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ГО" sheetId="1" state="visible" r:id="rId2"/>
    <sheet name="ФОИВ" sheetId="2" state="visible" r:id="rId3"/>
    <sheet name="РОИВ" sheetId="3" state="visible" r:id="rId4"/>
    <sheet name="ОМСУ" sheetId="4" state="visible" r:id="rId5"/>
  </sheets>
  <definedNames>
    <definedName function="false" hidden="true" localSheetId="1" name="_xlnm._FilterDatabase" vbProcedure="false">ФОИВ!$C$9:$AC$9</definedName>
    <definedName function="false" hidden="false" localSheetId="0" name="Excel_BuiltIn__FilterDatabase" vbProcedure="false">ФГО!$C$9:$AD$9</definedName>
    <definedName function="false" hidden="false" localSheetId="2" name="Excel_BuiltIn__FilterDatabase" vbProcedure="false">РОИВ!$C$9:$AD$9</definedName>
    <definedName function="false" hidden="false" localSheetId="3" name="Excel_BuiltIn__FilterDatabase" vbProcedure="false">ОМСУ!$C$9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08">
  <si>
    <t xml:space="preserve">Итоговая таблица оценки результатов 
рассмотрения обращений и принятых по ним мер федеральными государственными органами 
с учетом мнения авторов обращений о результатах рассмотрения обращений и принятых по ним мерах 
с 01 января 2014 года по 30 июня 2019 года</t>
  </si>
  <si>
    <t xml:space="preserve">Положительная оценка, высказанная авторами обращений
</t>
  </si>
  <si>
    <t xml:space="preserve">Сравнение доли рассмотренных соответствующим федеральным государственным органом вопросов, содержащихся 
в обращениях,  в общем количестве вопросов, содержащихся 
в обращениях и направленных в данный федеральный государственный орган, в компетенцию которого входит решение 
данных вопросов, с соответствующим показателем по всем 
федеральным государственным органам, а также сравнение 
доли рассмотренных данным федеральным государственным органом с соответствующим показателем по всем 
федеральным государственным органам соответственно</t>
  </si>
  <si>
    <t xml:space="preserve">количество граждан, заинтересованных в решении 
вопросов, содержащихся в обращениях</t>
  </si>
  <si>
    <t xml:space="preserve">Сравнение доли количества решений, принятых соответствующим федеральным государственным органом вопросов, содержащихся в обращениях, в общем количестве вопросов, содержащихся в обращениях, направленных в данный федеральный государственный орган, в компетенцию которого входит решение данных вопросов, или по которым запрошены необходимые для их рассмотрения документы и материалы в данном федеральном государственном органе, с соответствующим показателем по всем федеральным государственным органам, а также доли количества решений, принятых соответствующим федеральным государственным органом вопросов с соответствующим показателем по всем федеральным государственным органам соответственно, а также доли принятых мер</t>
  </si>
  <si>
    <t xml:space="preserve">«поддержано»</t>
  </si>
  <si>
    <t xml:space="preserve">в том числе «меры приняты»</t>
  </si>
  <si>
    <t xml:space="preserve">«не поддержано»</t>
  </si>
  <si>
    <t xml:space="preserve">«разъяснено»</t>
  </si>
  <si>
    <t xml:space="preserve">по оценке соответствующего органа,
 рассматривающего вопросы</t>
  </si>
  <si>
    <t xml:space="preserve">в том числе  
по оценке автора</t>
  </si>
  <si>
    <t xml:space="preserve">в том числе 
с дополнительными мерами контроля</t>
  </si>
  <si>
    <t xml:space="preserve">по оценке соответствующего органа,  
рассматривающего вопросы</t>
  </si>
  <si>
    <t xml:space="preserve">в том числе 
по оценке автора</t>
  </si>
  <si>
    <t xml:space="preserve">в том числе 
по оценке Управления</t>
  </si>
  <si>
    <t xml:space="preserve">с применением  дополнительных мер контроля</t>
  </si>
  <si>
    <t xml:space="preserve">в том числе  
с дополнительными мерами контроля</t>
  </si>
  <si>
    <t xml:space="preserve">из Личного кабинета</t>
  </si>
  <si>
    <t xml:space="preserve">несовпадающей  с оценкой органа</t>
  </si>
  <si>
    <t xml:space="preserve">до принятия мер</t>
  </si>
  <si>
    <t xml:space="preserve">с учетом мнения автора обращения
 по принятому решению</t>
  </si>
  <si>
    <t xml:space="preserve">в том числе  
с положительной  оценкой автора</t>
  </si>
  <si>
    <t xml:space="preserve">несовпадающей с оценкой органа
</t>
  </si>
  <si>
    <t xml:space="preserve">с учетом мнения автора обращения</t>
  </si>
  <si>
    <t xml:space="preserve">в том числе  
с положительной  оценкой автора
</t>
  </si>
  <si>
    <t xml:space="preserve">работником</t>
  </si>
  <si>
    <t xml:space="preserve">до выполнения рекомендаций</t>
  </si>
  <si>
    <t xml:space="preserve">до принятия решения</t>
  </si>
  <si>
    <t xml:space="preserve">в том числе  
с положительной оценкой автора</t>
  </si>
  <si>
    <t xml:space="preserve">Российская Федерация</t>
  </si>
  <si>
    <t xml:space="preserve">Аппарат Государственной Думы Федерального Собрания Российской Федерации</t>
  </si>
  <si>
    <t xml:space="preserve">Аппарат Совета Федерации Федерального Собрания Российской Федерации</t>
  </si>
  <si>
    <t xml:space="preserve">Генеральная прокуратура Российской Федерации</t>
  </si>
  <si>
    <t xml:space="preserve">Пенсионный фонд Российской Федерации</t>
  </si>
  <si>
    <t xml:space="preserve">Правительство Российской Федерации</t>
  </si>
  <si>
    <t xml:space="preserve">Следственный комитет Российской Федерации</t>
  </si>
  <si>
    <t xml:space="preserve">Судебный департамент при Верховном Суде Российской Федерации</t>
  </si>
  <si>
    <t xml:space="preserve">Счетная палата Российской Федерации</t>
  </si>
  <si>
    <t xml:space="preserve">Федеральный фонд обязательного медицинского страхования</t>
  </si>
  <si>
    <t xml:space="preserve">Фонд социального страхования Российской Федерации</t>
  </si>
  <si>
    <t xml:space="preserve">Центральная избирательная комиссия Российской Федерации</t>
  </si>
  <si>
    <t xml:space="preserve">Центральный банк Российской Федерации</t>
  </si>
  <si>
    <t xml:space="preserve">Итоговая таблица оценки результатов 
рассмотрения обращений и принятых по ним мер федеральными органами исполнительной власти 
с учетом мнения авторов обращений о результатах рассмотрения обращений и принятых по ним мерах 
с 01 января 2014 года по 30 июня 2019 года</t>
  </si>
  <si>
    <t xml:space="preserve">Сравнение доли рассмотренных соответствующим федеральным 
органом исполнительной власти вопросов, содержащихся 
в обращениях,  в общем количестве вопросов, содержащихся 
в обращениях и направленных в данный федеральный орган 
исполнительной власти, в компетенцию которого входит решение 
данных вопросов, с соответствующим показателем по всем 
федеральным органам исполнительной власти, а также сравнение 
доли рассмотренных данным федеральным министерством, 
данной федеральной службой или данным федеральным 
агентством с соответствующим показателем по всем 
федеральным министерствам, по всем федеральным службам 
или по всем федеральным агентствам соответственно</t>
  </si>
  <si>
    <t xml:space="preserve">Сравнение доли количества решений, принятых соответствующим федеральным органом исполнительной власти вопросов, содержащихся в обращениях, в общем количестве вопросов, содержащихся в обращениях, направленных в данный федеральный орган исполнительной власти, в компетенцию которого входит решение данных вопросов, или по которым запрошены необходимые для их рассмотрения документы и материалы в данном федеральном органе исполнительной власти, с соответствующим показателем по всем федеральным органам исполнительной власти, а также доли количества решений, принятых соответствующим федеральным министерством, соответствующей федеральной службой или соответствующим федеральным агентством вопросов с соответствующим показателем по всем федеральным министерствам, по всем федеральным службам или по всем федеральным агентствам соответственно, а также доли принятых мер</t>
  </si>
  <si>
    <t xml:space="preserve">Главное управление специальных программ Президента Российской Федерации</t>
  </si>
  <si>
    <t xml:space="preserve">Государственная фельдъегерская служба Российской Федерации</t>
  </si>
  <si>
    <t xml:space="preserve">Министерство внутренних дел Российской Федерации</t>
  </si>
  <si>
    <t xml:space="preserve">Министерство здравоохранения Российской Федерации</t>
  </si>
  <si>
    <t xml:space="preserve">Министерство иностранных дел Российской Федерации</t>
  </si>
  <si>
    <t xml:space="preserve">Министерство культуры Российской Федерации</t>
  </si>
  <si>
    <t xml:space="preserve">Министерство науки и высшего образования Российской Федерации</t>
  </si>
  <si>
    <t xml:space="preserve">Министерство обороны Российской Федерации</t>
  </si>
  <si>
    <t xml:space="preserve">Министерство природных ресурсов и экологии Российской Федерации</t>
  </si>
  <si>
    <t xml:space="preserve">Министерство промышленности и торговли Российской Федерации</t>
  </si>
  <si>
    <t xml:space="preserve">Министерство просвещения Российской Федерации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Министерство Российской Федерации по делам Северного Кавказа</t>
  </si>
  <si>
    <t xml:space="preserve">Министерство Российской Федерации по развитию Дальнего Востока и Арктики</t>
  </si>
  <si>
    <t xml:space="preserve">Министерство сельского хозяйства Российской Федерации</t>
  </si>
  <si>
    <t xml:space="preserve">Министерство спорта Российской Федерации</t>
  </si>
  <si>
    <t xml:space="preserve">Министерство строительства и жилищно-коммунального хозяйства Российской Федерации</t>
  </si>
  <si>
    <t xml:space="preserve">Министерство транспорта Российской Федерации</t>
  </si>
  <si>
    <t xml:space="preserve">Министерство труда и социальной защиты Российской Федерации</t>
  </si>
  <si>
    <t xml:space="preserve">Министерство финансов Российской Федерации</t>
  </si>
  <si>
    <t xml:space="preserve">Министерство цифрового развития, связи и массовых коммуникаций Российской Федерации</t>
  </si>
  <si>
    <t xml:space="preserve">Министерство экономического развития Российской Федерации</t>
  </si>
  <si>
    <t xml:space="preserve">Министерство энергетики Российской Федерации</t>
  </si>
  <si>
    <t xml:space="preserve">Министерство юстиции Российской Федерации</t>
  </si>
  <si>
    <t xml:space="preserve">Служба внешней разведки Российской Федерации</t>
  </si>
  <si>
    <t xml:space="preserve">Управление делами Президента Российской Федерации</t>
  </si>
  <si>
    <t xml:space="preserve">Федеральная антимонопольная служба</t>
  </si>
  <si>
    <t xml:space="preserve">Федеральная налоговая служба</t>
  </si>
  <si>
    <t xml:space="preserve">Федеральная служба безопасности Российской Федерации</t>
  </si>
  <si>
    <t xml:space="preserve">Федеральная служба войск национальной гвардии Российской Федерации</t>
  </si>
  <si>
    <t xml:space="preserve">Федеральная служба государственной регистрации, кадастра и картографии</t>
  </si>
  <si>
    <t xml:space="preserve">Федеральная служба государственной статистики</t>
  </si>
  <si>
    <t xml:space="preserve">Федеральная служба исполнения наказаний</t>
  </si>
  <si>
    <t xml:space="preserve">Федеральная служба охраны Российской Федерации</t>
  </si>
  <si>
    <t xml:space="preserve">Федеральная служба по аккредитации</t>
  </si>
  <si>
    <t xml:space="preserve">Федеральная служба по ветеринарному и фитосанитарному надзору</t>
  </si>
  <si>
    <t xml:space="preserve">Федеральная служба по военно-техническому сотрудничеству</t>
  </si>
  <si>
    <t xml:space="preserve">Федеральная служба по гидрометеорологии и мониторингу окружающей среды</t>
  </si>
  <si>
    <t xml:space="preserve">Федеральная служба по интеллектуальной собственности</t>
  </si>
  <si>
    <t xml:space="preserve">Федеральная служба по надзору в сфере защиты прав потребителей и благополучия человека</t>
  </si>
  <si>
    <t xml:space="preserve">Федеральная служба по надзору в сфере здравоохранения</t>
  </si>
  <si>
    <t xml:space="preserve">Федеральная служба по надзору в сфере образования и науки</t>
  </si>
  <si>
    <t xml:space="preserve">Федеральная служба по надзору в сфере природопользования</t>
  </si>
  <si>
    <t xml:space="preserve">Федеральная служба по надзору в сфере связи, информационных технологий и массовых коммуникаций</t>
  </si>
  <si>
    <t xml:space="preserve">Федеральная служба по надзору в сфере транспорта</t>
  </si>
  <si>
    <t xml:space="preserve">Федеральная служба по регулированию алкогольного рынка</t>
  </si>
  <si>
    <t xml:space="preserve">Федеральная служба по техническому и экспортному контролю</t>
  </si>
  <si>
    <t xml:space="preserve">Федеральная служба по труду и занятости</t>
  </si>
  <si>
    <t xml:space="preserve">Федеральная служба по финансовому мониторингу</t>
  </si>
  <si>
    <t xml:space="preserve">Федеральная служба по экологическому, технологическому и атомному надзору</t>
  </si>
  <si>
    <t xml:space="preserve">Федеральная служба судебных приставов</t>
  </si>
  <si>
    <t xml:space="preserve">Федеральная таможенная служба</t>
  </si>
  <si>
    <t xml:space="preserve">Федеральное агентство водных ресурсов</t>
  </si>
  <si>
    <t xml:space="preserve">Федеральное агентство воздушного транспорта</t>
  </si>
  <si>
    <t xml:space="preserve">Федеральное агентство железнодорожного транспорта</t>
  </si>
  <si>
    <t xml:space="preserve">Федеральное агентство лесного хозяйства</t>
  </si>
  <si>
    <t xml:space="preserve">Федеральное агентство морского и речного транспорта</t>
  </si>
  <si>
    <t xml:space="preserve">Федеральное агентство по государственным резервам</t>
  </si>
  <si>
    <t xml:space="preserve">Федеральное агентство по делам молодежи</t>
  </si>
  <si>
    <t xml:space="preserve">Федеральное агентство по делам национальностей</t>
  </si>
  <si>
    <t xml:space="preserve">Федеральное агентство по делам Содружества Независимых Государств, соотечественников, проживающих за рубежом, и по международному гуманитарному сотрудничеству</t>
  </si>
  <si>
    <t xml:space="preserve">Федеральное агентство по недропользованию</t>
  </si>
  <si>
    <t xml:space="preserve">Федеральное агентство по печати и массовым коммуникациям</t>
  </si>
  <si>
    <t xml:space="preserve">Федеральное агентство по рыболовству</t>
  </si>
  <si>
    <t xml:space="preserve">Федеральное агентство по техническому регулированию и метрологии</t>
  </si>
  <si>
    <t xml:space="preserve">Федеральное агентство по туризму</t>
  </si>
  <si>
    <t xml:space="preserve">Федеральное агентство по управлению государственным имуществом</t>
  </si>
  <si>
    <t xml:space="preserve">Федеральное агентство связи</t>
  </si>
  <si>
    <t xml:space="preserve">Федеральное архивное агентство</t>
  </si>
  <si>
    <t xml:space="preserve">Федеральное дорожное агентство</t>
  </si>
  <si>
    <t xml:space="preserve">Федеральное казначейство</t>
  </si>
  <si>
    <t xml:space="preserve">Федеральное медико-биологическое агентство</t>
  </si>
  <si>
    <t xml:space="preserve">Итоговоя таблица оценки результатов 
рассмотрения обращений и принятых по ним мер исполнительными органами государственной власти соответствующих субъектов Российской Федерации
с 01 января 2014 года по 30 июня 2019 года</t>
  </si>
  <si>
    <t xml:space="preserve">Сравнение доли рассмотренных исполнительными органами 
государственной власти соответствующего субъекта Российской 
Федерации вопросов, содержащихся в обращениях, в общем 
количестве вопросов, содержащихся в обращениях и направленных 
в исполнительные органы государственной власти данного субъекта 
Российской Федерации, в компетенцию которых входит решение 
данных вопросов, с соответствующим показателем по исполнительным 
органам государственной власти всех субъектов Российской Федерации</t>
  </si>
  <si>
    <t xml:space="preserve">Сравнение доли количества решений, принятых исполнительными органами государственной власти соответствующего субъекта Российской Федерации, вопросов, содержащихся в обращениях, в общем количестве вопросов, содержащихся в обращениях, направленных в исполнительные органы государственной власти данного субъекта Российской Федерации, в компетенцию которых входит решение данных вопросов, или по которым запрошены необходимые для их рассмотрения документы и материалы в исполнительных органах государственной власти данного субъекта Российской Федерации, с соответствующим показателем по исполнительным органам государственной власти всех субъектов Российской Федерации, а также доли принятых мер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г. Москва</t>
  </si>
  <si>
    <t xml:space="preserve">г. Санкт-Петербург</t>
  </si>
  <si>
    <t xml:space="preserve">г. 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Итоговая таблица оценки результатов 
рассмотрения обращений и принятых по ним мер органами местного самоуправления, находящихся в пределах соответствующего субъекта Российской Федерации,
с учетом мнения авторов обращений о результатах рассмотрения обращений и принятых по ним мерах
с 01 января 2014 года по 30 июня 2019 года</t>
  </si>
  <si>
    <t xml:space="preserve">Сравнение доли рассмотренных соответствующим органом 
местного самоуправления, находящимся в пределах соответствующего 
субъекта Российской Федерации, вопросов, содержащихся 
в обращениях, в общем количестве вопросов, содержащихся 
в обращениях и направленных в данный орган местного самоуправления, в компетенцию которого входит решение данных вопросов, с соответствующим показателем по всем органам местного самоуправления, находящимся в пределах Российской Федерации, а также сравнение доли рассмотренных данным органом местного самоуправления, находящимся в пределах соответствующего субъекта Российской Федерации, с соответствующим показателем по всем органам местного самоуправления, находящимся в пределах соответствующего субъекта Российской Федерации</t>
  </si>
  <si>
    <t xml:space="preserve">Сравнение доли количества решений, принятых органом местного самоуправления, находящимся в пределах соответствующего субъекта Российской Федерации вопросов, содержащихся в обращениях, в общем количестве вопросов, содержащихся в обращениях, направленных в данный орган местного самоуправления,  в компетенцию которого входит решение данных вопросов, или по которым запрошены необходимые для их рассмотрения документы и материалы в данном органе местного самоуправления, с соответствующим показателем по всем органам местного самоуправления, находящихся в пределах соответствующего субъекта Российской Федерации, а также доли принятых ме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ck"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.21"/>
    <col collapsed="false" customWidth="true" hidden="false" outlineLevel="0" max="3" min="3" style="1" width="47.66"/>
    <col collapsed="false" customWidth="true" hidden="false" outlineLevel="0" max="4" min="4" style="1" width="4.66"/>
    <col collapsed="false" customWidth="true" hidden="false" outlineLevel="0" max="5" min="5" style="1" width="26.1"/>
    <col collapsed="false" customWidth="true" hidden="false" outlineLevel="0" max="6" min="6" style="1" width="8.33"/>
    <col collapsed="false" customWidth="true" hidden="false" outlineLevel="0" max="7" min="7" style="1" width="7.88"/>
    <col collapsed="false" customWidth="true" hidden="false" outlineLevel="0" max="8" min="8" style="1" width="6.66"/>
    <col collapsed="false" customWidth="true" hidden="false" outlineLevel="0" max="9" min="9" style="1" width="7.55"/>
    <col collapsed="false" customWidth="true" hidden="false" outlineLevel="0" max="29" min="10" style="1" width="6.66"/>
    <col collapsed="false" customWidth="false" hidden="false" outlineLevel="0" max="131" min="30" style="2" width="8.87"/>
    <col collapsed="false" customWidth="false" hidden="false" outlineLevel="0" max="257" min="132" style="1" width="8.87"/>
  </cols>
  <sheetData>
    <row r="1" customFormat="false" ht="78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6.6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4.2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57.6" hidden="false" customHeight="true" outlineLevel="0" collapsed="false">
      <c r="A4" s="2"/>
      <c r="B4" s="2"/>
      <c r="C4" s="6"/>
      <c r="D4" s="7" t="s">
        <v>1</v>
      </c>
      <c r="E4" s="8" t="s">
        <v>2</v>
      </c>
      <c r="F4" s="9" t="s">
        <v>3</v>
      </c>
      <c r="G4" s="10" t="s">
        <v>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</row>
    <row r="5" s="11" customFormat="true" ht="11.4" hidden="false" customHeight="true" outlineLevel="0" collapsed="false">
      <c r="A5" s="2"/>
      <c r="B5" s="2"/>
      <c r="C5" s="6"/>
      <c r="D5" s="7"/>
      <c r="E5" s="8"/>
      <c r="F5" s="9"/>
      <c r="G5" s="6" t="s">
        <v>5</v>
      </c>
      <c r="H5" s="6"/>
      <c r="I5" s="6"/>
      <c r="J5" s="6"/>
      <c r="K5" s="6"/>
      <c r="L5" s="6"/>
      <c r="M5" s="6" t="s">
        <v>6</v>
      </c>
      <c r="N5" s="6"/>
      <c r="O5" s="6"/>
      <c r="P5" s="6"/>
      <c r="Q5" s="6"/>
      <c r="R5" s="12" t="s">
        <v>7</v>
      </c>
      <c r="S5" s="12"/>
      <c r="T5" s="12"/>
      <c r="U5" s="12"/>
      <c r="V5" s="13" t="s">
        <v>8</v>
      </c>
      <c r="W5" s="13"/>
      <c r="X5" s="13"/>
      <c r="Y5" s="13"/>
      <c r="Z5" s="13"/>
      <c r="AA5" s="13"/>
      <c r="AB5" s="13"/>
      <c r="AC5" s="13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</row>
    <row r="6" s="11" customFormat="true" ht="34.2" hidden="false" customHeight="true" outlineLevel="0" collapsed="false">
      <c r="A6" s="2"/>
      <c r="B6" s="2"/>
      <c r="C6" s="6"/>
      <c r="D6" s="7"/>
      <c r="E6" s="8"/>
      <c r="F6" s="9"/>
      <c r="G6" s="14" t="s">
        <v>9</v>
      </c>
      <c r="H6" s="15" t="s">
        <v>10</v>
      </c>
      <c r="I6" s="15"/>
      <c r="J6" s="16" t="s">
        <v>11</v>
      </c>
      <c r="K6" s="16"/>
      <c r="L6" s="16"/>
      <c r="M6" s="14" t="s">
        <v>12</v>
      </c>
      <c r="N6" s="15" t="s">
        <v>13</v>
      </c>
      <c r="O6" s="15"/>
      <c r="P6" s="16" t="s">
        <v>11</v>
      </c>
      <c r="Q6" s="16"/>
      <c r="R6" s="17" t="s">
        <v>12</v>
      </c>
      <c r="S6" s="15" t="s">
        <v>14</v>
      </c>
      <c r="T6" s="15"/>
      <c r="U6" s="18" t="s">
        <v>15</v>
      </c>
      <c r="V6" s="19" t="s">
        <v>12</v>
      </c>
      <c r="W6" s="15" t="s">
        <v>14</v>
      </c>
      <c r="X6" s="15"/>
      <c r="Y6" s="16" t="s">
        <v>16</v>
      </c>
      <c r="Z6" s="16"/>
      <c r="AA6" s="16"/>
      <c r="AB6" s="16"/>
      <c r="AC6" s="16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</row>
    <row r="7" s="11" customFormat="true" ht="152.4" hidden="false" customHeight="true" outlineLevel="0" collapsed="false">
      <c r="A7" s="2"/>
      <c r="B7" s="2"/>
      <c r="C7" s="6"/>
      <c r="D7" s="7"/>
      <c r="E7" s="8"/>
      <c r="F7" s="9"/>
      <c r="G7" s="14"/>
      <c r="H7" s="20" t="s">
        <v>17</v>
      </c>
      <c r="I7" s="17" t="s">
        <v>18</v>
      </c>
      <c r="J7" s="21" t="s">
        <v>19</v>
      </c>
      <c r="K7" s="22" t="s">
        <v>20</v>
      </c>
      <c r="L7" s="23" t="s">
        <v>21</v>
      </c>
      <c r="M7" s="14"/>
      <c r="N7" s="24" t="s">
        <v>17</v>
      </c>
      <c r="O7" s="25" t="s">
        <v>22</v>
      </c>
      <c r="P7" s="26" t="s">
        <v>23</v>
      </c>
      <c r="Q7" s="23" t="s">
        <v>24</v>
      </c>
      <c r="R7" s="17"/>
      <c r="S7" s="20" t="s">
        <v>25</v>
      </c>
      <c r="T7" s="17" t="s">
        <v>18</v>
      </c>
      <c r="U7" s="18"/>
      <c r="V7" s="19"/>
      <c r="W7" s="27" t="s">
        <v>25</v>
      </c>
      <c r="X7" s="28" t="s">
        <v>18</v>
      </c>
      <c r="Y7" s="21" t="s">
        <v>26</v>
      </c>
      <c r="Z7" s="29" t="s">
        <v>27</v>
      </c>
      <c r="AA7" s="29" t="s">
        <v>19</v>
      </c>
      <c r="AB7" s="22" t="s">
        <v>23</v>
      </c>
      <c r="AC7" s="23" t="s">
        <v>28</v>
      </c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</row>
    <row r="8" s="2" customFormat="true" ht="10.8" hidden="false" customHeight="false" outlineLevel="0" collapsed="false">
      <c r="C8" s="30" t="n">
        <v>1</v>
      </c>
      <c r="D8" s="31" t="n">
        <v>2</v>
      </c>
      <c r="E8" s="30" t="n">
        <v>3</v>
      </c>
      <c r="F8" s="32" t="n">
        <v>7</v>
      </c>
      <c r="G8" s="33" t="n">
        <v>8</v>
      </c>
      <c r="H8" s="34" t="n">
        <v>9</v>
      </c>
      <c r="I8" s="35" t="n">
        <v>10</v>
      </c>
      <c r="J8" s="36" t="n">
        <v>11</v>
      </c>
      <c r="K8" s="37" t="n">
        <v>12</v>
      </c>
      <c r="L8" s="32" t="n">
        <v>13</v>
      </c>
      <c r="M8" s="33" t="n">
        <v>14</v>
      </c>
      <c r="N8" s="34" t="n">
        <v>15</v>
      </c>
      <c r="O8" s="35" t="n">
        <v>16</v>
      </c>
      <c r="P8" s="38" t="n">
        <v>17</v>
      </c>
      <c r="Q8" s="32" t="n">
        <v>18</v>
      </c>
      <c r="R8" s="39" t="n">
        <v>19</v>
      </c>
      <c r="S8" s="38" t="n">
        <v>20</v>
      </c>
      <c r="T8" s="39" t="n">
        <v>21</v>
      </c>
      <c r="U8" s="34" t="n">
        <v>22</v>
      </c>
      <c r="V8" s="33" t="n">
        <v>23</v>
      </c>
      <c r="W8" s="36" t="n">
        <v>24</v>
      </c>
      <c r="X8" s="39" t="n">
        <v>25</v>
      </c>
      <c r="Y8" s="34" t="n">
        <v>26</v>
      </c>
      <c r="Z8" s="40" t="n">
        <v>27</v>
      </c>
      <c r="AA8" s="41" t="n">
        <v>28</v>
      </c>
      <c r="AB8" s="41" t="n">
        <v>29</v>
      </c>
      <c r="AC8" s="42" t="n">
        <v>30</v>
      </c>
    </row>
    <row r="9" s="43" customFormat="true" ht="23.4" hidden="false" customHeight="true" outlineLevel="0" collapsed="false">
      <c r="C9" s="44" t="s">
        <v>29</v>
      </c>
      <c r="D9" s="45" t="n">
        <v>17</v>
      </c>
      <c r="E9" s="46" t="n">
        <v>98.1508137197692</v>
      </c>
      <c r="F9" s="45" t="n">
        <v>2292399</v>
      </c>
      <c r="G9" s="47" t="n">
        <v>1.27099050060114</v>
      </c>
      <c r="H9" s="48" t="n">
        <v>33.6946836946837</v>
      </c>
      <c r="I9" s="48" t="n">
        <v>0.103950103950104</v>
      </c>
      <c r="J9" s="48" t="n">
        <v>2.39085239085239</v>
      </c>
      <c r="K9" s="48" t="n">
        <v>5.88060588060588</v>
      </c>
      <c r="L9" s="49" t="n">
        <v>1.70775170775171</v>
      </c>
      <c r="M9" s="47" t="n">
        <v>0.402964763704105</v>
      </c>
      <c r="N9" s="48" t="n">
        <v>4.12177985948478</v>
      </c>
      <c r="O9" s="48" t="n">
        <v>0.140515222482436</v>
      </c>
      <c r="P9" s="48" t="n">
        <v>11.5690866510539</v>
      </c>
      <c r="Q9" s="50" t="n">
        <v>5.3864168618267</v>
      </c>
      <c r="R9" s="47" t="n">
        <v>4.94183906700917</v>
      </c>
      <c r="S9" s="48" t="n">
        <v>2.0891418095711</v>
      </c>
      <c r="T9" s="48" t="n">
        <v>0.0840239850284536</v>
      </c>
      <c r="U9" s="50" t="n">
        <v>0.0840239850284536</v>
      </c>
      <c r="V9" s="47" t="n">
        <v>35.0535933698613</v>
      </c>
      <c r="W9" s="48" t="n">
        <v>4.55788759543834</v>
      </c>
      <c r="X9" s="48" t="n">
        <v>0.115225982920709</v>
      </c>
      <c r="Y9" s="48" t="n">
        <v>0.00215375669010672</v>
      </c>
      <c r="Z9" s="48" t="n">
        <v>0.0053843917252668</v>
      </c>
      <c r="AA9" s="48" t="n">
        <v>0.11684130043829</v>
      </c>
      <c r="AB9" s="48" t="n">
        <v>0</v>
      </c>
      <c r="AC9" s="49" t="n">
        <v>0</v>
      </c>
    </row>
    <row r="10" customFormat="false" ht="21" hidden="false" customHeight="false" outlineLevel="0" collapsed="false">
      <c r="B10" s="51"/>
      <c r="C10" s="52" t="s">
        <v>30</v>
      </c>
      <c r="D10" s="53" t="n">
        <v>1</v>
      </c>
      <c r="E10" s="54" t="n">
        <v>1.19499107951816</v>
      </c>
      <c r="F10" s="55" t="n">
        <v>41568</v>
      </c>
      <c r="G10" s="56" t="n">
        <v>-1.26818835976555</v>
      </c>
      <c r="H10" s="57" t="n">
        <v>8466.30531630532</v>
      </c>
      <c r="I10" s="57" t="n">
        <v>-0.103950103950104</v>
      </c>
      <c r="J10" s="57" t="n">
        <v>-2.39085239085239</v>
      </c>
      <c r="K10" s="57" t="n">
        <v>-5.88060588060588</v>
      </c>
      <c r="L10" s="58" t="n">
        <v>-1.70775170775171</v>
      </c>
      <c r="M10" s="56" t="n">
        <v>-0.402964763704105</v>
      </c>
      <c r="N10" s="57" t="n">
        <v>-4.12177985948478</v>
      </c>
      <c r="O10" s="57" t="n">
        <v>-0.140515222482436</v>
      </c>
      <c r="P10" s="57" t="n">
        <v>-11.5690866510539</v>
      </c>
      <c r="Q10" s="59" t="n">
        <v>-5.3864168618267</v>
      </c>
      <c r="R10" s="56" t="n">
        <v>-4.63920785676454</v>
      </c>
      <c r="S10" s="57" t="n">
        <v>2.54048782005853</v>
      </c>
      <c r="T10" s="57" t="n">
        <v>-0.0840239850284536</v>
      </c>
      <c r="U10" s="59" t="n">
        <v>-0.0840239850284536</v>
      </c>
      <c r="V10" s="56" t="n">
        <v>-5.86089014459716</v>
      </c>
      <c r="W10" s="57" t="n">
        <v>-4.33711585422122</v>
      </c>
      <c r="X10" s="57" t="n">
        <v>-0.115225982920709</v>
      </c>
      <c r="Y10" s="57" t="n">
        <v>-0.00215375669010672</v>
      </c>
      <c r="Z10" s="57" t="n">
        <v>-0.0053843917252668</v>
      </c>
      <c r="AA10" s="57" t="n">
        <v>-0.11684130043829</v>
      </c>
      <c r="AB10" s="57" t="n">
        <v>0</v>
      </c>
      <c r="AC10" s="58" t="n">
        <v>0</v>
      </c>
    </row>
    <row r="11" customFormat="false" ht="20.4" hidden="false" customHeight="false" outlineLevel="0" collapsed="false">
      <c r="B11" s="51"/>
      <c r="C11" s="52" t="s">
        <v>31</v>
      </c>
      <c r="D11" s="60" t="n">
        <v>0</v>
      </c>
      <c r="E11" s="54" t="n">
        <v>1.11837020227712</v>
      </c>
      <c r="F11" s="61" t="n">
        <v>952</v>
      </c>
      <c r="G11" s="62" t="n">
        <v>-0.780192954588874</v>
      </c>
      <c r="H11" s="63" t="n">
        <v>-33.6946836946837</v>
      </c>
      <c r="I11" s="63" t="n">
        <v>-0.103950103950104</v>
      </c>
      <c r="J11" s="63" t="n">
        <v>-2.39085239085239</v>
      </c>
      <c r="K11" s="63" t="n">
        <v>-5.88060588060588</v>
      </c>
      <c r="L11" s="64" t="n">
        <v>-1.70775170775171</v>
      </c>
      <c r="M11" s="62" t="n">
        <v>-0.402964763704105</v>
      </c>
      <c r="N11" s="63" t="n">
        <v>-4.12177985948478</v>
      </c>
      <c r="O11" s="63" t="n">
        <v>-0.140515222482436</v>
      </c>
      <c r="P11" s="63" t="n">
        <v>-11.5690866510539</v>
      </c>
      <c r="Q11" s="65" t="n">
        <v>-5.3864168618267</v>
      </c>
      <c r="R11" s="62" t="n">
        <v>-3.7148452019785</v>
      </c>
      <c r="S11" s="63" t="n">
        <v>17.9108581904289</v>
      </c>
      <c r="T11" s="63" t="n">
        <v>-0.0840239850284536</v>
      </c>
      <c r="U11" s="65" t="n">
        <v>-0.0840239850284536</v>
      </c>
      <c r="V11" s="62" t="n">
        <v>-30.5137160692478</v>
      </c>
      <c r="W11" s="63" t="n">
        <v>0.847517809967062</v>
      </c>
      <c r="X11" s="63" t="n">
        <v>-0.115225982920709</v>
      </c>
      <c r="Y11" s="63" t="n">
        <v>-0.00215375669010672</v>
      </c>
      <c r="Z11" s="63" t="n">
        <v>-0.0053843917252668</v>
      </c>
      <c r="AA11" s="63" t="n">
        <v>-0.11684130043829</v>
      </c>
      <c r="AB11" s="63" t="n">
        <v>0</v>
      </c>
      <c r="AC11" s="64" t="n">
        <v>0</v>
      </c>
    </row>
    <row r="12" customFormat="false" ht="10.2" hidden="false" customHeight="false" outlineLevel="0" collapsed="false">
      <c r="B12" s="51"/>
      <c r="C12" s="52" t="s">
        <v>32</v>
      </c>
      <c r="D12" s="60" t="n">
        <v>5</v>
      </c>
      <c r="E12" s="54" t="n">
        <v>-0.854199785987106</v>
      </c>
      <c r="F12" s="61" t="n">
        <v>170083</v>
      </c>
      <c r="G12" s="62" t="n">
        <v>1.84955396171423</v>
      </c>
      <c r="H12" s="63" t="n">
        <v>-14.6985099382128</v>
      </c>
      <c r="I12" s="63" t="n">
        <v>-0.0364281593180986</v>
      </c>
      <c r="J12" s="63" t="n">
        <v>-1.53557442551366</v>
      </c>
      <c r="K12" s="63" t="n">
        <v>-1.10905512661083</v>
      </c>
      <c r="L12" s="64" t="n">
        <v>0.250384686576449</v>
      </c>
      <c r="M12" s="62" t="n">
        <v>0.740462286633375</v>
      </c>
      <c r="N12" s="63" t="n">
        <v>-3.01612875383367</v>
      </c>
      <c r="O12" s="63" t="n">
        <v>-0.0176650996323127</v>
      </c>
      <c r="P12" s="63" t="n">
        <v>-0.57400065596787</v>
      </c>
      <c r="Q12" s="65" t="n">
        <v>-0.0424365178463537</v>
      </c>
      <c r="R12" s="62" t="n">
        <v>7.95191633231236</v>
      </c>
      <c r="S12" s="63" t="n">
        <v>-1.54442016233283</v>
      </c>
      <c r="T12" s="63" t="n">
        <v>-0.0840239850284536</v>
      </c>
      <c r="U12" s="65" t="n">
        <v>-0.0840239850284536</v>
      </c>
      <c r="V12" s="62" t="n">
        <v>-17.5496075292527</v>
      </c>
      <c r="W12" s="63" t="n">
        <v>2.82514747397824</v>
      </c>
      <c r="X12" s="63" t="n">
        <v>0.326151113620499</v>
      </c>
      <c r="Y12" s="63" t="n">
        <v>0.00988380048828988</v>
      </c>
      <c r="Z12" s="63" t="n">
        <v>0.00264064639366427</v>
      </c>
      <c r="AA12" s="63" t="n">
        <v>0.324535796102919</v>
      </c>
      <c r="AB12" s="63" t="n">
        <v>0</v>
      </c>
      <c r="AC12" s="64" t="n">
        <v>0</v>
      </c>
    </row>
    <row r="13" customFormat="false" ht="10.2" hidden="false" customHeight="false" outlineLevel="0" collapsed="false">
      <c r="B13" s="51"/>
      <c r="C13" s="52" t="s">
        <v>33</v>
      </c>
      <c r="D13" s="60" t="n">
        <v>3</v>
      </c>
      <c r="E13" s="54" t="n">
        <v>0.581779582029085</v>
      </c>
      <c r="F13" s="61" t="n">
        <v>107594</v>
      </c>
      <c r="G13" s="62" t="n">
        <v>-1.07800703381158</v>
      </c>
      <c r="H13" s="63" t="n">
        <v>121.03168446452</v>
      </c>
      <c r="I13" s="63" t="n">
        <v>-0.103950103950104</v>
      </c>
      <c r="J13" s="63" t="n">
        <v>-0.898315077419555</v>
      </c>
      <c r="K13" s="63" t="n">
        <v>11.5323294427772</v>
      </c>
      <c r="L13" s="64" t="n">
        <v>5.25742242160153</v>
      </c>
      <c r="M13" s="62" t="n">
        <v>-0.32903577393895</v>
      </c>
      <c r="N13" s="63" t="n">
        <v>30.9431552054503</v>
      </c>
      <c r="O13" s="63" t="n">
        <v>-0.140515222482436</v>
      </c>
      <c r="P13" s="63" t="n">
        <v>28.6906536086864</v>
      </c>
      <c r="Q13" s="65" t="n">
        <v>12.7954013199915</v>
      </c>
      <c r="R13" s="62" t="n">
        <v>-4.36384878339068</v>
      </c>
      <c r="S13" s="63" t="n">
        <v>44.4224860974056</v>
      </c>
      <c r="T13" s="63" t="n">
        <v>1.74321853988849</v>
      </c>
      <c r="U13" s="65" t="n">
        <v>1.74321853988849</v>
      </c>
      <c r="V13" s="62" t="n">
        <v>6.85934324323089</v>
      </c>
      <c r="W13" s="63" t="n">
        <v>2.73812193404349</v>
      </c>
      <c r="X13" s="63" t="n">
        <v>0.00389254000960622</v>
      </c>
      <c r="Y13" s="63" t="n">
        <v>-0.00215375669010672</v>
      </c>
      <c r="Z13" s="63" t="n">
        <v>0.0106507940538142</v>
      </c>
      <c r="AA13" s="63" t="n">
        <v>0.00227722249202618</v>
      </c>
      <c r="AB13" s="63" t="n">
        <v>0</v>
      </c>
      <c r="AC13" s="64" t="n">
        <v>0</v>
      </c>
    </row>
    <row r="14" customFormat="false" ht="10.2" hidden="false" customHeight="false" outlineLevel="0" collapsed="false">
      <c r="B14" s="51"/>
      <c r="C14" s="52" t="s">
        <v>34</v>
      </c>
      <c r="D14" s="60" t="n">
        <v>0</v>
      </c>
      <c r="E14" s="54" t="n">
        <v>-1.32269154373448</v>
      </c>
      <c r="F14" s="61" t="n">
        <v>608516</v>
      </c>
      <c r="G14" s="62" t="n">
        <v>-0.823020365276832</v>
      </c>
      <c r="H14" s="63" t="n">
        <v>31.9303163053163</v>
      </c>
      <c r="I14" s="63" t="n">
        <v>-0.103950103950104</v>
      </c>
      <c r="J14" s="63" t="n">
        <v>100.734147609148</v>
      </c>
      <c r="K14" s="63" t="n">
        <v>92.0360607860608</v>
      </c>
      <c r="L14" s="64" t="n">
        <v>-1.70775170775171</v>
      </c>
      <c r="M14" s="62" t="n">
        <v>-0.384299341398925</v>
      </c>
      <c r="N14" s="63" t="n">
        <v>20.8782201405152</v>
      </c>
      <c r="O14" s="63" t="n">
        <v>-0.140515222482436</v>
      </c>
      <c r="P14" s="63" t="n">
        <v>63.4309133489461</v>
      </c>
      <c r="Q14" s="65" t="n">
        <v>-5.3864168618267</v>
      </c>
      <c r="R14" s="62" t="n">
        <v>-4.92317364470399</v>
      </c>
      <c r="S14" s="63" t="n">
        <v>97.9108581904289</v>
      </c>
      <c r="T14" s="63" t="n">
        <v>24.9159760149715</v>
      </c>
      <c r="U14" s="65" t="n">
        <v>24.9159760149715</v>
      </c>
      <c r="V14" s="62" t="n">
        <v>-34.40030358918</v>
      </c>
      <c r="W14" s="63" t="n">
        <v>90.4421124045617</v>
      </c>
      <c r="X14" s="63" t="n">
        <v>4.17048830279358</v>
      </c>
      <c r="Y14" s="63" t="n">
        <v>-0.00215375669010672</v>
      </c>
      <c r="Z14" s="63" t="n">
        <v>-0.0053843917252668</v>
      </c>
      <c r="AA14" s="63" t="n">
        <v>6.31173012813314</v>
      </c>
      <c r="AB14" s="63" t="n">
        <v>0</v>
      </c>
      <c r="AC14" s="64" t="n">
        <v>0</v>
      </c>
    </row>
    <row r="15" customFormat="false" ht="10.2" hidden="false" customHeight="false" outlineLevel="0" collapsed="false">
      <c r="B15" s="51"/>
      <c r="C15" s="52" t="s">
        <v>35</v>
      </c>
      <c r="D15" s="60" t="n">
        <v>1</v>
      </c>
      <c r="E15" s="54" t="n">
        <v>-0.485051212234509</v>
      </c>
      <c r="F15" s="61" t="n">
        <v>96159</v>
      </c>
      <c r="G15" s="62" t="n">
        <v>-0.258816641225421</v>
      </c>
      <c r="H15" s="63" t="n">
        <v>4.71995045165777</v>
      </c>
      <c r="I15" s="63" t="n">
        <v>-0.103950103950104</v>
      </c>
      <c r="J15" s="63" t="n">
        <v>-2.39085239085239</v>
      </c>
      <c r="K15" s="63" t="n">
        <v>-5.72816685621564</v>
      </c>
      <c r="L15" s="64" t="n">
        <v>-1.70775170775171</v>
      </c>
      <c r="M15" s="62" t="n">
        <v>-0.223982800765715</v>
      </c>
      <c r="N15" s="63" t="n">
        <v>0.18856496810143</v>
      </c>
      <c r="O15" s="63" t="n">
        <v>-0.140515222482436</v>
      </c>
      <c r="P15" s="63" t="n">
        <v>-11.5690866510539</v>
      </c>
      <c r="Q15" s="65" t="n">
        <v>-5.3864168618267</v>
      </c>
      <c r="R15" s="62" t="n">
        <v>4.35905121396165</v>
      </c>
      <c r="S15" s="63" t="n">
        <v>-1.90666005774628</v>
      </c>
      <c r="T15" s="63" t="n">
        <v>-0.0674347348625611</v>
      </c>
      <c r="U15" s="65" t="n">
        <v>-0.0674347348625611</v>
      </c>
      <c r="V15" s="62" t="n">
        <v>-14.5539868215901</v>
      </c>
      <c r="W15" s="63" t="n">
        <v>-3.66973465249088</v>
      </c>
      <c r="X15" s="63" t="n">
        <v>-0.0926458233542485</v>
      </c>
      <c r="Y15" s="63" t="n">
        <v>-0.00215375669010672</v>
      </c>
      <c r="Z15" s="63" t="n">
        <v>-0.0053843917252668</v>
      </c>
      <c r="AA15" s="63" t="n">
        <v>-0.0942611408718286</v>
      </c>
      <c r="AB15" s="63" t="n">
        <v>0</v>
      </c>
      <c r="AC15" s="64" t="n">
        <v>0</v>
      </c>
    </row>
    <row r="16" s="66" customFormat="true" ht="10.2" hidden="false" customHeight="false" outlineLevel="0" collapsed="false">
      <c r="B16" s="67"/>
      <c r="C16" s="68" t="s">
        <v>36</v>
      </c>
      <c r="D16" s="60" t="n">
        <v>0</v>
      </c>
      <c r="E16" s="54" t="n">
        <v>0.304242460006108</v>
      </c>
      <c r="F16" s="61" t="n">
        <v>2236</v>
      </c>
      <c r="G16" s="62" t="n">
        <v>0.0604407880341389</v>
      </c>
      <c r="H16" s="63" t="n">
        <v>12.7338877338877</v>
      </c>
      <c r="I16" s="63" t="n">
        <v>-0.103950103950104</v>
      </c>
      <c r="J16" s="63" t="n">
        <v>1.18057618057618</v>
      </c>
      <c r="K16" s="63" t="n">
        <v>4.83367983367983</v>
      </c>
      <c r="L16" s="64" t="n">
        <v>1.86367686367686</v>
      </c>
      <c r="M16" s="62" t="n">
        <v>0.357853115516057</v>
      </c>
      <c r="N16" s="63" t="n">
        <v>2.12822014051522</v>
      </c>
      <c r="O16" s="63" t="n">
        <v>-0.140515222482436</v>
      </c>
      <c r="P16" s="63" t="n">
        <v>0.930913348946136</v>
      </c>
      <c r="Q16" s="65" t="n">
        <v>0.863583138173302</v>
      </c>
      <c r="R16" s="62" t="n">
        <v>-1.85101643267726</v>
      </c>
      <c r="S16" s="63" t="n">
        <v>16.3723966519674</v>
      </c>
      <c r="T16" s="63" t="n">
        <v>-0.0840239850284536</v>
      </c>
      <c r="U16" s="65" t="n">
        <v>-0.0840239850284536</v>
      </c>
      <c r="V16" s="62" t="n">
        <v>24.8132635012752</v>
      </c>
      <c r="W16" s="63" t="n">
        <v>2.98778357215499</v>
      </c>
      <c r="X16" s="63" t="n">
        <v>-0.115225982920709</v>
      </c>
      <c r="Y16" s="63" t="n">
        <v>-0.00215375669010672</v>
      </c>
      <c r="Z16" s="63" t="n">
        <v>-0.0053843917252668</v>
      </c>
      <c r="AA16" s="63" t="n">
        <v>-0.11684130043829</v>
      </c>
      <c r="AB16" s="63" t="n">
        <v>0</v>
      </c>
      <c r="AC16" s="64" t="n">
        <v>0</v>
      </c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</row>
    <row r="17" customFormat="false" ht="10.2" hidden="false" customHeight="false" outlineLevel="0" collapsed="false">
      <c r="B17" s="51"/>
      <c r="C17" s="52" t="s">
        <v>37</v>
      </c>
      <c r="D17" s="60" t="n">
        <v>0</v>
      </c>
      <c r="E17" s="54" t="n">
        <v>-0.737020616320905</v>
      </c>
      <c r="F17" s="61" t="n">
        <v>246</v>
      </c>
      <c r="G17" s="62" t="n">
        <v>-0.828512624494949</v>
      </c>
      <c r="H17" s="63" t="n">
        <v>-33.6946836946837</v>
      </c>
      <c r="I17" s="63" t="n">
        <v>-0.103950103950104</v>
      </c>
      <c r="J17" s="63" t="n">
        <v>-2.39085239085239</v>
      </c>
      <c r="K17" s="63" t="n">
        <v>-5.88060588060588</v>
      </c>
      <c r="L17" s="64" t="n">
        <v>-1.70775170775171</v>
      </c>
      <c r="M17" s="62" t="n">
        <v>-0.402964763704105</v>
      </c>
      <c r="N17" s="63" t="n">
        <v>-4.12177985948478</v>
      </c>
      <c r="O17" s="63" t="n">
        <v>-0.140515222482436</v>
      </c>
      <c r="P17" s="63" t="n">
        <v>-11.5690866510539</v>
      </c>
      <c r="Q17" s="65" t="n">
        <v>-5.3864168618267</v>
      </c>
      <c r="R17" s="62" t="n">
        <v>-1.40201605815961</v>
      </c>
      <c r="S17" s="63" t="n">
        <v>-2.0891418095711</v>
      </c>
      <c r="T17" s="63" t="n">
        <v>-0.0840239850284536</v>
      </c>
      <c r="U17" s="65" t="n">
        <v>-0.0840239850284536</v>
      </c>
      <c r="V17" s="62" t="n">
        <v>18.4862296389883</v>
      </c>
      <c r="W17" s="63" t="n">
        <v>4.53302149547075</v>
      </c>
      <c r="X17" s="63" t="n">
        <v>-0.115225982920709</v>
      </c>
      <c r="Y17" s="63" t="n">
        <v>-0.00215375669010672</v>
      </c>
      <c r="Z17" s="63" t="n">
        <v>-0.0053843917252668</v>
      </c>
      <c r="AA17" s="63" t="n">
        <v>-0.11684130043829</v>
      </c>
      <c r="AB17" s="63" t="n">
        <v>0</v>
      </c>
      <c r="AC17" s="64" t="n">
        <v>0</v>
      </c>
    </row>
    <row r="18" customFormat="false" ht="10.2" hidden="false" customHeight="false" outlineLevel="0" collapsed="false">
      <c r="B18" s="51"/>
      <c r="C18" s="52" t="s">
        <v>38</v>
      </c>
      <c r="D18" s="60" t="n">
        <v>0</v>
      </c>
      <c r="E18" s="54" t="n">
        <v>1.20898141467384</v>
      </c>
      <c r="F18" s="61" t="n">
        <v>806</v>
      </c>
      <c r="G18" s="62" t="n">
        <v>-0.755526583075371</v>
      </c>
      <c r="H18" s="63" t="n">
        <v>66.3053163053163</v>
      </c>
      <c r="I18" s="63" t="n">
        <v>-0.103950103950104</v>
      </c>
      <c r="J18" s="63" t="n">
        <v>-2.39085239085239</v>
      </c>
      <c r="K18" s="63" t="n">
        <v>-5.88060588060588</v>
      </c>
      <c r="L18" s="64" t="n">
        <v>-1.70775170775171</v>
      </c>
      <c r="M18" s="62" t="n">
        <v>-0.016366825559775</v>
      </c>
      <c r="N18" s="63" t="n">
        <v>129.211553473849</v>
      </c>
      <c r="O18" s="63" t="n">
        <v>-0.140515222482436</v>
      </c>
      <c r="P18" s="63" t="n">
        <v>-11.5690866510539</v>
      </c>
      <c r="Q18" s="65" t="n">
        <v>-5.3864168618267</v>
      </c>
      <c r="R18" s="62" t="n">
        <v>-4.03977721133907</v>
      </c>
      <c r="S18" s="63" t="n">
        <v>-2.0891418095711</v>
      </c>
      <c r="T18" s="63" t="n">
        <v>-0.0840239850284536</v>
      </c>
      <c r="U18" s="65" t="n">
        <v>-0.0840239850284536</v>
      </c>
      <c r="V18" s="62" t="n">
        <v>-19.2030779059437</v>
      </c>
      <c r="W18" s="63" t="n">
        <v>15.7673156565942</v>
      </c>
      <c r="X18" s="63" t="n">
        <v>-0.115225982920709</v>
      </c>
      <c r="Y18" s="63" t="n">
        <v>-0.00215375669010672</v>
      </c>
      <c r="Z18" s="63" t="n">
        <v>-0.0053843917252668</v>
      </c>
      <c r="AA18" s="63" t="n">
        <v>-0.11684130043829</v>
      </c>
      <c r="AB18" s="63" t="n">
        <v>0</v>
      </c>
      <c r="AC18" s="64" t="n">
        <v>0</v>
      </c>
    </row>
    <row r="19" customFormat="false" ht="10.2" hidden="false" customHeight="false" outlineLevel="0" collapsed="false">
      <c r="B19" s="51"/>
      <c r="C19" s="52" t="s">
        <v>39</v>
      </c>
      <c r="D19" s="60" t="n">
        <v>1</v>
      </c>
      <c r="E19" s="54" t="n">
        <v>0.0258885874902433</v>
      </c>
      <c r="F19" s="61" t="n">
        <v>18080</v>
      </c>
      <c r="G19" s="62" t="n">
        <v>0.953015002092883</v>
      </c>
      <c r="H19" s="63" t="n">
        <v>-8.43695173592081</v>
      </c>
      <c r="I19" s="63" t="n">
        <v>0.153781854812783</v>
      </c>
      <c r="J19" s="63" t="n">
        <v>1.73285894935379</v>
      </c>
      <c r="K19" s="63" t="n">
        <v>3.65547659362092</v>
      </c>
      <c r="L19" s="64" t="n">
        <v>0.611835921114272</v>
      </c>
      <c r="M19" s="62" t="n">
        <v>0.835141392434838</v>
      </c>
      <c r="N19" s="63" t="n">
        <v>-1.80696504466996</v>
      </c>
      <c r="O19" s="63" t="n">
        <v>0.322447740480527</v>
      </c>
      <c r="P19" s="63" t="n">
        <v>-1.38390146586868</v>
      </c>
      <c r="Q19" s="65" t="n">
        <v>-1.21975019516003</v>
      </c>
      <c r="R19" s="62" t="n">
        <v>-4.47754925845707</v>
      </c>
      <c r="S19" s="63" t="n">
        <v>25.0713520175894</v>
      </c>
      <c r="T19" s="63" t="n">
        <v>2.38511181744068</v>
      </c>
      <c r="U19" s="65" t="n">
        <v>2.38511181744068</v>
      </c>
      <c r="V19" s="62" t="n">
        <v>9.16857790149034</v>
      </c>
      <c r="W19" s="63" t="n">
        <v>5.59117267675868</v>
      </c>
      <c r="X19" s="63" t="n">
        <v>0.118085747474624</v>
      </c>
      <c r="Y19" s="63" t="n">
        <v>0.010808006109634</v>
      </c>
      <c r="Z19" s="63" t="n">
        <v>0.00757737107447397</v>
      </c>
      <c r="AA19" s="63" t="n">
        <v>0.116470429957044</v>
      </c>
      <c r="AB19" s="63" t="n">
        <v>0</v>
      </c>
      <c r="AC19" s="64" t="n">
        <v>0</v>
      </c>
    </row>
    <row r="20" customFormat="false" ht="10.2" hidden="false" customHeight="false" outlineLevel="0" collapsed="false">
      <c r="B20" s="51"/>
      <c r="C20" s="52" t="s">
        <v>40</v>
      </c>
      <c r="D20" s="60" t="n">
        <v>1</v>
      </c>
      <c r="E20" s="54" t="n">
        <v>1.08901904343873</v>
      </c>
      <c r="F20" s="61" t="n">
        <v>2777</v>
      </c>
      <c r="G20" s="62" t="n">
        <v>-0.964594483749363</v>
      </c>
      <c r="H20" s="63" t="n">
        <v>78.8053163053163</v>
      </c>
      <c r="I20" s="63" t="n">
        <v>-0.103950103950104</v>
      </c>
      <c r="J20" s="63" t="n">
        <v>-2.39085239085239</v>
      </c>
      <c r="K20" s="63" t="n">
        <v>-5.88060588060588</v>
      </c>
      <c r="L20" s="64" t="n">
        <v>-1.70775170775171</v>
      </c>
      <c r="M20" s="62" t="n">
        <v>-0.32636575949116</v>
      </c>
      <c r="N20" s="63" t="n">
        <v>-4.12177985948478</v>
      </c>
      <c r="O20" s="63" t="n">
        <v>-0.140515222482436</v>
      </c>
      <c r="P20" s="63" t="n">
        <v>-11.5690866510539</v>
      </c>
      <c r="Q20" s="65" t="n">
        <v>-5.3864168618267</v>
      </c>
      <c r="R20" s="62" t="n">
        <v>-2.1076759111302</v>
      </c>
      <c r="S20" s="63" t="n">
        <v>14.1270744066451</v>
      </c>
      <c r="T20" s="63" t="n">
        <v>1.2673273663229</v>
      </c>
      <c r="U20" s="65" t="n">
        <v>1.2673273663229</v>
      </c>
      <c r="V20" s="62" t="n">
        <v>-3.5331031362343</v>
      </c>
      <c r="W20" s="63" t="n">
        <v>4.55511361962849</v>
      </c>
      <c r="X20" s="63" t="n">
        <v>0.00628069994684825</v>
      </c>
      <c r="Y20" s="63" t="n">
        <v>-0.00215375669010672</v>
      </c>
      <c r="Z20" s="63" t="n">
        <v>-0.0053843917252668</v>
      </c>
      <c r="AA20" s="63" t="n">
        <v>0.00466538242926821</v>
      </c>
      <c r="AB20" s="63" t="n">
        <v>0</v>
      </c>
      <c r="AC20" s="64" t="n">
        <v>0</v>
      </c>
    </row>
    <row r="21" customFormat="false" ht="10.2" hidden="false" customHeight="false" outlineLevel="0" collapsed="false">
      <c r="B21" s="51"/>
      <c r="C21" s="52" t="s">
        <v>41</v>
      </c>
      <c r="D21" s="60" t="n">
        <v>5</v>
      </c>
      <c r="E21" s="54" t="n">
        <v>0.549561296395311</v>
      </c>
      <c r="F21" s="61" t="n">
        <v>1243382</v>
      </c>
      <c r="G21" s="62" t="n">
        <v>-0.612985623795088</v>
      </c>
      <c r="H21" s="63" t="n">
        <v>31.57080303098</v>
      </c>
      <c r="I21" s="63" t="n">
        <v>0.227908303129542</v>
      </c>
      <c r="J21" s="63" t="n">
        <v>-1.9483745147462</v>
      </c>
      <c r="K21" s="63" t="n">
        <v>-4.3319333142342</v>
      </c>
      <c r="L21" s="64" t="n">
        <v>-1.26527383164551</v>
      </c>
      <c r="M21" s="62" t="n">
        <v>-0.349829414139014</v>
      </c>
      <c r="N21" s="63" t="n">
        <v>31.4946584966796</v>
      </c>
      <c r="O21" s="63" t="n">
        <v>-0.140515222482436</v>
      </c>
      <c r="P21" s="63" t="n">
        <v>2.12954348593244</v>
      </c>
      <c r="Q21" s="65" t="n">
        <v>0.0930351929678226</v>
      </c>
      <c r="R21" s="62" t="n">
        <v>-4.33187436926197</v>
      </c>
      <c r="S21" s="63" t="n">
        <v>9.72470067252914</v>
      </c>
      <c r="T21" s="63" t="n">
        <v>0.631966468432167</v>
      </c>
      <c r="U21" s="65" t="n">
        <v>0.631966468432167</v>
      </c>
      <c r="V21" s="62" t="n">
        <v>25.5236166603458</v>
      </c>
      <c r="W21" s="63" t="n">
        <v>-1.94445877682833</v>
      </c>
      <c r="X21" s="63" t="n">
        <v>-0.0863881476808748</v>
      </c>
      <c r="Y21" s="63" t="n">
        <v>-0.00215375669010672</v>
      </c>
      <c r="Z21" s="63" t="n">
        <v>-0.0053843917252668</v>
      </c>
      <c r="AA21" s="63" t="n">
        <v>-0.0880034651984548</v>
      </c>
      <c r="AB21" s="63" t="n">
        <v>0</v>
      </c>
      <c r="AC21" s="64" t="n">
        <v>0</v>
      </c>
    </row>
  </sheetData>
  <mergeCells count="22">
    <mergeCell ref="C1:AC1"/>
    <mergeCell ref="C4:C7"/>
    <mergeCell ref="D4:D7"/>
    <mergeCell ref="E4:E7"/>
    <mergeCell ref="F4:F7"/>
    <mergeCell ref="G4:AC4"/>
    <mergeCell ref="G5:L5"/>
    <mergeCell ref="M5:Q5"/>
    <mergeCell ref="R5:U5"/>
    <mergeCell ref="V5:AC5"/>
    <mergeCell ref="G6:G7"/>
    <mergeCell ref="H6:I6"/>
    <mergeCell ref="J6:L6"/>
    <mergeCell ref="M6:M7"/>
    <mergeCell ref="N6:O6"/>
    <mergeCell ref="P6:Q6"/>
    <mergeCell ref="R6:R7"/>
    <mergeCell ref="S6:T6"/>
    <mergeCell ref="U6:U7"/>
    <mergeCell ref="V6:V7"/>
    <mergeCell ref="W6:X6"/>
    <mergeCell ref="Y6:AC6"/>
  </mergeCells>
  <conditionalFormatting sqref="X10:X21">
    <cfRule type="cellIs" priority="2" operator="greaterThan" aboveAverage="0" equalAverage="0" bottom="0" percent="0" rank="0" text="" dxfId="0">
      <formula>0</formula>
    </cfRule>
  </conditionalFormatting>
  <conditionalFormatting sqref="I10:I21">
    <cfRule type="cellIs" priority="3" operator="greaterThan" aboveAverage="0" equalAverage="0" bottom="0" percent="0" rank="0" text="" dxfId="1">
      <formula>0</formula>
    </cfRule>
  </conditionalFormatting>
  <conditionalFormatting sqref="O10:O21">
    <cfRule type="cellIs" priority="4" operator="greaterThan" aboveAverage="0" equalAverage="0" bottom="0" percent="0" rank="0" text="" dxfId="2">
      <formula>0</formula>
    </cfRule>
  </conditionalFormatting>
  <conditionalFormatting sqref="T10:T21"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236111111111111" right="0.236111111111111" top="0.275694444444444" bottom="0.275694444444444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.21"/>
    <col collapsed="false" customWidth="true" hidden="false" outlineLevel="0" max="3" min="3" style="1" width="47.66"/>
    <col collapsed="false" customWidth="true" hidden="false" outlineLevel="0" max="4" min="4" style="1" width="4.66"/>
    <col collapsed="false" customWidth="true" hidden="false" outlineLevel="0" max="5" min="5" style="1" width="26.1"/>
    <col collapsed="false" customWidth="true" hidden="false" outlineLevel="0" max="6" min="6" style="1" width="8.33"/>
    <col collapsed="false" customWidth="true" hidden="false" outlineLevel="0" max="7" min="7" style="1" width="7.88"/>
    <col collapsed="false" customWidth="true" hidden="false" outlineLevel="0" max="8" min="8" style="1" width="6.66"/>
    <col collapsed="false" customWidth="true" hidden="false" outlineLevel="0" max="9" min="9" style="1" width="7.55"/>
    <col collapsed="false" customWidth="true" hidden="false" outlineLevel="0" max="29" min="10" style="1" width="6.66"/>
    <col collapsed="false" customWidth="false" hidden="false" outlineLevel="0" max="127" min="30" style="2" width="8.87"/>
    <col collapsed="false" customWidth="false" hidden="false" outlineLevel="0" max="257" min="128" style="1" width="8.87"/>
  </cols>
  <sheetData>
    <row r="1" customFormat="false" ht="78.75" hidden="false" customHeight="true" outlineLevel="0" collapsed="false">
      <c r="C1" s="3" t="s">
        <v>4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6.6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4.2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57.6" hidden="false" customHeight="true" outlineLevel="0" collapsed="false">
      <c r="A4" s="2"/>
      <c r="B4" s="2"/>
      <c r="C4" s="6"/>
      <c r="D4" s="7" t="s">
        <v>1</v>
      </c>
      <c r="E4" s="8" t="s">
        <v>43</v>
      </c>
      <c r="F4" s="9" t="s">
        <v>3</v>
      </c>
      <c r="G4" s="10" t="s">
        <v>4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</row>
    <row r="5" s="11" customFormat="true" ht="11.4" hidden="false" customHeight="true" outlineLevel="0" collapsed="false">
      <c r="A5" s="2"/>
      <c r="B5" s="2"/>
      <c r="C5" s="6"/>
      <c r="D5" s="7"/>
      <c r="E5" s="8"/>
      <c r="F5" s="9"/>
      <c r="G5" s="6" t="s">
        <v>5</v>
      </c>
      <c r="H5" s="6"/>
      <c r="I5" s="6"/>
      <c r="J5" s="6"/>
      <c r="K5" s="6"/>
      <c r="L5" s="6"/>
      <c r="M5" s="6" t="s">
        <v>6</v>
      </c>
      <c r="N5" s="6"/>
      <c r="O5" s="6"/>
      <c r="P5" s="6"/>
      <c r="Q5" s="6"/>
      <c r="R5" s="12" t="s">
        <v>7</v>
      </c>
      <c r="S5" s="12"/>
      <c r="T5" s="12"/>
      <c r="U5" s="12"/>
      <c r="V5" s="13" t="s">
        <v>8</v>
      </c>
      <c r="W5" s="13"/>
      <c r="X5" s="13"/>
      <c r="Y5" s="13"/>
      <c r="Z5" s="13"/>
      <c r="AA5" s="13"/>
      <c r="AB5" s="13"/>
      <c r="AC5" s="13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</row>
    <row r="6" s="11" customFormat="true" ht="34.2" hidden="false" customHeight="true" outlineLevel="0" collapsed="false">
      <c r="A6" s="2"/>
      <c r="B6" s="2"/>
      <c r="C6" s="6"/>
      <c r="D6" s="7"/>
      <c r="E6" s="8"/>
      <c r="F6" s="9"/>
      <c r="G6" s="14" t="s">
        <v>9</v>
      </c>
      <c r="H6" s="15" t="s">
        <v>10</v>
      </c>
      <c r="I6" s="15"/>
      <c r="J6" s="16" t="s">
        <v>11</v>
      </c>
      <c r="K6" s="16"/>
      <c r="L6" s="16"/>
      <c r="M6" s="14" t="s">
        <v>12</v>
      </c>
      <c r="N6" s="15" t="s">
        <v>13</v>
      </c>
      <c r="O6" s="15"/>
      <c r="P6" s="16" t="s">
        <v>11</v>
      </c>
      <c r="Q6" s="16"/>
      <c r="R6" s="17" t="s">
        <v>12</v>
      </c>
      <c r="S6" s="15" t="s">
        <v>14</v>
      </c>
      <c r="T6" s="15"/>
      <c r="U6" s="18" t="s">
        <v>15</v>
      </c>
      <c r="V6" s="19" t="s">
        <v>12</v>
      </c>
      <c r="W6" s="15" t="s">
        <v>14</v>
      </c>
      <c r="X6" s="15"/>
      <c r="Y6" s="16" t="s">
        <v>16</v>
      </c>
      <c r="Z6" s="16"/>
      <c r="AA6" s="16"/>
      <c r="AB6" s="16"/>
      <c r="AC6" s="16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</row>
    <row r="7" s="11" customFormat="true" ht="152.4" hidden="false" customHeight="true" outlineLevel="0" collapsed="false">
      <c r="A7" s="2"/>
      <c r="B7" s="2"/>
      <c r="C7" s="6"/>
      <c r="D7" s="7"/>
      <c r="E7" s="8"/>
      <c r="F7" s="9"/>
      <c r="G7" s="14"/>
      <c r="H7" s="20" t="s">
        <v>17</v>
      </c>
      <c r="I7" s="17" t="s">
        <v>18</v>
      </c>
      <c r="J7" s="21" t="s">
        <v>19</v>
      </c>
      <c r="K7" s="22" t="s">
        <v>20</v>
      </c>
      <c r="L7" s="23" t="s">
        <v>21</v>
      </c>
      <c r="M7" s="14"/>
      <c r="N7" s="24" t="s">
        <v>17</v>
      </c>
      <c r="O7" s="25" t="s">
        <v>22</v>
      </c>
      <c r="P7" s="26" t="s">
        <v>23</v>
      </c>
      <c r="Q7" s="23" t="s">
        <v>24</v>
      </c>
      <c r="R7" s="17"/>
      <c r="S7" s="20" t="s">
        <v>25</v>
      </c>
      <c r="T7" s="17" t="s">
        <v>18</v>
      </c>
      <c r="U7" s="18"/>
      <c r="V7" s="19"/>
      <c r="W7" s="27" t="s">
        <v>25</v>
      </c>
      <c r="X7" s="28" t="s">
        <v>18</v>
      </c>
      <c r="Y7" s="21" t="s">
        <v>26</v>
      </c>
      <c r="Z7" s="29" t="s">
        <v>27</v>
      </c>
      <c r="AA7" s="29" t="s">
        <v>19</v>
      </c>
      <c r="AB7" s="22" t="s">
        <v>23</v>
      </c>
      <c r="AC7" s="23" t="s">
        <v>28</v>
      </c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</row>
    <row r="8" s="2" customFormat="true" ht="10.8" hidden="false" customHeight="false" outlineLevel="0" collapsed="false">
      <c r="C8" s="30" t="n">
        <v>1</v>
      </c>
      <c r="D8" s="31" t="n">
        <v>2</v>
      </c>
      <c r="E8" s="30" t="n">
        <v>3</v>
      </c>
      <c r="F8" s="32" t="n">
        <v>7</v>
      </c>
      <c r="G8" s="33" t="n">
        <v>8</v>
      </c>
      <c r="H8" s="34" t="n">
        <v>9</v>
      </c>
      <c r="I8" s="35" t="n">
        <v>10</v>
      </c>
      <c r="J8" s="36" t="n">
        <v>11</v>
      </c>
      <c r="K8" s="37" t="n">
        <v>12</v>
      </c>
      <c r="L8" s="32" t="n">
        <v>13</v>
      </c>
      <c r="M8" s="33" t="n">
        <v>14</v>
      </c>
      <c r="N8" s="34" t="n">
        <v>15</v>
      </c>
      <c r="O8" s="35" t="n">
        <v>16</v>
      </c>
      <c r="P8" s="38" t="n">
        <v>17</v>
      </c>
      <c r="Q8" s="32" t="n">
        <v>18</v>
      </c>
      <c r="R8" s="39" t="n">
        <v>19</v>
      </c>
      <c r="S8" s="38" t="n">
        <v>20</v>
      </c>
      <c r="T8" s="39" t="n">
        <v>21</v>
      </c>
      <c r="U8" s="34" t="n">
        <v>22</v>
      </c>
      <c r="V8" s="33" t="n">
        <v>23</v>
      </c>
      <c r="W8" s="36" t="n">
        <v>24</v>
      </c>
      <c r="X8" s="39" t="n">
        <v>25</v>
      </c>
      <c r="Y8" s="34" t="n">
        <v>26</v>
      </c>
      <c r="Z8" s="40" t="n">
        <v>27</v>
      </c>
      <c r="AA8" s="41" t="n">
        <v>28</v>
      </c>
      <c r="AB8" s="41" t="n">
        <v>29</v>
      </c>
      <c r="AC8" s="42" t="n">
        <v>30</v>
      </c>
    </row>
    <row r="9" s="43" customFormat="true" ht="38.4" hidden="false" customHeight="true" outlineLevel="0" collapsed="false">
      <c r="C9" s="70" t="s">
        <v>29</v>
      </c>
      <c r="D9" s="71" t="n">
        <v>73</v>
      </c>
      <c r="E9" s="72" t="n">
        <v>98.015151462272</v>
      </c>
      <c r="F9" s="71" t="n">
        <v>23998937</v>
      </c>
      <c r="G9" s="73" t="n">
        <v>4.09328857108776</v>
      </c>
      <c r="H9" s="74" t="n">
        <v>11.0041464899817</v>
      </c>
      <c r="I9" s="74" t="n">
        <v>0.16672949227245</v>
      </c>
      <c r="J9" s="74" t="n">
        <v>0.505987763505089</v>
      </c>
      <c r="K9" s="74" t="n">
        <v>2.29506770667208</v>
      </c>
      <c r="L9" s="75" t="n">
        <v>0.830747818018384</v>
      </c>
      <c r="M9" s="73" t="n">
        <v>0.739562185358188</v>
      </c>
      <c r="N9" s="74" t="n">
        <v>4.07639223238645</v>
      </c>
      <c r="O9" s="74" t="n">
        <v>0.208634248114267</v>
      </c>
      <c r="P9" s="74" t="n">
        <v>9.57310223078158</v>
      </c>
      <c r="Q9" s="76" t="n">
        <v>4.49366072861499</v>
      </c>
      <c r="R9" s="73" t="n">
        <v>5.04150912939727</v>
      </c>
      <c r="S9" s="74" t="n">
        <v>3.27479046991242</v>
      </c>
      <c r="T9" s="74" t="n">
        <v>0.156558998022413</v>
      </c>
      <c r="U9" s="76" t="n">
        <v>0.156558998022413</v>
      </c>
      <c r="V9" s="73" t="n">
        <v>33.8285903512713</v>
      </c>
      <c r="W9" s="74" t="n">
        <v>7.50014472947868</v>
      </c>
      <c r="X9" s="74" t="n">
        <v>0.129642526959155</v>
      </c>
      <c r="Y9" s="74" t="n">
        <v>0.00491203079141588</v>
      </c>
      <c r="Z9" s="74" t="n">
        <v>0.0203498418501515</v>
      </c>
      <c r="AA9" s="74" t="n">
        <v>0.131572253341497</v>
      </c>
      <c r="AB9" s="74" t="n">
        <v>0</v>
      </c>
      <c r="AC9" s="75" t="n">
        <v>0</v>
      </c>
    </row>
    <row r="10" customFormat="false" ht="20.4" hidden="false" customHeight="false" outlineLevel="0" collapsed="false">
      <c r="B10" s="51"/>
      <c r="C10" s="77" t="s">
        <v>45</v>
      </c>
      <c r="D10" s="78" t="n">
        <v>0</v>
      </c>
      <c r="E10" s="79" t="n">
        <v>1.984848537728</v>
      </c>
      <c r="F10" s="80" t="n">
        <v>211</v>
      </c>
      <c r="G10" s="81" t="n">
        <v>4.10343274038765</v>
      </c>
      <c r="H10" s="82" t="n">
        <v>-11.0041464899817</v>
      </c>
      <c r="I10" s="82" t="n">
        <v>-0.16672949227245</v>
      </c>
      <c r="J10" s="82" t="n">
        <v>-0.505987763505089</v>
      </c>
      <c r="K10" s="82" t="n">
        <v>-2.29506770667208</v>
      </c>
      <c r="L10" s="83" t="n">
        <v>-0.830747818018384</v>
      </c>
      <c r="M10" s="81" t="n">
        <v>0.899782076936894</v>
      </c>
      <c r="N10" s="82" t="n">
        <v>-4.07639223238645</v>
      </c>
      <c r="O10" s="82" t="n">
        <v>-0.208634248114267</v>
      </c>
      <c r="P10" s="82" t="n">
        <v>-9.57310223078158</v>
      </c>
      <c r="Q10" s="84" t="n">
        <v>-4.49366072861499</v>
      </c>
      <c r="R10" s="81" t="n">
        <v>-1.76282060480711</v>
      </c>
      <c r="S10" s="82" t="n">
        <v>96.7252095300876</v>
      </c>
      <c r="T10" s="82" t="n">
        <v>-0.156558998022413</v>
      </c>
      <c r="U10" s="84" t="n">
        <v>-0.156558998022413</v>
      </c>
      <c r="V10" s="81" t="n">
        <v>10.4337047306959</v>
      </c>
      <c r="W10" s="82" t="n">
        <v>18.4257811964472</v>
      </c>
      <c r="X10" s="82" t="n">
        <v>-0.129642526959155</v>
      </c>
      <c r="Y10" s="82" t="n">
        <v>-0.00491203079141588</v>
      </c>
      <c r="Z10" s="82" t="n">
        <v>-0.0203498418501515</v>
      </c>
      <c r="AA10" s="82" t="n">
        <v>-0.131572253341497</v>
      </c>
      <c r="AB10" s="82" t="n">
        <v>0</v>
      </c>
      <c r="AC10" s="85" t="n">
        <v>0</v>
      </c>
    </row>
    <row r="11" customFormat="false" ht="10.2" hidden="false" customHeight="false" outlineLevel="0" collapsed="false">
      <c r="B11" s="51"/>
      <c r="C11" s="86" t="s">
        <v>46</v>
      </c>
      <c r="D11" s="60" t="n">
        <v>0</v>
      </c>
      <c r="E11" s="54" t="n">
        <v>-0.845340141517283</v>
      </c>
      <c r="F11" s="61" t="n">
        <v>107</v>
      </c>
      <c r="G11" s="62" t="n">
        <v>-1.18066721186446</v>
      </c>
      <c r="H11" s="63" t="n">
        <v>-11.0041464899817</v>
      </c>
      <c r="I11" s="63" t="n">
        <v>-0.16672949227245</v>
      </c>
      <c r="J11" s="63" t="n">
        <v>-0.505987763505089</v>
      </c>
      <c r="K11" s="63" t="n">
        <v>-2.29506770667208</v>
      </c>
      <c r="L11" s="64" t="n">
        <v>-0.830747818018384</v>
      </c>
      <c r="M11" s="62" t="n">
        <v>2.17305917386511</v>
      </c>
      <c r="N11" s="63" t="n">
        <v>-4.07639223238645</v>
      </c>
      <c r="O11" s="63" t="n">
        <v>-0.208634248114267</v>
      </c>
      <c r="P11" s="63" t="n">
        <v>-9.57310223078158</v>
      </c>
      <c r="Q11" s="65" t="n">
        <v>-4.49366072861499</v>
      </c>
      <c r="R11" s="62" t="n">
        <v>-3.09976155658174</v>
      </c>
      <c r="S11" s="63" t="n">
        <v>46.7252095300876</v>
      </c>
      <c r="T11" s="63" t="n">
        <v>-0.156558998022413</v>
      </c>
      <c r="U11" s="65" t="n">
        <v>-0.156558998022413</v>
      </c>
      <c r="V11" s="62" t="n">
        <v>-9.55674569107709</v>
      </c>
      <c r="W11" s="63" t="n">
        <v>-7.50014472947868</v>
      </c>
      <c r="X11" s="63" t="n">
        <v>-0.129642526959155</v>
      </c>
      <c r="Y11" s="63" t="n">
        <v>-0.00491203079141588</v>
      </c>
      <c r="Z11" s="63" t="n">
        <v>-0.0203498418501515</v>
      </c>
      <c r="AA11" s="63" t="n">
        <v>-0.131572253341497</v>
      </c>
      <c r="AB11" s="63" t="n">
        <v>0</v>
      </c>
      <c r="AC11" s="87" t="n">
        <v>0</v>
      </c>
    </row>
    <row r="12" customFormat="false" ht="10.2" hidden="false" customHeight="false" outlineLevel="0" collapsed="false">
      <c r="B12" s="51"/>
      <c r="C12" s="86" t="s">
        <v>47</v>
      </c>
      <c r="D12" s="60" t="n">
        <v>15</v>
      </c>
      <c r="E12" s="54" t="n">
        <v>-0.120576452278868</v>
      </c>
      <c r="F12" s="61" t="n">
        <v>2133959</v>
      </c>
      <c r="G12" s="62" t="n">
        <v>6.33568011164377</v>
      </c>
      <c r="H12" s="63" t="n">
        <v>-6.90817219021263</v>
      </c>
      <c r="I12" s="63" t="n">
        <v>-0.0422439988480955</v>
      </c>
      <c r="J12" s="63" t="n">
        <v>-0.429690203019194</v>
      </c>
      <c r="K12" s="63" t="n">
        <v>-1.92161122639901</v>
      </c>
      <c r="L12" s="64" t="n">
        <v>-0.700238832976721</v>
      </c>
      <c r="M12" s="62" t="n">
        <v>0.207536004622631</v>
      </c>
      <c r="N12" s="63" t="n">
        <v>-0.936883057060343</v>
      </c>
      <c r="O12" s="63" t="n">
        <v>-0.142306589480617</v>
      </c>
      <c r="P12" s="63" t="n">
        <v>-6.72101290953462</v>
      </c>
      <c r="Q12" s="65" t="n">
        <v>-3.12288911685289</v>
      </c>
      <c r="R12" s="62" t="n">
        <v>6.54897926587541</v>
      </c>
      <c r="S12" s="63" t="n">
        <v>-2.46903819357191</v>
      </c>
      <c r="T12" s="63" t="n">
        <v>-0.136686184031952</v>
      </c>
      <c r="U12" s="65" t="n">
        <v>-0.136686184031952</v>
      </c>
      <c r="V12" s="62" t="n">
        <v>-17.6977680949873</v>
      </c>
      <c r="W12" s="63" t="n">
        <v>-1.93384369748023</v>
      </c>
      <c r="X12" s="63" t="n">
        <v>-0.0426690733341791</v>
      </c>
      <c r="Y12" s="63" t="n">
        <v>-0.00101769704701398</v>
      </c>
      <c r="Z12" s="63" t="n">
        <v>-0.00347439562440994</v>
      </c>
      <c r="AA12" s="63" t="n">
        <v>-0.043300688468387</v>
      </c>
      <c r="AB12" s="63" t="n">
        <v>0</v>
      </c>
      <c r="AC12" s="87" t="n">
        <v>0</v>
      </c>
    </row>
    <row r="13" customFormat="false" ht="10.2" hidden="false" customHeight="false" outlineLevel="0" collapsed="false">
      <c r="B13" s="51"/>
      <c r="C13" s="86" t="s">
        <v>48</v>
      </c>
      <c r="D13" s="60" t="n">
        <v>19</v>
      </c>
      <c r="E13" s="54" t="n">
        <v>-0.382392434658115</v>
      </c>
      <c r="F13" s="61" t="n">
        <v>108390</v>
      </c>
      <c r="G13" s="62" t="n">
        <v>-3.49982034762461</v>
      </c>
      <c r="H13" s="63" t="n">
        <v>51.3176457707107</v>
      </c>
      <c r="I13" s="63" t="n">
        <v>0.0369364955075902</v>
      </c>
      <c r="J13" s="63" t="n">
        <v>4.58566193099593</v>
      </c>
      <c r="K13" s="63" t="n">
        <v>42.1041176293768</v>
      </c>
      <c r="L13" s="64" t="n">
        <v>17.4991910821853</v>
      </c>
      <c r="M13" s="62" t="n">
        <v>-0.392667317468324</v>
      </c>
      <c r="N13" s="63" t="n">
        <v>4.28597710559264</v>
      </c>
      <c r="O13" s="63" t="n">
        <v>-0.208634248114267</v>
      </c>
      <c r="P13" s="63" t="n">
        <v>54.8868280828073</v>
      </c>
      <c r="Q13" s="65" t="n">
        <v>26.5167922330575</v>
      </c>
      <c r="R13" s="62" t="n">
        <v>-4.87108342775103</v>
      </c>
      <c r="S13" s="63" t="n">
        <v>69.7748549201585</v>
      </c>
      <c r="T13" s="63" t="n">
        <v>8.35407929984993</v>
      </c>
      <c r="U13" s="65" t="n">
        <v>8.35407929984993</v>
      </c>
      <c r="V13" s="62" t="n">
        <v>-13.6542968322827</v>
      </c>
      <c r="W13" s="63" t="n">
        <v>8.08909498054469</v>
      </c>
      <c r="X13" s="63" t="n">
        <v>0.451508991823423</v>
      </c>
      <c r="Y13" s="63" t="n">
        <v>0.00107922197953853</v>
      </c>
      <c r="Z13" s="63" t="n">
        <v>0.045553938630347</v>
      </c>
      <c r="AA13" s="63" t="n">
        <v>0.46156177098299</v>
      </c>
      <c r="AB13" s="63" t="n">
        <v>0</v>
      </c>
      <c r="AC13" s="87" t="n">
        <v>0</v>
      </c>
    </row>
    <row r="14" customFormat="false" ht="10.2" hidden="false" customHeight="false" outlineLevel="0" collapsed="false">
      <c r="B14" s="51"/>
      <c r="C14" s="86" t="s">
        <v>49</v>
      </c>
      <c r="D14" s="60" t="n">
        <v>1</v>
      </c>
      <c r="E14" s="54" t="n">
        <v>1.07526086895906</v>
      </c>
      <c r="F14" s="61" t="n">
        <v>89699</v>
      </c>
      <c r="G14" s="62" t="n">
        <v>-3.72450532602497</v>
      </c>
      <c r="H14" s="63" t="n">
        <v>115.475604288834</v>
      </c>
      <c r="I14" s="63" t="n">
        <v>0.144796987478328</v>
      </c>
      <c r="J14" s="63" t="n">
        <v>0.117065195996469</v>
      </c>
      <c r="K14" s="63" t="n">
        <v>0.50867061108493</v>
      </c>
      <c r="L14" s="64" t="n">
        <v>0.415358100984731</v>
      </c>
      <c r="M14" s="62" t="n">
        <v>-0.443156960354454</v>
      </c>
      <c r="N14" s="63" t="n">
        <v>11.039886837381</v>
      </c>
      <c r="O14" s="63" t="n">
        <v>0.178962651110539</v>
      </c>
      <c r="P14" s="63" t="n">
        <v>-6.47232703698313</v>
      </c>
      <c r="Q14" s="65" t="n">
        <v>-2.94327313171577</v>
      </c>
      <c r="R14" s="62" t="n">
        <v>-1.66042162092445</v>
      </c>
      <c r="S14" s="63" t="n">
        <v>-2.56123287562088</v>
      </c>
      <c r="T14" s="63" t="n">
        <v>-0.156558998022413</v>
      </c>
      <c r="U14" s="65" t="n">
        <v>-0.156558998022413</v>
      </c>
      <c r="V14" s="62" t="n">
        <v>-28.4599794348277</v>
      </c>
      <c r="W14" s="63" t="n">
        <v>-0.71649396979539</v>
      </c>
      <c r="X14" s="63" t="n">
        <v>-0.0226448809073678</v>
      </c>
      <c r="Y14" s="63" t="n">
        <v>-0.00491203079141588</v>
      </c>
      <c r="Z14" s="63" t="n">
        <v>-0.0203498418501515</v>
      </c>
      <c r="AA14" s="63" t="n">
        <v>-0.0245746072897098</v>
      </c>
      <c r="AB14" s="63" t="n">
        <v>0</v>
      </c>
      <c r="AC14" s="87" t="n">
        <v>0</v>
      </c>
    </row>
    <row r="15" customFormat="false" ht="10.2" hidden="false" customHeight="false" outlineLevel="0" collapsed="false">
      <c r="B15" s="51"/>
      <c r="C15" s="86" t="s">
        <v>50</v>
      </c>
      <c r="D15" s="60" t="n">
        <v>2</v>
      </c>
      <c r="E15" s="54" t="n">
        <v>0.588666667739801</v>
      </c>
      <c r="F15" s="61" t="n">
        <v>28722</v>
      </c>
      <c r="G15" s="62" t="n">
        <v>-3.79606267941008</v>
      </c>
      <c r="H15" s="63" t="n">
        <v>87.6069646211294</v>
      </c>
      <c r="I15" s="63" t="n">
        <v>-0.16672949227245</v>
      </c>
      <c r="J15" s="63" t="n">
        <v>9.21623445871713</v>
      </c>
      <c r="K15" s="63" t="n">
        <v>31.0382656266613</v>
      </c>
      <c r="L15" s="64" t="n">
        <v>11.6692521819816</v>
      </c>
      <c r="M15" s="62" t="n">
        <v>-0.607461789056999</v>
      </c>
      <c r="N15" s="63" t="n">
        <v>11.5486077676135</v>
      </c>
      <c r="O15" s="63" t="n">
        <v>-0.208634248114267</v>
      </c>
      <c r="P15" s="63" t="n">
        <v>46.6768977692184</v>
      </c>
      <c r="Q15" s="65" t="n">
        <v>23.631339271385</v>
      </c>
      <c r="R15" s="62" t="n">
        <v>-3.77829908976715</v>
      </c>
      <c r="S15" s="63" t="n">
        <v>26.1369742359699</v>
      </c>
      <c r="T15" s="63" t="n">
        <v>1.15063054446125</v>
      </c>
      <c r="U15" s="65" t="n">
        <v>1.15063054446125</v>
      </c>
      <c r="V15" s="62" t="n">
        <v>11.5272550912651</v>
      </c>
      <c r="W15" s="63" t="n">
        <v>2.42977244536432</v>
      </c>
      <c r="X15" s="63" t="n">
        <v>-0.0204225397014866</v>
      </c>
      <c r="Y15" s="63" t="n">
        <v>0.0132913004181955</v>
      </c>
      <c r="Z15" s="63" t="n">
        <v>-0.00214651064054013</v>
      </c>
      <c r="AA15" s="63" t="n">
        <v>-0.0223522660838285</v>
      </c>
      <c r="AB15" s="63" t="n">
        <v>0</v>
      </c>
      <c r="AC15" s="87" t="n">
        <v>0</v>
      </c>
    </row>
    <row r="16" customFormat="false" ht="10.2" hidden="false" customHeight="false" outlineLevel="0" collapsed="false">
      <c r="B16" s="51"/>
      <c r="C16" s="88" t="s">
        <v>51</v>
      </c>
      <c r="D16" s="60" t="n">
        <v>0</v>
      </c>
      <c r="E16" s="54" t="n">
        <v>0.321471035613541</v>
      </c>
      <c r="F16" s="61" t="n">
        <v>3856</v>
      </c>
      <c r="G16" s="62" t="n">
        <v>-3.97860967200519</v>
      </c>
      <c r="H16" s="63" t="n">
        <v>288.995853510018</v>
      </c>
      <c r="I16" s="63" t="n">
        <v>-0.16672949227245</v>
      </c>
      <c r="J16" s="63" t="n">
        <v>-0.505987763505089</v>
      </c>
      <c r="K16" s="63" t="n">
        <v>-2.29506770667208</v>
      </c>
      <c r="L16" s="64" t="n">
        <v>-0.830747818018384</v>
      </c>
      <c r="M16" s="62" t="n">
        <v>-0.739562185358188</v>
      </c>
      <c r="N16" s="63" t="n">
        <v>-4.07639223238645</v>
      </c>
      <c r="O16" s="63" t="n">
        <v>-0.208634248114267</v>
      </c>
      <c r="P16" s="63" t="n">
        <v>-9.57310223078158</v>
      </c>
      <c r="Q16" s="65" t="n">
        <v>-4.49366072861499</v>
      </c>
      <c r="R16" s="62" t="n">
        <v>-4.9268302303147</v>
      </c>
      <c r="S16" s="63" t="n">
        <v>96.7252095300876</v>
      </c>
      <c r="T16" s="63" t="n">
        <v>-0.156558998022413</v>
      </c>
      <c r="U16" s="65" t="n">
        <v>-0.156558998022413</v>
      </c>
      <c r="V16" s="62" t="n">
        <v>-29.9295077824639</v>
      </c>
      <c r="W16" s="63" t="n">
        <v>84.4116199764037</v>
      </c>
      <c r="X16" s="63" t="n">
        <v>1.34094570833496</v>
      </c>
      <c r="Y16" s="63" t="n">
        <v>-0.00491203079141588</v>
      </c>
      <c r="Z16" s="63" t="n">
        <v>-0.0203498418501515</v>
      </c>
      <c r="AA16" s="63" t="n">
        <v>1.33901598195262</v>
      </c>
      <c r="AB16" s="63" t="n">
        <v>0</v>
      </c>
      <c r="AC16" s="87" t="n">
        <v>0</v>
      </c>
    </row>
    <row r="17" customFormat="false" ht="10.2" hidden="false" customHeight="false" outlineLevel="0" collapsed="false">
      <c r="B17" s="51"/>
      <c r="C17" s="86" t="s">
        <v>52</v>
      </c>
      <c r="D17" s="60" t="n">
        <v>4</v>
      </c>
      <c r="E17" s="54" t="n">
        <v>-0.82282739809159</v>
      </c>
      <c r="F17" s="61" t="n">
        <v>132435</v>
      </c>
      <c r="G17" s="62" t="n">
        <v>-1.42616904230271</v>
      </c>
      <c r="H17" s="63" t="n">
        <v>13.0240036440665</v>
      </c>
      <c r="I17" s="63" t="n">
        <v>0.0678549581296943</v>
      </c>
      <c r="J17" s="63" t="n">
        <v>1.10259132496676</v>
      </c>
      <c r="K17" s="63" t="n">
        <v>6.1834845721483</v>
      </c>
      <c r="L17" s="64" t="n">
        <v>2.35289829458215</v>
      </c>
      <c r="M17" s="62" t="n">
        <v>0.027324059848773</v>
      </c>
      <c r="N17" s="63" t="n">
        <v>1.98421382821961</v>
      </c>
      <c r="O17" s="63" t="n">
        <v>0.257566218086199</v>
      </c>
      <c r="P17" s="63" t="n">
        <v>13.7369210792417</v>
      </c>
      <c r="Q17" s="65" t="n">
        <v>6.34550011054585</v>
      </c>
      <c r="R17" s="62" t="n">
        <v>-2.3994161913649</v>
      </c>
      <c r="S17" s="63" t="n">
        <v>13.842936187733</v>
      </c>
      <c r="T17" s="63" t="n">
        <v>0.621519486416018</v>
      </c>
      <c r="U17" s="65" t="n">
        <v>0.621519486416018</v>
      </c>
      <c r="V17" s="62" t="n">
        <v>14.5942875279039</v>
      </c>
      <c r="W17" s="63" t="n">
        <v>1.76410512285446</v>
      </c>
      <c r="X17" s="63" t="n">
        <v>0.0715535746356474</v>
      </c>
      <c r="Y17" s="63" t="n">
        <v>0.00247131238637503</v>
      </c>
      <c r="Z17" s="63" t="n">
        <v>0.0202585456276985</v>
      </c>
      <c r="AA17" s="63" t="n">
        <v>0.0733155198422009</v>
      </c>
      <c r="AB17" s="63" t="n">
        <v>0</v>
      </c>
      <c r="AC17" s="87" t="n">
        <v>0</v>
      </c>
    </row>
    <row r="18" customFormat="false" ht="10.2" hidden="false" customHeight="false" outlineLevel="0" collapsed="false">
      <c r="B18" s="51"/>
      <c r="C18" s="86" t="s">
        <v>53</v>
      </c>
      <c r="D18" s="60" t="n">
        <v>1</v>
      </c>
      <c r="E18" s="54" t="n">
        <v>0.402854506160026</v>
      </c>
      <c r="F18" s="61" t="n">
        <v>3687851</v>
      </c>
      <c r="G18" s="62" t="n">
        <v>-3.84121536025957</v>
      </c>
      <c r="H18" s="63" t="n">
        <v>45.517592640453</v>
      </c>
      <c r="I18" s="63" t="n">
        <v>-0.16672949227245</v>
      </c>
      <c r="J18" s="63" t="n">
        <v>6.74038904808911</v>
      </c>
      <c r="K18" s="63" t="n">
        <v>32.4875409889801</v>
      </c>
      <c r="L18" s="64" t="n">
        <v>13.66200580517</v>
      </c>
      <c r="M18" s="62" t="n">
        <v>-0.615352197413863</v>
      </c>
      <c r="N18" s="63" t="n">
        <v>-4.07639223238645</v>
      </c>
      <c r="O18" s="63" t="n">
        <v>-0.208634248114267</v>
      </c>
      <c r="P18" s="63" t="n">
        <v>52.1916036515714</v>
      </c>
      <c r="Q18" s="65" t="n">
        <v>24.9181039772674</v>
      </c>
      <c r="R18" s="62" t="n">
        <v>-4.80404885832724</v>
      </c>
      <c r="S18" s="63" t="n">
        <v>44.4175172223953</v>
      </c>
      <c r="T18" s="63" t="n">
        <v>1.38190254043913</v>
      </c>
      <c r="U18" s="65" t="n">
        <v>1.38190254043913</v>
      </c>
      <c r="V18" s="62" t="n">
        <v>-9.49804565394178</v>
      </c>
      <c r="W18" s="63" t="n">
        <v>3.94129671196276</v>
      </c>
      <c r="X18" s="63" t="n">
        <v>-0.0845974819141097</v>
      </c>
      <c r="Y18" s="63" t="n">
        <v>-0.00491203079141588</v>
      </c>
      <c r="Z18" s="63" t="n">
        <v>-0.00533482683513647</v>
      </c>
      <c r="AA18" s="63" t="n">
        <v>-0.0865272082964516</v>
      </c>
      <c r="AB18" s="63" t="n">
        <v>0</v>
      </c>
      <c r="AC18" s="87" t="n">
        <v>0</v>
      </c>
    </row>
    <row r="19" customFormat="false" ht="10.2" hidden="false" customHeight="false" outlineLevel="0" collapsed="false">
      <c r="B19" s="51"/>
      <c r="C19" s="86" t="s">
        <v>54</v>
      </c>
      <c r="D19" s="60" t="n">
        <v>0</v>
      </c>
      <c r="E19" s="54" t="n">
        <v>0.563920548955082</v>
      </c>
      <c r="F19" s="61" t="n">
        <v>40064</v>
      </c>
      <c r="G19" s="62" t="n">
        <v>4.40390868845491</v>
      </c>
      <c r="H19" s="63" t="n">
        <v>-5.29734020725922</v>
      </c>
      <c r="I19" s="63" t="n">
        <v>0.356830717151633</v>
      </c>
      <c r="J19" s="63" t="n">
        <v>-0.296563679735455</v>
      </c>
      <c r="K19" s="63" t="n">
        <v>-1.66679545536318</v>
      </c>
      <c r="L19" s="64" t="n">
        <v>-0.726035776133567</v>
      </c>
      <c r="M19" s="62" t="n">
        <v>-0.0455502625892583</v>
      </c>
      <c r="N19" s="63" t="n">
        <v>-3.43536659136081</v>
      </c>
      <c r="O19" s="63" t="n">
        <v>-0.208634248114267</v>
      </c>
      <c r="P19" s="63" t="n">
        <v>-5.08592274360209</v>
      </c>
      <c r="Q19" s="65" t="n">
        <v>-3.21160944656371</v>
      </c>
      <c r="R19" s="62" t="n">
        <v>-4.72564472864987</v>
      </c>
      <c r="S19" s="63" t="n">
        <v>26.30267431882</v>
      </c>
      <c r="T19" s="63" t="n">
        <v>1.25189170620294</v>
      </c>
      <c r="U19" s="65" t="n">
        <v>1.25189170620294</v>
      </c>
      <c r="V19" s="62" t="n">
        <v>23.6364866128714</v>
      </c>
      <c r="W19" s="63" t="n">
        <v>-2.6228512402784</v>
      </c>
      <c r="X19" s="63" t="n">
        <v>-0.0367416985934351</v>
      </c>
      <c r="Y19" s="63" t="n">
        <v>-0.00491203079141588</v>
      </c>
      <c r="Z19" s="63" t="n">
        <v>-0.0126081061530082</v>
      </c>
      <c r="AA19" s="63" t="n">
        <v>-0.0386714249757771</v>
      </c>
      <c r="AB19" s="63" t="n">
        <v>0</v>
      </c>
      <c r="AC19" s="87" t="n">
        <v>0</v>
      </c>
    </row>
    <row r="20" customFormat="false" ht="10.2" hidden="false" customHeight="false" outlineLevel="0" collapsed="false">
      <c r="B20" s="51"/>
      <c r="C20" s="86" t="s">
        <v>55</v>
      </c>
      <c r="D20" s="60" t="n">
        <v>0</v>
      </c>
      <c r="E20" s="54" t="n">
        <v>-0.229173602493404</v>
      </c>
      <c r="F20" s="61" t="n">
        <v>27955</v>
      </c>
      <c r="G20" s="62" t="n">
        <v>-3.40932630693682</v>
      </c>
      <c r="H20" s="63" t="n">
        <v>23.4786121307079</v>
      </c>
      <c r="I20" s="63" t="n">
        <v>-0.16672949227245</v>
      </c>
      <c r="J20" s="63" t="n">
        <v>13.2871156847708</v>
      </c>
      <c r="K20" s="63" t="n">
        <v>32.1876909140176</v>
      </c>
      <c r="L20" s="64" t="n">
        <v>-0.830747818018384</v>
      </c>
      <c r="M20" s="62" t="n">
        <v>-0.45654331743366</v>
      </c>
      <c r="N20" s="63" t="n">
        <v>-4.07639223238645</v>
      </c>
      <c r="O20" s="63" t="n">
        <v>-0.208634248114267</v>
      </c>
      <c r="P20" s="63" t="n">
        <v>7.09356443588509</v>
      </c>
      <c r="Q20" s="65" t="n">
        <v>-4.49366072861499</v>
      </c>
      <c r="R20" s="62" t="n">
        <v>-4.99433931807652</v>
      </c>
      <c r="S20" s="63" t="n">
        <v>96.7252095300876</v>
      </c>
      <c r="T20" s="63" t="n">
        <v>-0.156558998022413</v>
      </c>
      <c r="U20" s="65" t="n">
        <v>-0.156558998022413</v>
      </c>
      <c r="V20" s="62" t="n">
        <v>18.5299002147665</v>
      </c>
      <c r="W20" s="63" t="n">
        <v>-0.563207792541739</v>
      </c>
      <c r="X20" s="63" t="n">
        <v>-0.129642526959155</v>
      </c>
      <c r="Y20" s="63" t="n">
        <v>-0.00491203079141588</v>
      </c>
      <c r="Z20" s="63" t="n">
        <v>0.0697402482399386</v>
      </c>
      <c r="AA20" s="63" t="n">
        <v>-0.131572253341497</v>
      </c>
      <c r="AB20" s="63" t="n">
        <v>0</v>
      </c>
      <c r="AC20" s="87" t="n">
        <v>0</v>
      </c>
    </row>
    <row r="21" customFormat="false" ht="20.4" hidden="false" customHeight="false" outlineLevel="0" collapsed="false">
      <c r="B21" s="51"/>
      <c r="C21" s="86" t="s">
        <v>56</v>
      </c>
      <c r="D21" s="60" t="n">
        <v>1</v>
      </c>
      <c r="E21" s="54" t="n">
        <v>0.32694721040518</v>
      </c>
      <c r="F21" s="61" t="n">
        <v>821743</v>
      </c>
      <c r="G21" s="62" t="n">
        <v>6.60753652822975</v>
      </c>
      <c r="H21" s="63" t="n">
        <v>-6.29210460516498</v>
      </c>
      <c r="I21" s="63" t="n">
        <v>0.071252421102133</v>
      </c>
      <c r="J21" s="63" t="n">
        <v>0.0175724459189949</v>
      </c>
      <c r="K21" s="63" t="n">
        <v>-1.39073643584866</v>
      </c>
      <c r="L21" s="64" t="n">
        <v>-0.5927659046438</v>
      </c>
      <c r="M21" s="62" t="n">
        <v>3.77301803263101</v>
      </c>
      <c r="N21" s="63" t="n">
        <v>-2.94772406082889</v>
      </c>
      <c r="O21" s="63" t="n">
        <v>-0.0957674309585112</v>
      </c>
      <c r="P21" s="63" t="n">
        <v>-8.33156724206826</v>
      </c>
      <c r="Q21" s="65" t="n">
        <v>-3.92932664283621</v>
      </c>
      <c r="R21" s="62" t="n">
        <v>-4.64423908763298</v>
      </c>
      <c r="S21" s="63" t="n">
        <v>76.2123890172671</v>
      </c>
      <c r="T21" s="63" t="n">
        <v>2.40754356608015</v>
      </c>
      <c r="U21" s="65" t="n">
        <v>2.40754356608015</v>
      </c>
      <c r="V21" s="62" t="n">
        <v>3.29069252537129</v>
      </c>
      <c r="W21" s="63" t="n">
        <v>2.7907444033424</v>
      </c>
      <c r="X21" s="63" t="n">
        <v>-0.0198730428757299</v>
      </c>
      <c r="Y21" s="63" t="n">
        <v>0.00880915471901223</v>
      </c>
      <c r="Z21" s="63" t="n">
        <v>-0.00662865633972338</v>
      </c>
      <c r="AA21" s="63" t="n">
        <v>-0.00808158374764376</v>
      </c>
      <c r="AB21" s="63" t="n">
        <v>0</v>
      </c>
      <c r="AC21" s="87" t="n">
        <v>0</v>
      </c>
    </row>
    <row r="22" customFormat="false" ht="10.2" hidden="false" customHeight="false" outlineLevel="0" collapsed="false">
      <c r="B22" s="51"/>
      <c r="C22" s="86" t="s">
        <v>57</v>
      </c>
      <c r="D22" s="60" t="n">
        <v>0</v>
      </c>
      <c r="E22" s="54" t="n">
        <v>-0.0151514622720015</v>
      </c>
      <c r="F22" s="61" t="n">
        <v>215</v>
      </c>
      <c r="G22" s="62" t="n">
        <v>-1.54226816292449</v>
      </c>
      <c r="H22" s="63" t="n">
        <v>-11.0041464899817</v>
      </c>
      <c r="I22" s="63" t="n">
        <v>-0.16672949227245</v>
      </c>
      <c r="J22" s="63" t="n">
        <v>-0.505987763505089</v>
      </c>
      <c r="K22" s="63" t="n">
        <v>-2.29506770667208</v>
      </c>
      <c r="L22" s="64" t="n">
        <v>-0.830747818018384</v>
      </c>
      <c r="M22" s="62" t="n">
        <v>-0.229358103725535</v>
      </c>
      <c r="N22" s="63" t="n">
        <v>-4.07639223238645</v>
      </c>
      <c r="O22" s="63" t="n">
        <v>-0.208634248114267</v>
      </c>
      <c r="P22" s="63" t="n">
        <v>-9.57310223078158</v>
      </c>
      <c r="Q22" s="65" t="n">
        <v>-4.49366072861499</v>
      </c>
      <c r="R22" s="62" t="n">
        <v>-3.00069280286666</v>
      </c>
      <c r="S22" s="63" t="n">
        <v>21.7252095300876</v>
      </c>
      <c r="T22" s="63" t="n">
        <v>-0.156558998022413</v>
      </c>
      <c r="U22" s="65" t="n">
        <v>-0.156558998022413</v>
      </c>
      <c r="V22" s="62" t="n">
        <v>20.25304230179</v>
      </c>
      <c r="W22" s="63" t="n">
        <v>6.65079866674774</v>
      </c>
      <c r="X22" s="63" t="n">
        <v>-0.129642526959155</v>
      </c>
      <c r="Y22" s="63" t="n">
        <v>-0.00491203079141588</v>
      </c>
      <c r="Z22" s="63" t="n">
        <v>-0.0203498418501515</v>
      </c>
      <c r="AA22" s="63" t="n">
        <v>-0.131572253341497</v>
      </c>
      <c r="AB22" s="63" t="n">
        <v>0</v>
      </c>
      <c r="AC22" s="87" t="n">
        <v>0</v>
      </c>
    </row>
    <row r="23" customFormat="false" ht="20.4" hidden="false" customHeight="false" outlineLevel="0" collapsed="false">
      <c r="B23" s="51"/>
      <c r="C23" s="86" t="s">
        <v>58</v>
      </c>
      <c r="D23" s="60" t="n">
        <v>1</v>
      </c>
      <c r="E23" s="54" t="n">
        <v>0.112867861399494</v>
      </c>
      <c r="F23" s="61" t="n">
        <v>1742</v>
      </c>
      <c r="G23" s="62" t="n">
        <v>-3.35482703262622</v>
      </c>
      <c r="H23" s="63" t="n">
        <v>55.6625201766849</v>
      </c>
      <c r="I23" s="63" t="n">
        <v>-0.16672949227245</v>
      </c>
      <c r="J23" s="63" t="n">
        <v>-0.505987763505089</v>
      </c>
      <c r="K23" s="63" t="n">
        <v>-2.29506770667208</v>
      </c>
      <c r="L23" s="64" t="n">
        <v>-0.830747818018384</v>
      </c>
      <c r="M23" s="62" t="n">
        <v>-0.616485262281265</v>
      </c>
      <c r="N23" s="63" t="n">
        <v>-4.07639223238645</v>
      </c>
      <c r="O23" s="63" t="n">
        <v>-0.208634248114267</v>
      </c>
      <c r="P23" s="63" t="n">
        <v>-9.57310223078158</v>
      </c>
      <c r="Q23" s="65" t="n">
        <v>-4.49366072861499</v>
      </c>
      <c r="R23" s="62" t="n">
        <v>-4.54920143708958</v>
      </c>
      <c r="S23" s="63" t="n">
        <v>-3.27479046991242</v>
      </c>
      <c r="T23" s="63" t="n">
        <v>-0.156558998022413</v>
      </c>
      <c r="U23" s="65" t="n">
        <v>-0.156558998022413</v>
      </c>
      <c r="V23" s="62" t="n">
        <v>26.2944865718057</v>
      </c>
      <c r="W23" s="63" t="n">
        <v>-1.76831259027704</v>
      </c>
      <c r="X23" s="63" t="n">
        <v>-0.129642526959155</v>
      </c>
      <c r="Y23" s="63" t="n">
        <v>-0.00491203079141588</v>
      </c>
      <c r="Z23" s="63" t="n">
        <v>0.0820043034927349</v>
      </c>
      <c r="AA23" s="63" t="n">
        <v>-0.131572253341497</v>
      </c>
      <c r="AB23" s="63" t="n">
        <v>0</v>
      </c>
      <c r="AC23" s="87" t="n">
        <v>0</v>
      </c>
    </row>
    <row r="24" customFormat="false" ht="10.2" hidden="false" customHeight="false" outlineLevel="0" collapsed="false">
      <c r="B24" s="51"/>
      <c r="C24" s="86" t="s">
        <v>59</v>
      </c>
      <c r="D24" s="60" t="n">
        <v>0</v>
      </c>
      <c r="E24" s="54" t="n">
        <v>0.276887416316683</v>
      </c>
      <c r="F24" s="61" t="n">
        <v>29168</v>
      </c>
      <c r="G24" s="62" t="n">
        <v>-3.7274697657148</v>
      </c>
      <c r="H24" s="63" t="n">
        <v>98.3708535100183</v>
      </c>
      <c r="I24" s="63" t="n">
        <v>-0.16672949227245</v>
      </c>
      <c r="J24" s="63" t="n">
        <v>13.5565122364949</v>
      </c>
      <c r="K24" s="63" t="n">
        <v>27.3924322933279</v>
      </c>
      <c r="L24" s="64" t="n">
        <v>5.41925218198162</v>
      </c>
      <c r="M24" s="62" t="n">
        <v>-0.630959727513089</v>
      </c>
      <c r="N24" s="63" t="n">
        <v>1.18676566235039</v>
      </c>
      <c r="O24" s="63" t="n">
        <v>-0.208634248114267</v>
      </c>
      <c r="P24" s="63" t="n">
        <v>32.5321609271132</v>
      </c>
      <c r="Q24" s="65" t="n">
        <v>16.5589708503324</v>
      </c>
      <c r="R24" s="62" t="n">
        <v>-4.80144053837126</v>
      </c>
      <c r="S24" s="63" t="n">
        <v>68.153780958659</v>
      </c>
      <c r="T24" s="63" t="n">
        <v>4.60534576388235</v>
      </c>
      <c r="U24" s="65" t="n">
        <v>4.60534576388235</v>
      </c>
      <c r="V24" s="62" t="n">
        <v>24.0279400859965</v>
      </c>
      <c r="W24" s="63" t="n">
        <v>0.462708461590282</v>
      </c>
      <c r="X24" s="63" t="n">
        <v>-0.0407272928157048</v>
      </c>
      <c r="Y24" s="63" t="n">
        <v>0.00496743966896745</v>
      </c>
      <c r="Z24" s="63" t="n">
        <v>-0.0104703713897682</v>
      </c>
      <c r="AA24" s="63" t="n">
        <v>-0.0426570191980468</v>
      </c>
      <c r="AB24" s="63" t="n">
        <v>0</v>
      </c>
      <c r="AC24" s="87" t="n">
        <v>0</v>
      </c>
    </row>
    <row r="25" customFormat="false" ht="10.2" hidden="false" customHeight="false" outlineLevel="0" collapsed="false">
      <c r="B25" s="51"/>
      <c r="C25" s="86" t="s">
        <v>60</v>
      </c>
      <c r="D25" s="60" t="n">
        <v>0</v>
      </c>
      <c r="E25" s="54" t="n">
        <v>1.09956081921948</v>
      </c>
      <c r="F25" s="61" t="n">
        <v>14989</v>
      </c>
      <c r="G25" s="62" t="n">
        <v>-0.997383643376004</v>
      </c>
      <c r="H25" s="63" t="n">
        <v>0.242797275299441</v>
      </c>
      <c r="I25" s="63" t="n">
        <v>0.566766840245887</v>
      </c>
      <c r="J25" s="63" t="n">
        <v>1.2055036790377</v>
      </c>
      <c r="K25" s="63" t="n">
        <v>1.61691273342572</v>
      </c>
      <c r="L25" s="64" t="n">
        <v>0.147247292006066</v>
      </c>
      <c r="M25" s="62" t="n">
        <v>-0.656298238647114</v>
      </c>
      <c r="N25" s="63" t="n">
        <v>23.1963350403408</v>
      </c>
      <c r="O25" s="63" t="n">
        <v>-0.208634248114267</v>
      </c>
      <c r="P25" s="63" t="n">
        <v>63.1541704964912</v>
      </c>
      <c r="Q25" s="65" t="n">
        <v>31.8699756350214</v>
      </c>
      <c r="R25" s="62" t="n">
        <v>-2.06671539690162</v>
      </c>
      <c r="S25" s="63" t="n">
        <v>3.08653268530386</v>
      </c>
      <c r="T25" s="63" t="n">
        <v>-0.156558998022413</v>
      </c>
      <c r="U25" s="65" t="n">
        <v>-0.156558998022413</v>
      </c>
      <c r="V25" s="62" t="n">
        <v>13.609150924938</v>
      </c>
      <c r="W25" s="63" t="n">
        <v>-2.2823371660512</v>
      </c>
      <c r="X25" s="63" t="n">
        <v>-0.11368592890586</v>
      </c>
      <c r="Y25" s="63" t="n">
        <v>-0.00491203079141588</v>
      </c>
      <c r="Z25" s="63" t="n">
        <v>-0.00439324379685645</v>
      </c>
      <c r="AA25" s="63" t="n">
        <v>-0.115615655288202</v>
      </c>
      <c r="AB25" s="63" t="n">
        <v>0</v>
      </c>
      <c r="AC25" s="87" t="n">
        <v>0</v>
      </c>
    </row>
    <row r="26" customFormat="false" ht="20.4" hidden="false" customHeight="false" outlineLevel="0" collapsed="false">
      <c r="B26" s="51"/>
      <c r="C26" s="86" t="s">
        <v>61</v>
      </c>
      <c r="D26" s="60" t="n">
        <v>5</v>
      </c>
      <c r="E26" s="54" t="n">
        <v>0.256257240291077</v>
      </c>
      <c r="F26" s="61" t="n">
        <v>553407</v>
      </c>
      <c r="G26" s="62" t="n">
        <v>-3.73474968444536</v>
      </c>
      <c r="H26" s="63" t="n">
        <v>86.3642745626498</v>
      </c>
      <c r="I26" s="63" t="n">
        <v>-0.16672949227245</v>
      </c>
      <c r="J26" s="63" t="n">
        <v>7.76468892822423</v>
      </c>
      <c r="K26" s="63" t="n">
        <v>8.2312480828016</v>
      </c>
      <c r="L26" s="64" t="n">
        <v>0.673011580477857</v>
      </c>
      <c r="M26" s="62" t="n">
        <v>-0.588598443614018</v>
      </c>
      <c r="N26" s="63" t="n">
        <v>3.06646491047069</v>
      </c>
      <c r="O26" s="63" t="n">
        <v>-0.208634248114267</v>
      </c>
      <c r="P26" s="63" t="n">
        <v>-2.43024508792443</v>
      </c>
      <c r="Q26" s="65" t="n">
        <v>-0.922232157186419</v>
      </c>
      <c r="R26" s="62" t="n">
        <v>-4.85010867111448</v>
      </c>
      <c r="S26" s="63" t="n">
        <v>44.6125334737496</v>
      </c>
      <c r="T26" s="63" t="n">
        <v>4.77301846676632</v>
      </c>
      <c r="U26" s="65" t="n">
        <v>4.77301846676632</v>
      </c>
      <c r="V26" s="62" t="n">
        <v>11.0170761806063</v>
      </c>
      <c r="W26" s="63" t="n">
        <v>0.612025027967749</v>
      </c>
      <c r="X26" s="63" t="n">
        <v>0.00561039600679161</v>
      </c>
      <c r="Y26" s="63" t="n">
        <v>-0.00491203079141588</v>
      </c>
      <c r="Z26" s="63" t="n">
        <v>-0.00832735980873403</v>
      </c>
      <c r="AA26" s="63" t="n">
        <v>0.00668629013480401</v>
      </c>
      <c r="AB26" s="63" t="n">
        <v>0</v>
      </c>
      <c r="AC26" s="87" t="n">
        <v>0</v>
      </c>
    </row>
    <row r="27" customFormat="false" ht="10.2" hidden="false" customHeight="false" outlineLevel="0" collapsed="false">
      <c r="B27" s="51"/>
      <c r="C27" s="86" t="s">
        <v>62</v>
      </c>
      <c r="D27" s="60" t="n">
        <v>0</v>
      </c>
      <c r="E27" s="54" t="n">
        <v>0.462079340346733</v>
      </c>
      <c r="F27" s="61" t="n">
        <v>899074</v>
      </c>
      <c r="G27" s="62" t="n">
        <v>-3.53132574143963</v>
      </c>
      <c r="H27" s="63" t="n">
        <v>45.8585986080575</v>
      </c>
      <c r="I27" s="63" t="n">
        <v>-0.16672949227245</v>
      </c>
      <c r="J27" s="63" t="n">
        <v>3.41558086394589</v>
      </c>
      <c r="K27" s="63" t="n">
        <v>18.6199649730665</v>
      </c>
      <c r="L27" s="64" t="n">
        <v>7.66598420812541</v>
      </c>
      <c r="M27" s="62" t="n">
        <v>-0.530203484116728</v>
      </c>
      <c r="N27" s="63" t="n">
        <v>6.44992355708723</v>
      </c>
      <c r="O27" s="63" t="n">
        <v>-0.208634248114267</v>
      </c>
      <c r="P27" s="63" t="n">
        <v>37.79531882185</v>
      </c>
      <c r="Q27" s="65" t="n">
        <v>18.3133568152447</v>
      </c>
      <c r="R27" s="62" t="n">
        <v>-4.560351412509</v>
      </c>
      <c r="S27" s="63" t="n">
        <v>25.7328431178738</v>
      </c>
      <c r="T27" s="63" t="n">
        <v>2.8968761164814</v>
      </c>
      <c r="U27" s="65" t="n">
        <v>2.8968761164814</v>
      </c>
      <c r="V27" s="62" t="n">
        <v>23.8221846432193</v>
      </c>
      <c r="W27" s="63" t="n">
        <v>-1.61329457657348</v>
      </c>
      <c r="X27" s="63" t="n">
        <v>0.0806021213588881</v>
      </c>
      <c r="Y27" s="63" t="n">
        <v>0.00145901915761573</v>
      </c>
      <c r="Z27" s="63" t="n">
        <v>-0.0139787919011199</v>
      </c>
      <c r="AA27" s="63" t="n">
        <v>0.0786723949765461</v>
      </c>
      <c r="AB27" s="63" t="n">
        <v>0</v>
      </c>
      <c r="AC27" s="87" t="n">
        <v>0</v>
      </c>
    </row>
    <row r="28" customFormat="false" ht="10.2" hidden="false" customHeight="false" outlineLevel="0" collapsed="false">
      <c r="B28" s="51"/>
      <c r="C28" s="86" t="s">
        <v>63</v>
      </c>
      <c r="D28" s="60" t="n">
        <v>9</v>
      </c>
      <c r="E28" s="54" t="n">
        <v>-1.17249418880714</v>
      </c>
      <c r="F28" s="61" t="n">
        <v>112928</v>
      </c>
      <c r="G28" s="62" t="n">
        <v>-3.96250951617077</v>
      </c>
      <c r="H28" s="63" t="n">
        <v>192.120853510018</v>
      </c>
      <c r="I28" s="63" t="n">
        <v>-0.16672949227245</v>
      </c>
      <c r="J28" s="63" t="n">
        <v>4.18151223649491</v>
      </c>
      <c r="K28" s="63" t="n">
        <v>28.9549322933279</v>
      </c>
      <c r="L28" s="64" t="n">
        <v>11.6692521819816</v>
      </c>
      <c r="M28" s="62" t="n">
        <v>-0.715041112561253</v>
      </c>
      <c r="N28" s="63" t="n">
        <v>33.4236077676136</v>
      </c>
      <c r="O28" s="63" t="n">
        <v>-0.208634248114267</v>
      </c>
      <c r="P28" s="63" t="n">
        <v>123.760231102552</v>
      </c>
      <c r="Q28" s="65" t="n">
        <v>62.1730059380517</v>
      </c>
      <c r="R28" s="62" t="n">
        <v>-4.87292675391834</v>
      </c>
      <c r="S28" s="63" t="n">
        <v>94.9070277119058</v>
      </c>
      <c r="T28" s="63" t="n">
        <v>3.47980463834122</v>
      </c>
      <c r="U28" s="65" t="n">
        <v>3.47980463834122</v>
      </c>
      <c r="V28" s="62" t="n">
        <v>11.8889064558807</v>
      </c>
      <c r="W28" s="63" t="n">
        <v>0.460343358842068</v>
      </c>
      <c r="X28" s="63" t="n">
        <v>-0.0290748784542604</v>
      </c>
      <c r="Y28" s="63" t="n">
        <v>-0.00267719415797378</v>
      </c>
      <c r="Z28" s="63" t="n">
        <v>-0.00694082204949891</v>
      </c>
      <c r="AA28" s="63" t="n">
        <v>-0.0287697682031603</v>
      </c>
      <c r="AB28" s="63" t="n">
        <v>0</v>
      </c>
      <c r="AC28" s="87" t="n">
        <v>0</v>
      </c>
    </row>
    <row r="29" customFormat="false" ht="10.2" hidden="false" customHeight="false" outlineLevel="0" collapsed="false">
      <c r="B29" s="51"/>
      <c r="C29" s="86" t="s">
        <v>64</v>
      </c>
      <c r="D29" s="60" t="n">
        <v>0</v>
      </c>
      <c r="E29" s="54" t="n">
        <v>0.273321855927833</v>
      </c>
      <c r="F29" s="61" t="n">
        <v>30686</v>
      </c>
      <c r="G29" s="62" t="n">
        <v>-3.91365663326241</v>
      </c>
      <c r="H29" s="63" t="n">
        <v>176.750955550835</v>
      </c>
      <c r="I29" s="63" t="n">
        <v>-0.16672949227245</v>
      </c>
      <c r="J29" s="63" t="n">
        <v>5.61646121608675</v>
      </c>
      <c r="K29" s="63" t="n">
        <v>16.0722792321034</v>
      </c>
      <c r="L29" s="64" t="n">
        <v>5.29170116157345</v>
      </c>
      <c r="M29" s="62" t="n">
        <v>-0.713900479954566</v>
      </c>
      <c r="N29" s="63" t="n">
        <v>38.7807506247564</v>
      </c>
      <c r="O29" s="63" t="n">
        <v>-0.208634248114267</v>
      </c>
      <c r="P29" s="63" t="n">
        <v>76.1411834835041</v>
      </c>
      <c r="Q29" s="65" t="n">
        <v>38.3634821285279</v>
      </c>
      <c r="R29" s="62" t="n">
        <v>-3.37349827816184</v>
      </c>
      <c r="S29" s="63" t="n">
        <v>18.9230117278898</v>
      </c>
      <c r="T29" s="63" t="n">
        <v>0.502781661318247</v>
      </c>
      <c r="U29" s="65" t="n">
        <v>0.502781661318247</v>
      </c>
      <c r="V29" s="62" t="n">
        <v>21.8499784587588</v>
      </c>
      <c r="W29" s="63" t="n">
        <v>0.967066226539234</v>
      </c>
      <c r="X29" s="63" t="n">
        <v>-0.0769693639357152</v>
      </c>
      <c r="Y29" s="63" t="n">
        <v>0.00167211458651407</v>
      </c>
      <c r="Z29" s="63" t="n">
        <v>-0.000597405716361649</v>
      </c>
      <c r="AA29" s="63" t="n">
        <v>-0.0788990903180571</v>
      </c>
      <c r="AB29" s="63" t="n">
        <v>0</v>
      </c>
      <c r="AC29" s="87" t="n">
        <v>0</v>
      </c>
    </row>
    <row r="30" customFormat="false" ht="20.4" hidden="false" customHeight="false" outlineLevel="0" collapsed="false">
      <c r="B30" s="51"/>
      <c r="C30" s="86" t="s">
        <v>65</v>
      </c>
      <c r="D30" s="60" t="n">
        <v>2</v>
      </c>
      <c r="E30" s="54" t="n">
        <v>0.672478191620343</v>
      </c>
      <c r="F30" s="61" t="n">
        <v>60988</v>
      </c>
      <c r="G30" s="62" t="n">
        <v>-2.17931768999735</v>
      </c>
      <c r="H30" s="63" t="n">
        <v>7.03053559094312</v>
      </c>
      <c r="I30" s="63" t="n">
        <v>0.180091316976104</v>
      </c>
      <c r="J30" s="63" t="n">
        <v>0.303260791408206</v>
      </c>
      <c r="K30" s="63" t="n">
        <v>-0.560963660429305</v>
      </c>
      <c r="L30" s="64" t="n">
        <v>-0.252713135937459</v>
      </c>
      <c r="M30" s="62" t="n">
        <v>0.466350103883747</v>
      </c>
      <c r="N30" s="63" t="n">
        <v>-1.87455737000113</v>
      </c>
      <c r="O30" s="63" t="n">
        <v>0.158338228949953</v>
      </c>
      <c r="P30" s="63" t="n">
        <v>-7.73823984546048</v>
      </c>
      <c r="Q30" s="65" t="n">
        <v>-3.57622953595444</v>
      </c>
      <c r="R30" s="62" t="n">
        <v>-4.13209637549188</v>
      </c>
      <c r="S30" s="63" t="n">
        <v>5.970951622545</v>
      </c>
      <c r="T30" s="63" t="n">
        <v>0.573368009276857</v>
      </c>
      <c r="U30" s="65" t="n">
        <v>0.573368009276857</v>
      </c>
      <c r="V30" s="62" t="n">
        <v>15.0849822468612</v>
      </c>
      <c r="W30" s="63" t="n">
        <v>-4.49191167058064</v>
      </c>
      <c r="X30" s="63" t="n">
        <v>-0.1160715507536</v>
      </c>
      <c r="Y30" s="63" t="n">
        <v>-0.000388372056230857</v>
      </c>
      <c r="Z30" s="63" t="n">
        <v>-0.0203498418501515</v>
      </c>
      <c r="AA30" s="63" t="n">
        <v>-0.118001277135942</v>
      </c>
      <c r="AB30" s="63" t="n">
        <v>0</v>
      </c>
      <c r="AC30" s="87" t="n">
        <v>0</v>
      </c>
    </row>
    <row r="31" s="89" customFormat="true" ht="10.2" hidden="false" customHeight="false" outlineLevel="0" collapsed="false">
      <c r="A31" s="1"/>
      <c r="B31" s="51"/>
      <c r="C31" s="86" t="s">
        <v>66</v>
      </c>
      <c r="D31" s="60" t="n">
        <v>0</v>
      </c>
      <c r="E31" s="54" t="n">
        <v>0.626341987245411</v>
      </c>
      <c r="F31" s="61" t="n">
        <v>39588</v>
      </c>
      <c r="G31" s="62" t="n">
        <v>-3.58718465108285</v>
      </c>
      <c r="H31" s="63" t="n">
        <v>79.9049444191092</v>
      </c>
      <c r="I31" s="63" t="n">
        <v>-0.16672949227245</v>
      </c>
      <c r="J31" s="63" t="n">
        <v>2.52431526679794</v>
      </c>
      <c r="K31" s="63" t="n">
        <v>4.37159895999459</v>
      </c>
      <c r="L31" s="64" t="n">
        <v>0.987434000163434</v>
      </c>
      <c r="M31" s="62" t="n">
        <v>-0.524851431416712</v>
      </c>
      <c r="N31" s="63" t="n">
        <v>4.49503633904212</v>
      </c>
      <c r="O31" s="63" t="n">
        <v>-0.208634248114267</v>
      </c>
      <c r="P31" s="63" t="n">
        <v>-1.001673659353</v>
      </c>
      <c r="Q31" s="65" t="n">
        <v>-0.207946442900704</v>
      </c>
      <c r="R31" s="62" t="n">
        <v>-4.07224344017575</v>
      </c>
      <c r="S31" s="63" t="n">
        <v>23.6239437073028</v>
      </c>
      <c r="T31" s="63" t="n">
        <v>1.10926378678771</v>
      </c>
      <c r="U31" s="65" t="n">
        <v>1.10926378678771</v>
      </c>
      <c r="V31" s="62" t="n">
        <v>31.8882368372448</v>
      </c>
      <c r="W31" s="63" t="n">
        <v>-1.95055313087891</v>
      </c>
      <c r="X31" s="63" t="n">
        <v>-0.0783006366441022</v>
      </c>
      <c r="Y31" s="63" t="n">
        <v>0.00442285835677549</v>
      </c>
      <c r="Z31" s="63" t="n">
        <v>-0.0110149527019601</v>
      </c>
      <c r="AA31" s="63" t="n">
        <v>-0.0802303630264442</v>
      </c>
      <c r="AB31" s="63" t="n">
        <v>0</v>
      </c>
      <c r="AC31" s="87" t="n">
        <v>0</v>
      </c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</row>
    <row r="32" customFormat="false" ht="10.2" hidden="false" customHeight="false" outlineLevel="0" collapsed="false">
      <c r="B32" s="51"/>
      <c r="C32" s="86" t="s">
        <v>67</v>
      </c>
      <c r="D32" s="60" t="n">
        <v>0</v>
      </c>
      <c r="E32" s="54" t="n">
        <v>0.551967693082446</v>
      </c>
      <c r="F32" s="61" t="n">
        <v>20654</v>
      </c>
      <c r="G32" s="62" t="n">
        <v>-1.87446684193703</v>
      </c>
      <c r="H32" s="63" t="n">
        <v>17.0746712440084</v>
      </c>
      <c r="I32" s="63" t="n">
        <v>-0.16672949227245</v>
      </c>
      <c r="J32" s="63" t="n">
        <v>1.46445558624861</v>
      </c>
      <c r="K32" s="63" t="n">
        <v>1.64581899283531</v>
      </c>
      <c r="L32" s="64" t="n">
        <v>0.154473856858464</v>
      </c>
      <c r="M32" s="62" t="n">
        <v>0.834380322019668</v>
      </c>
      <c r="N32" s="63" t="n">
        <v>-1.29861445460868</v>
      </c>
      <c r="O32" s="63" t="n">
        <v>-0.208634248114267</v>
      </c>
      <c r="P32" s="63" t="n">
        <v>-6.7953244530038</v>
      </c>
      <c r="Q32" s="65" t="n">
        <v>-3.1047718397261</v>
      </c>
      <c r="R32" s="62" t="n">
        <v>-3.60965865393547</v>
      </c>
      <c r="S32" s="63" t="n">
        <v>9.7023087667288</v>
      </c>
      <c r="T32" s="63" t="n">
        <v>0.606799780603541</v>
      </c>
      <c r="U32" s="65" t="n">
        <v>0.606799780603541</v>
      </c>
      <c r="V32" s="62" t="n">
        <v>38.4416031124953</v>
      </c>
      <c r="W32" s="63" t="n">
        <v>-3.38641212209816</v>
      </c>
      <c r="X32" s="63" t="n">
        <v>-0.0388984253257609</v>
      </c>
      <c r="Y32" s="63" t="n">
        <v>-0.00491203079141588</v>
      </c>
      <c r="Z32" s="63" t="n">
        <v>0.00989819202764646</v>
      </c>
      <c r="AA32" s="63" t="n">
        <v>-0.0408281517081028</v>
      </c>
      <c r="AB32" s="63" t="n">
        <v>0</v>
      </c>
      <c r="AC32" s="87" t="n">
        <v>0</v>
      </c>
    </row>
    <row r="33" customFormat="false" ht="10.2" hidden="false" customHeight="false" outlineLevel="0" collapsed="false">
      <c r="B33" s="51"/>
      <c r="C33" s="86" t="s">
        <v>68</v>
      </c>
      <c r="D33" s="60" t="n">
        <v>0</v>
      </c>
      <c r="E33" s="54" t="n">
        <v>0.0107354918205544</v>
      </c>
      <c r="F33" s="61" t="n">
        <v>11864</v>
      </c>
      <c r="G33" s="62" t="n">
        <v>-3.33333796787697</v>
      </c>
      <c r="H33" s="63" t="n">
        <v>26.4958535100183</v>
      </c>
      <c r="I33" s="63" t="n">
        <v>1.08327050772755</v>
      </c>
      <c r="J33" s="63" t="n">
        <v>3.24401223649491</v>
      </c>
      <c r="K33" s="63" t="n">
        <v>7.70493229332792</v>
      </c>
      <c r="L33" s="64" t="n">
        <v>2.91925218198162</v>
      </c>
      <c r="M33" s="62" t="n">
        <v>-0.559073917095625</v>
      </c>
      <c r="N33" s="63" t="n">
        <v>-4.07639223238645</v>
      </c>
      <c r="O33" s="63" t="n">
        <v>5.05452364662257</v>
      </c>
      <c r="P33" s="63" t="n">
        <v>22.0058451376395</v>
      </c>
      <c r="Q33" s="65" t="n">
        <v>11.2958129555955</v>
      </c>
      <c r="R33" s="62" t="n">
        <v>-2.5716696689622</v>
      </c>
      <c r="S33" s="63" t="n">
        <v>73.2636710685491</v>
      </c>
      <c r="T33" s="63" t="n">
        <v>0.228056386592972</v>
      </c>
      <c r="U33" s="65" t="n">
        <v>0.228056386592972</v>
      </c>
      <c r="V33" s="62" t="n">
        <v>34.1394917233939</v>
      </c>
      <c r="W33" s="63" t="n">
        <v>23.1916791698924</v>
      </c>
      <c r="X33" s="63" t="n">
        <v>-0.0457850846111463</v>
      </c>
      <c r="Y33" s="63" t="n">
        <v>-0.00491203079141588</v>
      </c>
      <c r="Z33" s="63" t="n">
        <v>0.00760263893251797</v>
      </c>
      <c r="AA33" s="63" t="n">
        <v>-0.0477148109934883</v>
      </c>
      <c r="AB33" s="63" t="n">
        <v>0</v>
      </c>
      <c r="AC33" s="87" t="n">
        <v>0</v>
      </c>
    </row>
    <row r="34" customFormat="false" ht="10.2" hidden="false" customHeight="false" outlineLevel="0" collapsed="false">
      <c r="B34" s="51"/>
      <c r="C34" s="86" t="s">
        <v>69</v>
      </c>
      <c r="D34" s="60" t="n">
        <v>0</v>
      </c>
      <c r="E34" s="54" t="n">
        <v>-0.978114425234963</v>
      </c>
      <c r="F34" s="61" t="n">
        <v>136</v>
      </c>
      <c r="G34" s="62" t="n">
        <v>-4.09328857108776</v>
      </c>
      <c r="H34" s="63" t="n">
        <v>-11.0041464899817</v>
      </c>
      <c r="I34" s="63" t="n">
        <v>-0.16672949227245</v>
      </c>
      <c r="J34" s="63" t="n">
        <v>-0.505987763505089</v>
      </c>
      <c r="K34" s="63" t="n">
        <v>-2.29506770667208</v>
      </c>
      <c r="L34" s="64" t="n">
        <v>-0.830747818018384</v>
      </c>
      <c r="M34" s="62" t="n">
        <v>-0.739562185358188</v>
      </c>
      <c r="N34" s="63" t="n">
        <v>-4.07639223238645</v>
      </c>
      <c r="O34" s="63" t="n">
        <v>-0.208634248114267</v>
      </c>
      <c r="P34" s="63" t="n">
        <v>-9.57310223078158</v>
      </c>
      <c r="Q34" s="65" t="n">
        <v>-4.49366072861499</v>
      </c>
      <c r="R34" s="62" t="n">
        <v>23.202765679763</v>
      </c>
      <c r="S34" s="63" t="n">
        <v>-0.572087767209719</v>
      </c>
      <c r="T34" s="63" t="n">
        <v>-0.156558998022413</v>
      </c>
      <c r="U34" s="65" t="n">
        <v>-0.156558998022413</v>
      </c>
      <c r="V34" s="62" t="n">
        <v>-21.614849893256</v>
      </c>
      <c r="W34" s="63" t="n">
        <v>4.99985527052132</v>
      </c>
      <c r="X34" s="63" t="n">
        <v>-0.129642526959155</v>
      </c>
      <c r="Y34" s="63" t="n">
        <v>-0.00491203079141588</v>
      </c>
      <c r="Z34" s="63" t="n">
        <v>-0.0203498418501515</v>
      </c>
      <c r="AA34" s="63" t="n">
        <v>-0.131572253341497</v>
      </c>
      <c r="AB34" s="63" t="n">
        <v>0</v>
      </c>
      <c r="AC34" s="87" t="n">
        <v>0</v>
      </c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</row>
    <row r="35" customFormat="false" ht="10.2" hidden="false" customHeight="false" outlineLevel="0" collapsed="false">
      <c r="B35" s="51"/>
      <c r="C35" s="86" t="s">
        <v>70</v>
      </c>
      <c r="D35" s="60" t="n">
        <v>1</v>
      </c>
      <c r="E35" s="54" t="n">
        <v>-0.697972751757078</v>
      </c>
      <c r="F35" s="61" t="n">
        <v>2471</v>
      </c>
      <c r="G35" s="62" t="n">
        <v>1.95384348760499</v>
      </c>
      <c r="H35" s="63" t="n">
        <v>2.23114762766533</v>
      </c>
      <c r="I35" s="63" t="n">
        <v>-0.16672949227245</v>
      </c>
      <c r="J35" s="63" t="n">
        <v>-0.505987763505089</v>
      </c>
      <c r="K35" s="63" t="n">
        <v>2.11669699921027</v>
      </c>
      <c r="L35" s="64" t="n">
        <v>1.37513453492279</v>
      </c>
      <c r="M35" s="62" t="n">
        <v>0.149721940920158</v>
      </c>
      <c r="N35" s="63" t="n">
        <v>0.923607767613546</v>
      </c>
      <c r="O35" s="63" t="n">
        <v>-0.208634248114267</v>
      </c>
      <c r="P35" s="63" t="n">
        <v>20.4268977692184</v>
      </c>
      <c r="Q35" s="65" t="n">
        <v>10.506339271385</v>
      </c>
      <c r="R35" s="62" t="n">
        <v>2.16169229345733</v>
      </c>
      <c r="S35" s="63" t="n">
        <v>2.28076508564313</v>
      </c>
      <c r="T35" s="63" t="n">
        <v>-0.156558998022413</v>
      </c>
      <c r="U35" s="65" t="n">
        <v>-0.156558998022413</v>
      </c>
      <c r="V35" s="62" t="n">
        <v>-8.39506433971058</v>
      </c>
      <c r="W35" s="63" t="n">
        <v>4.73761750828356</v>
      </c>
      <c r="X35" s="63" t="n">
        <v>0.0451826478660201</v>
      </c>
      <c r="Y35" s="63" t="n">
        <v>-0.00491203079141588</v>
      </c>
      <c r="Z35" s="63" t="n">
        <v>-0.0203498418501515</v>
      </c>
      <c r="AA35" s="63" t="n">
        <v>0.0432529214836782</v>
      </c>
      <c r="AB35" s="63" t="n">
        <v>0</v>
      </c>
      <c r="AC35" s="87" t="n">
        <v>0</v>
      </c>
    </row>
    <row r="36" customFormat="false" ht="10.2" hidden="false" customHeight="false" outlineLevel="0" collapsed="false">
      <c r="B36" s="51"/>
      <c r="C36" s="86" t="s">
        <v>71</v>
      </c>
      <c r="D36" s="60" t="n">
        <v>0</v>
      </c>
      <c r="E36" s="54" t="n">
        <v>0.776670099066294</v>
      </c>
      <c r="F36" s="61" t="n">
        <v>25316</v>
      </c>
      <c r="G36" s="62" t="n">
        <v>-3.03496307720253</v>
      </c>
      <c r="H36" s="63" t="n">
        <v>20.1069646211294</v>
      </c>
      <c r="I36" s="63" t="n">
        <v>-0.16672949227245</v>
      </c>
      <c r="J36" s="63" t="n">
        <v>0.827345569828245</v>
      </c>
      <c r="K36" s="63" t="n">
        <v>0.816043404439032</v>
      </c>
      <c r="L36" s="64" t="n">
        <v>0.0581410708705051</v>
      </c>
      <c r="M36" s="62" t="n">
        <v>-0.231565948293277</v>
      </c>
      <c r="N36" s="63" t="n">
        <v>-1.29861445460868</v>
      </c>
      <c r="O36" s="63" t="n">
        <v>-0.208634248114267</v>
      </c>
      <c r="P36" s="63" t="n">
        <v>-5.86939852707787</v>
      </c>
      <c r="Q36" s="65" t="n">
        <v>-2.64180887676314</v>
      </c>
      <c r="R36" s="62" t="n">
        <v>-1.69720056871994</v>
      </c>
      <c r="S36" s="63" t="n">
        <v>0.522677884517959</v>
      </c>
      <c r="T36" s="63" t="n">
        <v>0.406028906337644</v>
      </c>
      <c r="U36" s="65" t="n">
        <v>0.406028906337644</v>
      </c>
      <c r="V36" s="62" t="n">
        <v>32.2955865066779</v>
      </c>
      <c r="W36" s="63" t="n">
        <v>-5.06736624036216</v>
      </c>
      <c r="X36" s="63" t="n">
        <v>-0.0513952656133018</v>
      </c>
      <c r="Y36" s="63" t="n">
        <v>-0.00491203079141588</v>
      </c>
      <c r="Z36" s="63" t="n">
        <v>-0.0203498418501515</v>
      </c>
      <c r="AA36" s="63" t="n">
        <v>-0.0533249919956438</v>
      </c>
      <c r="AB36" s="63" t="n">
        <v>0</v>
      </c>
      <c r="AC36" s="87" t="n">
        <v>0</v>
      </c>
    </row>
    <row r="37" customFormat="false" ht="10.2" hidden="false" customHeight="false" outlineLevel="0" collapsed="false">
      <c r="B37" s="51"/>
      <c r="C37" s="86" t="s">
        <v>72</v>
      </c>
      <c r="D37" s="60" t="n">
        <v>1</v>
      </c>
      <c r="E37" s="54" t="n">
        <v>0.380867855743517</v>
      </c>
      <c r="F37" s="61" t="n">
        <v>35389</v>
      </c>
      <c r="G37" s="62" t="n">
        <v>-2.01100877217649</v>
      </c>
      <c r="H37" s="63" t="n">
        <v>11.9958535100183</v>
      </c>
      <c r="I37" s="63" t="n">
        <v>-0.0238723494153076</v>
      </c>
      <c r="J37" s="63" t="n">
        <v>-0.363130620647946</v>
      </c>
      <c r="K37" s="63" t="n">
        <v>-1.15221056381494</v>
      </c>
      <c r="L37" s="64" t="n">
        <v>-0.545033532304098</v>
      </c>
      <c r="M37" s="62" t="n">
        <v>0.566324717101877</v>
      </c>
      <c r="N37" s="63" t="n">
        <v>1.16278772205546</v>
      </c>
      <c r="O37" s="63" t="n">
        <v>0.019156184687555</v>
      </c>
      <c r="P37" s="63" t="n">
        <v>-8.43415006677246</v>
      </c>
      <c r="Q37" s="65" t="n">
        <v>-4.26587029581317</v>
      </c>
      <c r="R37" s="62" t="n">
        <v>-3.67017914754285</v>
      </c>
      <c r="S37" s="63" t="n">
        <v>1.28052406371014</v>
      </c>
      <c r="T37" s="63" t="n">
        <v>0.0603607416738997</v>
      </c>
      <c r="U37" s="65" t="n">
        <v>0.0603607416738997</v>
      </c>
      <c r="V37" s="62" t="n">
        <v>12.4961858036503</v>
      </c>
      <c r="W37" s="63" t="n">
        <v>-3.68585075914541</v>
      </c>
      <c r="X37" s="63" t="n">
        <v>-0.0525860831140382</v>
      </c>
      <c r="Y37" s="63" t="n">
        <v>-0.00491203079141588</v>
      </c>
      <c r="Z37" s="63" t="n">
        <v>-0.0203498418501515</v>
      </c>
      <c r="AA37" s="63" t="n">
        <v>-0.0545158094963801</v>
      </c>
      <c r="AB37" s="63" t="n">
        <v>0</v>
      </c>
      <c r="AC37" s="87" t="n">
        <v>0</v>
      </c>
    </row>
    <row r="38" customFormat="false" ht="10.2" hidden="false" customHeight="false" outlineLevel="0" collapsed="false">
      <c r="B38" s="51"/>
      <c r="C38" s="86" t="s">
        <v>73</v>
      </c>
      <c r="D38" s="60" t="n">
        <v>0</v>
      </c>
      <c r="E38" s="54" t="n">
        <v>-0.170016464819128</v>
      </c>
      <c r="F38" s="61" t="n">
        <v>20717</v>
      </c>
      <c r="G38" s="62" t="n">
        <v>-2.51573871947116</v>
      </c>
      <c r="H38" s="63" t="n">
        <v>30.2499789225595</v>
      </c>
      <c r="I38" s="63" t="n">
        <v>0.16330351102788</v>
      </c>
      <c r="J38" s="63" t="n">
        <v>-0.505987763505089</v>
      </c>
      <c r="K38" s="63" t="n">
        <v>-0.314869686870099</v>
      </c>
      <c r="L38" s="64" t="n">
        <v>0.159351191882606</v>
      </c>
      <c r="M38" s="62" t="n">
        <v>-0.505272603434931</v>
      </c>
      <c r="N38" s="63" t="n">
        <v>35.9236077676136</v>
      </c>
      <c r="O38" s="63" t="n">
        <v>-0.208634248114267</v>
      </c>
      <c r="P38" s="63" t="n">
        <v>3.76023110255176</v>
      </c>
      <c r="Q38" s="65" t="n">
        <v>2.17300593805168</v>
      </c>
      <c r="R38" s="62" t="n">
        <v>5.23078742914909</v>
      </c>
      <c r="S38" s="63" t="n">
        <v>-1.90631606545221</v>
      </c>
      <c r="T38" s="63" t="n">
        <v>-0.156558998022413</v>
      </c>
      <c r="U38" s="65" t="n">
        <v>-0.156558998022413</v>
      </c>
      <c r="V38" s="62" t="n">
        <v>6.32864399037501</v>
      </c>
      <c r="W38" s="63" t="n">
        <v>-4.69967798502127</v>
      </c>
      <c r="X38" s="63" t="n">
        <v>-0.116677403142222</v>
      </c>
      <c r="Y38" s="63" t="n">
        <v>-0.00491203079141588</v>
      </c>
      <c r="Z38" s="63" t="n">
        <v>-0.0203498418501515</v>
      </c>
      <c r="AA38" s="63" t="n">
        <v>-0.118607129524564</v>
      </c>
      <c r="AB38" s="63" t="n">
        <v>0</v>
      </c>
      <c r="AC38" s="87" t="n">
        <v>0</v>
      </c>
    </row>
    <row r="39" customFormat="false" ht="20.4" hidden="false" customHeight="false" outlineLevel="0" collapsed="false">
      <c r="B39" s="51"/>
      <c r="C39" s="86" t="s">
        <v>74</v>
      </c>
      <c r="D39" s="60" t="n">
        <v>0</v>
      </c>
      <c r="E39" s="54" t="n">
        <v>-0.840680013941636</v>
      </c>
      <c r="F39" s="61" t="n">
        <v>5224</v>
      </c>
      <c r="G39" s="62" t="n">
        <v>-1.97860780654933</v>
      </c>
      <c r="H39" s="63" t="n">
        <v>21.688161202326</v>
      </c>
      <c r="I39" s="63" t="n">
        <v>-0.16672949227245</v>
      </c>
      <c r="J39" s="63" t="n">
        <v>-0.505987763505089</v>
      </c>
      <c r="K39" s="63" t="n">
        <v>-2.29506770667208</v>
      </c>
      <c r="L39" s="64" t="n">
        <v>-0.830747818018384</v>
      </c>
      <c r="M39" s="62" t="n">
        <v>-0.515894027570469</v>
      </c>
      <c r="N39" s="63" t="n">
        <v>5.01451685852264</v>
      </c>
      <c r="O39" s="63" t="n">
        <v>-0.208634248114267</v>
      </c>
      <c r="P39" s="63" t="n">
        <v>-9.57310223078158</v>
      </c>
      <c r="Q39" s="65" t="n">
        <v>-4.49366072861499</v>
      </c>
      <c r="R39" s="62" t="n">
        <v>-2.82516102040988</v>
      </c>
      <c r="S39" s="63" t="n">
        <v>4.06465907137198</v>
      </c>
      <c r="T39" s="63" t="n">
        <v>-0.156558998022413</v>
      </c>
      <c r="U39" s="65" t="n">
        <v>-0.156558998022413</v>
      </c>
      <c r="V39" s="62" t="n">
        <v>-7.04941182341442</v>
      </c>
      <c r="W39" s="63" t="n">
        <v>8.36925542238161</v>
      </c>
      <c r="X39" s="63" t="n">
        <v>-0.129642526959155</v>
      </c>
      <c r="Y39" s="63" t="n">
        <v>-0.00491203079141588</v>
      </c>
      <c r="Z39" s="63" t="n">
        <v>-0.0203498418501515</v>
      </c>
      <c r="AA39" s="63" t="n">
        <v>-0.131572253341497</v>
      </c>
      <c r="AB39" s="63" t="n">
        <v>0</v>
      </c>
      <c r="AC39" s="87" t="n">
        <v>0</v>
      </c>
    </row>
    <row r="40" customFormat="false" ht="20.4" hidden="false" customHeight="false" outlineLevel="0" collapsed="false">
      <c r="B40" s="51"/>
      <c r="C40" s="86" t="s">
        <v>75</v>
      </c>
      <c r="D40" s="60" t="n">
        <v>1</v>
      </c>
      <c r="E40" s="54" t="n">
        <v>0.162426020333953</v>
      </c>
      <c r="F40" s="61" t="n">
        <v>28771</v>
      </c>
      <c r="G40" s="62" t="n">
        <v>-2.59942909856914</v>
      </c>
      <c r="H40" s="63" t="n">
        <v>22.1494923240344</v>
      </c>
      <c r="I40" s="63" t="n">
        <v>0.372354065679032</v>
      </c>
      <c r="J40" s="63" t="n">
        <v>0.302637573422135</v>
      </c>
      <c r="K40" s="63" t="n">
        <v>3.36530965181849</v>
      </c>
      <c r="L40" s="64" t="n">
        <v>1.59512819276329</v>
      </c>
      <c r="M40" s="62" t="n">
        <v>0.202656457685903</v>
      </c>
      <c r="N40" s="63" t="n">
        <v>0.624462468468247</v>
      </c>
      <c r="O40" s="63" t="n">
        <v>0.21871617923616</v>
      </c>
      <c r="P40" s="63" t="n">
        <v>-2.30814496582431</v>
      </c>
      <c r="Q40" s="65" t="n">
        <v>-1.07485730981157</v>
      </c>
      <c r="R40" s="62" t="n">
        <v>-4.07513103396743</v>
      </c>
      <c r="S40" s="63" t="n">
        <v>14.6418761967542</v>
      </c>
      <c r="T40" s="63" t="n">
        <v>0.260107668644254</v>
      </c>
      <c r="U40" s="65" t="n">
        <v>0.260107668644254</v>
      </c>
      <c r="V40" s="62" t="n">
        <v>-0.267084412072556</v>
      </c>
      <c r="W40" s="63" t="n">
        <v>3.21371249907561</v>
      </c>
      <c r="X40" s="63" t="n">
        <v>-0.0216641226400185</v>
      </c>
      <c r="Y40" s="63" t="n">
        <v>-0.00491203079141588</v>
      </c>
      <c r="Z40" s="63" t="n">
        <v>-0.00835224137024746</v>
      </c>
      <c r="AA40" s="63" t="n">
        <v>-0.0235938490223605</v>
      </c>
      <c r="AB40" s="63" t="n">
        <v>0</v>
      </c>
      <c r="AC40" s="87" t="n">
        <v>0</v>
      </c>
    </row>
    <row r="41" customFormat="false" ht="10.2" hidden="false" customHeight="false" outlineLevel="0" collapsed="false">
      <c r="B41" s="51"/>
      <c r="C41" s="86" t="s">
        <v>76</v>
      </c>
      <c r="D41" s="60" t="n">
        <v>0</v>
      </c>
      <c r="E41" s="54" t="n">
        <v>1.18270950029483</v>
      </c>
      <c r="F41" s="61" t="n">
        <v>378</v>
      </c>
      <c r="G41" s="62" t="n">
        <v>14.7746359572141</v>
      </c>
      <c r="H41" s="63" t="n">
        <v>-6.71843220426745</v>
      </c>
      <c r="I41" s="63" t="n">
        <v>-0.16672949227245</v>
      </c>
      <c r="J41" s="63" t="n">
        <v>-0.505987763505089</v>
      </c>
      <c r="K41" s="63" t="n">
        <v>-2.29506770667208</v>
      </c>
      <c r="L41" s="64" t="n">
        <v>-0.830747818018384</v>
      </c>
      <c r="M41" s="62" t="n">
        <v>-0.739562185358188</v>
      </c>
      <c r="N41" s="63" t="n">
        <v>-4.07639223238645</v>
      </c>
      <c r="O41" s="63" t="n">
        <v>-0.208634248114267</v>
      </c>
      <c r="P41" s="63" t="n">
        <v>-9.57310223078158</v>
      </c>
      <c r="Q41" s="65" t="n">
        <v>-4.49366072861499</v>
      </c>
      <c r="R41" s="62" t="n">
        <v>-4.77196735042153</v>
      </c>
      <c r="S41" s="63" t="n">
        <v>-3.27479046991242</v>
      </c>
      <c r="T41" s="63" t="n">
        <v>-0.156558998022413</v>
      </c>
      <c r="U41" s="65" t="n">
        <v>-0.156558998022413</v>
      </c>
      <c r="V41" s="62" t="n">
        <v>9.29809428484734</v>
      </c>
      <c r="W41" s="63" t="n">
        <v>-0.625144729478675</v>
      </c>
      <c r="X41" s="63" t="n">
        <v>-0.129642526959155</v>
      </c>
      <c r="Y41" s="63" t="n">
        <v>-0.00491203079141588</v>
      </c>
      <c r="Z41" s="63" t="n">
        <v>-0.0203498418501515</v>
      </c>
      <c r="AA41" s="63" t="n">
        <v>-0.131572253341497</v>
      </c>
      <c r="AB41" s="63" t="n">
        <v>0</v>
      </c>
      <c r="AC41" s="87" t="n">
        <v>0</v>
      </c>
    </row>
    <row r="42" customFormat="false" ht="10.2" hidden="false" customHeight="false" outlineLevel="0" collapsed="false">
      <c r="B42" s="51"/>
      <c r="C42" s="86" t="s">
        <v>77</v>
      </c>
      <c r="D42" s="60" t="n">
        <v>0</v>
      </c>
      <c r="E42" s="54" t="n">
        <v>-0.291063789196159</v>
      </c>
      <c r="F42" s="61" t="n">
        <v>37413</v>
      </c>
      <c r="G42" s="62" t="n">
        <v>-3.30742268455073</v>
      </c>
      <c r="H42" s="63" t="n">
        <v>25.8571673786314</v>
      </c>
      <c r="I42" s="63" t="n">
        <v>0.198234011377185</v>
      </c>
      <c r="J42" s="63" t="n">
        <v>2.41372026569199</v>
      </c>
      <c r="K42" s="63" t="n">
        <v>7.9239103955177</v>
      </c>
      <c r="L42" s="64" t="n">
        <v>2.81888721847797</v>
      </c>
      <c r="M42" s="62" t="n">
        <v>-0.54739789923417</v>
      </c>
      <c r="N42" s="63" t="n">
        <v>4.87883164821056</v>
      </c>
      <c r="O42" s="63" t="n">
        <v>1.28390306531857</v>
      </c>
      <c r="P42" s="63" t="n">
        <v>20.2776440378751</v>
      </c>
      <c r="Q42" s="65" t="n">
        <v>10.4317124057134</v>
      </c>
      <c r="R42" s="62" t="n">
        <v>-0.53568683834008</v>
      </c>
      <c r="S42" s="63" t="n">
        <v>3.28154307559999</v>
      </c>
      <c r="T42" s="63" t="n">
        <v>-0.0292515505367348</v>
      </c>
      <c r="U42" s="65" t="n">
        <v>-0.0292515505367348</v>
      </c>
      <c r="V42" s="62" t="n">
        <v>14.45627169198</v>
      </c>
      <c r="W42" s="63" t="n">
        <v>-2.04721927655322</v>
      </c>
      <c r="X42" s="63" t="n">
        <v>-0.0940024913191191</v>
      </c>
      <c r="Y42" s="63" t="n">
        <v>0.0188479929686079</v>
      </c>
      <c r="Z42" s="63" t="n">
        <v>-0.0084698299701396</v>
      </c>
      <c r="AA42" s="63" t="n">
        <v>-0.095932217701461</v>
      </c>
      <c r="AB42" s="63" t="n">
        <v>0</v>
      </c>
      <c r="AC42" s="87" t="n">
        <v>0</v>
      </c>
    </row>
    <row r="43" customFormat="false" ht="10.2" hidden="false" customHeight="false" outlineLevel="0" collapsed="false">
      <c r="B43" s="51"/>
      <c r="C43" s="86" t="s">
        <v>78</v>
      </c>
      <c r="D43" s="60" t="n">
        <v>2</v>
      </c>
      <c r="E43" s="54" t="n">
        <v>-9.30818252860281</v>
      </c>
      <c r="F43" s="61" t="n">
        <v>1193158</v>
      </c>
      <c r="G43" s="62" t="n">
        <v>-3.52537565106883</v>
      </c>
      <c r="H43" s="63" t="n">
        <v>97.3291868433516</v>
      </c>
      <c r="I43" s="63" t="n">
        <v>-0.16672949227245</v>
      </c>
      <c r="J43" s="63" t="n">
        <v>16.1606789031616</v>
      </c>
      <c r="K43" s="63" t="n">
        <v>14.3715989599946</v>
      </c>
      <c r="L43" s="64" t="n">
        <v>-0.830747818018384</v>
      </c>
      <c r="M43" s="62" t="n">
        <v>-0.739562185358188</v>
      </c>
      <c r="N43" s="63" t="n">
        <v>-4.07639223238645</v>
      </c>
      <c r="O43" s="63" t="n">
        <v>-0.208634248114267</v>
      </c>
      <c r="P43" s="63" t="n">
        <v>-9.57310223078158</v>
      </c>
      <c r="Q43" s="65" t="n">
        <v>-4.49366072861499</v>
      </c>
      <c r="R43" s="62" t="n">
        <v>3.76114113089615</v>
      </c>
      <c r="S43" s="63" t="n">
        <v>-0.0489840182995183</v>
      </c>
      <c r="T43" s="63" t="n">
        <v>-0.156558998022413</v>
      </c>
      <c r="U43" s="65" t="n">
        <v>-0.156558998022413</v>
      </c>
      <c r="V43" s="62" t="n">
        <v>-6.19016157701665</v>
      </c>
      <c r="W43" s="63" t="n">
        <v>-2.8768570582458</v>
      </c>
      <c r="X43" s="63" t="n">
        <v>-0.129642526959155</v>
      </c>
      <c r="Y43" s="63" t="n">
        <v>-0.00491203079141588</v>
      </c>
      <c r="Z43" s="63" t="n">
        <v>-0.0203498418501515</v>
      </c>
      <c r="AA43" s="63" t="n">
        <v>-0.131572253341497</v>
      </c>
      <c r="AB43" s="63" t="n">
        <v>0</v>
      </c>
      <c r="AC43" s="87" t="n">
        <v>0</v>
      </c>
    </row>
    <row r="44" customFormat="false" ht="10.2" hidden="false" customHeight="false" outlineLevel="0" collapsed="false">
      <c r="B44" s="90"/>
      <c r="C44" s="86" t="s">
        <v>79</v>
      </c>
      <c r="D44" s="60" t="n">
        <v>0</v>
      </c>
      <c r="E44" s="54" t="n">
        <v>0.664716524526668</v>
      </c>
      <c r="F44" s="61" t="n">
        <v>304</v>
      </c>
      <c r="G44" s="62" t="n">
        <v>-3.42439225001753</v>
      </c>
      <c r="H44" s="63" t="n">
        <v>-11.0041464899817</v>
      </c>
      <c r="I44" s="63" t="n">
        <v>-0.16672949227245</v>
      </c>
      <c r="J44" s="63" t="n">
        <v>-0.505987763505089</v>
      </c>
      <c r="K44" s="63" t="n">
        <v>197.704932293328</v>
      </c>
      <c r="L44" s="64" t="n">
        <v>99.1692521819816</v>
      </c>
      <c r="M44" s="62" t="n">
        <v>-0.0706658642879539</v>
      </c>
      <c r="N44" s="63" t="n">
        <v>-4.07639223238645</v>
      </c>
      <c r="O44" s="63" t="n">
        <v>-0.208634248114267</v>
      </c>
      <c r="P44" s="63" t="n">
        <v>190.426897769218</v>
      </c>
      <c r="Q44" s="65" t="n">
        <v>95.506339271385</v>
      </c>
      <c r="R44" s="62" t="n">
        <v>-4.70706096886215</v>
      </c>
      <c r="S44" s="63" t="n">
        <v>96.7252095300876</v>
      </c>
      <c r="T44" s="63" t="n">
        <v>-0.156558998022413</v>
      </c>
      <c r="U44" s="65" t="n">
        <v>-0.156558998022413</v>
      </c>
      <c r="V44" s="62" t="n">
        <v>-28.1429716221743</v>
      </c>
      <c r="W44" s="63" t="n">
        <v>92.4998552705213</v>
      </c>
      <c r="X44" s="63" t="n">
        <v>-0.129642526959155</v>
      </c>
      <c r="Y44" s="63" t="n">
        <v>-0.00491203079141588</v>
      </c>
      <c r="Z44" s="63" t="n">
        <v>-0.0203498418501515</v>
      </c>
      <c r="AA44" s="63" t="n">
        <v>-0.131572253341497</v>
      </c>
      <c r="AB44" s="63" t="n">
        <v>0</v>
      </c>
      <c r="AC44" s="87" t="n">
        <v>0</v>
      </c>
    </row>
    <row r="45" customFormat="false" ht="10.2" hidden="false" customHeight="false" outlineLevel="0" collapsed="false">
      <c r="B45" s="51"/>
      <c r="C45" s="86" t="s">
        <v>80</v>
      </c>
      <c r="D45" s="60" t="n">
        <v>0</v>
      </c>
      <c r="E45" s="54" t="n">
        <v>-0.560976309522516</v>
      </c>
      <c r="F45" s="61" t="n">
        <v>1164</v>
      </c>
      <c r="G45" s="62" t="n">
        <v>-1.58545158049215</v>
      </c>
      <c r="H45" s="63" t="n">
        <v>13.9958535100183</v>
      </c>
      <c r="I45" s="63" t="n">
        <v>-0.16672949227245</v>
      </c>
      <c r="J45" s="63" t="n">
        <v>-0.505987763505089</v>
      </c>
      <c r="K45" s="63" t="n">
        <v>-2.29506770667208</v>
      </c>
      <c r="L45" s="64" t="n">
        <v>-0.830747818018384</v>
      </c>
      <c r="M45" s="62" t="n">
        <v>0.514356309939618</v>
      </c>
      <c r="N45" s="63" t="n">
        <v>4.25694110094688</v>
      </c>
      <c r="O45" s="63" t="n">
        <v>-0.208634248114267</v>
      </c>
      <c r="P45" s="63" t="n">
        <v>-9.57310223078158</v>
      </c>
      <c r="Q45" s="65" t="n">
        <v>-4.49366072861499</v>
      </c>
      <c r="R45" s="62" t="n">
        <v>-1.48874005938682</v>
      </c>
      <c r="S45" s="63" t="n">
        <v>-0.333613999324186</v>
      </c>
      <c r="T45" s="63" t="n">
        <v>-0.156558998022413</v>
      </c>
      <c r="U45" s="65" t="n">
        <v>-0.156558998022413</v>
      </c>
      <c r="V45" s="62" t="n">
        <v>-3.00309400853354</v>
      </c>
      <c r="W45" s="63" t="n">
        <v>6.05917730441963</v>
      </c>
      <c r="X45" s="63" t="n">
        <v>0.548323574735761</v>
      </c>
      <c r="Y45" s="63" t="n">
        <v>-0.00491203079141588</v>
      </c>
      <c r="Z45" s="63" t="n">
        <v>-0.0203498418501515</v>
      </c>
      <c r="AA45" s="63" t="n">
        <v>0.546393848353419</v>
      </c>
      <c r="AB45" s="63" t="n">
        <v>0</v>
      </c>
      <c r="AC45" s="87" t="n">
        <v>0</v>
      </c>
    </row>
    <row r="46" customFormat="false" ht="10.2" hidden="false" customHeight="false" outlineLevel="0" collapsed="false">
      <c r="B46" s="90"/>
      <c r="C46" s="86" t="s">
        <v>81</v>
      </c>
      <c r="D46" s="60" t="n">
        <v>0</v>
      </c>
      <c r="E46" s="54" t="n">
        <v>-98.015151462272</v>
      </c>
      <c r="F46" s="61" t="n">
        <v>0</v>
      </c>
      <c r="G46" s="62" t="n">
        <v>-4.09328857108776</v>
      </c>
      <c r="H46" s="63" t="n">
        <v>-11.0041464899817</v>
      </c>
      <c r="I46" s="63" t="n">
        <v>-0.16672949227245</v>
      </c>
      <c r="J46" s="63" t="n">
        <v>-0.505987763505089</v>
      </c>
      <c r="K46" s="63" t="n">
        <v>-2.29506770667208</v>
      </c>
      <c r="L46" s="64" t="n">
        <v>-0.830747818018384</v>
      </c>
      <c r="M46" s="62" t="n">
        <v>-0.739562185358188</v>
      </c>
      <c r="N46" s="63" t="n">
        <v>-4.07639223238645</v>
      </c>
      <c r="O46" s="63" t="n">
        <v>-0.208634248114267</v>
      </c>
      <c r="P46" s="63" t="n">
        <v>-9.57310223078158</v>
      </c>
      <c r="Q46" s="65" t="n">
        <v>-4.49366072861499</v>
      </c>
      <c r="R46" s="62" t="n">
        <v>-5.04150912939727</v>
      </c>
      <c r="S46" s="63" t="n">
        <v>-3.27479046991242</v>
      </c>
      <c r="T46" s="63" t="n">
        <v>-0.156558998022413</v>
      </c>
      <c r="U46" s="65" t="n">
        <v>-0.156558998022413</v>
      </c>
      <c r="V46" s="62" t="n">
        <v>-33.8285903512713</v>
      </c>
      <c r="W46" s="63" t="n">
        <v>-7.50014472947868</v>
      </c>
      <c r="X46" s="63" t="n">
        <v>-0.129642526959155</v>
      </c>
      <c r="Y46" s="63" t="n">
        <v>-0.00491203079141588</v>
      </c>
      <c r="Z46" s="63" t="n">
        <v>-0.0203498418501515</v>
      </c>
      <c r="AA46" s="63" t="n">
        <v>-0.131572253341497</v>
      </c>
      <c r="AB46" s="63" t="n">
        <v>0</v>
      </c>
      <c r="AC46" s="87" t="n">
        <v>0</v>
      </c>
    </row>
    <row r="47" customFormat="false" ht="20.4" hidden="false" customHeight="false" outlineLevel="0" collapsed="false">
      <c r="B47" s="51"/>
      <c r="C47" s="86" t="s">
        <v>82</v>
      </c>
      <c r="D47" s="60" t="n">
        <v>0</v>
      </c>
      <c r="E47" s="54" t="n">
        <v>0.732892356194355</v>
      </c>
      <c r="F47" s="61" t="n">
        <v>721</v>
      </c>
      <c r="G47" s="62" t="n">
        <v>-3.61785275492294</v>
      </c>
      <c r="H47" s="63" t="n">
        <v>-11.0041464899817</v>
      </c>
      <c r="I47" s="63" t="n">
        <v>-0.16672949227245</v>
      </c>
      <c r="J47" s="63" t="n">
        <v>-0.505987763505089</v>
      </c>
      <c r="K47" s="63" t="n">
        <v>-2.29506770667208</v>
      </c>
      <c r="L47" s="64" t="n">
        <v>-0.830747818018384</v>
      </c>
      <c r="M47" s="62" t="n">
        <v>-0.422604974581643</v>
      </c>
      <c r="N47" s="63" t="n">
        <v>-4.07639223238645</v>
      </c>
      <c r="O47" s="63" t="n">
        <v>-0.208634248114267</v>
      </c>
      <c r="P47" s="63" t="n">
        <v>-9.57310223078158</v>
      </c>
      <c r="Q47" s="65" t="n">
        <v>-4.49366072861499</v>
      </c>
      <c r="R47" s="62" t="n">
        <v>-4.883030524009</v>
      </c>
      <c r="S47" s="63" t="n">
        <v>96.7252095300876</v>
      </c>
      <c r="T47" s="63" t="n">
        <v>-0.156558998022413</v>
      </c>
      <c r="U47" s="65" t="n">
        <v>-0.156558998022413</v>
      </c>
      <c r="V47" s="62" t="n">
        <v>0.0858312018190688</v>
      </c>
      <c r="W47" s="63" t="n">
        <v>-4.2291166920955</v>
      </c>
      <c r="X47" s="63" t="n">
        <v>-0.129642526959155</v>
      </c>
      <c r="Y47" s="63" t="n">
        <v>-0.00491203079141588</v>
      </c>
      <c r="Z47" s="63" t="n">
        <v>-0.0203498418501515</v>
      </c>
      <c r="AA47" s="63" t="n">
        <v>-0.131572253341497</v>
      </c>
      <c r="AB47" s="63" t="n">
        <v>0</v>
      </c>
      <c r="AC47" s="87" t="n">
        <v>0</v>
      </c>
    </row>
    <row r="48" customFormat="false" ht="10.2" hidden="false" customHeight="false" outlineLevel="0" collapsed="false">
      <c r="B48" s="51"/>
      <c r="C48" s="86" t="s">
        <v>83</v>
      </c>
      <c r="D48" s="60" t="n">
        <v>0</v>
      </c>
      <c r="E48" s="54" t="n">
        <v>0.743576233616281</v>
      </c>
      <c r="F48" s="61" t="n">
        <v>1308</v>
      </c>
      <c r="G48" s="62" t="n">
        <v>-2.91496963943026</v>
      </c>
      <c r="H48" s="63" t="n">
        <v>42.3291868433516</v>
      </c>
      <c r="I48" s="63" t="n">
        <v>-0.16672949227245</v>
      </c>
      <c r="J48" s="63" t="n">
        <v>-0.505987763505089</v>
      </c>
      <c r="K48" s="63" t="n">
        <v>11.0382656266613</v>
      </c>
      <c r="L48" s="64" t="n">
        <v>-0.830747818018384</v>
      </c>
      <c r="M48" s="62" t="n">
        <v>-0.661007589914355</v>
      </c>
      <c r="N48" s="63" t="n">
        <v>-4.07639223238645</v>
      </c>
      <c r="O48" s="63" t="n">
        <v>-0.208634248114267</v>
      </c>
      <c r="P48" s="63" t="n">
        <v>-9.57310223078158</v>
      </c>
      <c r="Q48" s="65" t="n">
        <v>-4.49366072861499</v>
      </c>
      <c r="R48" s="62" t="n">
        <v>7.37011695072842</v>
      </c>
      <c r="S48" s="63" t="n">
        <v>-2.00896768510229</v>
      </c>
      <c r="T48" s="63" t="n">
        <v>-0.156558998022413</v>
      </c>
      <c r="U48" s="65" t="n">
        <v>-0.156558998022413</v>
      </c>
      <c r="V48" s="62" t="n">
        <v>23.594818918171</v>
      </c>
      <c r="W48" s="63" t="n">
        <v>-1.48099288269345</v>
      </c>
      <c r="X48" s="63" t="n">
        <v>-0.129642526959155</v>
      </c>
      <c r="Y48" s="63" t="n">
        <v>-0.00491203079141588</v>
      </c>
      <c r="Z48" s="63" t="n">
        <v>-0.0203498418501515</v>
      </c>
      <c r="AA48" s="63" t="n">
        <v>-0.131572253341497</v>
      </c>
      <c r="AB48" s="63" t="n">
        <v>0</v>
      </c>
      <c r="AC48" s="87" t="n">
        <v>0</v>
      </c>
    </row>
    <row r="49" customFormat="false" ht="20.4" hidden="false" customHeight="false" outlineLevel="0" collapsed="false">
      <c r="B49" s="51"/>
      <c r="C49" s="86" t="s">
        <v>84</v>
      </c>
      <c r="D49" s="60" t="n">
        <v>0</v>
      </c>
      <c r="E49" s="54" t="n">
        <v>0.579915662298717</v>
      </c>
      <c r="F49" s="61" t="n">
        <v>1034876</v>
      </c>
      <c r="G49" s="62" t="n">
        <v>0.786382106556319</v>
      </c>
      <c r="H49" s="63" t="n">
        <v>-1.14042163599082</v>
      </c>
      <c r="I49" s="63" t="n">
        <v>0.0279492877405281</v>
      </c>
      <c r="J49" s="63" t="n">
        <v>0.207834429875833</v>
      </c>
      <c r="K49" s="63" t="n">
        <v>0.0410776534836637</v>
      </c>
      <c r="L49" s="64" t="n">
        <v>-0.0520326979664694</v>
      </c>
      <c r="M49" s="62" t="n">
        <v>2.55366137385651</v>
      </c>
      <c r="N49" s="63" t="n">
        <v>-3.30716146315569</v>
      </c>
      <c r="O49" s="63" t="n">
        <v>-0.112480401960421</v>
      </c>
      <c r="P49" s="63" t="n">
        <v>-6.97694838462773</v>
      </c>
      <c r="Q49" s="65" t="n">
        <v>-3.33981457476884</v>
      </c>
      <c r="R49" s="62" t="n">
        <v>-3.04657562718068</v>
      </c>
      <c r="S49" s="63" t="n">
        <v>5.77282857770663</v>
      </c>
      <c r="T49" s="63" t="n">
        <v>0.954552113088699</v>
      </c>
      <c r="U49" s="65" t="n">
        <v>0.954552113088699</v>
      </c>
      <c r="V49" s="62" t="n">
        <v>5.32277127000803</v>
      </c>
      <c r="W49" s="63" t="n">
        <v>-0.366531012235066</v>
      </c>
      <c r="X49" s="63" t="n">
        <v>0.0644694109250252</v>
      </c>
      <c r="Y49" s="63" t="n">
        <v>-0.00491203079141588</v>
      </c>
      <c r="Z49" s="63" t="n">
        <v>0.0281781426208935</v>
      </c>
      <c r="AA49" s="63" t="n">
        <v>0.0625396845426832</v>
      </c>
      <c r="AB49" s="63" t="n">
        <v>0</v>
      </c>
      <c r="AC49" s="87" t="n">
        <v>0</v>
      </c>
    </row>
    <row r="50" customFormat="false" ht="10.2" hidden="false" customHeight="false" outlineLevel="0" collapsed="false">
      <c r="B50" s="51"/>
      <c r="C50" s="86" t="s">
        <v>85</v>
      </c>
      <c r="D50" s="60" t="n">
        <v>0</v>
      </c>
      <c r="E50" s="54" t="n">
        <v>-0.504984643448864</v>
      </c>
      <c r="F50" s="61" t="n">
        <v>14604</v>
      </c>
      <c r="G50" s="62" t="n">
        <v>8.18860776051493</v>
      </c>
      <c r="H50" s="63" t="n">
        <v>-7.53914302497827</v>
      </c>
      <c r="I50" s="63" t="n">
        <v>0.179770854227896</v>
      </c>
      <c r="J50" s="63" t="n">
        <v>0.0484127908954655</v>
      </c>
      <c r="K50" s="63" t="n">
        <v>4.0805386689343</v>
      </c>
      <c r="L50" s="64" t="n">
        <v>2.07985509258453</v>
      </c>
      <c r="M50" s="62" t="n">
        <v>6.0865506753108</v>
      </c>
      <c r="N50" s="63" t="n">
        <v>-3.07888599797249</v>
      </c>
      <c r="O50" s="63" t="n">
        <v>0.16543058979097</v>
      </c>
      <c r="P50" s="63" t="n">
        <v>1.2747780684703</v>
      </c>
      <c r="Q50" s="65" t="n">
        <v>0.743247002058327</v>
      </c>
      <c r="R50" s="62" t="n">
        <v>0.831331112325429</v>
      </c>
      <c r="S50" s="63" t="n">
        <v>0.493325472116565</v>
      </c>
      <c r="T50" s="63" t="n">
        <v>0.27822361067324</v>
      </c>
      <c r="U50" s="65" t="n">
        <v>0.27822361067324</v>
      </c>
      <c r="V50" s="62" t="n">
        <v>10.3113364510098</v>
      </c>
      <c r="W50" s="63" t="n">
        <v>-0.770487961256539</v>
      </c>
      <c r="X50" s="63" t="n">
        <v>0.140315051135716</v>
      </c>
      <c r="Y50" s="63" t="n">
        <v>-0.00491203079141588</v>
      </c>
      <c r="Z50" s="63" t="n">
        <v>-0.00106715770051785</v>
      </c>
      <c r="AA50" s="63" t="n">
        <v>0.157668008903008</v>
      </c>
      <c r="AB50" s="63" t="n">
        <v>0</v>
      </c>
      <c r="AC50" s="87" t="n">
        <v>0</v>
      </c>
    </row>
    <row r="51" customFormat="false" ht="10.2" hidden="false" customHeight="false" outlineLevel="0" collapsed="false">
      <c r="B51" s="51"/>
      <c r="C51" s="86" t="s">
        <v>86</v>
      </c>
      <c r="D51" s="60" t="n">
        <v>0</v>
      </c>
      <c r="E51" s="54" t="n">
        <v>-0.939785882969417</v>
      </c>
      <c r="F51" s="61" t="n">
        <v>5579</v>
      </c>
      <c r="G51" s="62" t="n">
        <v>-2.58691545405416</v>
      </c>
      <c r="H51" s="63" t="n">
        <v>12.0727765869413</v>
      </c>
      <c r="I51" s="63" t="n">
        <v>-0.16672949227245</v>
      </c>
      <c r="J51" s="63" t="n">
        <v>-0.505987763505089</v>
      </c>
      <c r="K51" s="63" t="n">
        <v>7.96134254973818</v>
      </c>
      <c r="L51" s="64" t="n">
        <v>4.29745731018674</v>
      </c>
      <c r="M51" s="62" t="n">
        <v>-0.121562957857222</v>
      </c>
      <c r="N51" s="63" t="n">
        <v>2.17360776761355</v>
      </c>
      <c r="O51" s="63" t="n">
        <v>-0.208634248114267</v>
      </c>
      <c r="P51" s="63" t="n">
        <v>15.4268977692184</v>
      </c>
      <c r="Q51" s="65" t="n">
        <v>8.00633927138501</v>
      </c>
      <c r="R51" s="62" t="n">
        <v>-3.76688572267653</v>
      </c>
      <c r="S51" s="63" t="n">
        <v>17.9373307422088</v>
      </c>
      <c r="T51" s="63" t="n">
        <v>2.87374403228062</v>
      </c>
      <c r="U51" s="65" t="n">
        <v>2.87374403228062</v>
      </c>
      <c r="V51" s="62" t="n">
        <v>20.902966234283</v>
      </c>
      <c r="W51" s="63" t="n">
        <v>0.333306223238332</v>
      </c>
      <c r="X51" s="63" t="n">
        <v>0.0820723636548185</v>
      </c>
      <c r="Y51" s="63" t="n">
        <v>-0.00491203079141588</v>
      </c>
      <c r="Z51" s="63" t="n">
        <v>-0.0203498418501515</v>
      </c>
      <c r="AA51" s="63" t="n">
        <v>0.0801426372724765</v>
      </c>
      <c r="AB51" s="63" t="n">
        <v>0</v>
      </c>
      <c r="AC51" s="87" t="n">
        <v>0</v>
      </c>
    </row>
    <row r="52" customFormat="false" ht="10.2" hidden="false" customHeight="false" outlineLevel="0" collapsed="false">
      <c r="B52" s="51"/>
      <c r="C52" s="86" t="s">
        <v>87</v>
      </c>
      <c r="D52" s="60" t="n">
        <v>0</v>
      </c>
      <c r="E52" s="54" t="n">
        <v>-1.6993619885878</v>
      </c>
      <c r="F52" s="61" t="n">
        <v>12256423</v>
      </c>
      <c r="G52" s="62" t="n">
        <v>-0.13625069658239</v>
      </c>
      <c r="H52" s="63" t="n">
        <v>-4.33747982331507</v>
      </c>
      <c r="I52" s="63" t="n">
        <v>-0.16672949227245</v>
      </c>
      <c r="J52" s="63" t="n">
        <v>2.35115509363777</v>
      </c>
      <c r="K52" s="63" t="n">
        <v>4.37159895999459</v>
      </c>
      <c r="L52" s="64" t="n">
        <v>0.597823610553045</v>
      </c>
      <c r="M52" s="62" t="n">
        <v>2.06805040179086</v>
      </c>
      <c r="N52" s="63" t="n">
        <v>-4.07639223238645</v>
      </c>
      <c r="O52" s="63" t="n">
        <v>-0.208634248114267</v>
      </c>
      <c r="P52" s="63" t="n">
        <v>-3.53283377440574</v>
      </c>
      <c r="Q52" s="65" t="n">
        <v>-2.48023790982304</v>
      </c>
      <c r="R52" s="62" t="n">
        <v>-4.11820029201268</v>
      </c>
      <c r="S52" s="63" t="n">
        <v>11.0109238158019</v>
      </c>
      <c r="T52" s="63" t="n">
        <v>-0.156558998022413</v>
      </c>
      <c r="U52" s="65" t="n">
        <v>-0.156558998022413</v>
      </c>
      <c r="V52" s="62" t="n">
        <v>-5.46981891731611</v>
      </c>
      <c r="W52" s="63" t="n">
        <v>1.86862603464092</v>
      </c>
      <c r="X52" s="63" t="n">
        <v>0.202583386662108</v>
      </c>
      <c r="Y52" s="63" t="n">
        <v>-0.00491203079141588</v>
      </c>
      <c r="Z52" s="63" t="n">
        <v>-0.0203498418501515</v>
      </c>
      <c r="AA52" s="63" t="n">
        <v>0.200653660279766</v>
      </c>
      <c r="AB52" s="63" t="n">
        <v>0</v>
      </c>
      <c r="AC52" s="87" t="n">
        <v>0</v>
      </c>
    </row>
    <row r="53" customFormat="false" ht="20.4" hidden="false" customHeight="false" outlineLevel="0" collapsed="false">
      <c r="B53" s="51"/>
      <c r="C53" s="86" t="s">
        <v>88</v>
      </c>
      <c r="D53" s="60" t="n">
        <v>1</v>
      </c>
      <c r="E53" s="54" t="n">
        <v>1.03128303192369</v>
      </c>
      <c r="F53" s="61" t="n">
        <v>7444</v>
      </c>
      <c r="G53" s="62" t="n">
        <v>-1.09342809948179</v>
      </c>
      <c r="H53" s="63" t="n">
        <v>8.99585351001827</v>
      </c>
      <c r="I53" s="63" t="n">
        <v>0.298386786797317</v>
      </c>
      <c r="J53" s="63" t="n">
        <v>0.424244794634446</v>
      </c>
      <c r="K53" s="63" t="n">
        <v>-1.82995142760231</v>
      </c>
      <c r="L53" s="64" t="n">
        <v>-0.830747818018384</v>
      </c>
      <c r="M53" s="62" t="n">
        <v>0.181325215227831</v>
      </c>
      <c r="N53" s="63" t="n">
        <v>0.469062313068092</v>
      </c>
      <c r="O53" s="63" t="n">
        <v>1.30651726703725</v>
      </c>
      <c r="P53" s="63" t="n">
        <v>-9.57310223078158</v>
      </c>
      <c r="Q53" s="65" t="n">
        <v>-4.49366072861499</v>
      </c>
      <c r="R53" s="62" t="n">
        <v>-2.52999803688995</v>
      </c>
      <c r="S53" s="63" t="n">
        <v>-0.497012692134644</v>
      </c>
      <c r="T53" s="63" t="n">
        <v>-0.156558998022413</v>
      </c>
      <c r="U53" s="65" t="n">
        <v>-0.156558998022413</v>
      </c>
      <c r="V53" s="62" t="n">
        <v>31.0521128718346</v>
      </c>
      <c r="W53" s="63" t="n">
        <v>-5.99476838539266</v>
      </c>
      <c r="X53" s="63" t="n">
        <v>-0.0866317742709827</v>
      </c>
      <c r="Y53" s="63" t="n">
        <v>-0.00491203079141588</v>
      </c>
      <c r="Z53" s="63" t="n">
        <v>-0.0203498418501515</v>
      </c>
      <c r="AA53" s="63" t="n">
        <v>-0.0885615006533246</v>
      </c>
      <c r="AB53" s="63" t="n">
        <v>0</v>
      </c>
      <c r="AC53" s="87" t="n">
        <v>0</v>
      </c>
    </row>
    <row r="54" customFormat="false" ht="10.2" hidden="false" customHeight="false" outlineLevel="0" collapsed="false">
      <c r="B54" s="51"/>
      <c r="C54" s="86" t="s">
        <v>89</v>
      </c>
      <c r="D54" s="60" t="n">
        <v>0</v>
      </c>
      <c r="E54" s="54" t="n">
        <v>-1.56544732026016</v>
      </c>
      <c r="F54" s="61" t="n">
        <v>808</v>
      </c>
      <c r="G54" s="62" t="n">
        <v>8.99464598923944</v>
      </c>
      <c r="H54" s="63" t="n">
        <v>-7.87914648998173</v>
      </c>
      <c r="I54" s="63" t="n">
        <v>-0.16672949227245</v>
      </c>
      <c r="J54" s="63" t="n">
        <v>4.18151223649491</v>
      </c>
      <c r="K54" s="63" t="n">
        <v>7.07993229332792</v>
      </c>
      <c r="L54" s="64" t="n">
        <v>-0.830747818018384</v>
      </c>
      <c r="M54" s="62" t="n">
        <v>4.16841327476451</v>
      </c>
      <c r="N54" s="63" t="n">
        <v>-4.07639223238645</v>
      </c>
      <c r="O54" s="63" t="n">
        <v>-0.208634248114267</v>
      </c>
      <c r="P54" s="63" t="n">
        <v>-9.57310223078158</v>
      </c>
      <c r="Q54" s="65" t="n">
        <v>-4.49366072861499</v>
      </c>
      <c r="R54" s="62" t="n">
        <v>-3.8145152643666</v>
      </c>
      <c r="S54" s="63" t="n">
        <v>30.0585428634209</v>
      </c>
      <c r="T54" s="63" t="n">
        <v>-0.156558998022413</v>
      </c>
      <c r="U54" s="65" t="n">
        <v>-0.156558998022413</v>
      </c>
      <c r="V54" s="62" t="n">
        <v>-1.10875395045327</v>
      </c>
      <c r="W54" s="63" t="n">
        <v>-0.000144729478676275</v>
      </c>
      <c r="X54" s="63" t="n">
        <v>0.495357473040845</v>
      </c>
      <c r="Y54" s="63" t="n">
        <v>-0.00491203079141588</v>
      </c>
      <c r="Z54" s="63" t="n">
        <v>-0.0203498418501515</v>
      </c>
      <c r="AA54" s="63" t="n">
        <v>0.493427746658503</v>
      </c>
      <c r="AB54" s="63" t="n">
        <v>0</v>
      </c>
      <c r="AC54" s="87" t="n">
        <v>0</v>
      </c>
    </row>
    <row r="55" customFormat="false" ht="10.2" hidden="false" customHeight="false" outlineLevel="0" collapsed="false">
      <c r="B55" s="51"/>
      <c r="C55" s="86" t="s">
        <v>90</v>
      </c>
      <c r="D55" s="60" t="n">
        <v>0</v>
      </c>
      <c r="E55" s="54" t="n">
        <v>0.625460262451867</v>
      </c>
      <c r="F55" s="61" t="n">
        <v>1270</v>
      </c>
      <c r="G55" s="62" t="n">
        <v>-1.8538398200111</v>
      </c>
      <c r="H55" s="63" t="n">
        <v>4.38046889463365</v>
      </c>
      <c r="I55" s="63" t="n">
        <v>-0.16672949227245</v>
      </c>
      <c r="J55" s="63" t="n">
        <v>-0.505987763505089</v>
      </c>
      <c r="K55" s="63" t="n">
        <v>-2.29506770667208</v>
      </c>
      <c r="L55" s="64" t="n">
        <v>-0.830747818018384</v>
      </c>
      <c r="M55" s="62" t="n">
        <v>-0.222766319725113</v>
      </c>
      <c r="N55" s="63" t="n">
        <v>-4.07639223238645</v>
      </c>
      <c r="O55" s="63" t="n">
        <v>-0.208634248114267</v>
      </c>
      <c r="P55" s="63" t="n">
        <v>-9.57310223078158</v>
      </c>
      <c r="Q55" s="65" t="n">
        <v>-4.49366072861499</v>
      </c>
      <c r="R55" s="62" t="n">
        <v>-3.06045831113715</v>
      </c>
      <c r="S55" s="63" t="n">
        <v>5.42086170400062</v>
      </c>
      <c r="T55" s="63" t="n">
        <v>-0.156558998022413</v>
      </c>
      <c r="U55" s="65" t="n">
        <v>-0.156558998022413</v>
      </c>
      <c r="V55" s="62" t="n">
        <v>26.0335974178932</v>
      </c>
      <c r="W55" s="63" t="n">
        <v>-1.02532458559378</v>
      </c>
      <c r="X55" s="63" t="n">
        <v>-0.129642526959155</v>
      </c>
      <c r="Y55" s="63" t="n">
        <v>-0.00491203079141588</v>
      </c>
      <c r="Z55" s="63" t="n">
        <v>-0.0203498418501515</v>
      </c>
      <c r="AA55" s="63" t="n">
        <v>-0.131572253341497</v>
      </c>
      <c r="AB55" s="63" t="n">
        <v>0</v>
      </c>
      <c r="AC55" s="87" t="n">
        <v>0</v>
      </c>
    </row>
    <row r="56" customFormat="false" ht="10.2" hidden="false" customHeight="false" outlineLevel="0" collapsed="false">
      <c r="B56" s="51"/>
      <c r="C56" s="86" t="s">
        <v>91</v>
      </c>
      <c r="D56" s="60" t="n">
        <v>0</v>
      </c>
      <c r="E56" s="54" t="n">
        <v>-98.015151462272</v>
      </c>
      <c r="F56" s="61" t="n">
        <v>0</v>
      </c>
      <c r="G56" s="62" t="n">
        <v>-4.09328857108776</v>
      </c>
      <c r="H56" s="63" t="n">
        <v>-11.0041464899817</v>
      </c>
      <c r="I56" s="63" t="n">
        <v>-0.16672949227245</v>
      </c>
      <c r="J56" s="63" t="n">
        <v>-0.505987763505089</v>
      </c>
      <c r="K56" s="63" t="n">
        <v>-2.29506770667208</v>
      </c>
      <c r="L56" s="64" t="n">
        <v>-0.830747818018384</v>
      </c>
      <c r="M56" s="62" t="n">
        <v>-0.739562185358188</v>
      </c>
      <c r="N56" s="63" t="n">
        <v>-4.07639223238645</v>
      </c>
      <c r="O56" s="63" t="n">
        <v>-0.208634248114267</v>
      </c>
      <c r="P56" s="63" t="n">
        <v>-9.57310223078158</v>
      </c>
      <c r="Q56" s="65" t="n">
        <v>-4.49366072861499</v>
      </c>
      <c r="R56" s="62" t="n">
        <v>-5.04150912939727</v>
      </c>
      <c r="S56" s="63" t="n">
        <v>-3.27479046991242</v>
      </c>
      <c r="T56" s="63" t="n">
        <v>-0.156558998022413</v>
      </c>
      <c r="U56" s="65" t="n">
        <v>-0.156558998022413</v>
      </c>
      <c r="V56" s="62" t="n">
        <v>-33.8285903512713</v>
      </c>
      <c r="W56" s="63" t="n">
        <v>-7.50014472947868</v>
      </c>
      <c r="X56" s="63" t="n">
        <v>-0.129642526959155</v>
      </c>
      <c r="Y56" s="63" t="n">
        <v>-0.00491203079141588</v>
      </c>
      <c r="Z56" s="63" t="n">
        <v>-0.0203498418501515</v>
      </c>
      <c r="AA56" s="63" t="n">
        <v>-0.131572253341497</v>
      </c>
      <c r="AB56" s="63" t="n">
        <v>0</v>
      </c>
      <c r="AC56" s="87" t="n">
        <v>0</v>
      </c>
    </row>
    <row r="57" customFormat="false" ht="10.2" hidden="false" customHeight="false" outlineLevel="0" collapsed="false">
      <c r="B57" s="51"/>
      <c r="C57" s="86" t="s">
        <v>92</v>
      </c>
      <c r="D57" s="60" t="n">
        <v>1</v>
      </c>
      <c r="E57" s="54" t="n">
        <v>-0.0938884612118613</v>
      </c>
      <c r="F57" s="61" t="n">
        <v>85981</v>
      </c>
      <c r="G57" s="62" t="n">
        <v>-2.66390202224429</v>
      </c>
      <c r="H57" s="63" t="n">
        <v>49.3847992623212</v>
      </c>
      <c r="I57" s="63" t="n">
        <v>0.345041234441982</v>
      </c>
      <c r="J57" s="63" t="n">
        <v>2.46228245143862</v>
      </c>
      <c r="K57" s="63" t="n">
        <v>8.45211755433099</v>
      </c>
      <c r="L57" s="64" t="n">
        <v>2.64929312363975</v>
      </c>
      <c r="M57" s="62" t="n">
        <v>0.0548665720850096</v>
      </c>
      <c r="N57" s="63" t="n">
        <v>6.23668327405922</v>
      </c>
      <c r="O57" s="63" t="n">
        <v>0.528014002346138</v>
      </c>
      <c r="P57" s="63" t="n">
        <v>4.97570071581143</v>
      </c>
      <c r="Q57" s="65" t="n">
        <v>1.76784940029845</v>
      </c>
      <c r="R57" s="62" t="n">
        <v>-3.75111103719672</v>
      </c>
      <c r="S57" s="63" t="n">
        <v>5.68212562986082</v>
      </c>
      <c r="T57" s="63" t="n">
        <v>0.523713110821125</v>
      </c>
      <c r="U57" s="65" t="n">
        <v>0.523713110821125</v>
      </c>
      <c r="V57" s="62" t="n">
        <v>23.1537507995532</v>
      </c>
      <c r="W57" s="63" t="n">
        <v>-3.73615171314921</v>
      </c>
      <c r="X57" s="63" t="n">
        <v>0.0706244957377746</v>
      </c>
      <c r="Y57" s="63" t="n">
        <v>0.000223021072607952</v>
      </c>
      <c r="Z57" s="63" t="n">
        <v>0.025865624926063</v>
      </c>
      <c r="AA57" s="63" t="n">
        <v>0.0686947693554326</v>
      </c>
      <c r="AB57" s="63" t="n">
        <v>0</v>
      </c>
      <c r="AC57" s="87" t="n">
        <v>0</v>
      </c>
    </row>
    <row r="58" customFormat="false" ht="10.2" hidden="false" customHeight="false" outlineLevel="0" collapsed="false">
      <c r="B58" s="51"/>
      <c r="C58" s="86" t="s">
        <v>93</v>
      </c>
      <c r="D58" s="60" t="n">
        <v>0</v>
      </c>
      <c r="E58" s="54" t="n">
        <v>0.885947438826904</v>
      </c>
      <c r="F58" s="61" t="n">
        <v>281</v>
      </c>
      <c r="G58" s="62" t="n">
        <v>-3.72291820071739</v>
      </c>
      <c r="H58" s="63" t="n">
        <v>88.9958535100183</v>
      </c>
      <c r="I58" s="63" t="n">
        <v>-0.16672949227245</v>
      </c>
      <c r="J58" s="63" t="n">
        <v>-0.505987763505089</v>
      </c>
      <c r="K58" s="63" t="n">
        <v>-2.29506770667208</v>
      </c>
      <c r="L58" s="64" t="n">
        <v>-0.830747818018384</v>
      </c>
      <c r="M58" s="62" t="n">
        <v>-0.369191814987818</v>
      </c>
      <c r="N58" s="63" t="n">
        <v>-4.07639223238645</v>
      </c>
      <c r="O58" s="63" t="n">
        <v>-0.208634248114267</v>
      </c>
      <c r="P58" s="63" t="n">
        <v>-9.57310223078158</v>
      </c>
      <c r="Q58" s="65" t="n">
        <v>-4.49366072861499</v>
      </c>
      <c r="R58" s="62" t="n">
        <v>-3.93039801828616</v>
      </c>
      <c r="S58" s="63" t="n">
        <v>-3.27479046991242</v>
      </c>
      <c r="T58" s="63" t="n">
        <v>-0.156558998022413</v>
      </c>
      <c r="U58" s="65" t="n">
        <v>-0.156558998022413</v>
      </c>
      <c r="V58" s="62" t="n">
        <v>-1.23599775867867</v>
      </c>
      <c r="W58" s="63" t="n">
        <v>28.8634916341577</v>
      </c>
      <c r="X58" s="63" t="n">
        <v>-0.129642526959155</v>
      </c>
      <c r="Y58" s="63" t="n">
        <v>-0.00491203079141588</v>
      </c>
      <c r="Z58" s="63" t="n">
        <v>-0.0203498418501515</v>
      </c>
      <c r="AA58" s="63" t="n">
        <v>-0.131572253341497</v>
      </c>
      <c r="AB58" s="63" t="n">
        <v>0</v>
      </c>
      <c r="AC58" s="87" t="n">
        <v>0</v>
      </c>
    </row>
    <row r="59" customFormat="false" ht="20.4" hidden="false" customHeight="false" outlineLevel="0" collapsed="false">
      <c r="B59" s="51"/>
      <c r="C59" s="86" t="s">
        <v>94</v>
      </c>
      <c r="D59" s="60" t="n">
        <v>0</v>
      </c>
      <c r="E59" s="54" t="n">
        <v>-0.890738316732097</v>
      </c>
      <c r="F59" s="61" t="n">
        <v>118861</v>
      </c>
      <c r="G59" s="62" t="n">
        <v>4.36592593042282</v>
      </c>
      <c r="H59" s="63" t="n">
        <v>-6.71843220426745</v>
      </c>
      <c r="I59" s="63" t="n">
        <v>-0.16672949227245</v>
      </c>
      <c r="J59" s="63" t="n">
        <v>0.208297950780625</v>
      </c>
      <c r="K59" s="63" t="n">
        <v>-0.866496278100651</v>
      </c>
      <c r="L59" s="64" t="n">
        <v>-0.830747818018384</v>
      </c>
      <c r="M59" s="62" t="n">
        <v>2.46285473307082</v>
      </c>
      <c r="N59" s="63" t="n">
        <v>-4.07639223238645</v>
      </c>
      <c r="O59" s="63" t="n">
        <v>-0.208634248114267</v>
      </c>
      <c r="P59" s="63" t="n">
        <v>-9.57310223078158</v>
      </c>
      <c r="Q59" s="65" t="n">
        <v>-4.49366072861499</v>
      </c>
      <c r="R59" s="62" t="n">
        <v>-0.630632996466757</v>
      </c>
      <c r="S59" s="63" t="n">
        <v>10.4238396670739</v>
      </c>
      <c r="T59" s="63" t="n">
        <v>-0.156558998022413</v>
      </c>
      <c r="U59" s="65" t="n">
        <v>-0.156558998022413</v>
      </c>
      <c r="V59" s="62" t="n">
        <v>8.76959695990698</v>
      </c>
      <c r="W59" s="63" t="n">
        <v>9.94666378115962</v>
      </c>
      <c r="X59" s="63" t="n">
        <v>0.295889387934462</v>
      </c>
      <c r="Y59" s="63" t="n">
        <v>-0.00491203079141588</v>
      </c>
      <c r="Z59" s="63" t="n">
        <v>-0.0203498418501515</v>
      </c>
      <c r="AA59" s="63" t="n">
        <v>0.29395966155212</v>
      </c>
      <c r="AB59" s="63" t="n">
        <v>0</v>
      </c>
      <c r="AC59" s="87" t="n">
        <v>0</v>
      </c>
    </row>
    <row r="60" customFormat="false" ht="10.2" hidden="false" customHeight="false" outlineLevel="0" collapsed="false">
      <c r="B60" s="51"/>
      <c r="C60" s="86" t="s">
        <v>95</v>
      </c>
      <c r="D60" s="60" t="n">
        <v>5</v>
      </c>
      <c r="E60" s="54" t="n">
        <v>0.294800457638416</v>
      </c>
      <c r="F60" s="61" t="n">
        <v>158938</v>
      </c>
      <c r="G60" s="62" t="n">
        <v>-3.1553531010481</v>
      </c>
      <c r="H60" s="63" t="n">
        <v>51.0672820814468</v>
      </c>
      <c r="I60" s="63" t="n">
        <v>-0.0238723494153076</v>
      </c>
      <c r="J60" s="63" t="n">
        <v>2.35115509363777</v>
      </c>
      <c r="K60" s="63" t="n">
        <v>15.8477894361851</v>
      </c>
      <c r="L60" s="64" t="n">
        <v>6.52639503912447</v>
      </c>
      <c r="M60" s="62" t="n">
        <v>-0.344289380127188</v>
      </c>
      <c r="N60" s="63" t="n">
        <v>1.68631963202033</v>
      </c>
      <c r="O60" s="63" t="n">
        <v>0.13034880273319</v>
      </c>
      <c r="P60" s="63" t="n">
        <v>25.1726604810828</v>
      </c>
      <c r="Q60" s="65" t="n">
        <v>12.1165087629104</v>
      </c>
      <c r="R60" s="62" t="n">
        <v>2.88136577680918</v>
      </c>
      <c r="S60" s="63" t="n">
        <v>-1.69352884298869</v>
      </c>
      <c r="T60" s="63" t="n">
        <v>-0.0297198300873543</v>
      </c>
      <c r="U60" s="65" t="n">
        <v>-0.0297198300873543</v>
      </c>
      <c r="V60" s="62" t="n">
        <v>-6.66530918501551</v>
      </c>
      <c r="W60" s="63" t="n">
        <v>4.96748383137963</v>
      </c>
      <c r="X60" s="63" t="n">
        <v>-0.0556506660638532</v>
      </c>
      <c r="Y60" s="63" t="n">
        <v>0.00248715529811428</v>
      </c>
      <c r="Z60" s="63" t="n">
        <v>-0.0080178650342679</v>
      </c>
      <c r="AA60" s="63" t="n">
        <v>-0.0551139970830184</v>
      </c>
      <c r="AB60" s="63" t="n">
        <v>0</v>
      </c>
      <c r="AC60" s="87" t="n">
        <v>0</v>
      </c>
    </row>
    <row r="61" customFormat="false" ht="10.2" hidden="false" customHeight="false" outlineLevel="0" collapsed="false">
      <c r="B61" s="51"/>
      <c r="C61" s="86" t="s">
        <v>96</v>
      </c>
      <c r="D61" s="60" t="n">
        <v>0</v>
      </c>
      <c r="E61" s="54" t="n">
        <v>0.836030367914191</v>
      </c>
      <c r="F61" s="61" t="n">
        <v>7795</v>
      </c>
      <c r="G61" s="62" t="n">
        <v>-3.73261531434183</v>
      </c>
      <c r="H61" s="63" t="n">
        <v>122.329186843352</v>
      </c>
      <c r="I61" s="63" t="n">
        <v>-0.16672949227245</v>
      </c>
      <c r="J61" s="63" t="n">
        <v>3.19771594019861</v>
      </c>
      <c r="K61" s="63" t="n">
        <v>1.40863599703162</v>
      </c>
      <c r="L61" s="64" t="n">
        <v>-0.830747818018384</v>
      </c>
      <c r="M61" s="62" t="n">
        <v>-0.712845647821453</v>
      </c>
      <c r="N61" s="63" t="n">
        <v>145.923607767614</v>
      </c>
      <c r="O61" s="63" t="n">
        <v>-0.208634248114267</v>
      </c>
      <c r="P61" s="63" t="n">
        <v>-9.57310223078158</v>
      </c>
      <c r="Q61" s="65" t="n">
        <v>-4.49366072861499</v>
      </c>
      <c r="R61" s="62" t="n">
        <v>-4.48046184112583</v>
      </c>
      <c r="S61" s="63" t="n">
        <v>25.2966381015161</v>
      </c>
      <c r="T61" s="63" t="n">
        <v>-0.156558998022413</v>
      </c>
      <c r="U61" s="65" t="n">
        <v>-0.156558998022413</v>
      </c>
      <c r="V61" s="62" t="n">
        <v>34.7527615055281</v>
      </c>
      <c r="W61" s="63" t="n">
        <v>-3.25394293750361</v>
      </c>
      <c r="X61" s="63" t="n">
        <v>-0.0712085573448189</v>
      </c>
      <c r="Y61" s="63" t="n">
        <v>-0.00491203079141588</v>
      </c>
      <c r="Z61" s="63" t="n">
        <v>-0.0203498418501515</v>
      </c>
      <c r="AA61" s="63" t="n">
        <v>-0.0731382837271609</v>
      </c>
      <c r="AB61" s="63" t="n">
        <v>0</v>
      </c>
      <c r="AC61" s="87" t="n">
        <v>0</v>
      </c>
    </row>
    <row r="62" customFormat="false" ht="10.2" hidden="false" customHeight="false" outlineLevel="0" collapsed="false">
      <c r="B62" s="90"/>
      <c r="C62" s="86" t="s">
        <v>97</v>
      </c>
      <c r="D62" s="60" t="n">
        <v>0</v>
      </c>
      <c r="E62" s="54" t="n">
        <v>-0.529117942718926</v>
      </c>
      <c r="F62" s="61" t="n">
        <v>406</v>
      </c>
      <c r="G62" s="62" t="n">
        <v>-2.37409086335137</v>
      </c>
      <c r="H62" s="63" t="n">
        <v>22.3291868433516</v>
      </c>
      <c r="I62" s="63" t="n">
        <v>-0.16672949227245</v>
      </c>
      <c r="J62" s="63" t="n">
        <v>-0.505987763505089</v>
      </c>
      <c r="K62" s="63" t="n">
        <v>-2.29506770667208</v>
      </c>
      <c r="L62" s="64" t="n">
        <v>-0.830747818018384</v>
      </c>
      <c r="M62" s="62" t="n">
        <v>-0.166496282779391</v>
      </c>
      <c r="N62" s="63" t="n">
        <v>-4.07639223238645</v>
      </c>
      <c r="O62" s="63" t="n">
        <v>-0.208634248114267</v>
      </c>
      <c r="P62" s="63" t="n">
        <v>-9.57310223078158</v>
      </c>
      <c r="Q62" s="65" t="n">
        <v>-4.49366072861499</v>
      </c>
      <c r="R62" s="62" t="n">
        <v>-3.89537732423968</v>
      </c>
      <c r="S62" s="63" t="n">
        <v>46.7252095300876</v>
      </c>
      <c r="T62" s="63" t="n">
        <v>-0.156558998022413</v>
      </c>
      <c r="U62" s="65" t="n">
        <v>-0.156558998022413</v>
      </c>
      <c r="V62" s="62" t="n">
        <v>10.2974841472961</v>
      </c>
      <c r="W62" s="63" t="n">
        <v>0.941413712079766</v>
      </c>
      <c r="X62" s="63" t="n">
        <v>-0.129642526959155</v>
      </c>
      <c r="Y62" s="63" t="n">
        <v>-0.00491203079141588</v>
      </c>
      <c r="Z62" s="63" t="n">
        <v>-0.0203498418501515</v>
      </c>
      <c r="AA62" s="63" t="n">
        <v>-0.131572253341497</v>
      </c>
      <c r="AB62" s="63" t="n">
        <v>0</v>
      </c>
      <c r="AC62" s="87" t="n">
        <v>0</v>
      </c>
    </row>
    <row r="63" customFormat="false" ht="10.2" hidden="false" customHeight="false" outlineLevel="0" collapsed="false">
      <c r="B63" s="90"/>
      <c r="C63" s="86" t="s">
        <v>98</v>
      </c>
      <c r="D63" s="60" t="n">
        <v>0</v>
      </c>
      <c r="E63" s="54" t="n">
        <v>0.314970567271999</v>
      </c>
      <c r="F63" s="61" t="n">
        <v>4840</v>
      </c>
      <c r="G63" s="62" t="n">
        <v>-3.636071066189</v>
      </c>
      <c r="H63" s="63" t="n">
        <v>31.8529963671611</v>
      </c>
      <c r="I63" s="63" t="n">
        <v>-0.16672949227245</v>
      </c>
      <c r="J63" s="63" t="n">
        <v>4.25591699839967</v>
      </c>
      <c r="K63" s="63" t="n">
        <v>11.9906465790422</v>
      </c>
      <c r="L63" s="64" t="n">
        <v>3.93115694388638</v>
      </c>
      <c r="M63" s="62" t="n">
        <v>-0.717789923220152</v>
      </c>
      <c r="N63" s="63" t="n">
        <v>-4.07639223238645</v>
      </c>
      <c r="O63" s="63" t="n">
        <v>-0.208634248114267</v>
      </c>
      <c r="P63" s="63" t="n">
        <v>190.426897769218</v>
      </c>
      <c r="Q63" s="65" t="n">
        <v>95.506339271385</v>
      </c>
      <c r="R63" s="62" t="n">
        <v>-3.99644054677154</v>
      </c>
      <c r="S63" s="63" t="n">
        <v>13.3918761967542</v>
      </c>
      <c r="T63" s="63" t="n">
        <v>1.92677433531092</v>
      </c>
      <c r="U63" s="65" t="n">
        <v>1.92677433531092</v>
      </c>
      <c r="V63" s="62" t="n">
        <v>21.8430839356871</v>
      </c>
      <c r="W63" s="63" t="n">
        <v>-4.48880331375713</v>
      </c>
      <c r="X63" s="63" t="n">
        <v>-0.129642526959155</v>
      </c>
      <c r="Y63" s="63" t="n">
        <v>-0.00491203079141588</v>
      </c>
      <c r="Z63" s="63" t="n">
        <v>0.0578668182984602</v>
      </c>
      <c r="AA63" s="63" t="n">
        <v>-0.131572253341497</v>
      </c>
      <c r="AB63" s="63" t="n">
        <v>0</v>
      </c>
      <c r="AC63" s="87" t="n">
        <v>0</v>
      </c>
    </row>
    <row r="64" customFormat="false" ht="10.2" hidden="false" customHeight="false" outlineLevel="0" collapsed="false">
      <c r="B64" s="51"/>
      <c r="C64" s="86" t="s">
        <v>99</v>
      </c>
      <c r="D64" s="60" t="n">
        <v>0</v>
      </c>
      <c r="E64" s="54" t="n">
        <v>-0.680671668634858</v>
      </c>
      <c r="F64" s="61" t="n">
        <v>6439</v>
      </c>
      <c r="G64" s="62" t="n">
        <v>-0.206362776034756</v>
      </c>
      <c r="H64" s="63" t="n">
        <v>-1.91323739907264</v>
      </c>
      <c r="I64" s="63" t="n">
        <v>2.10599778045482</v>
      </c>
      <c r="J64" s="63" t="n">
        <v>1.76673950922218</v>
      </c>
      <c r="K64" s="63" t="n">
        <v>2.25038683878247</v>
      </c>
      <c r="L64" s="64" t="n">
        <v>-0.830747818018384</v>
      </c>
      <c r="M64" s="62" t="n">
        <v>-0.651222962743347</v>
      </c>
      <c r="N64" s="63" t="n">
        <v>-4.07639223238645</v>
      </c>
      <c r="O64" s="63" t="n">
        <v>-0.208634248114267</v>
      </c>
      <c r="P64" s="63" t="n">
        <v>90.4268977692184</v>
      </c>
      <c r="Q64" s="65" t="n">
        <v>-4.49366072861499</v>
      </c>
      <c r="R64" s="62" t="n">
        <v>-4.77649146155275</v>
      </c>
      <c r="S64" s="63" t="n">
        <v>96.7252095300876</v>
      </c>
      <c r="T64" s="63" t="n">
        <v>33.1767743353109</v>
      </c>
      <c r="U64" s="65" t="n">
        <v>33.1767743353109</v>
      </c>
      <c r="V64" s="62" t="n">
        <v>38.786250638128</v>
      </c>
      <c r="W64" s="63" t="n">
        <v>-3.97216419419887</v>
      </c>
      <c r="X64" s="63" t="n">
        <v>0.600284480340115</v>
      </c>
      <c r="Y64" s="63" t="n">
        <v>-0.00491203079141588</v>
      </c>
      <c r="Z64" s="63" t="n">
        <v>-0.0203498418501515</v>
      </c>
      <c r="AA64" s="63" t="n">
        <v>0.598354753957773</v>
      </c>
      <c r="AB64" s="63" t="n">
        <v>0</v>
      </c>
      <c r="AC64" s="87" t="n">
        <v>0</v>
      </c>
    </row>
    <row r="65" customFormat="false" ht="10.2" hidden="false" customHeight="false" outlineLevel="0" collapsed="false">
      <c r="B65" s="51"/>
      <c r="C65" s="86" t="s">
        <v>100</v>
      </c>
      <c r="D65" s="60" t="n">
        <v>0</v>
      </c>
      <c r="E65" s="54" t="n">
        <v>0.293631952894387</v>
      </c>
      <c r="F65" s="61" t="n">
        <v>1986</v>
      </c>
      <c r="G65" s="62" t="n">
        <v>0.734680352330665</v>
      </c>
      <c r="H65" s="63" t="n">
        <v>-4.1075947658438</v>
      </c>
      <c r="I65" s="63" t="n">
        <v>-0.16672949227245</v>
      </c>
      <c r="J65" s="63" t="n">
        <v>-0.505987763505089</v>
      </c>
      <c r="K65" s="63" t="n">
        <v>-2.29506770667208</v>
      </c>
      <c r="L65" s="64" t="n">
        <v>-0.830747818018384</v>
      </c>
      <c r="M65" s="62" t="n">
        <v>1.53568753717233</v>
      </c>
      <c r="N65" s="63" t="n">
        <v>-1.63736784214255</v>
      </c>
      <c r="O65" s="63" t="n">
        <v>-0.208634248114267</v>
      </c>
      <c r="P65" s="63" t="n">
        <v>-9.57310223078158</v>
      </c>
      <c r="Q65" s="65" t="n">
        <v>-4.49366072861499</v>
      </c>
      <c r="R65" s="62" t="n">
        <v>-1.82286318045165</v>
      </c>
      <c r="S65" s="63" t="n">
        <v>1.89762332319103</v>
      </c>
      <c r="T65" s="63" t="n">
        <v>-0.156558998022413</v>
      </c>
      <c r="U65" s="65" t="n">
        <v>-0.156558998022413</v>
      </c>
      <c r="V65" s="62" t="n">
        <v>11.0104773512815</v>
      </c>
      <c r="W65" s="63" t="n">
        <v>-1.80707542254798</v>
      </c>
      <c r="X65" s="63" t="n">
        <v>-0.00588015072153095</v>
      </c>
      <c r="Y65" s="63" t="n">
        <v>-0.00491203079141588</v>
      </c>
      <c r="Z65" s="63" t="n">
        <v>-0.0203498418501515</v>
      </c>
      <c r="AA65" s="63" t="n">
        <v>-0.0078098771038729</v>
      </c>
      <c r="AB65" s="63" t="n">
        <v>0</v>
      </c>
      <c r="AC65" s="87" t="n">
        <v>0</v>
      </c>
    </row>
    <row r="66" customFormat="false" ht="10.2" hidden="false" customHeight="false" outlineLevel="0" collapsed="false">
      <c r="B66" s="51"/>
      <c r="C66" s="86" t="s">
        <v>101</v>
      </c>
      <c r="D66" s="60" t="n">
        <v>0</v>
      </c>
      <c r="E66" s="54" t="n">
        <v>0.310571520985221</v>
      </c>
      <c r="F66" s="61" t="n">
        <v>809</v>
      </c>
      <c r="G66" s="62" t="n">
        <v>-4.09328857108776</v>
      </c>
      <c r="H66" s="63" t="n">
        <v>-11.0041464899817</v>
      </c>
      <c r="I66" s="63" t="n">
        <v>-0.16672949227245</v>
      </c>
      <c r="J66" s="63" t="n">
        <v>-0.505987763505089</v>
      </c>
      <c r="K66" s="63" t="n">
        <v>-2.29506770667208</v>
      </c>
      <c r="L66" s="64" t="n">
        <v>-0.830747818018384</v>
      </c>
      <c r="M66" s="62" t="n">
        <v>-0.739562185358188</v>
      </c>
      <c r="N66" s="63" t="n">
        <v>-4.07639223238645</v>
      </c>
      <c r="O66" s="63" t="n">
        <v>-0.208634248114267</v>
      </c>
      <c r="P66" s="63" t="n">
        <v>-9.57310223078158</v>
      </c>
      <c r="Q66" s="65" t="n">
        <v>-4.49366072861499</v>
      </c>
      <c r="R66" s="62" t="n">
        <v>-5.04150912939727</v>
      </c>
      <c r="S66" s="63" t="n">
        <v>-3.27479046991242</v>
      </c>
      <c r="T66" s="63" t="n">
        <v>-0.156558998022413</v>
      </c>
      <c r="U66" s="65" t="n">
        <v>-0.156558998022413</v>
      </c>
      <c r="V66" s="62" t="n">
        <v>-8.5963922088564</v>
      </c>
      <c r="W66" s="63" t="n">
        <v>-1.3651754043253</v>
      </c>
      <c r="X66" s="63" t="n">
        <v>-0.129642526959155</v>
      </c>
      <c r="Y66" s="63" t="n">
        <v>-0.00491203079141588</v>
      </c>
      <c r="Z66" s="63" t="n">
        <v>-0.0203498418501515</v>
      </c>
      <c r="AA66" s="63" t="n">
        <v>-0.131572253341497</v>
      </c>
      <c r="AB66" s="63" t="n">
        <v>0</v>
      </c>
      <c r="AC66" s="87" t="n">
        <v>0</v>
      </c>
    </row>
    <row r="67" customFormat="false" ht="10.2" hidden="false" customHeight="false" outlineLevel="0" collapsed="false">
      <c r="B67" s="51"/>
      <c r="C67" s="86" t="s">
        <v>102</v>
      </c>
      <c r="D67" s="60" t="n">
        <v>0</v>
      </c>
      <c r="E67" s="54" t="n">
        <v>0.289933283490711</v>
      </c>
      <c r="F67" s="61" t="n">
        <v>62</v>
      </c>
      <c r="G67" s="62" t="n">
        <v>-2.36915064005328</v>
      </c>
      <c r="H67" s="63" t="n">
        <v>-11.0041464899817</v>
      </c>
      <c r="I67" s="63" t="n">
        <v>-0.16672949227245</v>
      </c>
      <c r="J67" s="63" t="n">
        <v>-0.505987763505089</v>
      </c>
      <c r="K67" s="63" t="n">
        <v>197.704932293328</v>
      </c>
      <c r="L67" s="64" t="n">
        <v>99.1692521819816</v>
      </c>
      <c r="M67" s="62" t="n">
        <v>0.984575745676295</v>
      </c>
      <c r="N67" s="63" t="n">
        <v>-4.07639223238645</v>
      </c>
      <c r="O67" s="63" t="n">
        <v>-0.208634248114267</v>
      </c>
      <c r="P67" s="63" t="n">
        <v>190.426897769218</v>
      </c>
      <c r="Q67" s="65" t="n">
        <v>95.506339271385</v>
      </c>
      <c r="R67" s="62" t="n">
        <v>0.130904663706178</v>
      </c>
      <c r="S67" s="63" t="n">
        <v>-3.27479046991242</v>
      </c>
      <c r="T67" s="63" t="n">
        <v>-0.156558998022413</v>
      </c>
      <c r="U67" s="65" t="n">
        <v>-0.156558998022413</v>
      </c>
      <c r="V67" s="62" t="n">
        <v>2.37830620045287</v>
      </c>
      <c r="W67" s="63" t="n">
        <v>2.02366479433085</v>
      </c>
      <c r="X67" s="63" t="n">
        <v>-0.129642526959155</v>
      </c>
      <c r="Y67" s="63" t="n">
        <v>-0.00491203079141588</v>
      </c>
      <c r="Z67" s="63" t="n">
        <v>-0.0203498418501515</v>
      </c>
      <c r="AA67" s="63" t="n">
        <v>-0.131572253341497</v>
      </c>
      <c r="AB67" s="63" t="n">
        <v>0</v>
      </c>
      <c r="AC67" s="87" t="n">
        <v>0</v>
      </c>
    </row>
    <row r="68" customFormat="false" ht="10.2" hidden="false" customHeight="false" outlineLevel="0" collapsed="false">
      <c r="B68" s="51"/>
      <c r="C68" s="86" t="s">
        <v>103</v>
      </c>
      <c r="D68" s="60" t="n">
        <v>0</v>
      </c>
      <c r="E68" s="54" t="n">
        <v>0.559670390459587</v>
      </c>
      <c r="F68" s="61" t="n">
        <v>864</v>
      </c>
      <c r="G68" s="62" t="n">
        <v>-3.3703970048227</v>
      </c>
      <c r="H68" s="63" t="n">
        <v>38.9958535100183</v>
      </c>
      <c r="I68" s="63" t="n">
        <v>-0.16672949227245</v>
      </c>
      <c r="J68" s="63" t="n">
        <v>-0.505987763505089</v>
      </c>
      <c r="K68" s="63" t="n">
        <v>-2.29506770667208</v>
      </c>
      <c r="L68" s="64" t="n">
        <v>-0.830747818018384</v>
      </c>
      <c r="M68" s="62" t="n">
        <v>-0.498598329936501</v>
      </c>
      <c r="N68" s="63" t="n">
        <v>-4.07639223238645</v>
      </c>
      <c r="O68" s="63" t="n">
        <v>-0.208634248114267</v>
      </c>
      <c r="P68" s="63" t="n">
        <v>-9.57310223078158</v>
      </c>
      <c r="Q68" s="65" t="n">
        <v>-4.49366072861499</v>
      </c>
      <c r="R68" s="62" t="n">
        <v>-5.04150912939727</v>
      </c>
      <c r="S68" s="63" t="n">
        <v>-3.27479046991242</v>
      </c>
      <c r="T68" s="63" t="n">
        <v>-0.156558998022413</v>
      </c>
      <c r="U68" s="65" t="n">
        <v>-0.156558998022413</v>
      </c>
      <c r="V68" s="62" t="n">
        <v>33.2798433836685</v>
      </c>
      <c r="W68" s="63" t="n">
        <v>-3.90948045658819</v>
      </c>
      <c r="X68" s="63" t="n">
        <v>-0.129642526959155</v>
      </c>
      <c r="Y68" s="63" t="n">
        <v>-0.00491203079141588</v>
      </c>
      <c r="Z68" s="63" t="n">
        <v>-0.0203498418501515</v>
      </c>
      <c r="AA68" s="63" t="n">
        <v>-0.131572253341497</v>
      </c>
      <c r="AB68" s="63" t="n">
        <v>0</v>
      </c>
      <c r="AC68" s="87" t="n">
        <v>0</v>
      </c>
    </row>
    <row r="69" customFormat="false" ht="10.2" hidden="false" customHeight="false" outlineLevel="0" collapsed="false">
      <c r="B69" s="51"/>
      <c r="C69" s="86" t="s">
        <v>104</v>
      </c>
      <c r="D69" s="60" t="n">
        <v>0</v>
      </c>
      <c r="E69" s="54" t="n">
        <v>0.907096420714908</v>
      </c>
      <c r="F69" s="61" t="n">
        <v>3026</v>
      </c>
      <c r="G69" s="62" t="n">
        <v>-3.62636250104885</v>
      </c>
      <c r="H69" s="63" t="n">
        <v>188.995853510018</v>
      </c>
      <c r="I69" s="63" t="n">
        <v>-0.16672949227245</v>
      </c>
      <c r="J69" s="63" t="n">
        <v>-0.505987763505089</v>
      </c>
      <c r="K69" s="63" t="n">
        <v>31.0382656266613</v>
      </c>
      <c r="L69" s="64" t="n">
        <v>-0.830747818018384</v>
      </c>
      <c r="M69" s="62" t="n">
        <v>-0.583920162011885</v>
      </c>
      <c r="N69" s="63" t="n">
        <v>-4.07639223238645</v>
      </c>
      <c r="O69" s="63" t="n">
        <v>-0.208634248114267</v>
      </c>
      <c r="P69" s="63" t="n">
        <v>-9.57310223078158</v>
      </c>
      <c r="Q69" s="65" t="n">
        <v>-4.49366072861499</v>
      </c>
      <c r="R69" s="62" t="n">
        <v>-4.57458305935836</v>
      </c>
      <c r="S69" s="63" t="n">
        <v>96.7252095300876</v>
      </c>
      <c r="T69" s="63" t="n">
        <v>-0.156558998022413</v>
      </c>
      <c r="U69" s="65" t="n">
        <v>-0.156558998022413</v>
      </c>
      <c r="V69" s="62" t="n">
        <v>-14.6846214796759</v>
      </c>
      <c r="W69" s="63" t="n">
        <v>14.4510747827164</v>
      </c>
      <c r="X69" s="63" t="n">
        <v>-0.129642526959155</v>
      </c>
      <c r="Y69" s="63" t="n">
        <v>-0.00491203079141588</v>
      </c>
      <c r="Z69" s="63" t="n">
        <v>-0.0203498418501515</v>
      </c>
      <c r="AA69" s="63" t="n">
        <v>-0.131572253341497</v>
      </c>
      <c r="AB69" s="63" t="n">
        <v>0</v>
      </c>
      <c r="AC69" s="87" t="n">
        <v>0</v>
      </c>
    </row>
    <row r="70" customFormat="false" ht="30.6" hidden="false" customHeight="false" outlineLevel="0" collapsed="false">
      <c r="B70" s="90"/>
      <c r="C70" s="86" t="s">
        <v>105</v>
      </c>
      <c r="D70" s="60" t="n">
        <v>0</v>
      </c>
      <c r="E70" s="54" t="n">
        <v>0.915329821150451</v>
      </c>
      <c r="F70" s="61" t="n">
        <v>394</v>
      </c>
      <c r="G70" s="62" t="n">
        <v>-0.579775057574246</v>
      </c>
      <c r="H70" s="63" t="n">
        <v>19.765084279249</v>
      </c>
      <c r="I70" s="63" t="n">
        <v>-0.16672949227245</v>
      </c>
      <c r="J70" s="63" t="n">
        <v>-0.505987763505089</v>
      </c>
      <c r="K70" s="63" t="n">
        <v>-2.29506770667208</v>
      </c>
      <c r="L70" s="64" t="n">
        <v>-0.830747818018384</v>
      </c>
      <c r="M70" s="62" t="n">
        <v>1.69287024707424</v>
      </c>
      <c r="N70" s="63" t="n">
        <v>-4.07639223238645</v>
      </c>
      <c r="O70" s="63" t="n">
        <v>-0.208634248114267</v>
      </c>
      <c r="P70" s="63" t="n">
        <v>-9.57310223078158</v>
      </c>
      <c r="Q70" s="65" t="n">
        <v>-4.49366072861499</v>
      </c>
      <c r="R70" s="62" t="n">
        <v>-2.87934696723511</v>
      </c>
      <c r="S70" s="63" t="n">
        <v>-3.27479046991242</v>
      </c>
      <c r="T70" s="63" t="n">
        <v>-0.156558998022413</v>
      </c>
      <c r="U70" s="65" t="n">
        <v>-0.156558998022413</v>
      </c>
      <c r="V70" s="62" t="n">
        <v>-17.3421038647848</v>
      </c>
      <c r="W70" s="63" t="n">
        <v>5.61460936888198</v>
      </c>
      <c r="X70" s="63" t="n">
        <v>-0.129642526959155</v>
      </c>
      <c r="Y70" s="63" t="n">
        <v>-0.00491203079141588</v>
      </c>
      <c r="Z70" s="63" t="n">
        <v>-0.0203498418501515</v>
      </c>
      <c r="AA70" s="63" t="n">
        <v>-0.131572253341497</v>
      </c>
      <c r="AB70" s="63" t="n">
        <v>0</v>
      </c>
      <c r="AC70" s="87" t="n">
        <v>0</v>
      </c>
    </row>
    <row r="71" customFormat="false" ht="10.2" hidden="false" customHeight="false" outlineLevel="0" collapsed="false">
      <c r="B71" s="51"/>
      <c r="C71" s="86" t="s">
        <v>106</v>
      </c>
      <c r="D71" s="60" t="n">
        <v>0</v>
      </c>
      <c r="E71" s="54" t="n">
        <v>0.827441130320594</v>
      </c>
      <c r="F71" s="61" t="n">
        <v>456</v>
      </c>
      <c r="G71" s="62" t="n">
        <v>-2.92232838373413</v>
      </c>
      <c r="H71" s="63" t="n">
        <v>8.99585351001827</v>
      </c>
      <c r="I71" s="63" t="n">
        <v>-0.16672949227245</v>
      </c>
      <c r="J71" s="63" t="n">
        <v>-0.505987763505089</v>
      </c>
      <c r="K71" s="63" t="n">
        <v>-2.29506770667208</v>
      </c>
      <c r="L71" s="64" t="n">
        <v>-0.830747818018384</v>
      </c>
      <c r="M71" s="62" t="n">
        <v>0.197205964524716</v>
      </c>
      <c r="N71" s="63" t="n">
        <v>-4.07639223238645</v>
      </c>
      <c r="O71" s="63" t="n">
        <v>-0.208634248114267</v>
      </c>
      <c r="P71" s="63" t="n">
        <v>-9.57310223078158</v>
      </c>
      <c r="Q71" s="65" t="n">
        <v>-4.49366072861499</v>
      </c>
      <c r="R71" s="62" t="n">
        <v>-2.23120467974856</v>
      </c>
      <c r="S71" s="63" t="n">
        <v>13.3918761967542</v>
      </c>
      <c r="T71" s="63" t="n">
        <v>-0.156558998022413</v>
      </c>
      <c r="U71" s="65" t="n">
        <v>-0.156558998022413</v>
      </c>
      <c r="V71" s="62" t="n">
        <v>2.00279138174981</v>
      </c>
      <c r="W71" s="63" t="n">
        <v>-1.61779178830221</v>
      </c>
      <c r="X71" s="63" t="n">
        <v>-0.129642526959155</v>
      </c>
      <c r="Y71" s="63" t="n">
        <v>-0.00491203079141588</v>
      </c>
      <c r="Z71" s="63" t="n">
        <v>-0.0203498418501515</v>
      </c>
      <c r="AA71" s="63" t="n">
        <v>-0.131572253341497</v>
      </c>
      <c r="AB71" s="63" t="n">
        <v>0</v>
      </c>
      <c r="AC71" s="87" t="n">
        <v>0</v>
      </c>
    </row>
    <row r="72" customFormat="false" ht="10.2" hidden="false" customHeight="false" outlineLevel="0" collapsed="false">
      <c r="B72" s="51"/>
      <c r="C72" s="86" t="s">
        <v>107</v>
      </c>
      <c r="D72" s="60" t="n">
        <v>0</v>
      </c>
      <c r="E72" s="54" t="n">
        <v>0.471278600358474</v>
      </c>
      <c r="F72" s="61" t="n">
        <v>1980</v>
      </c>
      <c r="G72" s="62" t="n">
        <v>-3.9873002298053</v>
      </c>
      <c r="H72" s="63" t="n">
        <v>88.9958535100183</v>
      </c>
      <c r="I72" s="63" t="n">
        <v>-0.16672949227245</v>
      </c>
      <c r="J72" s="63" t="n">
        <v>-0.505987763505089</v>
      </c>
      <c r="K72" s="63" t="n">
        <v>-2.29506770667208</v>
      </c>
      <c r="L72" s="64" t="n">
        <v>-0.830747818018384</v>
      </c>
      <c r="M72" s="62" t="n">
        <v>-0.739562185358188</v>
      </c>
      <c r="N72" s="63" t="n">
        <v>-4.07639223238645</v>
      </c>
      <c r="O72" s="63" t="n">
        <v>-0.208634248114267</v>
      </c>
      <c r="P72" s="63" t="n">
        <v>-9.57310223078158</v>
      </c>
      <c r="Q72" s="65" t="n">
        <v>-4.49366072861499</v>
      </c>
      <c r="R72" s="62" t="n">
        <v>7.30613263000919</v>
      </c>
      <c r="S72" s="63" t="n">
        <v>-2.41642137119998</v>
      </c>
      <c r="T72" s="63" t="n">
        <v>-0.156558998022413</v>
      </c>
      <c r="U72" s="65" t="n">
        <v>-0.156558998022413</v>
      </c>
      <c r="V72" s="62" t="n">
        <v>20.1194753615003</v>
      </c>
      <c r="W72" s="63" t="n">
        <v>-3.76733529922327</v>
      </c>
      <c r="X72" s="63" t="n">
        <v>-0.129642526959155</v>
      </c>
      <c r="Y72" s="63" t="n">
        <v>-0.00491203079141588</v>
      </c>
      <c r="Z72" s="63" t="n">
        <v>-0.0203498418501515</v>
      </c>
      <c r="AA72" s="63" t="n">
        <v>-0.0333404262295124</v>
      </c>
      <c r="AB72" s="63" t="n">
        <v>0</v>
      </c>
      <c r="AC72" s="87" t="n">
        <v>0</v>
      </c>
    </row>
    <row r="73" customFormat="false" ht="10.2" hidden="false" customHeight="false" outlineLevel="0" collapsed="false">
      <c r="B73" s="51"/>
      <c r="C73" s="86" t="s">
        <v>108</v>
      </c>
      <c r="D73" s="60" t="n">
        <v>0</v>
      </c>
      <c r="E73" s="54" t="n">
        <v>-0.60637303815777</v>
      </c>
      <c r="F73" s="61" t="n">
        <v>2153</v>
      </c>
      <c r="G73" s="62" t="n">
        <v>-2.62749052548515</v>
      </c>
      <c r="H73" s="63" t="n">
        <v>11.2180757322405</v>
      </c>
      <c r="I73" s="63" t="n">
        <v>-0.16672949227245</v>
      </c>
      <c r="J73" s="63" t="n">
        <v>-0.505987763505089</v>
      </c>
      <c r="K73" s="63" t="n">
        <v>12.5197471081427</v>
      </c>
      <c r="L73" s="64" t="n">
        <v>6.57665958938902</v>
      </c>
      <c r="M73" s="62" t="n">
        <v>0.0204812456950151</v>
      </c>
      <c r="N73" s="63" t="n">
        <v>-4.07639223238645</v>
      </c>
      <c r="O73" s="63" t="n">
        <v>-0.208634248114267</v>
      </c>
      <c r="P73" s="63" t="n">
        <v>18.998326340647</v>
      </c>
      <c r="Q73" s="65" t="n">
        <v>9.79205355709929</v>
      </c>
      <c r="R73" s="62" t="n">
        <v>-4.01002161582507</v>
      </c>
      <c r="S73" s="63" t="n">
        <v>7.25152531956126</v>
      </c>
      <c r="T73" s="63" t="n">
        <v>-0.156558998022413</v>
      </c>
      <c r="U73" s="65" t="n">
        <v>-0.156558998022413</v>
      </c>
      <c r="V73" s="62" t="n">
        <v>30.6122348387396</v>
      </c>
      <c r="W73" s="63" t="n">
        <v>-0.844710862587355</v>
      </c>
      <c r="X73" s="63" t="n">
        <v>0.123095467986085</v>
      </c>
      <c r="Y73" s="63" t="n">
        <v>-0.00491203079141588</v>
      </c>
      <c r="Z73" s="63" t="n">
        <v>-0.0203498418501515</v>
      </c>
      <c r="AA73" s="63" t="n">
        <v>0.121165741603743</v>
      </c>
      <c r="AB73" s="63" t="n">
        <v>0</v>
      </c>
      <c r="AC73" s="87" t="n">
        <v>0</v>
      </c>
    </row>
    <row r="74" customFormat="false" ht="10.2" hidden="false" customHeight="false" outlineLevel="0" collapsed="false">
      <c r="B74" s="51"/>
      <c r="C74" s="86" t="s">
        <v>109</v>
      </c>
      <c r="D74" s="60" t="n">
        <v>0</v>
      </c>
      <c r="E74" s="54" t="n">
        <v>1.43083191722938</v>
      </c>
      <c r="F74" s="61" t="n">
        <v>2818</v>
      </c>
      <c r="G74" s="62" t="n">
        <v>-3.77494396304956</v>
      </c>
      <c r="H74" s="63" t="n">
        <v>63.9958535100183</v>
      </c>
      <c r="I74" s="63" t="n">
        <v>-0.16672949227245</v>
      </c>
      <c r="J74" s="63" t="n">
        <v>-0.505987763505089</v>
      </c>
      <c r="K74" s="63" t="n">
        <v>-2.29506770667208</v>
      </c>
      <c r="L74" s="64" t="n">
        <v>-0.830747818018384</v>
      </c>
      <c r="M74" s="62" t="n">
        <v>-0.659976033348638</v>
      </c>
      <c r="N74" s="63" t="n">
        <v>-4.07639223238645</v>
      </c>
      <c r="O74" s="63" t="n">
        <v>-0.208634248114267</v>
      </c>
      <c r="P74" s="63" t="n">
        <v>-9.57310223078158</v>
      </c>
      <c r="Q74" s="65" t="n">
        <v>-4.49366072861499</v>
      </c>
      <c r="R74" s="62" t="n">
        <v>-4.84254374937339</v>
      </c>
      <c r="S74" s="63" t="n">
        <v>56.7252095300876</v>
      </c>
      <c r="T74" s="63" t="n">
        <v>-0.156558998022413</v>
      </c>
      <c r="U74" s="65" t="n">
        <v>-0.156558998022413</v>
      </c>
      <c r="V74" s="62" t="n">
        <v>30.7953650804836</v>
      </c>
      <c r="W74" s="63" t="n">
        <v>-4.72920876888754</v>
      </c>
      <c r="X74" s="63" t="n">
        <v>-0.129642526959155</v>
      </c>
      <c r="Y74" s="63" t="n">
        <v>-0.00491203079141588</v>
      </c>
      <c r="Z74" s="63" t="n">
        <v>-0.0203498418501515</v>
      </c>
      <c r="AA74" s="63" t="n">
        <v>-0.131572253341497</v>
      </c>
      <c r="AB74" s="63" t="n">
        <v>0</v>
      </c>
      <c r="AC74" s="87" t="n">
        <v>0</v>
      </c>
    </row>
    <row r="75" customFormat="false" ht="10.2" hidden="false" customHeight="false" outlineLevel="0" collapsed="false">
      <c r="B75" s="51"/>
      <c r="C75" s="86" t="s">
        <v>110</v>
      </c>
      <c r="D75" s="60" t="n">
        <v>0</v>
      </c>
      <c r="E75" s="54" t="n">
        <v>0.900035914453838</v>
      </c>
      <c r="F75" s="61" t="n">
        <v>3150</v>
      </c>
      <c r="G75" s="62" t="n">
        <v>-2.09927062492624</v>
      </c>
      <c r="H75" s="63" t="n">
        <v>2.3291868433516</v>
      </c>
      <c r="I75" s="63" t="n">
        <v>-0.16672949227245</v>
      </c>
      <c r="J75" s="63" t="n">
        <v>-0.505987763505089</v>
      </c>
      <c r="K75" s="63" t="n">
        <v>-2.29506770667208</v>
      </c>
      <c r="L75" s="64" t="n">
        <v>-0.830747818018384</v>
      </c>
      <c r="M75" s="62" t="n">
        <v>-0.37399222856191</v>
      </c>
      <c r="N75" s="63" t="n">
        <v>5.01451685852264</v>
      </c>
      <c r="O75" s="63" t="n">
        <v>-0.208634248114267</v>
      </c>
      <c r="P75" s="63" t="n">
        <v>-9.57310223078158</v>
      </c>
      <c r="Q75" s="65" t="n">
        <v>-4.49366072861499</v>
      </c>
      <c r="R75" s="62" t="n">
        <v>-4.44330374554882</v>
      </c>
      <c r="S75" s="63" t="n">
        <v>7.83632064119869</v>
      </c>
      <c r="T75" s="63" t="n">
        <v>-0.156558998022413</v>
      </c>
      <c r="U75" s="65" t="n">
        <v>-0.156558998022413</v>
      </c>
      <c r="V75" s="62" t="n">
        <v>25.1943408551096</v>
      </c>
      <c r="W75" s="63" t="n">
        <v>-4.51591049524444</v>
      </c>
      <c r="X75" s="63" t="n">
        <v>-0.0170299143465421</v>
      </c>
      <c r="Y75" s="63" t="n">
        <v>-0.00491203079141588</v>
      </c>
      <c r="Z75" s="63" t="n">
        <v>-0.0203498418501515</v>
      </c>
      <c r="AA75" s="63" t="n">
        <v>-0.0189596407288841</v>
      </c>
      <c r="AB75" s="63" t="n">
        <v>0</v>
      </c>
      <c r="AC75" s="87" t="n">
        <v>0</v>
      </c>
    </row>
    <row r="76" customFormat="false" ht="10.2" hidden="false" customHeight="false" outlineLevel="0" collapsed="false">
      <c r="B76" s="51"/>
      <c r="C76" s="86" t="s">
        <v>111</v>
      </c>
      <c r="D76" s="60" t="n">
        <v>0</v>
      </c>
      <c r="E76" s="54" t="n">
        <v>-3.30712226519171</v>
      </c>
      <c r="F76" s="61" t="n">
        <v>3504</v>
      </c>
      <c r="G76" s="62" t="n">
        <v>-3.43818259806271</v>
      </c>
      <c r="H76" s="63" t="n">
        <v>71.3487946864888</v>
      </c>
      <c r="I76" s="63" t="n">
        <v>-0.16672949227245</v>
      </c>
      <c r="J76" s="63" t="n">
        <v>17.1410710600243</v>
      </c>
      <c r="K76" s="63" t="n">
        <v>38.8814028815632</v>
      </c>
      <c r="L76" s="64" t="n">
        <v>-0.830747818018384</v>
      </c>
      <c r="M76" s="62" t="n">
        <v>-0.623955248942003</v>
      </c>
      <c r="N76" s="63" t="n">
        <v>29.2569411009469</v>
      </c>
      <c r="O76" s="63" t="n">
        <v>-0.208634248114267</v>
      </c>
      <c r="P76" s="63" t="n">
        <v>57.0935644358851</v>
      </c>
      <c r="Q76" s="65" t="n">
        <v>-4.49366072861499</v>
      </c>
      <c r="R76" s="62" t="n">
        <v>-3.96251105617954</v>
      </c>
      <c r="S76" s="63" t="n">
        <v>78.8680666729447</v>
      </c>
      <c r="T76" s="63" t="n">
        <v>10.5577267162633</v>
      </c>
      <c r="U76" s="65" t="n">
        <v>10.5577267162633</v>
      </c>
      <c r="V76" s="62" t="n">
        <v>23.1656293019079</v>
      </c>
      <c r="W76" s="63" t="n">
        <v>14.4065489824889</v>
      </c>
      <c r="X76" s="63" t="n">
        <v>1.22262251698946</v>
      </c>
      <c r="Y76" s="63" t="n">
        <v>-0.00491203079141588</v>
      </c>
      <c r="Z76" s="63" t="n">
        <v>0.317716419137002</v>
      </c>
      <c r="AA76" s="63" t="n">
        <v>1.22069279060712</v>
      </c>
      <c r="AB76" s="63" t="n">
        <v>0</v>
      </c>
      <c r="AC76" s="87" t="n">
        <v>0</v>
      </c>
    </row>
    <row r="77" customFormat="false" ht="10.2" hidden="false" customHeight="false" outlineLevel="0" collapsed="false">
      <c r="B77" s="51"/>
      <c r="C77" s="86" t="s">
        <v>112</v>
      </c>
      <c r="D77" s="60" t="n">
        <v>0</v>
      </c>
      <c r="E77" s="54" t="n">
        <v>-0.981253157187254</v>
      </c>
      <c r="F77" s="61" t="n">
        <v>450</v>
      </c>
      <c r="G77" s="62" t="n">
        <v>5.95037955118298</v>
      </c>
      <c r="H77" s="63" t="n">
        <v>-6.65632040302521</v>
      </c>
      <c r="I77" s="63" t="n">
        <v>-0.16672949227245</v>
      </c>
      <c r="J77" s="63" t="n">
        <v>-0.505987763505089</v>
      </c>
      <c r="K77" s="63" t="n">
        <v>-2.29506770667208</v>
      </c>
      <c r="L77" s="64" t="n">
        <v>-0.830747818018384</v>
      </c>
      <c r="M77" s="62" t="n">
        <v>7.99406226879028</v>
      </c>
      <c r="N77" s="63" t="n">
        <v>-4.07639223238645</v>
      </c>
      <c r="O77" s="63" t="n">
        <v>-0.208634248114267</v>
      </c>
      <c r="P77" s="63" t="n">
        <v>-9.57310223078158</v>
      </c>
      <c r="Q77" s="65" t="n">
        <v>-4.49366072861499</v>
      </c>
      <c r="R77" s="62" t="n">
        <v>-3.731465461275</v>
      </c>
      <c r="S77" s="63" t="n">
        <v>30.0585428634209</v>
      </c>
      <c r="T77" s="63" t="n">
        <v>-0.156558998022413</v>
      </c>
      <c r="U77" s="65" t="n">
        <v>-0.156558998022413</v>
      </c>
      <c r="V77" s="62" t="n">
        <v>34.2936803910868</v>
      </c>
      <c r="W77" s="63" t="n">
        <v>-1.73091396024791</v>
      </c>
      <c r="X77" s="63" t="n">
        <v>-0.129642526959155</v>
      </c>
      <c r="Y77" s="63" t="n">
        <v>-0.00491203079141588</v>
      </c>
      <c r="Z77" s="63" t="n">
        <v>-0.0203498418501515</v>
      </c>
      <c r="AA77" s="63" t="n">
        <v>-0.131572253341497</v>
      </c>
      <c r="AB77" s="63" t="n">
        <v>0</v>
      </c>
      <c r="AC77" s="87" t="n">
        <v>0</v>
      </c>
    </row>
    <row r="78" customFormat="false" ht="10.2" hidden="false" customHeight="false" outlineLevel="0" collapsed="false">
      <c r="B78" s="51"/>
      <c r="C78" s="86" t="s">
        <v>113</v>
      </c>
      <c r="D78" s="60" t="n">
        <v>0</v>
      </c>
      <c r="E78" s="54" t="n">
        <v>1.01127412882674</v>
      </c>
      <c r="F78" s="61" t="n">
        <v>734</v>
      </c>
      <c r="G78" s="62" t="n">
        <v>0.681992327788644</v>
      </c>
      <c r="H78" s="63" t="n">
        <v>-5.12179354880526</v>
      </c>
      <c r="I78" s="63" t="n">
        <v>-0.16672949227245</v>
      </c>
      <c r="J78" s="63" t="n">
        <v>2.43518870708315</v>
      </c>
      <c r="K78" s="63" t="n">
        <v>0.646108763916156</v>
      </c>
      <c r="L78" s="64" t="n">
        <v>-0.830747818018384</v>
      </c>
      <c r="M78" s="62" t="n">
        <v>0.103134443855295</v>
      </c>
      <c r="N78" s="63" t="n">
        <v>-4.07639223238645</v>
      </c>
      <c r="O78" s="63" t="n">
        <v>-0.208634248114267</v>
      </c>
      <c r="P78" s="63" t="n">
        <v>-9.57310223078158</v>
      </c>
      <c r="Q78" s="65" t="n">
        <v>-4.49366072861499</v>
      </c>
      <c r="R78" s="62" t="n">
        <v>-4.33926193838603</v>
      </c>
      <c r="S78" s="63" t="n">
        <v>76.7252095300876</v>
      </c>
      <c r="T78" s="63" t="n">
        <v>-0.156558998022413</v>
      </c>
      <c r="U78" s="65" t="n">
        <v>-0.156558998022413</v>
      </c>
      <c r="V78" s="62" t="n">
        <v>17.1545557161445</v>
      </c>
      <c r="W78" s="63" t="n">
        <v>2.69269273608606</v>
      </c>
      <c r="X78" s="63" t="n">
        <v>-0.129642526959155</v>
      </c>
      <c r="Y78" s="63" t="n">
        <v>-0.00491203079141588</v>
      </c>
      <c r="Z78" s="63" t="n">
        <v>-0.0203498418501515</v>
      </c>
      <c r="AA78" s="63" t="n">
        <v>-0.131572253341497</v>
      </c>
      <c r="AB78" s="63" t="n">
        <v>0</v>
      </c>
      <c r="AC78" s="87" t="n">
        <v>0</v>
      </c>
    </row>
    <row r="79" customFormat="false" ht="10.2" hidden="false" customHeight="false" outlineLevel="0" collapsed="false">
      <c r="B79" s="51"/>
      <c r="C79" s="86" t="s">
        <v>114</v>
      </c>
      <c r="D79" s="60" t="n">
        <v>0</v>
      </c>
      <c r="E79" s="54" t="n">
        <v>0.456639874048818</v>
      </c>
      <c r="F79" s="61" t="n">
        <v>68085</v>
      </c>
      <c r="G79" s="62" t="n">
        <v>-3.4515149421496</v>
      </c>
      <c r="H79" s="63" t="n">
        <v>63.5413080554728</v>
      </c>
      <c r="I79" s="63" t="n">
        <v>-0.16672949227245</v>
      </c>
      <c r="J79" s="63" t="n">
        <v>15.8576486001313</v>
      </c>
      <c r="K79" s="63" t="n">
        <v>30.4322050206006</v>
      </c>
      <c r="L79" s="64" t="n">
        <v>4.62379763652707</v>
      </c>
      <c r="M79" s="62" t="n">
        <v>-0.482852733782925</v>
      </c>
      <c r="N79" s="63" t="n">
        <v>5.01451685852264</v>
      </c>
      <c r="O79" s="63" t="n">
        <v>-0.208634248114267</v>
      </c>
      <c r="P79" s="63" t="n">
        <v>31.3359886783093</v>
      </c>
      <c r="Q79" s="65" t="n">
        <v>9.14270290774865</v>
      </c>
      <c r="R79" s="62" t="n">
        <v>-4.83147412356296</v>
      </c>
      <c r="S79" s="63" t="n">
        <v>74.5029873078654</v>
      </c>
      <c r="T79" s="63" t="n">
        <v>10.9545521130887</v>
      </c>
      <c r="U79" s="65" t="n">
        <v>10.9545521130887</v>
      </c>
      <c r="V79" s="62" t="n">
        <v>-10.35134414357</v>
      </c>
      <c r="W79" s="63" t="n">
        <v>1.64498449517341</v>
      </c>
      <c r="X79" s="63" t="n">
        <v>0.764989679800289</v>
      </c>
      <c r="Y79" s="63" t="n">
        <v>0.0447897584729976</v>
      </c>
      <c r="Z79" s="63" t="n">
        <v>-0.0203498418501515</v>
      </c>
      <c r="AA79" s="63" t="n">
        <v>0.763059953417947</v>
      </c>
      <c r="AB79" s="63" t="n">
        <v>0</v>
      </c>
      <c r="AC79" s="87" t="n">
        <v>0</v>
      </c>
    </row>
    <row r="80" customFormat="false" ht="10.2" hidden="false" customHeight="false" outlineLevel="0" collapsed="false">
      <c r="B80" s="51"/>
      <c r="C80" s="86" t="s">
        <v>115</v>
      </c>
      <c r="D80" s="60" t="n">
        <v>0</v>
      </c>
      <c r="E80" s="54" t="n">
        <v>0.673373127891935</v>
      </c>
      <c r="F80" s="61" t="n">
        <v>316</v>
      </c>
      <c r="G80" s="62" t="n">
        <v>-3.7610626574665</v>
      </c>
      <c r="H80" s="63" t="n">
        <v>388.995853510018</v>
      </c>
      <c r="I80" s="63" t="n">
        <v>-0.16672949227245</v>
      </c>
      <c r="J80" s="63" t="n">
        <v>-0.505987763505089</v>
      </c>
      <c r="K80" s="63" t="n">
        <v>-2.29506770667208</v>
      </c>
      <c r="L80" s="64" t="n">
        <v>-0.830747818018384</v>
      </c>
      <c r="M80" s="62" t="n">
        <v>-0.407336271736926</v>
      </c>
      <c r="N80" s="63" t="n">
        <v>-4.07639223238645</v>
      </c>
      <c r="O80" s="63" t="n">
        <v>-0.208634248114267</v>
      </c>
      <c r="P80" s="63" t="n">
        <v>-9.57310223078158</v>
      </c>
      <c r="Q80" s="65" t="n">
        <v>-4.49366072861499</v>
      </c>
      <c r="R80" s="62" t="n">
        <v>-4.04483138853348</v>
      </c>
      <c r="S80" s="63" t="n">
        <v>30.0585428634209</v>
      </c>
      <c r="T80" s="63" t="n">
        <v>-0.156558998022413</v>
      </c>
      <c r="U80" s="65" t="n">
        <v>-0.156558998022413</v>
      </c>
      <c r="V80" s="62" t="n">
        <v>24.3109445324497</v>
      </c>
      <c r="W80" s="63" t="n">
        <v>-1.21443044376439</v>
      </c>
      <c r="X80" s="63" t="n">
        <v>-0.129642526959155</v>
      </c>
      <c r="Y80" s="63" t="n">
        <v>-0.00491203079141588</v>
      </c>
      <c r="Z80" s="63" t="n">
        <v>-0.0203498418501515</v>
      </c>
      <c r="AA80" s="63" t="n">
        <v>-0.131572253341497</v>
      </c>
      <c r="AB80" s="63" t="n">
        <v>0</v>
      </c>
      <c r="AC80" s="87" t="n">
        <v>0</v>
      </c>
    </row>
    <row r="81" customFormat="false" ht="10.8" hidden="false" customHeight="false" outlineLevel="0" collapsed="false">
      <c r="C81" s="91" t="s">
        <v>116</v>
      </c>
      <c r="D81" s="92" t="n">
        <v>1</v>
      </c>
      <c r="E81" s="93" t="n">
        <v>-2.04199709985591</v>
      </c>
      <c r="F81" s="94" t="n">
        <v>840</v>
      </c>
      <c r="G81" s="95" t="n">
        <v>1.92069744289825</v>
      </c>
      <c r="H81" s="96" t="n">
        <v>-6.35298369928406</v>
      </c>
      <c r="I81" s="96" t="n">
        <v>-0.16672949227245</v>
      </c>
      <c r="J81" s="96" t="n">
        <v>-0.505987763505089</v>
      </c>
      <c r="K81" s="96" t="n">
        <v>7.00725787472327</v>
      </c>
      <c r="L81" s="97" t="n">
        <v>3.82041497267929</v>
      </c>
      <c r="M81" s="95" t="n">
        <v>2.89680145100545</v>
      </c>
      <c r="N81" s="96" t="n">
        <v>-4.07639223238645</v>
      </c>
      <c r="O81" s="96" t="n">
        <v>-0.208634248114267</v>
      </c>
      <c r="P81" s="96" t="n">
        <v>5.81151315383381</v>
      </c>
      <c r="Q81" s="98" t="n">
        <v>3.1986469636927</v>
      </c>
      <c r="R81" s="95" t="n">
        <v>-2.80374689163503</v>
      </c>
      <c r="S81" s="96" t="n">
        <v>52.9752095300876</v>
      </c>
      <c r="T81" s="96" t="n">
        <v>6.09344100197759</v>
      </c>
      <c r="U81" s="98" t="n">
        <v>6.09344100197759</v>
      </c>
      <c r="V81" s="95" t="n">
        <v>18.479101956421</v>
      </c>
      <c r="W81" s="96" t="n">
        <v>10.9490531314839</v>
      </c>
      <c r="X81" s="96" t="n">
        <v>0.405116831329615</v>
      </c>
      <c r="Y81" s="96" t="n">
        <v>-0.00491203079141588</v>
      </c>
      <c r="Z81" s="96" t="n">
        <v>-0.0203498418501515</v>
      </c>
      <c r="AA81" s="96" t="n">
        <v>0.403187104947273</v>
      </c>
      <c r="AB81" s="96" t="n">
        <v>0</v>
      </c>
      <c r="AC81" s="99" t="n">
        <v>0</v>
      </c>
    </row>
  </sheetData>
  <autoFilter ref="C9:AC9"/>
  <mergeCells count="22">
    <mergeCell ref="C1:AC1"/>
    <mergeCell ref="C4:C7"/>
    <mergeCell ref="D4:D7"/>
    <mergeCell ref="E4:E7"/>
    <mergeCell ref="F4:F7"/>
    <mergeCell ref="G4:AC4"/>
    <mergeCell ref="G5:L5"/>
    <mergeCell ref="M5:Q5"/>
    <mergeCell ref="R5:U5"/>
    <mergeCell ref="V5:AC5"/>
    <mergeCell ref="G6:G7"/>
    <mergeCell ref="H6:I6"/>
    <mergeCell ref="J6:L6"/>
    <mergeCell ref="M6:M7"/>
    <mergeCell ref="N6:O6"/>
    <mergeCell ref="P6:Q6"/>
    <mergeCell ref="R6:R7"/>
    <mergeCell ref="S6:T6"/>
    <mergeCell ref="U6:U7"/>
    <mergeCell ref="V6:V7"/>
    <mergeCell ref="W6:X6"/>
    <mergeCell ref="Y6:AC6"/>
  </mergeCells>
  <conditionalFormatting sqref="O10:O80 T10:T80 X10:X80 I10:I80">
    <cfRule type="cellIs" priority="2" operator="greaterThan" aboveAverage="0" equalAverage="0" bottom="0" percent="0" rank="0" text="" dxfId="6">
      <formula>0</formula>
    </cfRule>
  </conditionalFormatting>
  <conditionalFormatting sqref="O81 T81 X81 I81">
    <cfRule type="cellIs" priority="3" operator="greater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236111111111111" right="0.236111111111111" top="0.275694444444444" bottom="0.275694444444444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.21"/>
    <col collapsed="false" customWidth="true" hidden="false" outlineLevel="0" max="3" min="3" style="1" width="47.66"/>
    <col collapsed="false" customWidth="true" hidden="false" outlineLevel="0" max="4" min="4" style="1" width="4.66"/>
    <col collapsed="false" customWidth="true" hidden="false" outlineLevel="0" max="5" min="5" style="1" width="21.43"/>
    <col collapsed="false" customWidth="true" hidden="false" outlineLevel="0" max="6" min="6" style="1" width="8.33"/>
    <col collapsed="false" customWidth="true" hidden="false" outlineLevel="0" max="7" min="7" style="1" width="7.88"/>
    <col collapsed="false" customWidth="true" hidden="false" outlineLevel="0" max="8" min="8" style="1" width="6.66"/>
    <col collapsed="false" customWidth="true" hidden="false" outlineLevel="0" max="9" min="9" style="1" width="7.55"/>
    <col collapsed="false" customWidth="true" hidden="false" outlineLevel="0" max="29" min="10" style="1" width="6.66"/>
    <col collapsed="false" customWidth="false" hidden="false" outlineLevel="0" max="127" min="30" style="2" width="8.87"/>
    <col collapsed="false" customWidth="false" hidden="false" outlineLevel="0" max="257" min="128" style="1" width="8.87"/>
  </cols>
  <sheetData>
    <row r="1" customFormat="false" ht="78.75" hidden="false" customHeight="true" outlineLevel="0" collapsed="false">
      <c r="C1" s="3" t="s">
        <v>11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6.6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4.2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57.6" hidden="false" customHeight="true" outlineLevel="0" collapsed="false">
      <c r="A4" s="2"/>
      <c r="B4" s="2"/>
      <c r="C4" s="6"/>
      <c r="D4" s="7" t="s">
        <v>1</v>
      </c>
      <c r="E4" s="8" t="s">
        <v>118</v>
      </c>
      <c r="F4" s="9" t="s">
        <v>3</v>
      </c>
      <c r="G4" s="10" t="s">
        <v>119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</row>
    <row r="5" s="11" customFormat="true" ht="11.4" hidden="false" customHeight="true" outlineLevel="0" collapsed="false">
      <c r="A5" s="2"/>
      <c r="B5" s="2"/>
      <c r="C5" s="6"/>
      <c r="D5" s="7"/>
      <c r="E5" s="8"/>
      <c r="F5" s="9"/>
      <c r="G5" s="6" t="s">
        <v>5</v>
      </c>
      <c r="H5" s="6"/>
      <c r="I5" s="6"/>
      <c r="J5" s="6"/>
      <c r="K5" s="6"/>
      <c r="L5" s="6"/>
      <c r="M5" s="6" t="s">
        <v>6</v>
      </c>
      <c r="N5" s="6"/>
      <c r="O5" s="6"/>
      <c r="P5" s="6"/>
      <c r="Q5" s="6"/>
      <c r="R5" s="12" t="s">
        <v>7</v>
      </c>
      <c r="S5" s="12"/>
      <c r="T5" s="12"/>
      <c r="U5" s="12"/>
      <c r="V5" s="13" t="s">
        <v>8</v>
      </c>
      <c r="W5" s="13"/>
      <c r="X5" s="13"/>
      <c r="Y5" s="13"/>
      <c r="Z5" s="13"/>
      <c r="AA5" s="13"/>
      <c r="AB5" s="13"/>
      <c r="AC5" s="13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</row>
    <row r="6" s="11" customFormat="true" ht="34.2" hidden="false" customHeight="true" outlineLevel="0" collapsed="false">
      <c r="A6" s="2"/>
      <c r="B6" s="2"/>
      <c r="C6" s="6"/>
      <c r="D6" s="7"/>
      <c r="E6" s="8"/>
      <c r="F6" s="9"/>
      <c r="G6" s="14" t="s">
        <v>9</v>
      </c>
      <c r="H6" s="15" t="s">
        <v>10</v>
      </c>
      <c r="I6" s="15"/>
      <c r="J6" s="16" t="s">
        <v>11</v>
      </c>
      <c r="K6" s="16"/>
      <c r="L6" s="16"/>
      <c r="M6" s="14" t="s">
        <v>12</v>
      </c>
      <c r="N6" s="15" t="s">
        <v>13</v>
      </c>
      <c r="O6" s="15"/>
      <c r="P6" s="16" t="s">
        <v>11</v>
      </c>
      <c r="Q6" s="16"/>
      <c r="R6" s="17" t="s">
        <v>12</v>
      </c>
      <c r="S6" s="15" t="s">
        <v>14</v>
      </c>
      <c r="T6" s="15"/>
      <c r="U6" s="18" t="s">
        <v>15</v>
      </c>
      <c r="V6" s="19" t="s">
        <v>12</v>
      </c>
      <c r="W6" s="15" t="s">
        <v>14</v>
      </c>
      <c r="X6" s="15"/>
      <c r="Y6" s="16" t="s">
        <v>16</v>
      </c>
      <c r="Z6" s="16"/>
      <c r="AA6" s="16"/>
      <c r="AB6" s="16"/>
      <c r="AC6" s="16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</row>
    <row r="7" s="11" customFormat="true" ht="152.4" hidden="false" customHeight="true" outlineLevel="0" collapsed="false">
      <c r="A7" s="2"/>
      <c r="B7" s="2"/>
      <c r="C7" s="6"/>
      <c r="D7" s="7"/>
      <c r="E7" s="8"/>
      <c r="F7" s="9"/>
      <c r="G7" s="14"/>
      <c r="H7" s="20" t="s">
        <v>17</v>
      </c>
      <c r="I7" s="17" t="s">
        <v>18</v>
      </c>
      <c r="J7" s="21" t="s">
        <v>19</v>
      </c>
      <c r="K7" s="22" t="s">
        <v>20</v>
      </c>
      <c r="L7" s="23" t="s">
        <v>21</v>
      </c>
      <c r="M7" s="14"/>
      <c r="N7" s="24" t="s">
        <v>17</v>
      </c>
      <c r="O7" s="25" t="s">
        <v>22</v>
      </c>
      <c r="P7" s="26" t="s">
        <v>23</v>
      </c>
      <c r="Q7" s="23" t="s">
        <v>24</v>
      </c>
      <c r="R7" s="17"/>
      <c r="S7" s="20" t="s">
        <v>25</v>
      </c>
      <c r="T7" s="17" t="s">
        <v>18</v>
      </c>
      <c r="U7" s="18"/>
      <c r="V7" s="19"/>
      <c r="W7" s="27" t="s">
        <v>25</v>
      </c>
      <c r="X7" s="28" t="s">
        <v>18</v>
      </c>
      <c r="Y7" s="21" t="s">
        <v>26</v>
      </c>
      <c r="Z7" s="29" t="s">
        <v>27</v>
      </c>
      <c r="AA7" s="29" t="s">
        <v>19</v>
      </c>
      <c r="AB7" s="22" t="s">
        <v>23</v>
      </c>
      <c r="AC7" s="23" t="s">
        <v>28</v>
      </c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</row>
    <row r="8" s="2" customFormat="true" ht="10.8" hidden="false" customHeight="false" outlineLevel="0" collapsed="false">
      <c r="C8" s="30" t="n">
        <v>1</v>
      </c>
      <c r="D8" s="31" t="n">
        <v>2</v>
      </c>
      <c r="E8" s="30" t="n">
        <v>3</v>
      </c>
      <c r="F8" s="32" t="n">
        <v>7</v>
      </c>
      <c r="G8" s="33" t="n">
        <v>8</v>
      </c>
      <c r="H8" s="34" t="n">
        <v>9</v>
      </c>
      <c r="I8" s="35" t="n">
        <v>10</v>
      </c>
      <c r="J8" s="36" t="n">
        <v>11</v>
      </c>
      <c r="K8" s="37" t="n">
        <v>12</v>
      </c>
      <c r="L8" s="32" t="n">
        <v>13</v>
      </c>
      <c r="M8" s="33" t="n">
        <v>14</v>
      </c>
      <c r="N8" s="34" t="n">
        <v>15</v>
      </c>
      <c r="O8" s="35" t="n">
        <v>16</v>
      </c>
      <c r="P8" s="38" t="n">
        <v>17</v>
      </c>
      <c r="Q8" s="32" t="n">
        <v>18</v>
      </c>
      <c r="R8" s="39" t="n">
        <v>19</v>
      </c>
      <c r="S8" s="38" t="n">
        <v>20</v>
      </c>
      <c r="T8" s="39" t="n">
        <v>21</v>
      </c>
      <c r="U8" s="34" t="n">
        <v>22</v>
      </c>
      <c r="V8" s="33" t="n">
        <v>23</v>
      </c>
      <c r="W8" s="36" t="n">
        <v>24</v>
      </c>
      <c r="X8" s="39" t="n">
        <v>25</v>
      </c>
      <c r="Y8" s="34" t="n">
        <v>26</v>
      </c>
      <c r="Z8" s="40" t="n">
        <v>27</v>
      </c>
      <c r="AA8" s="41" t="n">
        <v>28</v>
      </c>
      <c r="AB8" s="41" t="n">
        <v>29</v>
      </c>
      <c r="AC8" s="42" t="n">
        <v>30</v>
      </c>
    </row>
    <row r="9" s="43" customFormat="true" ht="38.4" hidden="false" customHeight="true" outlineLevel="0" collapsed="false">
      <c r="C9" s="44" t="s">
        <v>29</v>
      </c>
      <c r="D9" s="45" t="n">
        <v>86</v>
      </c>
      <c r="E9" s="46" t="n">
        <v>92.5740154382888</v>
      </c>
      <c r="F9" s="45" t="n">
        <v>34706990</v>
      </c>
      <c r="G9" s="47" t="n">
        <v>5.37645868860133</v>
      </c>
      <c r="H9" s="48" t="n">
        <v>6.51973931407989</v>
      </c>
      <c r="I9" s="48" t="n">
        <v>0.23451367564556</v>
      </c>
      <c r="J9" s="48" t="n">
        <v>5.46507560150814</v>
      </c>
      <c r="K9" s="48" t="n">
        <v>12.6792863528589</v>
      </c>
      <c r="L9" s="49" t="n">
        <v>3.33242637436675</v>
      </c>
      <c r="M9" s="47" t="n">
        <v>2.45162782403228</v>
      </c>
      <c r="N9" s="48" t="n">
        <v>1.32977212024777</v>
      </c>
      <c r="O9" s="48" t="n">
        <v>0.227311473546627</v>
      </c>
      <c r="P9" s="48" t="n">
        <v>15.8436097061999</v>
      </c>
      <c r="Q9" s="50" t="n">
        <v>7.16883559697676</v>
      </c>
      <c r="R9" s="47" t="n">
        <v>1.5577456782693</v>
      </c>
      <c r="S9" s="48" t="n">
        <v>21.8898130757535</v>
      </c>
      <c r="T9" s="48" t="n">
        <v>1.18504606028083</v>
      </c>
      <c r="U9" s="50" t="n">
        <v>1.19398980413201</v>
      </c>
      <c r="V9" s="47" t="n">
        <v>50.4935438749011</v>
      </c>
      <c r="W9" s="48" t="n">
        <v>14.0813378712649</v>
      </c>
      <c r="X9" s="48" t="n">
        <v>0.280194742934085</v>
      </c>
      <c r="Y9" s="48" t="n">
        <v>0.0137959006860701</v>
      </c>
      <c r="Z9" s="48" t="n">
        <v>0.0400081119896034</v>
      </c>
      <c r="AA9" s="48" t="n">
        <v>0.289437996393752</v>
      </c>
      <c r="AB9" s="48" t="n">
        <v>0</v>
      </c>
      <c r="AC9" s="49" t="n">
        <v>0</v>
      </c>
    </row>
    <row r="10" customFormat="false" ht="10.8" hidden="false" customHeight="false" outlineLevel="0" collapsed="false">
      <c r="B10" s="51"/>
      <c r="C10" s="52" t="s">
        <v>120</v>
      </c>
      <c r="D10" s="53" t="n">
        <v>1</v>
      </c>
      <c r="E10" s="54" t="n">
        <v>-0.336929618161165</v>
      </c>
      <c r="F10" s="55" t="n">
        <v>105769</v>
      </c>
      <c r="G10" s="56" t="n">
        <v>0.281982116432361</v>
      </c>
      <c r="H10" s="57" t="n">
        <v>-1.07809893553099</v>
      </c>
      <c r="I10" s="57" t="n">
        <v>0.0020793842913481</v>
      </c>
      <c r="J10" s="57" t="n">
        <v>2.97341020290826</v>
      </c>
      <c r="K10" s="57" t="n">
        <v>8.6140890414629</v>
      </c>
      <c r="L10" s="58" t="n">
        <v>2.81899318399287</v>
      </c>
      <c r="M10" s="56" t="n">
        <v>-0.202531478813839</v>
      </c>
      <c r="N10" s="57" t="n">
        <v>0.654354863879215</v>
      </c>
      <c r="O10" s="57" t="n">
        <v>0.16951392327877</v>
      </c>
      <c r="P10" s="57" t="n">
        <v>16.6960728334826</v>
      </c>
      <c r="Q10" s="59" t="n">
        <v>8.10894218080102</v>
      </c>
      <c r="R10" s="56" t="n">
        <v>0.173701508129021</v>
      </c>
      <c r="S10" s="57" t="n">
        <v>-1.27125637472259</v>
      </c>
      <c r="T10" s="57" t="n">
        <v>-0.669582142755061</v>
      </c>
      <c r="U10" s="59" t="n">
        <v>-0.678525886606237</v>
      </c>
      <c r="V10" s="56" t="n">
        <v>-6.50229036068804</v>
      </c>
      <c r="W10" s="57" t="n">
        <v>2.34187170471397</v>
      </c>
      <c r="X10" s="57" t="n">
        <v>-0.0063055159103475</v>
      </c>
      <c r="Y10" s="57" t="n">
        <v>0.0166362356499006</v>
      </c>
      <c r="Z10" s="57" t="n">
        <v>-0.0197200210989562</v>
      </c>
      <c r="AA10" s="57" t="n">
        <v>0.0148833669659563</v>
      </c>
      <c r="AB10" s="57" t="n">
        <v>0</v>
      </c>
      <c r="AC10" s="58" t="n">
        <v>0</v>
      </c>
    </row>
    <row r="11" customFormat="false" ht="10.2" hidden="false" customHeight="false" outlineLevel="0" collapsed="false">
      <c r="B11" s="51"/>
      <c r="C11" s="52" t="s">
        <v>121</v>
      </c>
      <c r="D11" s="60" t="n">
        <v>0</v>
      </c>
      <c r="E11" s="54" t="n">
        <v>-1.0805458187544</v>
      </c>
      <c r="F11" s="61" t="n">
        <v>16634</v>
      </c>
      <c r="G11" s="62" t="n">
        <v>-1.15600188621801</v>
      </c>
      <c r="H11" s="63" t="n">
        <v>3.18614303886129</v>
      </c>
      <c r="I11" s="63" t="n">
        <v>-0.23451367564556</v>
      </c>
      <c r="J11" s="63" t="n">
        <v>1.00551263378598</v>
      </c>
      <c r="K11" s="63" t="n">
        <v>9.08541952949408</v>
      </c>
      <c r="L11" s="64" t="n">
        <v>3.43227950798619</v>
      </c>
      <c r="M11" s="62" t="n">
        <v>-0.937228618471205</v>
      </c>
      <c r="N11" s="63" t="n">
        <v>0.309572142047313</v>
      </c>
      <c r="O11" s="63" t="n">
        <v>-0.227311473546627</v>
      </c>
      <c r="P11" s="63" t="n">
        <v>26.7793411134722</v>
      </c>
      <c r="Q11" s="65" t="n">
        <v>11.6836234194167</v>
      </c>
      <c r="R11" s="62" t="n">
        <v>-0.229543096342787</v>
      </c>
      <c r="S11" s="63" t="n">
        <v>15.4933644943399</v>
      </c>
      <c r="T11" s="63" t="n">
        <v>-0.250466621028497</v>
      </c>
      <c r="U11" s="65" t="n">
        <v>-0.259410364879673</v>
      </c>
      <c r="V11" s="62" t="n">
        <v>-3.55958161075014</v>
      </c>
      <c r="W11" s="63" t="n">
        <v>5.46375601924023</v>
      </c>
      <c r="X11" s="63" t="n">
        <v>-0.0686105059597392</v>
      </c>
      <c r="Y11" s="63" t="n">
        <v>0.012652128935723</v>
      </c>
      <c r="Z11" s="63" t="n">
        <v>-0.0400081119896034</v>
      </c>
      <c r="AA11" s="63" t="n">
        <v>-0.0778537594194061</v>
      </c>
      <c r="AB11" s="63" t="n">
        <v>0</v>
      </c>
      <c r="AC11" s="64" t="n">
        <v>0</v>
      </c>
    </row>
    <row r="12" customFormat="false" ht="10.2" hidden="false" customHeight="false" outlineLevel="0" collapsed="false">
      <c r="B12" s="51"/>
      <c r="C12" s="52" t="s">
        <v>122</v>
      </c>
      <c r="D12" s="60" t="n">
        <v>1</v>
      </c>
      <c r="E12" s="54" t="n">
        <v>-1.31939639904891</v>
      </c>
      <c r="F12" s="61" t="n">
        <v>264730</v>
      </c>
      <c r="G12" s="62" t="n">
        <v>-0.160492626125435</v>
      </c>
      <c r="H12" s="63" t="n">
        <v>-0.235081273414456</v>
      </c>
      <c r="I12" s="63" t="n">
        <v>-0.23451367564556</v>
      </c>
      <c r="J12" s="63" t="n">
        <v>4.51644011013696</v>
      </c>
      <c r="K12" s="63" t="n">
        <v>11.16544562496</v>
      </c>
      <c r="L12" s="64" t="n">
        <v>3.32191743339665</v>
      </c>
      <c r="M12" s="62" t="n">
        <v>-1.18861201223127</v>
      </c>
      <c r="N12" s="63" t="n">
        <v>0.196945437004139</v>
      </c>
      <c r="O12" s="63" t="n">
        <v>-0.227311473546627</v>
      </c>
      <c r="P12" s="63" t="n">
        <v>42.9350162479986</v>
      </c>
      <c r="Q12" s="65" t="n">
        <v>20.3120804335576</v>
      </c>
      <c r="R12" s="62" t="n">
        <v>-0.227240471944581</v>
      </c>
      <c r="S12" s="63" t="n">
        <v>0.573955040188515</v>
      </c>
      <c r="T12" s="63" t="n">
        <v>-0.460408379121413</v>
      </c>
      <c r="U12" s="65" t="n">
        <v>-0.469352122972589</v>
      </c>
      <c r="V12" s="62" t="n">
        <v>-2.46037765816371</v>
      </c>
      <c r="W12" s="63" t="n">
        <v>3.74282912993941</v>
      </c>
      <c r="X12" s="63" t="n">
        <v>0.0409614192497773</v>
      </c>
      <c r="Y12" s="63" t="n">
        <v>0.046420879723404</v>
      </c>
      <c r="Z12" s="63" t="n">
        <v>-0.019935851853112</v>
      </c>
      <c r="AA12" s="63" t="n">
        <v>0.0317181657901103</v>
      </c>
      <c r="AB12" s="63" t="n">
        <v>0</v>
      </c>
      <c r="AC12" s="64" t="n">
        <v>0</v>
      </c>
    </row>
    <row r="13" customFormat="false" ht="10.2" hidden="false" customHeight="false" outlineLevel="0" collapsed="false">
      <c r="B13" s="51"/>
      <c r="C13" s="52" t="s">
        <v>123</v>
      </c>
      <c r="D13" s="60" t="n">
        <v>1</v>
      </c>
      <c r="E13" s="54" t="n">
        <v>-0.118735576776928</v>
      </c>
      <c r="F13" s="61" t="n">
        <v>53089</v>
      </c>
      <c r="G13" s="62" t="n">
        <v>0.583909543572175</v>
      </c>
      <c r="H13" s="63" t="n">
        <v>0.810103617857282</v>
      </c>
      <c r="I13" s="63" t="n">
        <v>0.0272664290664815</v>
      </c>
      <c r="J13" s="63" t="n">
        <v>-0.491253611979348</v>
      </c>
      <c r="K13" s="63" t="n">
        <v>-4.82588321149761</v>
      </c>
      <c r="L13" s="64" t="n">
        <v>-1.63085569373848</v>
      </c>
      <c r="M13" s="62" t="n">
        <v>-0.64947460200076</v>
      </c>
      <c r="N13" s="63" t="n">
        <v>1.26763047715483</v>
      </c>
      <c r="O13" s="63" t="n">
        <v>0.638489392254239</v>
      </c>
      <c r="P13" s="63" t="n">
        <v>-4.58819845078867</v>
      </c>
      <c r="Q13" s="65" t="n">
        <v>-1.54112996927113</v>
      </c>
      <c r="R13" s="62" t="n">
        <v>-0.722982064601023</v>
      </c>
      <c r="S13" s="63" t="n">
        <v>14.5587850550876</v>
      </c>
      <c r="T13" s="63" t="n">
        <v>1.61869225747618</v>
      </c>
      <c r="U13" s="65" t="n">
        <v>1.609748513625</v>
      </c>
      <c r="V13" s="62" t="n">
        <v>4.15616746852223</v>
      </c>
      <c r="W13" s="63" t="n">
        <v>-0.833657642856652</v>
      </c>
      <c r="X13" s="63" t="n">
        <v>0.0195911243036028</v>
      </c>
      <c r="Y13" s="63" t="n">
        <v>0.000479616801438784</v>
      </c>
      <c r="Z13" s="63" t="n">
        <v>-0.0114570770145856</v>
      </c>
      <c r="AA13" s="63" t="n">
        <v>0.0103478708439358</v>
      </c>
      <c r="AB13" s="63" t="n">
        <v>0</v>
      </c>
      <c r="AC13" s="64" t="n">
        <v>0</v>
      </c>
    </row>
    <row r="14" customFormat="false" ht="10.2" hidden="false" customHeight="false" outlineLevel="0" collapsed="false">
      <c r="B14" s="51"/>
      <c r="C14" s="52" t="s">
        <v>124</v>
      </c>
      <c r="D14" s="60" t="n">
        <v>1</v>
      </c>
      <c r="E14" s="54" t="n">
        <v>-0.329457331948802</v>
      </c>
      <c r="F14" s="61" t="n">
        <v>49694</v>
      </c>
      <c r="G14" s="62" t="n">
        <v>-1.48219692199914</v>
      </c>
      <c r="H14" s="63" t="n">
        <v>2.2550951230062</v>
      </c>
      <c r="I14" s="63" t="n">
        <v>-0.0689507617382756</v>
      </c>
      <c r="J14" s="63" t="n">
        <v>3.97201049120709</v>
      </c>
      <c r="K14" s="63" t="n">
        <v>6.69157457429345</v>
      </c>
      <c r="L14" s="64" t="n">
        <v>0.806646473315372</v>
      </c>
      <c r="M14" s="62" t="n">
        <v>-0.852659416553232</v>
      </c>
      <c r="N14" s="63" t="n">
        <v>-0.523320507344544</v>
      </c>
      <c r="O14" s="63" t="n">
        <v>-0.227311473546627</v>
      </c>
      <c r="P14" s="63" t="n">
        <v>7.94671287444524</v>
      </c>
      <c r="Q14" s="65" t="n">
        <v>2.91180956431356</v>
      </c>
      <c r="R14" s="62" t="n">
        <v>-0.100621242421461</v>
      </c>
      <c r="S14" s="63" t="n">
        <v>2.88894798619339</v>
      </c>
      <c r="T14" s="63" t="n">
        <v>-1.18504606028083</v>
      </c>
      <c r="U14" s="65" t="n">
        <v>-1.19398980413201</v>
      </c>
      <c r="V14" s="62" t="n">
        <v>4.85784232754896</v>
      </c>
      <c r="W14" s="63" t="n">
        <v>-2.15355685786948</v>
      </c>
      <c r="X14" s="63" t="n">
        <v>-0.0938231645997806</v>
      </c>
      <c r="Y14" s="63" t="n">
        <v>-0.0137959006860701</v>
      </c>
      <c r="Z14" s="63" t="n">
        <v>-0.0400081119896034</v>
      </c>
      <c r="AA14" s="63" t="n">
        <v>-0.0914181944135535</v>
      </c>
      <c r="AB14" s="63" t="n">
        <v>0</v>
      </c>
      <c r="AC14" s="64" t="n">
        <v>0</v>
      </c>
    </row>
    <row r="15" customFormat="false" ht="10.2" hidden="false" customHeight="false" outlineLevel="0" collapsed="false">
      <c r="B15" s="51"/>
      <c r="C15" s="52" t="s">
        <v>125</v>
      </c>
      <c r="D15" s="60" t="n">
        <v>0</v>
      </c>
      <c r="E15" s="54" t="n">
        <v>0.185582603453071</v>
      </c>
      <c r="F15" s="61" t="n">
        <v>272751</v>
      </c>
      <c r="G15" s="62" t="n">
        <v>0.392059829917188</v>
      </c>
      <c r="H15" s="63" t="n">
        <v>-1.06227542964971</v>
      </c>
      <c r="I15" s="63" t="n">
        <v>-0.23451367564556</v>
      </c>
      <c r="J15" s="63" t="n">
        <v>4.32625666173423</v>
      </c>
      <c r="K15" s="63" t="n">
        <v>11.8793011270769</v>
      </c>
      <c r="L15" s="64" t="n">
        <v>3.40914665934112</v>
      </c>
      <c r="M15" s="62" t="n">
        <v>0.724298101893648</v>
      </c>
      <c r="N15" s="63" t="n">
        <v>-1.32977212024777</v>
      </c>
      <c r="O15" s="63" t="n">
        <v>-0.227311473546627</v>
      </c>
      <c r="P15" s="63" t="n">
        <v>10.3954573491937</v>
      </c>
      <c r="Q15" s="65" t="n">
        <v>5.07606236220691</v>
      </c>
      <c r="R15" s="62" t="n">
        <v>-0.0114493819730053</v>
      </c>
      <c r="S15" s="63" t="n">
        <v>7.45150428951595</v>
      </c>
      <c r="T15" s="63" t="n">
        <v>0.0125587301383281</v>
      </c>
      <c r="U15" s="65" t="n">
        <v>0.00361498628715218</v>
      </c>
      <c r="V15" s="62" t="n">
        <v>-13.4750253563826</v>
      </c>
      <c r="W15" s="63" t="n">
        <v>9.05523041287714</v>
      </c>
      <c r="X15" s="63" t="n">
        <v>0.12000535711594</v>
      </c>
      <c r="Y15" s="63" t="n">
        <v>0.036229111820183</v>
      </c>
      <c r="Z15" s="63" t="n">
        <v>0.0600419130229028</v>
      </c>
      <c r="AA15" s="63" t="n">
        <v>0.110762103656273</v>
      </c>
      <c r="AB15" s="63" t="n">
        <v>0</v>
      </c>
      <c r="AC15" s="64" t="n">
        <v>0</v>
      </c>
    </row>
    <row r="16" s="66" customFormat="true" ht="10.2" hidden="false" customHeight="false" outlineLevel="0" collapsed="false">
      <c r="B16" s="67"/>
      <c r="C16" s="68" t="s">
        <v>126</v>
      </c>
      <c r="D16" s="60" t="n">
        <v>0</v>
      </c>
      <c r="E16" s="54" t="n">
        <v>-0.0107366983780821</v>
      </c>
      <c r="F16" s="61" t="n">
        <v>16281</v>
      </c>
      <c r="G16" s="62" t="n">
        <v>1.21006349223172</v>
      </c>
      <c r="H16" s="63" t="n">
        <v>-1.76395525238323</v>
      </c>
      <c r="I16" s="63" t="n">
        <v>0.151090437464979</v>
      </c>
      <c r="J16" s="63" t="n">
        <v>-0.452222131071125</v>
      </c>
      <c r="K16" s="63" t="n">
        <v>-1.11116295954267</v>
      </c>
      <c r="L16" s="64" t="n">
        <v>0.00947593925793022</v>
      </c>
      <c r="M16" s="62" t="n">
        <v>-0.487523523321137</v>
      </c>
      <c r="N16" s="63" t="n">
        <v>0.825400293545334</v>
      </c>
      <c r="O16" s="63" t="n">
        <v>0.203723009211993</v>
      </c>
      <c r="P16" s="63" t="n">
        <v>7.00121788000698</v>
      </c>
      <c r="Q16" s="65" t="n">
        <v>4.03806095474738</v>
      </c>
      <c r="R16" s="62" t="n">
        <v>-0.948196067703775</v>
      </c>
      <c r="S16" s="63" t="n">
        <v>21.165742479802</v>
      </c>
      <c r="T16" s="63" t="n">
        <v>4.37050949527472</v>
      </c>
      <c r="U16" s="65" t="n">
        <v>4.36156575142355</v>
      </c>
      <c r="V16" s="62" t="n">
        <v>-6.5467101464893</v>
      </c>
      <c r="W16" s="63" t="n">
        <v>3.0637208842735</v>
      </c>
      <c r="X16" s="63" t="n">
        <v>-0.241666521011526</v>
      </c>
      <c r="Y16" s="63" t="n">
        <v>0.0247323212364881</v>
      </c>
      <c r="Z16" s="63" t="n">
        <v>0.017784220894234</v>
      </c>
      <c r="AA16" s="63" t="n">
        <v>-0.250909774471193</v>
      </c>
      <c r="AB16" s="63" t="n">
        <v>0</v>
      </c>
      <c r="AC16" s="64" t="n">
        <v>0</v>
      </c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</row>
    <row r="17" customFormat="false" ht="10.2" hidden="false" customHeight="false" outlineLevel="0" collapsed="false">
      <c r="B17" s="51"/>
      <c r="C17" s="52" t="s">
        <v>127</v>
      </c>
      <c r="D17" s="60" t="n">
        <v>1</v>
      </c>
      <c r="E17" s="54" t="n">
        <v>-0.342021453916303</v>
      </c>
      <c r="F17" s="61" t="n">
        <v>130166</v>
      </c>
      <c r="G17" s="62" t="n">
        <v>1.15290928842891</v>
      </c>
      <c r="H17" s="63" t="n">
        <v>-1.36230174621887</v>
      </c>
      <c r="I17" s="63" t="n">
        <v>-0.0173584096303595</v>
      </c>
      <c r="J17" s="63" t="n">
        <v>-0.199060400639522</v>
      </c>
      <c r="K17" s="63" t="n">
        <v>2.9016039837318</v>
      </c>
      <c r="L17" s="64" t="n">
        <v>1.33641184496007</v>
      </c>
      <c r="M17" s="62" t="n">
        <v>-0.817513471474765</v>
      </c>
      <c r="N17" s="63" t="n">
        <v>0.622505537019042</v>
      </c>
      <c r="O17" s="63" t="n">
        <v>-0.0103917338503149</v>
      </c>
      <c r="P17" s="63" t="n">
        <v>23.6357829185289</v>
      </c>
      <c r="Q17" s="65" t="n">
        <v>10.4016633184245</v>
      </c>
      <c r="R17" s="62" t="n">
        <v>-0.88779424088672</v>
      </c>
      <c r="S17" s="63" t="n">
        <v>6.68161549567506</v>
      </c>
      <c r="T17" s="63" t="n">
        <v>1.46045658522181</v>
      </c>
      <c r="U17" s="65" t="n">
        <v>1.45151284137064</v>
      </c>
      <c r="V17" s="62" t="n">
        <v>2.01079840293382</v>
      </c>
      <c r="W17" s="63" t="n">
        <v>-0.646285211259531</v>
      </c>
      <c r="X17" s="63" t="n">
        <v>0.0371155460208169</v>
      </c>
      <c r="Y17" s="63" t="n">
        <v>0.0132092302888151</v>
      </c>
      <c r="Z17" s="63" t="n">
        <v>0.014002149960167</v>
      </c>
      <c r="AA17" s="63" t="n">
        <v>0.0413748580485925</v>
      </c>
      <c r="AB17" s="63" t="n">
        <v>0</v>
      </c>
      <c r="AC17" s="64" t="n">
        <v>0</v>
      </c>
    </row>
    <row r="18" customFormat="false" ht="10.2" hidden="false" customHeight="false" outlineLevel="0" collapsed="false">
      <c r="B18" s="51"/>
      <c r="C18" s="52" t="s">
        <v>128</v>
      </c>
      <c r="D18" s="60" t="n">
        <v>0</v>
      </c>
      <c r="E18" s="54" t="n">
        <v>-1.30953667380999</v>
      </c>
      <c r="F18" s="61" t="n">
        <v>1443848</v>
      </c>
      <c r="G18" s="62" t="n">
        <v>0.757861776760912</v>
      </c>
      <c r="H18" s="63" t="n">
        <v>-0.657670348562649</v>
      </c>
      <c r="I18" s="63" t="n">
        <v>-0.23451367564556</v>
      </c>
      <c r="J18" s="63" t="n">
        <v>4.53492439849186</v>
      </c>
      <c r="K18" s="63" t="n">
        <v>4.90692054369286</v>
      </c>
      <c r="L18" s="64" t="n">
        <v>0.115849487702217</v>
      </c>
      <c r="M18" s="62" t="n">
        <v>-0.0296288816737373</v>
      </c>
      <c r="N18" s="63" t="n">
        <v>-0.456409674832922</v>
      </c>
      <c r="O18" s="63" t="n">
        <v>-0.227311473546627</v>
      </c>
      <c r="P18" s="63" t="n">
        <v>2.06032042480445</v>
      </c>
      <c r="Q18" s="65" t="n">
        <v>0.691426411756867</v>
      </c>
      <c r="R18" s="62" t="n">
        <v>-0.743361754419487</v>
      </c>
      <c r="S18" s="63" t="n">
        <v>17.0712258852855</v>
      </c>
      <c r="T18" s="63" t="n">
        <v>5.30846043322566</v>
      </c>
      <c r="U18" s="65" t="n">
        <v>5.29951668937448</v>
      </c>
      <c r="V18" s="62" t="n">
        <v>5.17012614096354</v>
      </c>
      <c r="W18" s="63" t="n">
        <v>1.61313296286009</v>
      </c>
      <c r="X18" s="63" t="n">
        <v>-0.0141867626946774</v>
      </c>
      <c r="Y18" s="63" t="n">
        <v>-0.0137959006860701</v>
      </c>
      <c r="Z18" s="63" t="n">
        <v>-0.0210075419725029</v>
      </c>
      <c r="AA18" s="63" t="n">
        <v>-0.00442944613724389</v>
      </c>
      <c r="AB18" s="63" t="n">
        <v>0</v>
      </c>
      <c r="AC18" s="64" t="n">
        <v>0</v>
      </c>
    </row>
    <row r="19" customFormat="false" ht="10.2" hidden="false" customHeight="false" outlineLevel="0" collapsed="false">
      <c r="B19" s="51"/>
      <c r="C19" s="52" t="s">
        <v>129</v>
      </c>
      <c r="D19" s="60" t="n">
        <v>2</v>
      </c>
      <c r="E19" s="54" t="n">
        <v>0.0244164689892443</v>
      </c>
      <c r="F19" s="61" t="n">
        <v>107038</v>
      </c>
      <c r="G19" s="62" t="n">
        <v>-1.13827360738096</v>
      </c>
      <c r="H19" s="63" t="n">
        <v>1.29785026246734</v>
      </c>
      <c r="I19" s="63" t="n">
        <v>-0.12593604263796</v>
      </c>
      <c r="J19" s="63" t="n">
        <v>0.506694213909881</v>
      </c>
      <c r="K19" s="63" t="n">
        <v>2.7387375342204</v>
      </c>
      <c r="L19" s="64" t="n">
        <v>0.793523679922068</v>
      </c>
      <c r="M19" s="62" t="n">
        <v>-1.0204925794508</v>
      </c>
      <c r="N19" s="63" t="n">
        <v>3.17183559679403</v>
      </c>
      <c r="O19" s="63" t="n">
        <v>-0.227311473546627</v>
      </c>
      <c r="P19" s="63" t="n">
        <v>10.2014063709705</v>
      </c>
      <c r="Q19" s="65" t="n">
        <v>5.04981392070813</v>
      </c>
      <c r="R19" s="62" t="n">
        <v>-0.655808353709916</v>
      </c>
      <c r="S19" s="63" t="n">
        <v>13.3142685568996</v>
      </c>
      <c r="T19" s="63" t="n">
        <v>0.345566184617125</v>
      </c>
      <c r="U19" s="65" t="n">
        <v>0.33662244076595</v>
      </c>
      <c r="V19" s="62" t="n">
        <v>-1.02044093440133</v>
      </c>
      <c r="W19" s="63" t="n">
        <v>0.242911035813478</v>
      </c>
      <c r="X19" s="63" t="n">
        <v>0.0546578289196965</v>
      </c>
      <c r="Y19" s="63" t="n">
        <v>-0.0137959006860701</v>
      </c>
      <c r="Z19" s="63" t="n">
        <v>0.00649918965675507</v>
      </c>
      <c r="AA19" s="63" t="n">
        <v>0.0547160357893012</v>
      </c>
      <c r="AB19" s="63" t="n">
        <v>0</v>
      </c>
      <c r="AC19" s="64" t="n">
        <v>0</v>
      </c>
    </row>
    <row r="20" customFormat="false" ht="10.2" hidden="false" customHeight="false" outlineLevel="0" collapsed="false">
      <c r="B20" s="51"/>
      <c r="C20" s="52" t="s">
        <v>130</v>
      </c>
      <c r="D20" s="60" t="n">
        <v>14</v>
      </c>
      <c r="E20" s="54" t="n">
        <v>-1.97304506581644</v>
      </c>
      <c r="F20" s="61" t="n">
        <v>5912868</v>
      </c>
      <c r="G20" s="62" t="n">
        <v>1.69055574938516</v>
      </c>
      <c r="H20" s="63" t="n">
        <v>-2.72723713448094</v>
      </c>
      <c r="I20" s="63" t="n">
        <v>-0.0528804294961852</v>
      </c>
      <c r="J20" s="63" t="n">
        <v>-3.67053912955232</v>
      </c>
      <c r="K20" s="63" t="n">
        <v>-7.84784200528549</v>
      </c>
      <c r="L20" s="64" t="n">
        <v>-2.08278964085905</v>
      </c>
      <c r="M20" s="62" t="n">
        <v>2.7577537865323</v>
      </c>
      <c r="N20" s="63" t="n">
        <v>-0.748262165585834</v>
      </c>
      <c r="O20" s="63" t="n">
        <v>-0.020333354090684</v>
      </c>
      <c r="P20" s="63" t="n">
        <v>-11.6941912161546</v>
      </c>
      <c r="Q20" s="65" t="n">
        <v>-5.49329843947627</v>
      </c>
      <c r="R20" s="62" t="n">
        <v>1.59170699265551</v>
      </c>
      <c r="S20" s="63" t="n">
        <v>-4.7232007510062</v>
      </c>
      <c r="T20" s="63" t="n">
        <v>-0.875297119948261</v>
      </c>
      <c r="U20" s="65" t="n">
        <v>-0.884240863799437</v>
      </c>
      <c r="V20" s="62" t="n">
        <v>2.20356647403404</v>
      </c>
      <c r="W20" s="63" t="n">
        <v>0.602736762144723</v>
      </c>
      <c r="X20" s="63" t="n">
        <v>-0.124302503444632</v>
      </c>
      <c r="Y20" s="63" t="n">
        <v>-0.00405263571797933</v>
      </c>
      <c r="Z20" s="63" t="n">
        <v>-0.00785533759490374</v>
      </c>
      <c r="AA20" s="63" t="n">
        <v>-0.129648450917062</v>
      </c>
      <c r="AB20" s="63" t="n">
        <v>0</v>
      </c>
      <c r="AC20" s="64" t="n">
        <v>0</v>
      </c>
    </row>
    <row r="21" customFormat="false" ht="10.2" hidden="false" customHeight="false" outlineLevel="0" collapsed="false">
      <c r="B21" s="51"/>
      <c r="C21" s="52" t="s">
        <v>131</v>
      </c>
      <c r="D21" s="60" t="n">
        <v>5</v>
      </c>
      <c r="E21" s="54" t="n">
        <v>1.80714245468728</v>
      </c>
      <c r="F21" s="61" t="n">
        <v>107149</v>
      </c>
      <c r="G21" s="62" t="n">
        <v>-3.12556364765985</v>
      </c>
      <c r="H21" s="63" t="n">
        <v>11.0393158040303</v>
      </c>
      <c r="I21" s="63" t="n">
        <v>0.316667426716644</v>
      </c>
      <c r="J21" s="63" t="n">
        <v>0.912877154397369</v>
      </c>
      <c r="K21" s="63" t="n">
        <v>6.45457191485767</v>
      </c>
      <c r="L21" s="64" t="n">
        <v>2.96678622405845</v>
      </c>
      <c r="M21" s="62" t="n">
        <v>-1.3545380363608</v>
      </c>
      <c r="N21" s="63" t="n">
        <v>2.06279653887986</v>
      </c>
      <c r="O21" s="63" t="n">
        <v>0.257341192043034</v>
      </c>
      <c r="P21" s="63" t="n">
        <v>10.6507360127015</v>
      </c>
      <c r="Q21" s="65" t="n">
        <v>5.75523548541419</v>
      </c>
      <c r="R21" s="62" t="n">
        <v>-0.551046163895476</v>
      </c>
      <c r="S21" s="63" t="n">
        <v>5.9270883326972</v>
      </c>
      <c r="T21" s="63" t="n">
        <v>-0.480820708168158</v>
      </c>
      <c r="U21" s="65" t="n">
        <v>-0.489764452019334</v>
      </c>
      <c r="V21" s="62" t="n">
        <v>3.90899414218445</v>
      </c>
      <c r="W21" s="63" t="n">
        <v>-2.30417546696456</v>
      </c>
      <c r="X21" s="63" t="n">
        <v>-0.097754606103982</v>
      </c>
      <c r="Y21" s="63" t="n">
        <v>-0.00402232192731464</v>
      </c>
      <c r="Z21" s="63" t="n">
        <v>-0.0334923928170997</v>
      </c>
      <c r="AA21" s="63" t="n">
        <v>-0.106997859563649</v>
      </c>
      <c r="AB21" s="63" t="n">
        <v>0</v>
      </c>
      <c r="AC21" s="64" t="n">
        <v>0</v>
      </c>
    </row>
    <row r="22" customFormat="false" ht="10.2" hidden="false" customHeight="false" outlineLevel="0" collapsed="false">
      <c r="B22" s="51"/>
      <c r="C22" s="52" t="s">
        <v>132</v>
      </c>
      <c r="D22" s="60" t="n">
        <v>3</v>
      </c>
      <c r="E22" s="54" t="n">
        <v>-0.778079235535856</v>
      </c>
      <c r="F22" s="61" t="n">
        <v>53520</v>
      </c>
      <c r="G22" s="62" t="n">
        <v>-2.96065480903451</v>
      </c>
      <c r="H22" s="63" t="n">
        <v>14.1699158583339</v>
      </c>
      <c r="I22" s="63" t="n">
        <v>1.24331883666971</v>
      </c>
      <c r="J22" s="63" t="n">
        <v>25.0767963196741</v>
      </c>
      <c r="K22" s="63" t="n">
        <v>19.3404180806387</v>
      </c>
      <c r="L22" s="64" t="n">
        <v>-3.33242637436675</v>
      </c>
      <c r="M22" s="62" t="n">
        <v>-1.28537767527588</v>
      </c>
      <c r="N22" s="63" t="n">
        <v>0.711044206282843</v>
      </c>
      <c r="O22" s="63" t="n">
        <v>2.83391301624929</v>
      </c>
      <c r="P22" s="63" t="n">
        <v>-9.72116072660808</v>
      </c>
      <c r="Q22" s="65" t="n">
        <v>-7.16883559697676</v>
      </c>
      <c r="R22" s="62" t="n">
        <v>-0.962720092169099</v>
      </c>
      <c r="S22" s="63" t="n">
        <v>62.1101869242465</v>
      </c>
      <c r="T22" s="63" t="n">
        <v>2.81495393971917</v>
      </c>
      <c r="U22" s="65" t="n">
        <v>2.80601019586799</v>
      </c>
      <c r="V22" s="62" t="n">
        <v>-7.84210986323858</v>
      </c>
      <c r="W22" s="63" t="n">
        <v>7.26352820016364</v>
      </c>
      <c r="X22" s="63" t="n">
        <v>0.194135614208773</v>
      </c>
      <c r="Y22" s="63" t="n">
        <v>0.0141058850282156</v>
      </c>
      <c r="Z22" s="63" t="n">
        <v>0.0715990308675394</v>
      </c>
      <c r="AA22" s="63" t="n">
        <v>0.212794146463391</v>
      </c>
      <c r="AB22" s="63" t="n">
        <v>0</v>
      </c>
      <c r="AC22" s="64" t="n">
        <v>0</v>
      </c>
    </row>
    <row r="23" customFormat="false" ht="10.2" hidden="false" customHeight="false" outlineLevel="0" collapsed="false">
      <c r="B23" s="51"/>
      <c r="C23" s="52" t="s">
        <v>133</v>
      </c>
      <c r="D23" s="60" t="n">
        <v>0</v>
      </c>
      <c r="E23" s="54" t="n">
        <v>-1.07180037586427</v>
      </c>
      <c r="F23" s="61" t="n">
        <v>242693</v>
      </c>
      <c r="G23" s="62" t="n">
        <v>-0.270824885784429</v>
      </c>
      <c r="H23" s="63" t="n">
        <v>0.37681241005804</v>
      </c>
      <c r="I23" s="63" t="n">
        <v>-0.23451367564556</v>
      </c>
      <c r="J23" s="63" t="n">
        <v>10.9142347433194</v>
      </c>
      <c r="K23" s="63" t="n">
        <v>22.665541233348</v>
      </c>
      <c r="L23" s="64" t="n">
        <v>4.42619431528842</v>
      </c>
      <c r="M23" s="62" t="n">
        <v>-0.294937683187207</v>
      </c>
      <c r="N23" s="63" t="n">
        <v>-1.32977212024777</v>
      </c>
      <c r="O23" s="63" t="n">
        <v>-0.227311473546627</v>
      </c>
      <c r="P23" s="63" t="n">
        <v>24.9727168244123</v>
      </c>
      <c r="Q23" s="65" t="n">
        <v>11.1985113417988</v>
      </c>
      <c r="R23" s="62" t="n">
        <v>0.4228881245476</v>
      </c>
      <c r="S23" s="63" t="n">
        <v>4.77685359091316</v>
      </c>
      <c r="T23" s="63" t="n">
        <v>-1.18504606028083</v>
      </c>
      <c r="U23" s="65" t="n">
        <v>-1.19398980413201</v>
      </c>
      <c r="V23" s="62" t="n">
        <v>8.88145612509892</v>
      </c>
      <c r="W23" s="63" t="n">
        <v>7.11955167654826</v>
      </c>
      <c r="X23" s="63" t="n">
        <v>-0.131936774068258</v>
      </c>
      <c r="Y23" s="63" t="n">
        <v>0.0603330837468431</v>
      </c>
      <c r="Z23" s="63" t="n">
        <v>-0.0400081119896034</v>
      </c>
      <c r="AA23" s="63" t="n">
        <v>-0.141180027527925</v>
      </c>
      <c r="AB23" s="63" t="n">
        <v>0</v>
      </c>
      <c r="AC23" s="64" t="n">
        <v>0</v>
      </c>
    </row>
    <row r="24" customFormat="false" ht="10.2" hidden="false" customHeight="false" outlineLevel="0" collapsed="false">
      <c r="B24" s="51"/>
      <c r="C24" s="52" t="s">
        <v>134</v>
      </c>
      <c r="D24" s="60" t="n">
        <v>0</v>
      </c>
      <c r="E24" s="54" t="n">
        <v>-0.0753087647243405</v>
      </c>
      <c r="F24" s="61" t="n">
        <v>25322</v>
      </c>
      <c r="G24" s="62" t="n">
        <v>-1.21378690847989</v>
      </c>
      <c r="H24" s="63" t="n">
        <v>0.581988133137</v>
      </c>
      <c r="I24" s="63" t="n">
        <v>-0.23451367564556</v>
      </c>
      <c r="J24" s="63" t="n">
        <v>-0.85854968979989</v>
      </c>
      <c r="K24" s="63" t="n">
        <v>0.948352802611385</v>
      </c>
      <c r="L24" s="64" t="n">
        <v>1.08216095768699</v>
      </c>
      <c r="M24" s="62" t="n">
        <v>-1.26914140664653</v>
      </c>
      <c r="N24" s="63" t="n">
        <v>0.0215792311035818</v>
      </c>
      <c r="O24" s="63" t="n">
        <v>-0.227311473546627</v>
      </c>
      <c r="P24" s="63" t="n">
        <v>15.9131470505568</v>
      </c>
      <c r="Q24" s="65" t="n">
        <v>8.37170494356378</v>
      </c>
      <c r="R24" s="62" t="n">
        <v>-0.822686553948432</v>
      </c>
      <c r="S24" s="63" t="n">
        <v>10.7188825764204</v>
      </c>
      <c r="T24" s="63" t="n">
        <v>0.988866983197427</v>
      </c>
      <c r="U24" s="65" t="n">
        <v>0.979923239346251</v>
      </c>
      <c r="V24" s="62" t="n">
        <v>6.52147689850895</v>
      </c>
      <c r="W24" s="63" t="n">
        <v>-0.712503790547443</v>
      </c>
      <c r="X24" s="63" t="n">
        <v>-0.0840064021269097</v>
      </c>
      <c r="Y24" s="63" t="n">
        <v>0.000217552228728067</v>
      </c>
      <c r="Z24" s="63" t="n">
        <v>-0.0259946590748052</v>
      </c>
      <c r="AA24" s="63" t="n">
        <v>-0.0792362026717785</v>
      </c>
      <c r="AB24" s="63" t="n">
        <v>0</v>
      </c>
      <c r="AC24" s="64" t="n">
        <v>0</v>
      </c>
    </row>
    <row r="25" customFormat="false" ht="10.2" hidden="false" customHeight="false" outlineLevel="0" collapsed="false">
      <c r="B25" s="51"/>
      <c r="C25" s="52" t="s">
        <v>135</v>
      </c>
      <c r="D25" s="60" t="n">
        <v>0</v>
      </c>
      <c r="E25" s="54" t="n">
        <v>-1.2447345574538</v>
      </c>
      <c r="F25" s="61" t="n">
        <v>21081</v>
      </c>
      <c r="G25" s="62" t="n">
        <v>-0.353226238519704</v>
      </c>
      <c r="H25" s="63" t="n">
        <v>-1.26973931407989</v>
      </c>
      <c r="I25" s="63" t="n">
        <v>0.0154863243544396</v>
      </c>
      <c r="J25" s="63" t="n">
        <v>4.78492439849186</v>
      </c>
      <c r="K25" s="63" t="n">
        <v>10.0707136471411</v>
      </c>
      <c r="L25" s="64" t="n">
        <v>2.16757362563325</v>
      </c>
      <c r="M25" s="62" t="n">
        <v>-1.00744849463381</v>
      </c>
      <c r="N25" s="63" t="n">
        <v>-0.460206902856465</v>
      </c>
      <c r="O25" s="63" t="n">
        <v>-0.227311473546627</v>
      </c>
      <c r="P25" s="63" t="n">
        <v>23.2868250764088</v>
      </c>
      <c r="Q25" s="65" t="n">
        <v>11.0920339682406</v>
      </c>
      <c r="R25" s="62" t="n">
        <v>-0.151240592246446</v>
      </c>
      <c r="S25" s="63" t="n">
        <v>-3.13981307575351</v>
      </c>
      <c r="T25" s="63" t="n">
        <v>1.49352536829059</v>
      </c>
      <c r="U25" s="65" t="n">
        <v>1.48458162443942</v>
      </c>
      <c r="V25" s="62" t="n">
        <v>3.22992717872193</v>
      </c>
      <c r="W25" s="63" t="n">
        <v>0.48154197913245</v>
      </c>
      <c r="X25" s="63" t="n">
        <v>0.888575710548851</v>
      </c>
      <c r="Y25" s="63" t="n">
        <v>0.00957950838358858</v>
      </c>
      <c r="Z25" s="63" t="n">
        <v>-0.0166327029199447</v>
      </c>
      <c r="AA25" s="63" t="n">
        <v>0.879332457089184</v>
      </c>
      <c r="AB25" s="63" t="n">
        <v>0</v>
      </c>
      <c r="AC25" s="64" t="n">
        <v>0</v>
      </c>
    </row>
    <row r="26" customFormat="false" ht="10.2" hidden="false" customHeight="false" outlineLevel="0" collapsed="false">
      <c r="B26" s="51"/>
      <c r="C26" s="52" t="s">
        <v>136</v>
      </c>
      <c r="D26" s="60" t="n">
        <v>0</v>
      </c>
      <c r="E26" s="54" t="n">
        <v>0.195069436059271</v>
      </c>
      <c r="F26" s="61" t="n">
        <v>843882</v>
      </c>
      <c r="G26" s="62" t="n">
        <v>-1.38122911197641</v>
      </c>
      <c r="H26" s="63" t="n">
        <v>3.71480226374527</v>
      </c>
      <c r="I26" s="63" t="n">
        <v>0.0853157486614758</v>
      </c>
      <c r="J26" s="63" t="n">
        <v>2.63726981427011</v>
      </c>
      <c r="K26" s="63" t="n">
        <v>0.00728081132023917</v>
      </c>
      <c r="L26" s="64" t="n">
        <v>-1.09362040421749</v>
      </c>
      <c r="M26" s="62" t="n">
        <v>-0.087712669419449</v>
      </c>
      <c r="N26" s="63" t="n">
        <v>-0.248691039166688</v>
      </c>
      <c r="O26" s="63" t="n">
        <v>0.313229066993913</v>
      </c>
      <c r="P26" s="63" t="n">
        <v>-6.11387997647019</v>
      </c>
      <c r="Q26" s="65" t="n">
        <v>-3.38505181319297</v>
      </c>
      <c r="R26" s="62" t="n">
        <v>-0.411992206934435</v>
      </c>
      <c r="S26" s="63" t="n">
        <v>1.15851406179296</v>
      </c>
      <c r="T26" s="63" t="n">
        <v>-0.0698044245931013</v>
      </c>
      <c r="U26" s="65" t="n">
        <v>-0.0787481684442772</v>
      </c>
      <c r="V26" s="62" t="n">
        <v>-3.54320738968087</v>
      </c>
      <c r="W26" s="63" t="n">
        <v>-1.74349880748919</v>
      </c>
      <c r="X26" s="63" t="n">
        <v>-0.153187576101099</v>
      </c>
      <c r="Y26" s="63" t="n">
        <v>-0.00472396019799974</v>
      </c>
      <c r="Z26" s="63" t="n">
        <v>-0.0218642310134626</v>
      </c>
      <c r="AA26" s="63" t="n">
        <v>-0.153358889072696</v>
      </c>
      <c r="AB26" s="63" t="n">
        <v>0</v>
      </c>
      <c r="AC26" s="64" t="n">
        <v>0</v>
      </c>
    </row>
    <row r="27" customFormat="false" ht="10.2" hidden="false" customHeight="false" outlineLevel="0" collapsed="false">
      <c r="B27" s="51"/>
      <c r="C27" s="52" t="s">
        <v>137</v>
      </c>
      <c r="D27" s="60" t="n">
        <v>0</v>
      </c>
      <c r="E27" s="54" t="n">
        <v>0.154989165616627</v>
      </c>
      <c r="F27" s="61" t="n">
        <v>42412</v>
      </c>
      <c r="G27" s="62" t="n">
        <v>-2.53447957543578</v>
      </c>
      <c r="H27" s="63" t="n">
        <v>5.52845345700445</v>
      </c>
      <c r="I27" s="63" t="n">
        <v>0.367895962908657</v>
      </c>
      <c r="J27" s="63" t="n">
        <v>-0.645798493074408</v>
      </c>
      <c r="K27" s="63" t="n">
        <v>-6.6551899673167</v>
      </c>
      <c r="L27" s="64" t="n">
        <v>-2.73001673581253</v>
      </c>
      <c r="M27" s="62" t="n">
        <v>-1.80105429210281</v>
      </c>
      <c r="N27" s="63" t="n">
        <v>-1.32977212024777</v>
      </c>
      <c r="O27" s="63" t="n">
        <v>-0.227311473546627</v>
      </c>
      <c r="P27" s="63" t="n">
        <v>-10.5804518114631</v>
      </c>
      <c r="Q27" s="65" t="n">
        <v>-4.53725664960834</v>
      </c>
      <c r="R27" s="62" t="n">
        <v>1.93480696682572</v>
      </c>
      <c r="S27" s="63" t="n">
        <v>-12.5760875855574</v>
      </c>
      <c r="T27" s="63" t="n">
        <v>-1.18504606028083</v>
      </c>
      <c r="U27" s="65" t="n">
        <v>-1.19398980413201</v>
      </c>
      <c r="V27" s="62" t="n">
        <v>3.02468930434905</v>
      </c>
      <c r="W27" s="63" t="n">
        <v>-2.37308451233979</v>
      </c>
      <c r="X27" s="63" t="n">
        <v>-0.120245926555326</v>
      </c>
      <c r="Y27" s="63" t="n">
        <v>-0.0137959006860701</v>
      </c>
      <c r="Z27" s="63" t="n">
        <v>-0.0400081119896034</v>
      </c>
      <c r="AA27" s="63" t="n">
        <v>-0.097499416739241</v>
      </c>
      <c r="AB27" s="63" t="n">
        <v>0</v>
      </c>
      <c r="AC27" s="64" t="n">
        <v>0</v>
      </c>
    </row>
    <row r="28" customFormat="false" ht="10.2" hidden="false" customHeight="false" outlineLevel="0" collapsed="false">
      <c r="B28" s="51"/>
      <c r="C28" s="52" t="s">
        <v>138</v>
      </c>
      <c r="D28" s="60" t="n">
        <v>0</v>
      </c>
      <c r="E28" s="54" t="n">
        <v>0.540238137157175</v>
      </c>
      <c r="F28" s="61" t="n">
        <v>175853</v>
      </c>
      <c r="G28" s="62" t="n">
        <v>0.637865239261298</v>
      </c>
      <c r="H28" s="63" t="n">
        <v>0.94080587960734</v>
      </c>
      <c r="I28" s="63" t="n">
        <v>-0.0910416526900367</v>
      </c>
      <c r="J28" s="63" t="n">
        <v>4.00407791355642</v>
      </c>
      <c r="K28" s="63" t="n">
        <v>5.97207663135921</v>
      </c>
      <c r="L28" s="64" t="n">
        <v>0.684790268387914</v>
      </c>
      <c r="M28" s="62" t="n">
        <v>-0.760368871577364</v>
      </c>
      <c r="N28" s="63" t="n">
        <v>0.711044206282843</v>
      </c>
      <c r="O28" s="63" t="n">
        <v>-0.227311473546627</v>
      </c>
      <c r="P28" s="63" t="n">
        <v>16.2992474366572</v>
      </c>
      <c r="Q28" s="65" t="n">
        <v>7.11687868873753</v>
      </c>
      <c r="R28" s="62" t="n">
        <v>0.133513274185613</v>
      </c>
      <c r="S28" s="63" t="n">
        <v>-2.5020579737127</v>
      </c>
      <c r="T28" s="63" t="n">
        <v>0.345566184617125</v>
      </c>
      <c r="U28" s="65" t="n">
        <v>0.33662244076595</v>
      </c>
      <c r="V28" s="62" t="n">
        <v>2.66030891653908</v>
      </c>
      <c r="W28" s="63" t="n">
        <v>1.24333745341039</v>
      </c>
      <c r="X28" s="63" t="n">
        <v>-0.101623314362656</v>
      </c>
      <c r="Y28" s="63" t="n">
        <v>-0.0137959006860701</v>
      </c>
      <c r="Z28" s="63" t="n">
        <v>-0.0237743457558372</v>
      </c>
      <c r="AA28" s="63" t="n">
        <v>-0.0946328015885568</v>
      </c>
      <c r="AB28" s="63" t="n">
        <v>0</v>
      </c>
      <c r="AC28" s="64" t="n">
        <v>0</v>
      </c>
    </row>
    <row r="29" customFormat="false" ht="10.2" hidden="false" customHeight="false" outlineLevel="0" collapsed="false">
      <c r="B29" s="51"/>
      <c r="C29" s="52" t="s">
        <v>139</v>
      </c>
      <c r="D29" s="60" t="n">
        <v>0</v>
      </c>
      <c r="E29" s="54" t="n">
        <v>-1.27032289872584</v>
      </c>
      <c r="F29" s="61" t="n">
        <v>88721</v>
      </c>
      <c r="G29" s="62" t="n">
        <v>1.54001539525473</v>
      </c>
      <c r="H29" s="63" t="n">
        <v>-2.46246007780304</v>
      </c>
      <c r="I29" s="63" t="n">
        <v>0.00414980884131311</v>
      </c>
      <c r="J29" s="63" t="n">
        <v>5.99077165386179</v>
      </c>
      <c r="K29" s="63" t="n">
        <v>6.29446066384758</v>
      </c>
      <c r="L29" s="64" t="n">
        <v>0.128194150692917</v>
      </c>
      <c r="M29" s="62" t="n">
        <v>-0.355226371407649</v>
      </c>
      <c r="N29" s="63" t="n">
        <v>1.03243260416168</v>
      </c>
      <c r="O29" s="63" t="n">
        <v>-0.227311473546627</v>
      </c>
      <c r="P29" s="63" t="n">
        <v>10.5343430497056</v>
      </c>
      <c r="Q29" s="65" t="n">
        <v>4.24848723766891</v>
      </c>
      <c r="R29" s="62" t="n">
        <v>-0.171149441887657</v>
      </c>
      <c r="S29" s="63" t="n">
        <v>10.8482821623417</v>
      </c>
      <c r="T29" s="63" t="n">
        <v>1.79114441590964</v>
      </c>
      <c r="U29" s="65" t="n">
        <v>1.78220067205847</v>
      </c>
      <c r="V29" s="62" t="n">
        <v>-0.221176757040396</v>
      </c>
      <c r="W29" s="63" t="n">
        <v>5.06165999443857</v>
      </c>
      <c r="X29" s="63" t="n">
        <v>0.0153232344095371</v>
      </c>
      <c r="Y29" s="63" t="n">
        <v>0.00262176472190885</v>
      </c>
      <c r="Z29" s="63" t="n">
        <v>0.00924488423433355</v>
      </c>
      <c r="AA29" s="63" t="n">
        <v>0.00607998094987017</v>
      </c>
      <c r="AB29" s="63" t="n">
        <v>0</v>
      </c>
      <c r="AC29" s="64" t="n">
        <v>0</v>
      </c>
    </row>
    <row r="30" customFormat="false" ht="10.2" hidden="false" customHeight="false" outlineLevel="0" collapsed="false">
      <c r="B30" s="51"/>
      <c r="C30" s="52" t="s">
        <v>140</v>
      </c>
      <c r="D30" s="60" t="n">
        <v>0</v>
      </c>
      <c r="E30" s="54" t="n">
        <v>-1.69228206483103</v>
      </c>
      <c r="F30" s="61" t="n">
        <v>8239</v>
      </c>
      <c r="G30" s="62" t="n">
        <v>5.84870687431258</v>
      </c>
      <c r="H30" s="63" t="n">
        <v>-5.04481306039258</v>
      </c>
      <c r="I30" s="63" t="n">
        <v>0.0604715750919027</v>
      </c>
      <c r="J30" s="63" t="n">
        <v>1.31958516545351</v>
      </c>
      <c r="K30" s="63" t="n">
        <v>0.300064679589513</v>
      </c>
      <c r="L30" s="64" t="n">
        <v>-0.382573866992117</v>
      </c>
      <c r="M30" s="62" t="n">
        <v>1.98545826868295</v>
      </c>
      <c r="N30" s="63" t="n">
        <v>-1.32977212024777</v>
      </c>
      <c r="O30" s="63" t="n">
        <v>-0.227311473546627</v>
      </c>
      <c r="P30" s="63" t="n">
        <v>2.06683805499411</v>
      </c>
      <c r="Q30" s="65" t="n">
        <v>0.29385097018742</v>
      </c>
      <c r="R30" s="62" t="n">
        <v>0.561459619743944</v>
      </c>
      <c r="S30" s="63" t="n">
        <v>-12.5148130757535</v>
      </c>
      <c r="T30" s="63" t="n">
        <v>-1.18504606028083</v>
      </c>
      <c r="U30" s="65" t="n">
        <v>-1.19398980413201</v>
      </c>
      <c r="V30" s="62" t="n">
        <v>-11.0895703649673</v>
      </c>
      <c r="W30" s="63" t="n">
        <v>4.06992263293675</v>
      </c>
      <c r="X30" s="63" t="n">
        <v>-0.0280939025979501</v>
      </c>
      <c r="Y30" s="63" t="n">
        <v>-0.0137959006860701</v>
      </c>
      <c r="Z30" s="63" t="n">
        <v>0.0440255014557748</v>
      </c>
      <c r="AA30" s="63" t="n">
        <v>-0.0373371560576171</v>
      </c>
      <c r="AB30" s="63" t="n">
        <v>0</v>
      </c>
      <c r="AC30" s="64" t="n">
        <v>0</v>
      </c>
    </row>
    <row r="31" s="89" customFormat="true" ht="10.2" hidden="false" customHeight="false" outlineLevel="0" collapsed="false">
      <c r="A31" s="1"/>
      <c r="B31" s="51"/>
      <c r="C31" s="52" t="s">
        <v>141</v>
      </c>
      <c r="D31" s="60" t="n">
        <v>0</v>
      </c>
      <c r="E31" s="54" t="n">
        <v>-0.936647281583589</v>
      </c>
      <c r="F31" s="61" t="n">
        <v>9153</v>
      </c>
      <c r="G31" s="62" t="n">
        <v>0.131899765769729</v>
      </c>
      <c r="H31" s="63" t="n">
        <v>-2.04212737378138</v>
      </c>
      <c r="I31" s="63" t="n">
        <v>-0.23451367564556</v>
      </c>
      <c r="J31" s="63" t="n">
        <v>1.00258609003414</v>
      </c>
      <c r="K31" s="63" t="n">
        <v>2.24608678146949</v>
      </c>
      <c r="L31" s="64" t="n">
        <v>0.150160690309869</v>
      </c>
      <c r="M31" s="62" t="n">
        <v>0.179229945219572</v>
      </c>
      <c r="N31" s="63" t="n">
        <v>0.753561213085564</v>
      </c>
      <c r="O31" s="63" t="n">
        <v>-0.227311473546627</v>
      </c>
      <c r="P31" s="63" t="n">
        <v>1.86472362713342</v>
      </c>
      <c r="Q31" s="65" t="n">
        <v>0.122831069689909</v>
      </c>
      <c r="R31" s="62" t="n">
        <v>1.62120745957668</v>
      </c>
      <c r="S31" s="63" t="n">
        <v>-11.5449854895466</v>
      </c>
      <c r="T31" s="63" t="n">
        <v>-1.18504606028083</v>
      </c>
      <c r="U31" s="65" t="n">
        <v>-1.19398980413201</v>
      </c>
      <c r="V31" s="62" t="n">
        <v>-4.89200920786902</v>
      </c>
      <c r="W31" s="63" t="n">
        <v>0.882604436427375</v>
      </c>
      <c r="X31" s="63" t="n">
        <v>-0.160002435241777</v>
      </c>
      <c r="Y31" s="63" t="n">
        <v>-0.0137959006860701</v>
      </c>
      <c r="Z31" s="63" t="n">
        <v>-0.0400081119896034</v>
      </c>
      <c r="AA31" s="63" t="n">
        <v>-0.169245688701444</v>
      </c>
      <c r="AB31" s="63" t="n">
        <v>0</v>
      </c>
      <c r="AC31" s="64" t="n">
        <v>0</v>
      </c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</row>
    <row r="32" customFormat="false" ht="10.2" hidden="false" customHeight="false" outlineLevel="0" collapsed="false">
      <c r="B32" s="51"/>
      <c r="C32" s="52" t="s">
        <v>142</v>
      </c>
      <c r="D32" s="60" t="n">
        <v>2</v>
      </c>
      <c r="E32" s="54" t="n">
        <v>-0.227661982948689</v>
      </c>
      <c r="F32" s="61" t="n">
        <v>55082</v>
      </c>
      <c r="G32" s="62" t="n">
        <v>1.54498002412938</v>
      </c>
      <c r="H32" s="63" t="n">
        <v>1.1725683782278</v>
      </c>
      <c r="I32" s="63" t="n">
        <v>-0.149043590175475</v>
      </c>
      <c r="J32" s="63" t="n">
        <v>-3.15738329381584</v>
      </c>
      <c r="K32" s="63" t="n">
        <v>-2.33740601097852</v>
      </c>
      <c r="L32" s="64" t="n">
        <v>0.428257386317013</v>
      </c>
      <c r="M32" s="62" t="n">
        <v>0.742882351074206</v>
      </c>
      <c r="N32" s="63" t="n">
        <v>-0.774216564692214</v>
      </c>
      <c r="O32" s="63" t="n">
        <v>-0.0421262883614421</v>
      </c>
      <c r="P32" s="63" t="n">
        <v>0.63787177528156</v>
      </c>
      <c r="Q32" s="65" t="n">
        <v>0.794127365986205</v>
      </c>
      <c r="R32" s="62" t="n">
        <v>-0.617139904487948</v>
      </c>
      <c r="S32" s="63" t="n">
        <v>22.764274974561</v>
      </c>
      <c r="T32" s="63" t="n">
        <v>0.0728155749392923</v>
      </c>
      <c r="U32" s="65" t="n">
        <v>0.0638718310881163</v>
      </c>
      <c r="V32" s="62" t="n">
        <v>3.44635200773025</v>
      </c>
      <c r="W32" s="63" t="n">
        <v>-0.372191128558196</v>
      </c>
      <c r="X32" s="63" t="n">
        <v>-0.0498810776566115</v>
      </c>
      <c r="Y32" s="63" t="n">
        <v>-0.00282858329190475</v>
      </c>
      <c r="Z32" s="63" t="n">
        <v>0.00386115758705815</v>
      </c>
      <c r="AA32" s="63" t="n">
        <v>-0.048157013722113</v>
      </c>
      <c r="AB32" s="63" t="n">
        <v>0</v>
      </c>
      <c r="AC32" s="64" t="n">
        <v>0</v>
      </c>
    </row>
    <row r="33" customFormat="false" ht="10.2" hidden="false" customHeight="false" outlineLevel="0" collapsed="false">
      <c r="B33" s="51"/>
      <c r="C33" s="52" t="s">
        <v>143</v>
      </c>
      <c r="D33" s="60" t="n">
        <v>1</v>
      </c>
      <c r="E33" s="54" t="n">
        <v>1.28024959161367</v>
      </c>
      <c r="F33" s="61" t="n">
        <v>18093</v>
      </c>
      <c r="G33" s="62" t="n">
        <v>-0.429699235260173</v>
      </c>
      <c r="H33" s="63" t="n">
        <v>-3.80787490730023</v>
      </c>
      <c r="I33" s="63" t="n">
        <v>-0.0650221502218316</v>
      </c>
      <c r="J33" s="63" t="n">
        <v>-1.90575356760984</v>
      </c>
      <c r="K33" s="63" t="n">
        <v>-0.984371098621576</v>
      </c>
      <c r="L33" s="64" t="n">
        <v>0.735370235802743</v>
      </c>
      <c r="M33" s="62" t="n">
        <v>0.885338722458877</v>
      </c>
      <c r="N33" s="63" t="n">
        <v>-1.07851583884073</v>
      </c>
      <c r="O33" s="63" t="n">
        <v>0.0239448078604079</v>
      </c>
      <c r="P33" s="63" t="n">
        <v>-4.03456448006927</v>
      </c>
      <c r="Q33" s="65" t="n">
        <v>-1.64119740602198</v>
      </c>
      <c r="R33" s="62" t="n">
        <v>0.135890609145807</v>
      </c>
      <c r="S33" s="63" t="n">
        <v>-9.01852594704064</v>
      </c>
      <c r="T33" s="63" t="n">
        <v>-0.689996555330339</v>
      </c>
      <c r="U33" s="65" t="n">
        <v>-0.698940299181515</v>
      </c>
      <c r="V33" s="62" t="n">
        <v>15.3570472209319</v>
      </c>
      <c r="W33" s="63" t="n">
        <v>-5.44879394460336</v>
      </c>
      <c r="X33" s="63" t="n">
        <v>-0.203800548892832</v>
      </c>
      <c r="Y33" s="63" t="n">
        <v>-0.0137959006860701</v>
      </c>
      <c r="Z33" s="63" t="n">
        <v>-0.0145433806425191</v>
      </c>
      <c r="AA33" s="63" t="n">
        <v>-0.200311436678957</v>
      </c>
      <c r="AB33" s="63" t="n">
        <v>0</v>
      </c>
      <c r="AC33" s="64" t="n">
        <v>0</v>
      </c>
    </row>
    <row r="34" customFormat="false" ht="10.2" hidden="false" customHeight="false" outlineLevel="0" collapsed="false">
      <c r="B34" s="51"/>
      <c r="C34" s="52" t="s">
        <v>144</v>
      </c>
      <c r="D34" s="60" t="n">
        <v>0</v>
      </c>
      <c r="E34" s="54" t="n">
        <v>-1.76491774999644</v>
      </c>
      <c r="F34" s="61" t="n">
        <v>217312</v>
      </c>
      <c r="G34" s="62" t="n">
        <v>2.03475050868875</v>
      </c>
      <c r="H34" s="63" t="n">
        <v>-0.979573109093741</v>
      </c>
      <c r="I34" s="63" t="n">
        <v>-0.23451367564556</v>
      </c>
      <c r="J34" s="63" t="n">
        <v>1.46013215472454</v>
      </c>
      <c r="K34" s="63" t="n">
        <v>5.60326212359543</v>
      </c>
      <c r="L34" s="64" t="n">
        <v>0.822698279372864</v>
      </c>
      <c r="M34" s="62" t="n">
        <v>0.771529638501083</v>
      </c>
      <c r="N34" s="63" t="n">
        <v>-0.692829445088534</v>
      </c>
      <c r="O34" s="63" t="n">
        <v>-0.227311473546627</v>
      </c>
      <c r="P34" s="63" t="n">
        <v>8.99715462501027</v>
      </c>
      <c r="Q34" s="65" t="n">
        <v>2.38530453041178</v>
      </c>
      <c r="R34" s="62" t="n">
        <v>0.926343831071696</v>
      </c>
      <c r="S34" s="63" t="n">
        <v>-6.18733373691054</v>
      </c>
      <c r="T34" s="63" t="n">
        <v>-0.358599779289098</v>
      </c>
      <c r="U34" s="65" t="n">
        <v>-0.367543523140274</v>
      </c>
      <c r="V34" s="62" t="n">
        <v>1.77498414809214</v>
      </c>
      <c r="W34" s="63" t="n">
        <v>-0.530670157203659</v>
      </c>
      <c r="X34" s="63" t="n">
        <v>-0.0445309566025842</v>
      </c>
      <c r="Y34" s="63" t="n">
        <v>-0.0137959006860701</v>
      </c>
      <c r="Z34" s="63" t="n">
        <v>0.0385464834542301</v>
      </c>
      <c r="AA34" s="63" t="n">
        <v>-0.0144969123403345</v>
      </c>
      <c r="AB34" s="63" t="n">
        <v>0</v>
      </c>
      <c r="AC34" s="64" t="n">
        <v>0</v>
      </c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</row>
    <row r="35" customFormat="false" ht="10.2" hidden="false" customHeight="false" outlineLevel="0" collapsed="false">
      <c r="B35" s="51"/>
      <c r="C35" s="52" t="s">
        <v>145</v>
      </c>
      <c r="D35" s="60" t="n">
        <v>3</v>
      </c>
      <c r="E35" s="54" t="n">
        <v>0.995696833168921</v>
      </c>
      <c r="F35" s="61" t="n">
        <v>8505536</v>
      </c>
      <c r="G35" s="62" t="n">
        <v>2.05363972761453</v>
      </c>
      <c r="H35" s="63" t="n">
        <v>-1.50219545443077</v>
      </c>
      <c r="I35" s="63" t="n">
        <v>0.0111003594421589</v>
      </c>
      <c r="J35" s="63" t="n">
        <v>-2.78086507519235</v>
      </c>
      <c r="K35" s="63" t="n">
        <v>-4.69683021250799</v>
      </c>
      <c r="L35" s="64" t="n">
        <v>-0.823654444542187</v>
      </c>
      <c r="M35" s="62" t="n">
        <v>0.524322120567866</v>
      </c>
      <c r="N35" s="63" t="n">
        <v>-0.147117718145273</v>
      </c>
      <c r="O35" s="63" t="n">
        <v>0.0355006158094831</v>
      </c>
      <c r="P35" s="63" t="n">
        <v>-2.35258911925292</v>
      </c>
      <c r="Q35" s="65" t="n">
        <v>-1.03655351200085</v>
      </c>
      <c r="R35" s="62" t="n">
        <v>-0.832985201178772</v>
      </c>
      <c r="S35" s="63" t="n">
        <v>15.7001149818004</v>
      </c>
      <c r="T35" s="63" t="n">
        <v>-0.465621599849179</v>
      </c>
      <c r="U35" s="65" t="n">
        <v>-0.474565343700355</v>
      </c>
      <c r="V35" s="62" t="n">
        <v>0.873203175871268</v>
      </c>
      <c r="W35" s="63" t="n">
        <v>-1.38276405001944</v>
      </c>
      <c r="X35" s="63" t="n">
        <v>-0.046727758210946</v>
      </c>
      <c r="Y35" s="63" t="n">
        <v>-0.0137959006860701</v>
      </c>
      <c r="Z35" s="63" t="n">
        <v>-0.0247820042902683</v>
      </c>
      <c r="AA35" s="63" t="n">
        <v>-0.0458202732043896</v>
      </c>
      <c r="AB35" s="63" t="n">
        <v>0</v>
      </c>
      <c r="AC35" s="64" t="n">
        <v>0</v>
      </c>
    </row>
    <row r="36" customFormat="false" ht="10.2" hidden="false" customHeight="false" outlineLevel="0" collapsed="false">
      <c r="B36" s="51"/>
      <c r="C36" s="52" t="s">
        <v>146</v>
      </c>
      <c r="D36" s="60" t="n">
        <v>2</v>
      </c>
      <c r="E36" s="54" t="n">
        <v>0.0549363087994266</v>
      </c>
      <c r="F36" s="61" t="n">
        <v>103344</v>
      </c>
      <c r="G36" s="62" t="n">
        <v>-2.32724007893724</v>
      </c>
      <c r="H36" s="63" t="n">
        <v>4.23136525145767</v>
      </c>
      <c r="I36" s="63" t="n">
        <v>-0.0872382706381966</v>
      </c>
      <c r="J36" s="63" t="n">
        <v>1.89869464886005</v>
      </c>
      <c r="K36" s="63" t="n">
        <v>3.37373279294379</v>
      </c>
      <c r="L36" s="64" t="n">
        <v>0.938560370846801</v>
      </c>
      <c r="M36" s="62" t="n">
        <v>-1.23014408054386</v>
      </c>
      <c r="N36" s="63" t="n">
        <v>0.140816115046348</v>
      </c>
      <c r="O36" s="63" t="n">
        <v>-0.227311473546627</v>
      </c>
      <c r="P36" s="63" t="n">
        <v>7.31815499968243</v>
      </c>
      <c r="Q36" s="65" t="n">
        <v>3.4929291089056</v>
      </c>
      <c r="R36" s="62" t="n">
        <v>0.813369823796443</v>
      </c>
      <c r="S36" s="63" t="n">
        <v>-10.904964590905</v>
      </c>
      <c r="T36" s="63" t="n">
        <v>-0.427470302705076</v>
      </c>
      <c r="U36" s="65" t="n">
        <v>-0.436414046556252</v>
      </c>
      <c r="V36" s="62" t="n">
        <v>-0.969563274937002</v>
      </c>
      <c r="W36" s="63" t="n">
        <v>-2.22968752668749</v>
      </c>
      <c r="X36" s="63" t="n">
        <v>-0.0081599224770661</v>
      </c>
      <c r="Y36" s="63" t="n">
        <v>-0.00472807333750286</v>
      </c>
      <c r="Z36" s="63" t="n">
        <v>-0.0309402846410361</v>
      </c>
      <c r="AA36" s="63" t="n">
        <v>0.00980030610896876</v>
      </c>
      <c r="AB36" s="63" t="n">
        <v>0</v>
      </c>
      <c r="AC36" s="64" t="n">
        <v>0</v>
      </c>
    </row>
    <row r="37" customFormat="false" ht="10.2" hidden="false" customHeight="false" outlineLevel="0" collapsed="false">
      <c r="B37" s="51"/>
      <c r="C37" s="52" t="s">
        <v>147</v>
      </c>
      <c r="D37" s="60" t="n">
        <v>0</v>
      </c>
      <c r="E37" s="54" t="n">
        <v>-0.238396236997914</v>
      </c>
      <c r="F37" s="61" t="n">
        <v>16589</v>
      </c>
      <c r="G37" s="62" t="n">
        <v>-0.0611827311235391</v>
      </c>
      <c r="H37" s="63" t="n">
        <v>-0.218369451066192</v>
      </c>
      <c r="I37" s="63" t="n">
        <v>-0.23451367564556</v>
      </c>
      <c r="J37" s="63" t="n">
        <v>2.75410248068364</v>
      </c>
      <c r="K37" s="63" t="n">
        <v>3.75906981152469</v>
      </c>
      <c r="L37" s="64" t="n">
        <v>0.503190063989417</v>
      </c>
      <c r="M37" s="62" t="n">
        <v>-0.558515839177174</v>
      </c>
      <c r="N37" s="63" t="n">
        <v>0.977920187444539</v>
      </c>
      <c r="O37" s="63" t="n">
        <v>-0.227311473546627</v>
      </c>
      <c r="P37" s="63" t="n">
        <v>6.46408260149239</v>
      </c>
      <c r="Q37" s="65" t="n">
        <v>3.60039517225401</v>
      </c>
      <c r="R37" s="62" t="n">
        <v>0.131492708216791</v>
      </c>
      <c r="S37" s="63" t="n">
        <v>-6.37257169644317</v>
      </c>
      <c r="T37" s="63" t="n">
        <v>-0.322977094763592</v>
      </c>
      <c r="U37" s="65" t="n">
        <v>-0.331920838614768</v>
      </c>
      <c r="V37" s="62" t="n">
        <v>5.12026128018848</v>
      </c>
      <c r="W37" s="63" t="n">
        <v>1.31536283572643</v>
      </c>
      <c r="X37" s="63" t="n">
        <v>0.0863933691371382</v>
      </c>
      <c r="Y37" s="63" t="n">
        <v>-0.0137959006860701</v>
      </c>
      <c r="Z37" s="63" t="n">
        <v>-0.0138232468416589</v>
      </c>
      <c r="AA37" s="63" t="n">
        <v>0.0771501156774713</v>
      </c>
      <c r="AB37" s="63" t="n">
        <v>0</v>
      </c>
      <c r="AC37" s="64" t="n">
        <v>0</v>
      </c>
    </row>
    <row r="38" customFormat="false" ht="10.2" hidden="false" customHeight="false" outlineLevel="0" collapsed="false">
      <c r="B38" s="51"/>
      <c r="C38" s="52" t="s">
        <v>148</v>
      </c>
      <c r="D38" s="60" t="n">
        <v>2</v>
      </c>
      <c r="E38" s="54" t="n">
        <v>0.436991381888163</v>
      </c>
      <c r="F38" s="61" t="n">
        <v>21329</v>
      </c>
      <c r="G38" s="62" t="n">
        <v>0.170223466183045</v>
      </c>
      <c r="H38" s="63" t="n">
        <v>0.548323513145241</v>
      </c>
      <c r="I38" s="63" t="n">
        <v>0.0272664290664815</v>
      </c>
      <c r="J38" s="63" t="n">
        <v>1.47209717336097</v>
      </c>
      <c r="K38" s="63" t="n">
        <v>6.82333144818825</v>
      </c>
      <c r="L38" s="64" t="n">
        <v>2.68851603401022</v>
      </c>
      <c r="M38" s="62" t="n">
        <v>-0.266351215930056</v>
      </c>
      <c r="N38" s="63" t="n">
        <v>1.32803518872233</v>
      </c>
      <c r="O38" s="63" t="n">
        <v>-0.227311473546627</v>
      </c>
      <c r="P38" s="63" t="n">
        <v>14.7211743469562</v>
      </c>
      <c r="Q38" s="65" t="n">
        <v>7.78133051598005</v>
      </c>
      <c r="R38" s="62" t="n">
        <v>-0.396136850042207</v>
      </c>
      <c r="S38" s="63" t="n">
        <v>4.98518692424649</v>
      </c>
      <c r="T38" s="63" t="n">
        <v>0.689953939719166</v>
      </c>
      <c r="U38" s="65" t="n">
        <v>0.68101019586799</v>
      </c>
      <c r="V38" s="62" t="n">
        <v>3.04936305119156</v>
      </c>
      <c r="W38" s="63" t="n">
        <v>-0.684727701773408</v>
      </c>
      <c r="X38" s="63" t="n">
        <v>-0.0496862683578134</v>
      </c>
      <c r="Y38" s="63" t="n">
        <v>0.0133227433817265</v>
      </c>
      <c r="Z38" s="63" t="n">
        <v>0.000669854112091507</v>
      </c>
      <c r="AA38" s="63" t="n">
        <v>-0.0453701997835821</v>
      </c>
      <c r="AB38" s="63" t="n">
        <v>0</v>
      </c>
      <c r="AC38" s="64" t="n">
        <v>0</v>
      </c>
    </row>
    <row r="39" customFormat="false" ht="10.2" hidden="false" customHeight="false" outlineLevel="0" collapsed="false">
      <c r="B39" s="51"/>
      <c r="C39" s="52" t="s">
        <v>149</v>
      </c>
      <c r="D39" s="60" t="n">
        <v>1</v>
      </c>
      <c r="E39" s="54" t="n">
        <v>0.24491793827147</v>
      </c>
      <c r="F39" s="61" t="n">
        <v>51669</v>
      </c>
      <c r="G39" s="62" t="n">
        <v>-2.28529557298834</v>
      </c>
      <c r="H39" s="63" t="n">
        <v>4.63845277631559</v>
      </c>
      <c r="I39" s="63" t="n">
        <v>-0.23451367564556</v>
      </c>
      <c r="J39" s="63" t="n">
        <v>5.97560236459355</v>
      </c>
      <c r="K39" s="63" t="n">
        <v>16.9817305962937</v>
      </c>
      <c r="L39" s="64" t="n">
        <v>4.57717814540726</v>
      </c>
      <c r="M39" s="62" t="n">
        <v>-1.70066729312065</v>
      </c>
      <c r="N39" s="63" t="n">
        <v>2.15859997277549</v>
      </c>
      <c r="O39" s="63" t="n">
        <v>-0.227311473546627</v>
      </c>
      <c r="P39" s="63" t="n">
        <v>53.342436805428</v>
      </c>
      <c r="Q39" s="65" t="n">
        <v>24.2265132402325</v>
      </c>
      <c r="R39" s="62" t="n">
        <v>-0.295957344353828</v>
      </c>
      <c r="S39" s="63" t="n">
        <v>5.09980630140912</v>
      </c>
      <c r="T39" s="63" t="n">
        <v>-0.493004537789484</v>
      </c>
      <c r="U39" s="65" t="n">
        <v>-0.50194828164066</v>
      </c>
      <c r="V39" s="62" t="n">
        <v>-9.95040730486964</v>
      </c>
      <c r="W39" s="63" t="n">
        <v>2.89044761225865</v>
      </c>
      <c r="X39" s="63" t="n">
        <v>0.527472713451873</v>
      </c>
      <c r="Y39" s="63" t="n">
        <v>-0.0137959006860701</v>
      </c>
      <c r="Z39" s="63" t="n">
        <v>0.0999875804506292</v>
      </c>
      <c r="AA39" s="63" t="n">
        <v>0.518229459992206</v>
      </c>
      <c r="AB39" s="63" t="n">
        <v>0</v>
      </c>
      <c r="AC39" s="64" t="n">
        <v>0</v>
      </c>
    </row>
    <row r="40" customFormat="false" ht="10.2" hidden="false" customHeight="false" outlineLevel="0" collapsed="false">
      <c r="B40" s="51"/>
      <c r="C40" s="52" t="s">
        <v>150</v>
      </c>
      <c r="D40" s="60" t="n">
        <v>0</v>
      </c>
      <c r="E40" s="54" t="n">
        <v>0.589185569902796</v>
      </c>
      <c r="F40" s="61" t="n">
        <v>18225</v>
      </c>
      <c r="G40" s="62" t="n">
        <v>-1.71565381880086</v>
      </c>
      <c r="H40" s="63" t="n">
        <v>2.02529532795244</v>
      </c>
      <c r="I40" s="63" t="n">
        <v>-0.23451367564556</v>
      </c>
      <c r="J40" s="63" t="n">
        <v>-1.30803172160052</v>
      </c>
      <c r="K40" s="63" t="n">
        <v>1.17752658016654</v>
      </c>
      <c r="L40" s="64" t="n">
        <v>1.51745815219214</v>
      </c>
      <c r="M40" s="62" t="n">
        <v>-0.701543278885169</v>
      </c>
      <c r="N40" s="63" t="n">
        <v>0.602595029510685</v>
      </c>
      <c r="O40" s="63" t="n">
        <v>-0.227311473546627</v>
      </c>
      <c r="P40" s="63" t="n">
        <v>4.44624536626385</v>
      </c>
      <c r="Q40" s="65" t="n">
        <v>2.97609193925513</v>
      </c>
      <c r="R40" s="62" t="n">
        <v>0.0232485726606952</v>
      </c>
      <c r="S40" s="63" t="n">
        <v>-3.70799489393533</v>
      </c>
      <c r="T40" s="63" t="n">
        <v>-1.18504606028083</v>
      </c>
      <c r="U40" s="65" t="n">
        <v>-1.19398980413201</v>
      </c>
      <c r="V40" s="62" t="n">
        <v>2.56699045042864</v>
      </c>
      <c r="W40" s="63" t="n">
        <v>-0.298673753992784</v>
      </c>
      <c r="X40" s="63" t="n">
        <v>-0.152725016993995</v>
      </c>
      <c r="Y40" s="63" t="n">
        <v>0.0180715307989522</v>
      </c>
      <c r="Z40" s="63" t="n">
        <v>-0.0081406805045811</v>
      </c>
      <c r="AA40" s="63" t="n">
        <v>-0.161968270453662</v>
      </c>
      <c r="AB40" s="63" t="n">
        <v>0</v>
      </c>
      <c r="AC40" s="64" t="n">
        <v>0</v>
      </c>
    </row>
    <row r="41" customFormat="false" ht="10.2" hidden="false" customHeight="false" outlineLevel="0" collapsed="false">
      <c r="B41" s="51"/>
      <c r="C41" s="52" t="s">
        <v>151</v>
      </c>
      <c r="D41" s="60" t="n">
        <v>0</v>
      </c>
      <c r="E41" s="54" t="n">
        <v>-0.315606468721214</v>
      </c>
      <c r="F41" s="61" t="n">
        <v>2087</v>
      </c>
      <c r="G41" s="62" t="n">
        <v>-1.03618091082355</v>
      </c>
      <c r="H41" s="63" t="n">
        <v>0.146927352586776</v>
      </c>
      <c r="I41" s="63" t="n">
        <v>-0.23451367564556</v>
      </c>
      <c r="J41" s="63" t="n">
        <v>7.86825773182519</v>
      </c>
      <c r="K41" s="63" t="n">
        <v>4.65404698047447</v>
      </c>
      <c r="L41" s="64" t="n">
        <v>-0.665759707700081</v>
      </c>
      <c r="M41" s="62" t="n">
        <v>-1.17847967588413</v>
      </c>
      <c r="N41" s="63" t="n">
        <v>3.21568242520678</v>
      </c>
      <c r="O41" s="63" t="n">
        <v>-0.227311473546627</v>
      </c>
      <c r="P41" s="63" t="n">
        <v>2.33820847561826</v>
      </c>
      <c r="Q41" s="65" t="n">
        <v>1.92207349393233</v>
      </c>
      <c r="R41" s="62" t="n">
        <v>-0.053116048639672</v>
      </c>
      <c r="S41" s="63" t="n">
        <v>8.87941769347726</v>
      </c>
      <c r="T41" s="63" t="n">
        <v>-1.18504606028083</v>
      </c>
      <c r="U41" s="65" t="n">
        <v>-1.19398980413201</v>
      </c>
      <c r="V41" s="62" t="n">
        <v>2.51571538435817</v>
      </c>
      <c r="W41" s="63" t="n">
        <v>2.29420798026345</v>
      </c>
      <c r="X41" s="63" t="n">
        <v>-0.0618541315803728</v>
      </c>
      <c r="Y41" s="63" t="n">
        <v>-0.0137959006860701</v>
      </c>
      <c r="Z41" s="63" t="n">
        <v>-0.0400081119896034</v>
      </c>
      <c r="AA41" s="63" t="n">
        <v>-0.0710973850400398</v>
      </c>
      <c r="AB41" s="63" t="n">
        <v>0</v>
      </c>
      <c r="AC41" s="64" t="n">
        <v>0</v>
      </c>
    </row>
    <row r="42" customFormat="false" ht="10.2" hidden="false" customHeight="false" outlineLevel="0" collapsed="false">
      <c r="B42" s="51"/>
      <c r="C42" s="52" t="s">
        <v>152</v>
      </c>
      <c r="D42" s="60" t="n">
        <v>8</v>
      </c>
      <c r="E42" s="54" t="n">
        <v>1.94475407609914</v>
      </c>
      <c r="F42" s="61" t="n">
        <v>6260776</v>
      </c>
      <c r="G42" s="62" t="n">
        <v>-2.10399613477567</v>
      </c>
      <c r="H42" s="63" t="n">
        <v>3.67963109515411</v>
      </c>
      <c r="I42" s="63" t="n">
        <v>-0.0456364458449308</v>
      </c>
      <c r="J42" s="63" t="n">
        <v>1.43943646564821</v>
      </c>
      <c r="K42" s="63" t="n">
        <v>3.37527818019465</v>
      </c>
      <c r="L42" s="64" t="n">
        <v>0.84385904011384</v>
      </c>
      <c r="M42" s="62" t="n">
        <v>-1.21200664676988</v>
      </c>
      <c r="N42" s="63" t="n">
        <v>0.553884389447521</v>
      </c>
      <c r="O42" s="63" t="n">
        <v>-0.00570482534718125</v>
      </c>
      <c r="P42" s="63" t="n">
        <v>9.03173655418789</v>
      </c>
      <c r="Q42" s="65" t="n">
        <v>3.68989016479609</v>
      </c>
      <c r="R42" s="62" t="n">
        <v>-0.305762627771049</v>
      </c>
      <c r="S42" s="63" t="n">
        <v>4.1661386521675</v>
      </c>
      <c r="T42" s="63" t="n">
        <v>1.06399398360287</v>
      </c>
      <c r="U42" s="65" t="n">
        <v>1.0550502397517</v>
      </c>
      <c r="V42" s="62" t="n">
        <v>-2.00340933651403</v>
      </c>
      <c r="W42" s="63" t="n">
        <v>-0.13351474008628</v>
      </c>
      <c r="X42" s="63" t="n">
        <v>0.0568870914709235</v>
      </c>
      <c r="Y42" s="63" t="n">
        <v>0.00036720159985457</v>
      </c>
      <c r="Z42" s="63" t="n">
        <v>0.0279747789828352</v>
      </c>
      <c r="AA42" s="63" t="n">
        <v>0.0518927686970339</v>
      </c>
      <c r="AB42" s="63" t="n">
        <v>0</v>
      </c>
      <c r="AC42" s="64" t="n">
        <v>0</v>
      </c>
    </row>
    <row r="43" customFormat="false" ht="10.2" hidden="false" customHeight="false" outlineLevel="0" collapsed="false">
      <c r="B43" s="51"/>
      <c r="C43" s="52" t="s">
        <v>153</v>
      </c>
      <c r="D43" s="60" t="n">
        <v>0</v>
      </c>
      <c r="E43" s="54" t="n">
        <v>0.573935599497304</v>
      </c>
      <c r="F43" s="61" t="n">
        <v>72380</v>
      </c>
      <c r="G43" s="62" t="n">
        <v>0.522698574646777</v>
      </c>
      <c r="H43" s="63" t="n">
        <v>-2.88777805499999</v>
      </c>
      <c r="I43" s="63" t="n">
        <v>-0.23451367564556</v>
      </c>
      <c r="J43" s="63" t="n">
        <v>-1.83311434242824</v>
      </c>
      <c r="K43" s="63" t="n">
        <v>-1.54127182501383</v>
      </c>
      <c r="L43" s="64" t="n">
        <v>0.541665635318482</v>
      </c>
      <c r="M43" s="62" t="n">
        <v>0.476525296950439</v>
      </c>
      <c r="N43" s="63" t="n">
        <v>-1.32977212024777</v>
      </c>
      <c r="O43" s="63" t="n">
        <v>-0.227311473546627</v>
      </c>
      <c r="P43" s="63" t="n">
        <v>0.253951269409836</v>
      </c>
      <c r="Q43" s="65" t="n">
        <v>0.636042451803729</v>
      </c>
      <c r="R43" s="62" t="n">
        <v>-0.386484429876215</v>
      </c>
      <c r="S43" s="63" t="n">
        <v>-3.59713014892424</v>
      </c>
      <c r="T43" s="63" t="n">
        <v>0.0344661348411175</v>
      </c>
      <c r="U43" s="65" t="n">
        <v>0.0255223909899416</v>
      </c>
      <c r="V43" s="62" t="n">
        <v>1.37047555089524</v>
      </c>
      <c r="W43" s="63" t="n">
        <v>-1.16478595719168</v>
      </c>
      <c r="X43" s="63" t="n">
        <v>-0.197572875679885</v>
      </c>
      <c r="Y43" s="63" t="n">
        <v>0.0137447217319965</v>
      </c>
      <c r="Z43" s="63" t="n">
        <v>-0.0400081119896034</v>
      </c>
      <c r="AA43" s="63" t="n">
        <v>-0.206816129139552</v>
      </c>
      <c r="AB43" s="63" t="n">
        <v>0</v>
      </c>
      <c r="AC43" s="64" t="n">
        <v>0</v>
      </c>
    </row>
    <row r="44" customFormat="false" ht="10.2" hidden="false" customHeight="false" outlineLevel="0" collapsed="false">
      <c r="B44" s="51"/>
      <c r="C44" s="52" t="s">
        <v>154</v>
      </c>
      <c r="D44" s="60" t="n">
        <v>0</v>
      </c>
      <c r="E44" s="54" t="n">
        <v>1.66229580090433</v>
      </c>
      <c r="F44" s="61" t="n">
        <v>829</v>
      </c>
      <c r="G44" s="62" t="n">
        <v>3.49204284045066</v>
      </c>
      <c r="H44" s="63" t="n">
        <v>-3.07146345201093</v>
      </c>
      <c r="I44" s="63" t="n">
        <v>-0.23451367564556</v>
      </c>
      <c r="J44" s="63" t="n">
        <v>-5.46507560150814</v>
      </c>
      <c r="K44" s="63" t="n">
        <v>-12.6792863528589</v>
      </c>
      <c r="L44" s="64" t="n">
        <v>-3.33242637436675</v>
      </c>
      <c r="M44" s="62" t="n">
        <v>2.13552813927047</v>
      </c>
      <c r="N44" s="63" t="n">
        <v>5.3368945464189</v>
      </c>
      <c r="O44" s="63" t="n">
        <v>-0.227311473546627</v>
      </c>
      <c r="P44" s="63" t="n">
        <v>-15.8436097061999</v>
      </c>
      <c r="Q44" s="65" t="n">
        <v>-7.16883559697676</v>
      </c>
      <c r="R44" s="62" t="n">
        <v>-1.25193528071578</v>
      </c>
      <c r="S44" s="63" t="n">
        <v>178.110186924246</v>
      </c>
      <c r="T44" s="63" t="n">
        <v>-1.18504606028083</v>
      </c>
      <c r="U44" s="65" t="n">
        <v>-1.19398980413201</v>
      </c>
      <c r="V44" s="62" t="n">
        <v>14.9498812015515</v>
      </c>
      <c r="W44" s="63" t="n">
        <v>5.07754063340796</v>
      </c>
      <c r="X44" s="63" t="n">
        <v>-0.280194742934085</v>
      </c>
      <c r="Y44" s="63" t="n">
        <v>-0.0137959006860701</v>
      </c>
      <c r="Z44" s="63" t="n">
        <v>-0.0400081119896034</v>
      </c>
      <c r="AA44" s="63" t="n">
        <v>-0.289437996393752</v>
      </c>
      <c r="AB44" s="63" t="n">
        <v>0</v>
      </c>
      <c r="AC44" s="64" t="n">
        <v>0</v>
      </c>
    </row>
    <row r="45" customFormat="false" ht="10.2" hidden="false" customHeight="false" outlineLevel="0" collapsed="false">
      <c r="B45" s="90"/>
      <c r="C45" s="52" t="s">
        <v>155</v>
      </c>
      <c r="D45" s="60" t="n">
        <v>1</v>
      </c>
      <c r="E45" s="54" t="n">
        <v>0.0673191307566583</v>
      </c>
      <c r="F45" s="61" t="n">
        <v>36924</v>
      </c>
      <c r="G45" s="62" t="n">
        <v>-1.31483403874139</v>
      </c>
      <c r="H45" s="63" t="n">
        <v>1.55907841991026</v>
      </c>
      <c r="I45" s="63" t="n">
        <v>-0.135991508157876</v>
      </c>
      <c r="J45" s="63" t="n">
        <v>3.50044163987117</v>
      </c>
      <c r="K45" s="63" t="n">
        <v>7.41923581462882</v>
      </c>
      <c r="L45" s="64" t="n">
        <v>2.28333717243128</v>
      </c>
      <c r="M45" s="62" t="n">
        <v>-1.05106759994264</v>
      </c>
      <c r="N45" s="63" t="n">
        <v>1.52737073689509</v>
      </c>
      <c r="O45" s="63" t="n">
        <v>0.0584028121676584</v>
      </c>
      <c r="P45" s="63" t="n">
        <v>18.4421045795144</v>
      </c>
      <c r="Q45" s="65" t="n">
        <v>9.11687868873753</v>
      </c>
      <c r="R45" s="62" t="n">
        <v>-0.353263885552215</v>
      </c>
      <c r="S45" s="63" t="n">
        <v>8.34274506378137</v>
      </c>
      <c r="T45" s="63" t="n">
        <v>-0.188368319417046</v>
      </c>
      <c r="U45" s="65" t="n">
        <v>-0.197312063268222</v>
      </c>
      <c r="V45" s="62" t="n">
        <v>3.89621202745987</v>
      </c>
      <c r="W45" s="63" t="n">
        <v>-1.58133787126493</v>
      </c>
      <c r="X45" s="63" t="n">
        <v>0.124455051062384</v>
      </c>
      <c r="Y45" s="63" t="n">
        <v>0.0156331752409458</v>
      </c>
      <c r="Z45" s="63" t="n">
        <v>-0.0105790360625875</v>
      </c>
      <c r="AA45" s="63" t="n">
        <v>0.122569066584471</v>
      </c>
      <c r="AB45" s="63" t="n">
        <v>0</v>
      </c>
      <c r="AC45" s="64" t="n">
        <v>0</v>
      </c>
    </row>
    <row r="46" customFormat="false" ht="10.2" hidden="false" customHeight="false" outlineLevel="0" collapsed="false">
      <c r="B46" s="51"/>
      <c r="C46" s="52" t="s">
        <v>156</v>
      </c>
      <c r="D46" s="60" t="n">
        <v>0</v>
      </c>
      <c r="E46" s="54" t="n">
        <v>-0.845043475671929</v>
      </c>
      <c r="F46" s="61" t="n">
        <v>113762</v>
      </c>
      <c r="G46" s="62" t="n">
        <v>-1.16521739126732</v>
      </c>
      <c r="H46" s="63" t="n">
        <v>3.56090584721043</v>
      </c>
      <c r="I46" s="63" t="n">
        <v>0.168712130806052</v>
      </c>
      <c r="J46" s="63" t="n">
        <v>3.00266633397573</v>
      </c>
      <c r="K46" s="63" t="n">
        <v>7.07877816327017</v>
      </c>
      <c r="L46" s="64" t="n">
        <v>1.50628330305261</v>
      </c>
      <c r="M46" s="62" t="n">
        <v>-1.39881749969877</v>
      </c>
      <c r="N46" s="63" t="n">
        <v>0.283131105558682</v>
      </c>
      <c r="O46" s="63" t="n">
        <v>-0.227311473546627</v>
      </c>
      <c r="P46" s="63" t="n">
        <v>26.0918741647678</v>
      </c>
      <c r="Q46" s="65" t="n">
        <v>12.1860031127007</v>
      </c>
      <c r="R46" s="62" t="n">
        <v>-0.70870509412938</v>
      </c>
      <c r="S46" s="63" t="n">
        <v>20.1101869242465</v>
      </c>
      <c r="T46" s="63" t="n">
        <v>2.81495393971917</v>
      </c>
      <c r="U46" s="65" t="n">
        <v>2.80601019586799</v>
      </c>
      <c r="V46" s="62" t="n">
        <v>7.54687045690398</v>
      </c>
      <c r="W46" s="63" t="n">
        <v>3.85312672791587</v>
      </c>
      <c r="X46" s="63" t="n">
        <v>-0.13391036610553</v>
      </c>
      <c r="Y46" s="63" t="n">
        <v>0.0447178500453518</v>
      </c>
      <c r="Z46" s="63" t="n">
        <v>-0.0107512366238925</v>
      </c>
      <c r="AA46" s="63" t="n">
        <v>-0.143153619565197</v>
      </c>
      <c r="AB46" s="63" t="n">
        <v>0</v>
      </c>
      <c r="AC46" s="64" t="n">
        <v>0</v>
      </c>
    </row>
    <row r="47" customFormat="false" ht="10.2" hidden="false" customHeight="false" outlineLevel="0" collapsed="false">
      <c r="B47" s="90"/>
      <c r="C47" s="52" t="s">
        <v>157</v>
      </c>
      <c r="D47" s="60" t="n">
        <v>0</v>
      </c>
      <c r="E47" s="54" t="n">
        <v>0.431344439199762</v>
      </c>
      <c r="F47" s="61" t="n">
        <v>293574</v>
      </c>
      <c r="G47" s="62" t="n">
        <v>0.205396166706782</v>
      </c>
      <c r="H47" s="63" t="n">
        <v>1.00238457972542</v>
      </c>
      <c r="I47" s="63" t="n">
        <v>0.134217887776268</v>
      </c>
      <c r="J47" s="63" t="n">
        <v>1.7620630415597</v>
      </c>
      <c r="K47" s="63" t="n">
        <v>1.84873724596119</v>
      </c>
      <c r="L47" s="64" t="n">
        <v>0.133650321798444</v>
      </c>
      <c r="M47" s="62" t="n">
        <v>-0.640406484551769</v>
      </c>
      <c r="N47" s="63" t="n">
        <v>2.30659151611587</v>
      </c>
      <c r="O47" s="63" t="n">
        <v>0.227233980998827</v>
      </c>
      <c r="P47" s="63" t="n">
        <v>6.88366302107281</v>
      </c>
      <c r="Q47" s="65" t="n">
        <v>3.2857098575687</v>
      </c>
      <c r="R47" s="62" t="n">
        <v>-1.0267285128307</v>
      </c>
      <c r="S47" s="63" t="n">
        <v>26.9473962265721</v>
      </c>
      <c r="T47" s="63" t="n">
        <v>1.91572913351762</v>
      </c>
      <c r="U47" s="65" t="n">
        <v>1.90678538966644</v>
      </c>
      <c r="V47" s="62" t="n">
        <v>12.3064396594504</v>
      </c>
      <c r="W47" s="63" t="n">
        <v>-3.64609927661365</v>
      </c>
      <c r="X47" s="63" t="n">
        <v>-0.0442220108942314</v>
      </c>
      <c r="Y47" s="63" t="n">
        <v>-0.000686304461633853</v>
      </c>
      <c r="Z47" s="63" t="n">
        <v>-0.00723412142851269</v>
      </c>
      <c r="AA47" s="63" t="n">
        <v>-0.033800870017244</v>
      </c>
      <c r="AB47" s="63" t="n">
        <v>0</v>
      </c>
      <c r="AC47" s="64" t="n">
        <v>0</v>
      </c>
    </row>
    <row r="48" customFormat="false" ht="10.2" hidden="false" customHeight="false" outlineLevel="0" collapsed="false">
      <c r="B48" s="51"/>
      <c r="C48" s="52" t="s">
        <v>158</v>
      </c>
      <c r="D48" s="60" t="n">
        <v>1</v>
      </c>
      <c r="E48" s="54" t="n">
        <v>-0.11380625229512</v>
      </c>
      <c r="F48" s="61" t="n">
        <v>47316</v>
      </c>
      <c r="G48" s="62" t="n">
        <v>-2.23362965063163</v>
      </c>
      <c r="H48" s="63" t="n">
        <v>3.80889918357269</v>
      </c>
      <c r="I48" s="63" t="n">
        <v>0.234969892429557</v>
      </c>
      <c r="J48" s="63" t="n">
        <v>9.0889150088205</v>
      </c>
      <c r="K48" s="63" t="n">
        <v>22.0624976846998</v>
      </c>
      <c r="L48" s="64" t="n">
        <v>5.27477237367707</v>
      </c>
      <c r="M48" s="62" t="n">
        <v>-1.63026248860045</v>
      </c>
      <c r="N48" s="63" t="n">
        <v>3.46064704142888</v>
      </c>
      <c r="O48" s="63" t="n">
        <v>-0.227311473546627</v>
      </c>
      <c r="P48" s="63" t="n">
        <v>57.2102825093689</v>
      </c>
      <c r="Q48" s="65" t="n">
        <v>25.7652961395502</v>
      </c>
      <c r="R48" s="62" t="n">
        <v>0.183352098634102</v>
      </c>
      <c r="S48" s="63" t="n">
        <v>-4.65817465767442</v>
      </c>
      <c r="T48" s="63" t="n">
        <v>-0.620074308868404</v>
      </c>
      <c r="U48" s="65" t="n">
        <v>-0.62901805271958</v>
      </c>
      <c r="V48" s="62" t="n">
        <v>7.52337526733776</v>
      </c>
      <c r="W48" s="63" t="n">
        <v>-1.56862169629036</v>
      </c>
      <c r="X48" s="63" t="n">
        <v>-0.161510443171453</v>
      </c>
      <c r="Y48" s="63" t="n">
        <v>-0.0137959006860701</v>
      </c>
      <c r="Z48" s="63" t="n">
        <v>-0.0400081119896034</v>
      </c>
      <c r="AA48" s="63" t="n">
        <v>-0.162276246648075</v>
      </c>
      <c r="AB48" s="63" t="n">
        <v>0</v>
      </c>
      <c r="AC48" s="64" t="n">
        <v>0</v>
      </c>
    </row>
    <row r="49" customFormat="false" ht="10.2" hidden="false" customHeight="false" outlineLevel="0" collapsed="false">
      <c r="B49" s="51"/>
      <c r="C49" s="52" t="s">
        <v>159</v>
      </c>
      <c r="D49" s="60" t="n">
        <v>0</v>
      </c>
      <c r="E49" s="54" t="n">
        <v>-0.318823996302214</v>
      </c>
      <c r="F49" s="61" t="n">
        <v>52774</v>
      </c>
      <c r="G49" s="62" t="n">
        <v>-1.09501685009984</v>
      </c>
      <c r="H49" s="63" t="n">
        <v>3.52928029376325</v>
      </c>
      <c r="I49" s="63" t="n">
        <v>-0.23451367564556</v>
      </c>
      <c r="J49" s="63" t="n">
        <v>2.37806165339382</v>
      </c>
      <c r="K49" s="63" t="n">
        <v>3.74228227459212</v>
      </c>
      <c r="L49" s="64" t="n">
        <v>1.20188735112345</v>
      </c>
      <c r="M49" s="62" t="n">
        <v>0.0511267800917583</v>
      </c>
      <c r="N49" s="63" t="n">
        <v>0.557020332582419</v>
      </c>
      <c r="O49" s="63" t="n">
        <v>-0.227311473546627</v>
      </c>
      <c r="P49" s="63" t="n">
        <v>-0.329982871818368</v>
      </c>
      <c r="Q49" s="65" t="n">
        <v>0.378334214343997</v>
      </c>
      <c r="R49" s="62" t="n">
        <v>-0.550347598621891</v>
      </c>
      <c r="S49" s="63" t="n">
        <v>15.0893535909132</v>
      </c>
      <c r="T49" s="63" t="n">
        <v>0.377453939719166</v>
      </c>
      <c r="U49" s="65" t="n">
        <v>0.36851019586799</v>
      </c>
      <c r="V49" s="62" t="n">
        <v>3.59114052616928</v>
      </c>
      <c r="W49" s="63" t="n">
        <v>-2.0712486201978</v>
      </c>
      <c r="X49" s="63" t="n">
        <v>-0.0570670751032736</v>
      </c>
      <c r="Y49" s="63" t="n">
        <v>-0.00409469773690444</v>
      </c>
      <c r="Z49" s="63" t="n">
        <v>-0.0303069090404377</v>
      </c>
      <c r="AA49" s="63" t="n">
        <v>-0.0566091256137749</v>
      </c>
      <c r="AB49" s="63" t="n">
        <v>0</v>
      </c>
      <c r="AC49" s="64" t="n">
        <v>0</v>
      </c>
    </row>
    <row r="50" customFormat="false" ht="10.2" hidden="false" customHeight="false" outlineLevel="0" collapsed="false">
      <c r="B50" s="51"/>
      <c r="C50" s="52" t="s">
        <v>160</v>
      </c>
      <c r="D50" s="60" t="n">
        <v>0</v>
      </c>
      <c r="E50" s="54" t="n">
        <v>-0.382171138010719</v>
      </c>
      <c r="F50" s="61" t="n">
        <v>10617</v>
      </c>
      <c r="G50" s="62" t="n">
        <v>-0.0107889223283983</v>
      </c>
      <c r="H50" s="63" t="n">
        <v>0.0376377351004376</v>
      </c>
      <c r="I50" s="63" t="n">
        <v>-0.00032163817483441</v>
      </c>
      <c r="J50" s="63" t="n">
        <v>-1.01542688956435</v>
      </c>
      <c r="K50" s="63" t="n">
        <v>2.3090040452676</v>
      </c>
      <c r="L50" s="64" t="n">
        <v>1.81979844998922</v>
      </c>
      <c r="M50" s="62" t="n">
        <v>-1.38352025931753</v>
      </c>
      <c r="N50" s="63" t="n">
        <v>2.19963964445811</v>
      </c>
      <c r="O50" s="63" t="n">
        <v>-0.227311473546627</v>
      </c>
      <c r="P50" s="63" t="n">
        <v>37.0975667643883</v>
      </c>
      <c r="Q50" s="65" t="n">
        <v>18.7135173441997</v>
      </c>
      <c r="R50" s="62" t="n">
        <v>-0.690693655147914</v>
      </c>
      <c r="S50" s="63" t="n">
        <v>20.1391724314929</v>
      </c>
      <c r="T50" s="63" t="n">
        <v>-1.18504606028083</v>
      </c>
      <c r="U50" s="65" t="n">
        <v>-1.19398980413201</v>
      </c>
      <c r="V50" s="62" t="n">
        <v>2.91183436083654</v>
      </c>
      <c r="W50" s="63" t="n">
        <v>3.14219154049978</v>
      </c>
      <c r="X50" s="63" t="n">
        <v>-0.115488860581143</v>
      </c>
      <c r="Y50" s="63" t="n">
        <v>0.0332629228433416</v>
      </c>
      <c r="Z50" s="63" t="n">
        <v>-0.0164787002248975</v>
      </c>
      <c r="AA50" s="63" t="n">
        <v>-0.0541438787466928</v>
      </c>
      <c r="AB50" s="63" t="n">
        <v>0</v>
      </c>
      <c r="AC50" s="64" t="n">
        <v>0</v>
      </c>
    </row>
    <row r="51" customFormat="false" ht="10.2" hidden="false" customHeight="false" outlineLevel="0" collapsed="false">
      <c r="B51" s="51"/>
      <c r="C51" s="52" t="s">
        <v>161</v>
      </c>
      <c r="D51" s="60" t="n">
        <v>1</v>
      </c>
      <c r="E51" s="54" t="n">
        <v>-0.651764998749783</v>
      </c>
      <c r="F51" s="61" t="n">
        <v>55709</v>
      </c>
      <c r="G51" s="62" t="n">
        <v>-0.212289099822242</v>
      </c>
      <c r="H51" s="63" t="n">
        <v>-2.40451297663133</v>
      </c>
      <c r="I51" s="63" t="n">
        <v>-0.0287523587731324</v>
      </c>
      <c r="J51" s="63" t="n">
        <v>3.79418365775112</v>
      </c>
      <c r="K51" s="63" t="n">
        <v>1.92976714508352</v>
      </c>
      <c r="L51" s="64" t="n">
        <v>-1.06905188877004</v>
      </c>
      <c r="M51" s="62" t="n">
        <v>-0.538972420780764</v>
      </c>
      <c r="N51" s="63" t="n">
        <v>-0.774216564692214</v>
      </c>
      <c r="O51" s="63" t="n">
        <v>0.328244082008928</v>
      </c>
      <c r="P51" s="63" t="n">
        <v>-2.51027637286659</v>
      </c>
      <c r="Q51" s="65" t="n">
        <v>-1.05772448586565</v>
      </c>
      <c r="R51" s="62" t="n">
        <v>-0.845812833725682</v>
      </c>
      <c r="S51" s="63" t="n">
        <v>28.8564555809629</v>
      </c>
      <c r="T51" s="63" t="n">
        <v>-1.18504606028083</v>
      </c>
      <c r="U51" s="65" t="n">
        <v>-1.19398980413201</v>
      </c>
      <c r="V51" s="62" t="n">
        <v>1.1481520128898</v>
      </c>
      <c r="W51" s="63" t="n">
        <v>3.28491727276799</v>
      </c>
      <c r="X51" s="63" t="n">
        <v>0.0490233640618002</v>
      </c>
      <c r="Y51" s="63" t="n">
        <v>0.00678023100117266</v>
      </c>
      <c r="Z51" s="63" t="n">
        <v>0.00114415138488219</v>
      </c>
      <c r="AA51" s="63" t="n">
        <v>0.0397801106021332</v>
      </c>
      <c r="AB51" s="63" t="n">
        <v>0</v>
      </c>
      <c r="AC51" s="64" t="n">
        <v>0</v>
      </c>
    </row>
    <row r="52" customFormat="false" ht="10.2" hidden="false" customHeight="false" outlineLevel="0" collapsed="false">
      <c r="B52" s="51"/>
      <c r="C52" s="52" t="s">
        <v>162</v>
      </c>
      <c r="D52" s="60" t="n">
        <v>1</v>
      </c>
      <c r="E52" s="54" t="n">
        <v>-0.535590653296552</v>
      </c>
      <c r="F52" s="61" t="n">
        <v>541126</v>
      </c>
      <c r="G52" s="62" t="n">
        <v>-1.12509256838275</v>
      </c>
      <c r="H52" s="63" t="n">
        <v>2.73475940057307</v>
      </c>
      <c r="I52" s="63" t="n">
        <v>0.0225557330947995</v>
      </c>
      <c r="J52" s="63" t="n">
        <v>-0.323687426700945</v>
      </c>
      <c r="K52" s="63" t="n">
        <v>2.74487817156273</v>
      </c>
      <c r="L52" s="64" t="n">
        <v>1.80896180044045</v>
      </c>
      <c r="M52" s="62" t="n">
        <v>0.149465072142586</v>
      </c>
      <c r="N52" s="63" t="n">
        <v>1.19123628311358</v>
      </c>
      <c r="O52" s="63" t="n">
        <v>0.192856593680264</v>
      </c>
      <c r="P52" s="63" t="n">
        <v>-0.717559286031854</v>
      </c>
      <c r="Q52" s="65" t="n">
        <v>0.394189613107275</v>
      </c>
      <c r="R52" s="62" t="n">
        <v>-0.0604779187064601</v>
      </c>
      <c r="S52" s="63" t="n">
        <v>-5.83141891516957</v>
      </c>
      <c r="T52" s="63" t="n">
        <v>-0.820082556631199</v>
      </c>
      <c r="U52" s="65" t="n">
        <v>-0.829026300482375</v>
      </c>
      <c r="V52" s="62" t="n">
        <v>-1.03452748145845</v>
      </c>
      <c r="W52" s="63" t="n">
        <v>-0.789988849057441</v>
      </c>
      <c r="X52" s="63" t="n">
        <v>0.658928005933444</v>
      </c>
      <c r="Y52" s="63" t="n">
        <v>-0.0137959006860701</v>
      </c>
      <c r="Z52" s="63" t="n">
        <v>0.0483799114332228</v>
      </c>
      <c r="AA52" s="63" t="n">
        <v>0.66073325540163</v>
      </c>
      <c r="AB52" s="63" t="n">
        <v>0</v>
      </c>
      <c r="AC52" s="64" t="n">
        <v>0</v>
      </c>
    </row>
    <row r="53" customFormat="false" ht="10.2" hidden="false" customHeight="false" outlineLevel="0" collapsed="false">
      <c r="B53" s="51"/>
      <c r="C53" s="52" t="s">
        <v>163</v>
      </c>
      <c r="D53" s="60" t="n">
        <v>2</v>
      </c>
      <c r="E53" s="54" t="n">
        <v>0.854278507972168</v>
      </c>
      <c r="F53" s="61" t="n">
        <v>665579</v>
      </c>
      <c r="G53" s="62" t="n">
        <v>-1.10460441674706</v>
      </c>
      <c r="H53" s="63" t="n">
        <v>2.05499996749601</v>
      </c>
      <c r="I53" s="63" t="n">
        <v>-0.00276396533269832</v>
      </c>
      <c r="J53" s="63" t="n">
        <v>3.92078766616277</v>
      </c>
      <c r="K53" s="63" t="n">
        <v>3.42731851388505</v>
      </c>
      <c r="L53" s="64" t="n">
        <v>0.143819280326184</v>
      </c>
      <c r="M53" s="62" t="n">
        <v>-0.535975908380362</v>
      </c>
      <c r="N53" s="63" t="n">
        <v>-0.812976254614695</v>
      </c>
      <c r="O53" s="63" t="n">
        <v>0.289484392086448</v>
      </c>
      <c r="P53" s="63" t="n">
        <v>-0.0813358043911361</v>
      </c>
      <c r="Q53" s="65" t="n">
        <v>0.324704454702829</v>
      </c>
      <c r="R53" s="62" t="n">
        <v>-0.973645094168718</v>
      </c>
      <c r="S53" s="63" t="n">
        <v>17.9406953988228</v>
      </c>
      <c r="T53" s="63" t="n">
        <v>4.74715732954968</v>
      </c>
      <c r="U53" s="65" t="n">
        <v>4.7382135856985</v>
      </c>
      <c r="V53" s="62" t="n">
        <v>-2.14684552820273</v>
      </c>
      <c r="W53" s="63" t="n">
        <v>0.959104434458421</v>
      </c>
      <c r="X53" s="63" t="n">
        <v>0.119109035093969</v>
      </c>
      <c r="Y53" s="63" t="n">
        <v>-0.0137959006860701</v>
      </c>
      <c r="Z53" s="63" t="n">
        <v>0.0111846800652753</v>
      </c>
      <c r="AA53" s="63" t="n">
        <v>0.109865781634302</v>
      </c>
      <c r="AB53" s="63" t="n">
        <v>0</v>
      </c>
      <c r="AC53" s="64" t="n">
        <v>0</v>
      </c>
    </row>
    <row r="54" customFormat="false" ht="10.2" hidden="false" customHeight="false" outlineLevel="0" collapsed="false">
      <c r="B54" s="51"/>
      <c r="C54" s="52" t="s">
        <v>164</v>
      </c>
      <c r="D54" s="60" t="n">
        <v>0</v>
      </c>
      <c r="E54" s="54" t="n">
        <v>-0.720980294518782</v>
      </c>
      <c r="F54" s="61" t="n">
        <v>10270</v>
      </c>
      <c r="G54" s="62" t="n">
        <v>0.29943063946191</v>
      </c>
      <c r="H54" s="63" t="n">
        <v>0.165497454722338</v>
      </c>
      <c r="I54" s="63" t="n">
        <v>0.0440378563878658</v>
      </c>
      <c r="J54" s="63" t="n">
        <v>5.39843414779548</v>
      </c>
      <c r="K54" s="63" t="n">
        <v>2.64104790897957</v>
      </c>
      <c r="L54" s="64" t="n">
        <v>-1.10401411809934</v>
      </c>
      <c r="M54" s="62" t="n">
        <v>0.678806958576418</v>
      </c>
      <c r="N54" s="63" t="n">
        <v>0.690429899954251</v>
      </c>
      <c r="O54" s="63" t="n">
        <v>0.277739031503878</v>
      </c>
      <c r="P54" s="63" t="n">
        <v>-6.75270061529083</v>
      </c>
      <c r="Q54" s="65" t="n">
        <v>-3.12843155657272</v>
      </c>
      <c r="R54" s="62" t="n">
        <v>0.971898590505402</v>
      </c>
      <c r="S54" s="63" t="n">
        <v>-1.26481307575351</v>
      </c>
      <c r="T54" s="63" t="n">
        <v>0.0649539397191663</v>
      </c>
      <c r="U54" s="65" t="n">
        <v>0.0560101958679904</v>
      </c>
      <c r="V54" s="62" t="n">
        <v>4.00447984051395</v>
      </c>
      <c r="W54" s="63" t="n">
        <v>3.35411324564833</v>
      </c>
      <c r="X54" s="63" t="n">
        <v>0.0679340647247492</v>
      </c>
      <c r="Y54" s="63" t="n">
        <v>-0.0137959006860701</v>
      </c>
      <c r="Z54" s="63" t="n">
        <v>-0.0109973780180339</v>
      </c>
      <c r="AA54" s="63" t="n">
        <v>0.0586908112650822</v>
      </c>
      <c r="AB54" s="63" t="n">
        <v>0</v>
      </c>
      <c r="AC54" s="64" t="n">
        <v>0</v>
      </c>
    </row>
    <row r="55" customFormat="false" ht="10.2" hidden="false" customHeight="false" outlineLevel="0" collapsed="false">
      <c r="B55" s="51"/>
      <c r="C55" s="52" t="s">
        <v>165</v>
      </c>
      <c r="D55" s="60" t="n">
        <v>0</v>
      </c>
      <c r="E55" s="54" t="n">
        <v>-0.884032226201455</v>
      </c>
      <c r="F55" s="61" t="n">
        <v>6189</v>
      </c>
      <c r="G55" s="62" t="n">
        <v>-2.29437141365473</v>
      </c>
      <c r="H55" s="63" t="n">
        <v>4.371349794831</v>
      </c>
      <c r="I55" s="63" t="n">
        <v>0.75558533425543</v>
      </c>
      <c r="J55" s="63" t="n">
        <v>1.46561746779879</v>
      </c>
      <c r="K55" s="63" t="n">
        <v>6.13259483525995</v>
      </c>
      <c r="L55" s="64" t="n">
        <v>2.60816768503919</v>
      </c>
      <c r="M55" s="62" t="n">
        <v>-1.16996776910399</v>
      </c>
      <c r="N55" s="63" t="n">
        <v>1.05118026070461</v>
      </c>
      <c r="O55" s="63" t="n">
        <v>-0.227311473546627</v>
      </c>
      <c r="P55" s="63" t="n">
        <v>12.7278188652286</v>
      </c>
      <c r="Q55" s="65" t="n">
        <v>7.11687868873753</v>
      </c>
      <c r="R55" s="62" t="n">
        <v>-0.276085623341013</v>
      </c>
      <c r="S55" s="63" t="n">
        <v>9.06256787662744</v>
      </c>
      <c r="T55" s="63" t="n">
        <v>3.57685870162393</v>
      </c>
      <c r="U55" s="65" t="n">
        <v>3.56791495777275</v>
      </c>
      <c r="V55" s="62" t="n">
        <v>-15.4004709423408</v>
      </c>
      <c r="W55" s="63" t="n">
        <v>3.57083604177855</v>
      </c>
      <c r="X55" s="63" t="n">
        <v>0.154587865761568</v>
      </c>
      <c r="Y55" s="63" t="n">
        <v>-0.0137959006860701</v>
      </c>
      <c r="Z55" s="63" t="n">
        <v>-0.0400081119896034</v>
      </c>
      <c r="AA55" s="63" t="n">
        <v>0.145344612301901</v>
      </c>
      <c r="AB55" s="63" t="n">
        <v>0</v>
      </c>
      <c r="AC55" s="64" t="n">
        <v>0</v>
      </c>
    </row>
    <row r="56" customFormat="false" ht="10.2" hidden="false" customHeight="false" outlineLevel="0" collapsed="false">
      <c r="B56" s="51"/>
      <c r="C56" s="52" t="s">
        <v>166</v>
      </c>
      <c r="D56" s="60" t="n">
        <v>0</v>
      </c>
      <c r="E56" s="54" t="n">
        <v>0.471633634464453</v>
      </c>
      <c r="F56" s="61" t="n">
        <v>19936</v>
      </c>
      <c r="G56" s="62" t="n">
        <v>-1.04529732409386</v>
      </c>
      <c r="H56" s="63" t="n">
        <v>-1.21000480080555</v>
      </c>
      <c r="I56" s="63" t="n">
        <v>-0.23451367564556</v>
      </c>
      <c r="J56" s="63" t="n">
        <v>15.7738624515892</v>
      </c>
      <c r="K56" s="63" t="n">
        <v>31.5685012577606</v>
      </c>
      <c r="L56" s="64" t="n">
        <v>6.40208689996954</v>
      </c>
      <c r="M56" s="62" t="n">
        <v>-1.30176197504799</v>
      </c>
      <c r="N56" s="63" t="n">
        <v>-1.32977212024777</v>
      </c>
      <c r="O56" s="63" t="n">
        <v>-0.227311473546627</v>
      </c>
      <c r="P56" s="63" t="n">
        <v>64.1563902938001</v>
      </c>
      <c r="Q56" s="65" t="n">
        <v>26.1644977363566</v>
      </c>
      <c r="R56" s="62" t="n">
        <v>0.013737648675888</v>
      </c>
      <c r="S56" s="63" t="n">
        <v>9.81750399741722</v>
      </c>
      <c r="T56" s="63" t="n">
        <v>-1.18504606028083</v>
      </c>
      <c r="U56" s="65" t="n">
        <v>-1.19398980413201</v>
      </c>
      <c r="V56" s="62" t="n">
        <v>-2.69745341878762</v>
      </c>
      <c r="W56" s="63" t="n">
        <v>4.92427560106867</v>
      </c>
      <c r="X56" s="63" t="n">
        <v>0.28115249042598</v>
      </c>
      <c r="Y56" s="63" t="n">
        <v>-0.0137959006860701</v>
      </c>
      <c r="Z56" s="63" t="n">
        <v>0.0401843499189772</v>
      </c>
      <c r="AA56" s="63" t="n">
        <v>0.352101698874893</v>
      </c>
      <c r="AB56" s="63" t="n">
        <v>0</v>
      </c>
      <c r="AC56" s="64" t="n">
        <v>0</v>
      </c>
    </row>
    <row r="57" customFormat="false" ht="10.2" hidden="false" customHeight="false" outlineLevel="0" collapsed="false">
      <c r="B57" s="51"/>
      <c r="C57" s="52" t="s">
        <v>167</v>
      </c>
      <c r="D57" s="60" t="n">
        <v>1</v>
      </c>
      <c r="E57" s="54" t="n">
        <v>1.10764158727571</v>
      </c>
      <c r="F57" s="61" t="n">
        <v>64388</v>
      </c>
      <c r="G57" s="62" t="n">
        <v>0.14899745035174</v>
      </c>
      <c r="H57" s="63" t="n">
        <v>2.42041930163749</v>
      </c>
      <c r="I57" s="63" t="n">
        <v>0.198074644469796</v>
      </c>
      <c r="J57" s="63" t="n">
        <v>-2.14856514729041</v>
      </c>
      <c r="K57" s="63" t="n">
        <v>-4.67640243072476</v>
      </c>
      <c r="L57" s="64" t="n">
        <v>-0.808994507027166</v>
      </c>
      <c r="M57" s="62" t="n">
        <v>-0.603169533856196</v>
      </c>
      <c r="N57" s="63" t="n">
        <v>1.25643477630395</v>
      </c>
      <c r="O57" s="63" t="n">
        <v>0.203723009211993</v>
      </c>
      <c r="P57" s="63" t="n">
        <v>-0.326368326889575</v>
      </c>
      <c r="Q57" s="65" t="n">
        <v>0.374267851299104</v>
      </c>
      <c r="R57" s="62" t="n">
        <v>-0.0877432880215125</v>
      </c>
      <c r="S57" s="63" t="n">
        <v>1.95842540663131</v>
      </c>
      <c r="T57" s="63" t="n">
        <v>0.169967489854668</v>
      </c>
      <c r="U57" s="65" t="n">
        <v>0.161023746003492</v>
      </c>
      <c r="V57" s="62" t="n">
        <v>0.311172880735924</v>
      </c>
      <c r="W57" s="63" t="n">
        <v>-1.81755680014441</v>
      </c>
      <c r="X57" s="63" t="n">
        <v>-0.0135908066053776</v>
      </c>
      <c r="Y57" s="63" t="n">
        <v>0.0018866838038538</v>
      </c>
      <c r="Z57" s="63" t="n">
        <v>0.0540873949499402</v>
      </c>
      <c r="AA57" s="63" t="n">
        <v>-0.0149927678200826</v>
      </c>
      <c r="AB57" s="63" t="n">
        <v>0</v>
      </c>
      <c r="AC57" s="64" t="n">
        <v>0</v>
      </c>
    </row>
    <row r="58" customFormat="false" ht="10.2" hidden="false" customHeight="false" outlineLevel="0" collapsed="false">
      <c r="B58" s="51"/>
      <c r="C58" s="52" t="s">
        <v>168</v>
      </c>
      <c r="D58" s="60" t="n">
        <v>0</v>
      </c>
      <c r="E58" s="54" t="n">
        <v>-0.238359576428707</v>
      </c>
      <c r="F58" s="61" t="n">
        <v>13526</v>
      </c>
      <c r="G58" s="62" t="n">
        <v>-0.537219843456974</v>
      </c>
      <c r="H58" s="63" t="n">
        <v>5.00568441473367</v>
      </c>
      <c r="I58" s="63" t="n">
        <v>-0.23451367564556</v>
      </c>
      <c r="J58" s="63" t="n">
        <v>2.33153456798338</v>
      </c>
      <c r="K58" s="63" t="n">
        <v>-0.475896522350389</v>
      </c>
      <c r="L58" s="64" t="n">
        <v>-0.620561967587087</v>
      </c>
      <c r="M58" s="62" t="n">
        <v>-0.483123887024404</v>
      </c>
      <c r="N58" s="63" t="n">
        <v>1.17022787975223</v>
      </c>
      <c r="O58" s="63" t="n">
        <v>-0.227311473546627</v>
      </c>
      <c r="P58" s="63" t="n">
        <v>-1.67694303953325</v>
      </c>
      <c r="Q58" s="65" t="n">
        <v>-0.502168930310091</v>
      </c>
      <c r="R58" s="62" t="n">
        <v>-0.639110507665627</v>
      </c>
      <c r="S58" s="63" t="n">
        <v>4.89590120996077</v>
      </c>
      <c r="T58" s="63" t="n">
        <v>-1.18504606028083</v>
      </c>
      <c r="U58" s="65" t="n">
        <v>-1.19398980413201</v>
      </c>
      <c r="V58" s="62" t="n">
        <v>7.87259785738238</v>
      </c>
      <c r="W58" s="63" t="n">
        <v>-3.14822938335037</v>
      </c>
      <c r="X58" s="63" t="n">
        <v>0.0289677078809801</v>
      </c>
      <c r="Y58" s="63" t="n">
        <v>0.0143097766607539</v>
      </c>
      <c r="Z58" s="63" t="n">
        <v>-0.0119024346427793</v>
      </c>
      <c r="AA58" s="63" t="n">
        <v>0.0197244544213131</v>
      </c>
      <c r="AB58" s="63" t="n">
        <v>0</v>
      </c>
      <c r="AC58" s="64" t="n">
        <v>0</v>
      </c>
    </row>
    <row r="59" customFormat="false" ht="10.2" hidden="false" customHeight="false" outlineLevel="0" collapsed="false">
      <c r="B59" s="51"/>
      <c r="C59" s="52" t="s">
        <v>169</v>
      </c>
      <c r="D59" s="60" t="n">
        <v>1</v>
      </c>
      <c r="E59" s="54" t="n">
        <v>-0.162890891734946</v>
      </c>
      <c r="F59" s="61" t="n">
        <v>44939</v>
      </c>
      <c r="G59" s="62" t="n">
        <v>3.13919084557641</v>
      </c>
      <c r="H59" s="63" t="n">
        <v>-1.60271411432574</v>
      </c>
      <c r="I59" s="63" t="n">
        <v>-0.111588045651707</v>
      </c>
      <c r="J59" s="63" t="n">
        <v>-0.732438846744775</v>
      </c>
      <c r="K59" s="63" t="n">
        <v>-4.56619477326452</v>
      </c>
      <c r="L59" s="64" t="n">
        <v>-1.8573188144405</v>
      </c>
      <c r="M59" s="62" t="n">
        <v>-0.0858788446540721</v>
      </c>
      <c r="N59" s="63" t="n">
        <v>0.218900446123912</v>
      </c>
      <c r="O59" s="63" t="n">
        <v>-0.227311473546627</v>
      </c>
      <c r="P59" s="63" t="n">
        <v>-4.33918492743886</v>
      </c>
      <c r="Q59" s="65" t="n">
        <v>-2.08034002175552</v>
      </c>
      <c r="R59" s="62" t="n">
        <v>0.635282689782619</v>
      </c>
      <c r="S59" s="63" t="n">
        <v>-7.09267703756736</v>
      </c>
      <c r="T59" s="63" t="n">
        <v>1.2015887845879</v>
      </c>
      <c r="U59" s="65" t="n">
        <v>1.19264504073673</v>
      </c>
      <c r="V59" s="62" t="n">
        <v>-14.6095283823856</v>
      </c>
      <c r="W59" s="63" t="n">
        <v>3.45075081018198</v>
      </c>
      <c r="X59" s="63" t="n">
        <v>0.361578886004072</v>
      </c>
      <c r="Y59" s="63" t="n">
        <v>-0.0137959006860701</v>
      </c>
      <c r="Z59" s="63" t="n">
        <v>0.105849530950887</v>
      </c>
      <c r="AA59" s="63" t="n">
        <v>0.366921396838454</v>
      </c>
      <c r="AB59" s="63" t="n">
        <v>0</v>
      </c>
      <c r="AC59" s="64" t="n">
        <v>0</v>
      </c>
    </row>
    <row r="60" customFormat="false" ht="10.2" hidden="false" customHeight="false" outlineLevel="0" collapsed="false">
      <c r="B60" s="51"/>
      <c r="C60" s="52" t="s">
        <v>170</v>
      </c>
      <c r="D60" s="60" t="n">
        <v>1</v>
      </c>
      <c r="E60" s="54" t="n">
        <v>-0.8032386865234</v>
      </c>
      <c r="F60" s="61" t="n">
        <v>4269</v>
      </c>
      <c r="G60" s="62" t="n">
        <v>-1.94349035477475</v>
      </c>
      <c r="H60" s="63" t="n">
        <v>-2.20939448649368</v>
      </c>
      <c r="I60" s="63" t="n">
        <v>-0.23451367564556</v>
      </c>
      <c r="J60" s="63" t="n">
        <v>-2.01679973943918</v>
      </c>
      <c r="K60" s="63" t="n">
        <v>-0.610320835617486</v>
      </c>
      <c r="L60" s="64" t="n">
        <v>0.977918453219459</v>
      </c>
      <c r="M60" s="62" t="n">
        <v>-1.62298029517759</v>
      </c>
      <c r="N60" s="63" t="n">
        <v>-1.32977212024777</v>
      </c>
      <c r="O60" s="63" t="n">
        <v>-0.227311473546627</v>
      </c>
      <c r="P60" s="63" t="n">
        <v>19.8706760080858</v>
      </c>
      <c r="Q60" s="65" t="n">
        <v>10.6883072601661</v>
      </c>
      <c r="R60" s="62" t="n">
        <v>0.809818689886958</v>
      </c>
      <c r="S60" s="63" t="n">
        <v>0.610186924246488</v>
      </c>
      <c r="T60" s="63" t="n">
        <v>1.31495393971917</v>
      </c>
      <c r="U60" s="65" t="n">
        <v>1.30601019586799</v>
      </c>
      <c r="V60" s="62" t="n">
        <v>-3.29022928478566</v>
      </c>
      <c r="W60" s="63" t="n">
        <v>3.66160883719902</v>
      </c>
      <c r="X60" s="63" t="n">
        <v>0.534852279009489</v>
      </c>
      <c r="Y60" s="63" t="n">
        <v>0.11159594884371</v>
      </c>
      <c r="Z60" s="63" t="n">
        <v>0.0226878127752869</v>
      </c>
      <c r="AA60" s="63" t="n">
        <v>0.525609025549822</v>
      </c>
      <c r="AB60" s="63" t="n">
        <v>0</v>
      </c>
      <c r="AC60" s="64" t="n">
        <v>0</v>
      </c>
      <c r="AD60" s="43"/>
    </row>
    <row r="61" customFormat="false" ht="10.2" hidden="false" customHeight="false" outlineLevel="0" collapsed="false">
      <c r="B61" s="51"/>
      <c r="C61" s="52" t="s">
        <v>171</v>
      </c>
      <c r="D61" s="60" t="n">
        <v>0</v>
      </c>
      <c r="E61" s="54" t="n">
        <v>-1.54928045595659</v>
      </c>
      <c r="F61" s="61" t="n">
        <v>4411</v>
      </c>
      <c r="G61" s="62" t="n">
        <v>-1.76621024139636</v>
      </c>
      <c r="H61" s="63" t="n">
        <v>3.15768004075882</v>
      </c>
      <c r="I61" s="63" t="n">
        <v>-0.23451367564556</v>
      </c>
      <c r="J61" s="63" t="n">
        <v>9.58868783935207</v>
      </c>
      <c r="K61" s="63" t="n">
        <v>14.2024340772487</v>
      </c>
      <c r="L61" s="64" t="n">
        <v>2.04391771165476</v>
      </c>
      <c r="M61" s="62" t="n">
        <v>-1.20939179918756</v>
      </c>
      <c r="N61" s="63" t="n">
        <v>1.79522787975223</v>
      </c>
      <c r="O61" s="63" t="n">
        <v>-0.227311473546627</v>
      </c>
      <c r="P61" s="63" t="n">
        <v>18.5313902938001</v>
      </c>
      <c r="Q61" s="65" t="n">
        <v>8.45616440302324</v>
      </c>
      <c r="R61" s="62" t="n">
        <v>-0.315509653424581</v>
      </c>
      <c r="S61" s="63" t="n">
        <v>-3.13981307575351</v>
      </c>
      <c r="T61" s="63" t="n">
        <v>1.93995393971917</v>
      </c>
      <c r="U61" s="65" t="n">
        <v>1.93101019586799</v>
      </c>
      <c r="V61" s="62" t="n">
        <v>-18.6224258624787</v>
      </c>
      <c r="W61" s="63" t="n">
        <v>15.3949106062016</v>
      </c>
      <c r="X61" s="63" t="n">
        <v>0.694226694337535</v>
      </c>
      <c r="Y61" s="63" t="n">
        <v>-0.0137959006860701</v>
      </c>
      <c r="Z61" s="63" t="n">
        <v>-0.0400081119896034</v>
      </c>
      <c r="AA61" s="63" t="n">
        <v>0.684983440877868</v>
      </c>
      <c r="AB61" s="63" t="n">
        <v>0</v>
      </c>
      <c r="AC61" s="64" t="n">
        <v>0</v>
      </c>
    </row>
    <row r="62" customFormat="false" ht="10.2" hidden="false" customHeight="false" outlineLevel="0" collapsed="false">
      <c r="B62" s="51"/>
      <c r="C62" s="52" t="s">
        <v>172</v>
      </c>
      <c r="D62" s="60" t="n">
        <v>0</v>
      </c>
      <c r="E62" s="54" t="n">
        <v>0.305241527655511</v>
      </c>
      <c r="F62" s="61" t="n">
        <v>1866518</v>
      </c>
      <c r="G62" s="62" t="n">
        <v>-1.36411300958899</v>
      </c>
      <c r="H62" s="63" t="n">
        <v>-2.21204700638758</v>
      </c>
      <c r="I62" s="63" t="n">
        <v>0.0731786320467473</v>
      </c>
      <c r="J62" s="63" t="n">
        <v>0.688770552338011</v>
      </c>
      <c r="K62" s="63" t="n">
        <v>1.16686749329498</v>
      </c>
      <c r="L62" s="64" t="n">
        <v>0.0521890102486364</v>
      </c>
      <c r="M62" s="62" t="n">
        <v>-0.525701898106352</v>
      </c>
      <c r="N62" s="63" t="n">
        <v>-0.688746479222129</v>
      </c>
      <c r="O62" s="63" t="n">
        <v>-0.227311473546627</v>
      </c>
      <c r="P62" s="63" t="n">
        <v>0.182031319441105</v>
      </c>
      <c r="Q62" s="65" t="n">
        <v>-0.117553545694707</v>
      </c>
      <c r="R62" s="62" t="n">
        <v>-0.520708641232265</v>
      </c>
      <c r="S62" s="63" t="n">
        <v>10.2530440671036</v>
      </c>
      <c r="T62" s="63" t="n">
        <v>2.38638251114774</v>
      </c>
      <c r="U62" s="65" t="n">
        <v>2.37743876729656</v>
      </c>
      <c r="V62" s="62" t="n">
        <v>1.76571538435818</v>
      </c>
      <c r="W62" s="63" t="n">
        <v>0.35286954664199</v>
      </c>
      <c r="X62" s="63" t="n">
        <v>-0.16207520596267</v>
      </c>
      <c r="Y62" s="63" t="n">
        <v>-0.0137959006860701</v>
      </c>
      <c r="Z62" s="63" t="n">
        <v>0.0308636101932456</v>
      </c>
      <c r="AA62" s="63" t="n">
        <v>-0.171318459422336</v>
      </c>
      <c r="AB62" s="63" t="n">
        <v>0</v>
      </c>
      <c r="AC62" s="64" t="n">
        <v>0</v>
      </c>
    </row>
    <row r="63" customFormat="false" ht="10.2" hidden="false" customHeight="false" outlineLevel="0" collapsed="false">
      <c r="B63" s="51"/>
      <c r="C63" s="52" t="s">
        <v>173</v>
      </c>
      <c r="D63" s="60" t="n">
        <v>1</v>
      </c>
      <c r="E63" s="54" t="n">
        <v>-0.441556276159631</v>
      </c>
      <c r="F63" s="61" t="n">
        <v>28441</v>
      </c>
      <c r="G63" s="62" t="n">
        <v>0.678299482909946</v>
      </c>
      <c r="H63" s="63" t="n">
        <v>-1.34045644555399</v>
      </c>
      <c r="I63" s="63" t="n">
        <v>-0.23451367564556</v>
      </c>
      <c r="J63" s="63" t="n">
        <v>-1.28180866923723</v>
      </c>
      <c r="K63" s="63" t="n">
        <v>-2.12151742855608</v>
      </c>
      <c r="L63" s="64" t="n">
        <v>-0.543581752852804</v>
      </c>
      <c r="M63" s="62" t="n">
        <v>-0.980152730557426</v>
      </c>
      <c r="N63" s="63" t="n">
        <v>-0.510099989100229</v>
      </c>
      <c r="O63" s="63" t="n">
        <v>-0.227311473546627</v>
      </c>
      <c r="P63" s="63" t="n">
        <v>10.3858984905214</v>
      </c>
      <c r="Q63" s="65" t="n">
        <v>4.30657423908882</v>
      </c>
      <c r="R63" s="62" t="n">
        <v>0.890692387102789</v>
      </c>
      <c r="S63" s="63" t="n">
        <v>-12.5302071644235</v>
      </c>
      <c r="T63" s="63" t="n">
        <v>0.292786452034437</v>
      </c>
      <c r="U63" s="65" t="n">
        <v>0.283842708183261</v>
      </c>
      <c r="V63" s="62" t="n">
        <v>0.199979222433377</v>
      </c>
      <c r="W63" s="63" t="n">
        <v>1.64552389414073</v>
      </c>
      <c r="X63" s="63" t="n">
        <v>0.19565583998288</v>
      </c>
      <c r="Y63" s="63" t="n">
        <v>-0.0137959006860701</v>
      </c>
      <c r="Z63" s="63" t="n">
        <v>-0.0400081119896034</v>
      </c>
      <c r="AA63" s="63" t="n">
        <v>0.186412586523213</v>
      </c>
      <c r="AB63" s="63" t="n">
        <v>0</v>
      </c>
      <c r="AC63" s="64" t="n">
        <v>0</v>
      </c>
    </row>
    <row r="64" customFormat="false" ht="10.2" hidden="false" customHeight="false" outlineLevel="0" collapsed="false">
      <c r="B64" s="90"/>
      <c r="C64" s="52" t="s">
        <v>174</v>
      </c>
      <c r="D64" s="60" t="n">
        <v>2</v>
      </c>
      <c r="E64" s="54" t="n">
        <v>1.26218014733098</v>
      </c>
      <c r="F64" s="61" t="n">
        <v>102322</v>
      </c>
      <c r="G64" s="62" t="n">
        <v>1.68006183465629</v>
      </c>
      <c r="H64" s="63" t="n">
        <v>1.36225099855771</v>
      </c>
      <c r="I64" s="63" t="n">
        <v>-0.0143463484769122</v>
      </c>
      <c r="J64" s="63" t="n">
        <v>-3.08726846808674</v>
      </c>
      <c r="K64" s="63" t="n">
        <v>-9.94921149596763</v>
      </c>
      <c r="L64" s="64" t="n">
        <v>-3.20032597806556</v>
      </c>
      <c r="M64" s="62" t="n">
        <v>-1.33302483487651</v>
      </c>
      <c r="N64" s="63" t="n">
        <v>2.28133899086334</v>
      </c>
      <c r="O64" s="63" t="n">
        <v>-0.227311473546627</v>
      </c>
      <c r="P64" s="63" t="n">
        <v>-12.2324985950888</v>
      </c>
      <c r="Q64" s="65" t="n">
        <v>-6.33550226364343</v>
      </c>
      <c r="R64" s="62" t="n">
        <v>-1.1009827910307</v>
      </c>
      <c r="S64" s="63" t="n">
        <v>24.368690325607</v>
      </c>
      <c r="T64" s="63" t="n">
        <v>9.01903557237223</v>
      </c>
      <c r="U64" s="65" t="n">
        <v>9.01009182852105</v>
      </c>
      <c r="V64" s="62" t="n">
        <v>-9.66453477071564</v>
      </c>
      <c r="W64" s="63" t="n">
        <v>-1.02197714067132</v>
      </c>
      <c r="X64" s="63" t="n">
        <v>0.00899855995784843</v>
      </c>
      <c r="Y64" s="63" t="n">
        <v>-0.0137959006860701</v>
      </c>
      <c r="Z64" s="63" t="n">
        <v>0.0741471391519491</v>
      </c>
      <c r="AA64" s="63" t="n">
        <v>0.022586356726492</v>
      </c>
      <c r="AB64" s="63" t="n">
        <v>0</v>
      </c>
      <c r="AC64" s="64" t="n">
        <v>0</v>
      </c>
    </row>
    <row r="65" customFormat="false" ht="10.2" hidden="false" customHeight="false" outlineLevel="0" collapsed="false">
      <c r="B65" s="90"/>
      <c r="C65" s="52" t="s">
        <v>175</v>
      </c>
      <c r="D65" s="60" t="n">
        <v>0</v>
      </c>
      <c r="E65" s="54" t="n">
        <v>-1.11140789361635</v>
      </c>
      <c r="F65" s="61" t="n">
        <v>13676</v>
      </c>
      <c r="G65" s="62" t="n">
        <v>-2.84389718353621</v>
      </c>
      <c r="H65" s="63" t="n">
        <v>6.81359401925344</v>
      </c>
      <c r="I65" s="63" t="n">
        <v>-0.23451367564556</v>
      </c>
      <c r="J65" s="63" t="n">
        <v>-1.65555179198433</v>
      </c>
      <c r="K65" s="63" t="n">
        <v>-1.25071492428744</v>
      </c>
      <c r="L65" s="64" t="n">
        <v>0.477097435157062</v>
      </c>
      <c r="M65" s="62" t="n">
        <v>-0.980330187756349</v>
      </c>
      <c r="N65" s="63" t="n">
        <v>-1.32977212024777</v>
      </c>
      <c r="O65" s="63" t="n">
        <v>-0.227311473546627</v>
      </c>
      <c r="P65" s="63" t="n">
        <v>-2.72885560783926</v>
      </c>
      <c r="Q65" s="65" t="n">
        <v>-0.61145854779643</v>
      </c>
      <c r="R65" s="62" t="n">
        <v>4.23096633330812</v>
      </c>
      <c r="S65" s="63" t="n">
        <v>-11.8898130757535</v>
      </c>
      <c r="T65" s="63" t="n">
        <v>-1.18504606028083</v>
      </c>
      <c r="U65" s="65" t="n">
        <v>-1.19398980413201</v>
      </c>
      <c r="V65" s="62" t="n">
        <v>-3.26730171378193</v>
      </c>
      <c r="W65" s="63" t="n">
        <v>4.76442310932751</v>
      </c>
      <c r="X65" s="63" t="n">
        <v>0.43482057882281</v>
      </c>
      <c r="Y65" s="63" t="n">
        <v>-0.0137959006860701</v>
      </c>
      <c r="Z65" s="63" t="n">
        <v>0.0110644109930319</v>
      </c>
      <c r="AA65" s="63" t="n">
        <v>0.425577325363143</v>
      </c>
      <c r="AB65" s="63" t="n">
        <v>0</v>
      </c>
      <c r="AC65" s="64" t="n">
        <v>0</v>
      </c>
    </row>
    <row r="66" customFormat="false" ht="10.2" hidden="false" customHeight="false" outlineLevel="0" collapsed="false">
      <c r="B66" s="51"/>
      <c r="C66" s="52" t="s">
        <v>176</v>
      </c>
      <c r="D66" s="60" t="n">
        <v>0</v>
      </c>
      <c r="E66" s="54" t="n">
        <v>-1.4198865483108</v>
      </c>
      <c r="F66" s="61" t="n">
        <v>11717</v>
      </c>
      <c r="G66" s="62" t="n">
        <v>1.94881012860297</v>
      </c>
      <c r="H66" s="63" t="n">
        <v>-0.648179681052367</v>
      </c>
      <c r="I66" s="63" t="n">
        <v>-0.23451367564556</v>
      </c>
      <c r="J66" s="63" t="n">
        <v>4.62666751775791</v>
      </c>
      <c r="K66" s="63" t="n">
        <v>5.66933750035214</v>
      </c>
      <c r="L66" s="64" t="n">
        <v>0.337298396275454</v>
      </c>
      <c r="M66" s="62" t="n">
        <v>1.99729690715052</v>
      </c>
      <c r="N66" s="63" t="n">
        <v>0.180801897879119</v>
      </c>
      <c r="O66" s="63" t="n">
        <v>-0.227311473546627</v>
      </c>
      <c r="P66" s="63" t="n">
        <v>-0.737869524931039</v>
      </c>
      <c r="Q66" s="65" t="n">
        <v>-1.12653952446921</v>
      </c>
      <c r="R66" s="62" t="n">
        <v>-0.0254876137531725</v>
      </c>
      <c r="S66" s="63" t="n">
        <v>14.9522921874044</v>
      </c>
      <c r="T66" s="63" t="n">
        <v>3.20091885199987</v>
      </c>
      <c r="U66" s="65" t="n">
        <v>3.19197510814869</v>
      </c>
      <c r="V66" s="62" t="n">
        <v>2.28871418961505</v>
      </c>
      <c r="W66" s="63" t="n">
        <v>1.55400717584482</v>
      </c>
      <c r="X66" s="63" t="n">
        <v>-0.101941623504495</v>
      </c>
      <c r="Y66" s="63" t="n">
        <v>0.0116688306610141</v>
      </c>
      <c r="Z66" s="63" t="n">
        <v>-0.0145433806425191</v>
      </c>
      <c r="AA66" s="63" t="n">
        <v>-0.111184876964162</v>
      </c>
      <c r="AB66" s="63" t="n">
        <v>0</v>
      </c>
      <c r="AC66" s="64" t="n">
        <v>0</v>
      </c>
    </row>
    <row r="67" customFormat="false" ht="10.2" hidden="false" customHeight="false" outlineLevel="0" collapsed="false">
      <c r="B67" s="51"/>
      <c r="C67" s="52" t="s">
        <v>177</v>
      </c>
      <c r="D67" s="60" t="n">
        <v>0</v>
      </c>
      <c r="E67" s="54" t="n">
        <v>1.03423198439165</v>
      </c>
      <c r="F67" s="61" t="n">
        <v>43974</v>
      </c>
      <c r="G67" s="62" t="n">
        <v>-1.99907249183187</v>
      </c>
      <c r="H67" s="63" t="n">
        <v>4.34982590331141</v>
      </c>
      <c r="I67" s="63" t="n">
        <v>0.200268933050092</v>
      </c>
      <c r="J67" s="63" t="n">
        <v>4.96970700718751</v>
      </c>
      <c r="K67" s="63" t="n">
        <v>12.538104951489</v>
      </c>
      <c r="L67" s="64" t="n">
        <v>4.05887797345934</v>
      </c>
      <c r="M67" s="62" t="n">
        <v>-1.39435910156532</v>
      </c>
      <c r="N67" s="63" t="n">
        <v>2.8368945464189</v>
      </c>
      <c r="O67" s="63" t="n">
        <v>-0.227311473546627</v>
      </c>
      <c r="P67" s="63" t="n">
        <v>31.3786125160223</v>
      </c>
      <c r="Q67" s="65" t="n">
        <v>16.4422755141344</v>
      </c>
      <c r="R67" s="62" t="n">
        <v>0.130947420115427</v>
      </c>
      <c r="S67" s="63" t="n">
        <v>0.718882576420402</v>
      </c>
      <c r="T67" s="63" t="n">
        <v>0.554084374501775</v>
      </c>
      <c r="U67" s="65" t="n">
        <v>0.545140630650599</v>
      </c>
      <c r="V67" s="62" t="n">
        <v>5.42422411335149</v>
      </c>
      <c r="W67" s="63" t="n">
        <v>-0.71474123260947</v>
      </c>
      <c r="X67" s="63" t="n">
        <v>-0.0175897009172779</v>
      </c>
      <c r="Y67" s="63" t="n">
        <v>-0.0137959006860701</v>
      </c>
      <c r="Z67" s="63" t="n">
        <v>-0.0400081119896034</v>
      </c>
      <c r="AA67" s="63" t="n">
        <v>-0.0268329543769448</v>
      </c>
      <c r="AB67" s="63" t="n">
        <v>0</v>
      </c>
      <c r="AC67" s="64" t="n">
        <v>0</v>
      </c>
    </row>
    <row r="68" customFormat="false" ht="10.2" hidden="false" customHeight="false" outlineLevel="0" collapsed="false">
      <c r="B68" s="51"/>
      <c r="C68" s="52" t="s">
        <v>178</v>
      </c>
      <c r="D68" s="60" t="n">
        <v>1</v>
      </c>
      <c r="E68" s="54" t="n">
        <v>-1.93378880939358</v>
      </c>
      <c r="F68" s="61" t="n">
        <v>100423</v>
      </c>
      <c r="G68" s="62" t="n">
        <v>2.91207737840705</v>
      </c>
      <c r="H68" s="63" t="n">
        <v>-2.14568199884611</v>
      </c>
      <c r="I68" s="63" t="n">
        <v>-0.0836841130512919</v>
      </c>
      <c r="J68" s="63" t="n">
        <v>-0.186040910708747</v>
      </c>
      <c r="K68" s="63" t="n">
        <v>-2.57370565904288</v>
      </c>
      <c r="L68" s="64" t="n">
        <v>-1.97496031101833</v>
      </c>
      <c r="M68" s="62" t="n">
        <v>-0.363866853911012</v>
      </c>
      <c r="N68" s="63" t="n">
        <v>3.46064704142888</v>
      </c>
      <c r="O68" s="63" t="n">
        <v>-0.227311473546627</v>
      </c>
      <c r="P68" s="63" t="n">
        <v>0.922857359668342</v>
      </c>
      <c r="Q68" s="65" t="n">
        <v>-2.37841643530011</v>
      </c>
      <c r="R68" s="62" t="n">
        <v>1.75516843599498</v>
      </c>
      <c r="S68" s="63" t="n">
        <v>-10.1916998682063</v>
      </c>
      <c r="T68" s="63" t="n">
        <v>-0.0529705885827205</v>
      </c>
      <c r="U68" s="65" t="n">
        <v>-0.0619143324338964</v>
      </c>
      <c r="V68" s="62" t="n">
        <v>-23.7902059576614</v>
      </c>
      <c r="W68" s="63" t="n">
        <v>10.3100478965253</v>
      </c>
      <c r="X68" s="63" t="n">
        <v>2.10744570650412</v>
      </c>
      <c r="Y68" s="63" t="n">
        <v>0.173470016916926</v>
      </c>
      <c r="Z68" s="63" t="n">
        <v>0.00680836741114566</v>
      </c>
      <c r="AA68" s="63" t="n">
        <v>2.09820245304445</v>
      </c>
      <c r="AB68" s="63" t="n">
        <v>0</v>
      </c>
      <c r="AC68" s="64" t="n">
        <v>0</v>
      </c>
    </row>
    <row r="69" customFormat="false" ht="10.2" hidden="false" customHeight="false" outlineLevel="0" collapsed="false">
      <c r="B69" s="51"/>
      <c r="C69" s="52" t="s">
        <v>179</v>
      </c>
      <c r="D69" s="60" t="n">
        <v>2</v>
      </c>
      <c r="E69" s="54" t="n">
        <v>1.03535956171125</v>
      </c>
      <c r="F69" s="61" t="n">
        <v>150873</v>
      </c>
      <c r="G69" s="62" t="n">
        <v>-1.76687765037733</v>
      </c>
      <c r="H69" s="63" t="n">
        <v>0.763497680139763</v>
      </c>
      <c r="I69" s="63" t="n">
        <v>-0.118906739229375</v>
      </c>
      <c r="J69" s="63" t="n">
        <v>0.0840573464687351</v>
      </c>
      <c r="K69" s="63" t="n">
        <v>3.96811249107177</v>
      </c>
      <c r="L69" s="64" t="n">
        <v>1.40745801869684</v>
      </c>
      <c r="M69" s="62" t="n">
        <v>-0.548773542610145</v>
      </c>
      <c r="N69" s="63" t="n">
        <v>-0.452579137791629</v>
      </c>
      <c r="O69" s="63" t="n">
        <v>-0.00801322793259218</v>
      </c>
      <c r="P69" s="63" t="n">
        <v>4.33182889029131</v>
      </c>
      <c r="Q69" s="65" t="n">
        <v>1.60309422758464</v>
      </c>
      <c r="R69" s="62" t="n">
        <v>-0.347597122101717</v>
      </c>
      <c r="S69" s="63" t="n">
        <v>3.28260071734994</v>
      </c>
      <c r="T69" s="63" t="n">
        <v>0.883919456960546</v>
      </c>
      <c r="U69" s="65" t="n">
        <v>0.87497571310937</v>
      </c>
      <c r="V69" s="62" t="n">
        <v>1.07964924811678</v>
      </c>
      <c r="W69" s="63" t="n">
        <v>-2.03343755570542</v>
      </c>
      <c r="X69" s="63" t="n">
        <v>-0.0940955439697671</v>
      </c>
      <c r="Y69" s="63" t="n">
        <v>-0.00570463116588242</v>
      </c>
      <c r="Z69" s="63" t="n">
        <v>-0.00764303390885254</v>
      </c>
      <c r="AA69" s="63" t="n">
        <v>-0.103338797429434</v>
      </c>
      <c r="AB69" s="63" t="n">
        <v>0</v>
      </c>
      <c r="AC69" s="64" t="n">
        <v>0</v>
      </c>
    </row>
    <row r="70" customFormat="false" ht="10.2" hidden="false" customHeight="false" outlineLevel="0" collapsed="false">
      <c r="B70" s="51"/>
      <c r="C70" s="52" t="s">
        <v>180</v>
      </c>
      <c r="D70" s="60" t="n">
        <v>0</v>
      </c>
      <c r="E70" s="54" t="n">
        <v>0.603372475941256</v>
      </c>
      <c r="F70" s="61" t="n">
        <v>2366</v>
      </c>
      <c r="G70" s="62" t="n">
        <v>5.08379235742377</v>
      </c>
      <c r="H70" s="63" t="n">
        <v>-3.85307264741322</v>
      </c>
      <c r="I70" s="63" t="n">
        <v>0.432152991021106</v>
      </c>
      <c r="J70" s="63" t="n">
        <v>-2.13174226817481</v>
      </c>
      <c r="K70" s="63" t="n">
        <v>1.32071364714114</v>
      </c>
      <c r="L70" s="64" t="n">
        <v>1.33424029229992</v>
      </c>
      <c r="M70" s="62" t="n">
        <v>0.825917503722255</v>
      </c>
      <c r="N70" s="63" t="n">
        <v>-1.32977212024777</v>
      </c>
      <c r="O70" s="63" t="n">
        <v>1.90034810092146</v>
      </c>
      <c r="P70" s="63" t="n">
        <v>16.0712839108214</v>
      </c>
      <c r="Q70" s="65" t="n">
        <v>7.72478142429984</v>
      </c>
      <c r="R70" s="62" t="n">
        <v>0.882979565803223</v>
      </c>
      <c r="S70" s="63" t="n">
        <v>9.53875835281792</v>
      </c>
      <c r="T70" s="63" t="n">
        <v>4.52923965400488</v>
      </c>
      <c r="U70" s="65" t="n">
        <v>4.5202959101537</v>
      </c>
      <c r="V70" s="62" t="n">
        <v>-7.46704457225115</v>
      </c>
      <c r="W70" s="63" t="n">
        <v>2.28819211252761</v>
      </c>
      <c r="X70" s="63" t="n">
        <v>-0.118120188639109</v>
      </c>
      <c r="Y70" s="63" t="n">
        <v>-0.0137959006860701</v>
      </c>
      <c r="Z70" s="63" t="n">
        <v>0.284140996600348</v>
      </c>
      <c r="AA70" s="63" t="n">
        <v>-0.127363442098776</v>
      </c>
      <c r="AB70" s="63" t="n">
        <v>0</v>
      </c>
      <c r="AC70" s="64" t="n">
        <v>0</v>
      </c>
    </row>
    <row r="71" customFormat="false" ht="10.2" hidden="false" customHeight="false" outlineLevel="0" collapsed="false">
      <c r="B71" s="51"/>
      <c r="C71" s="52" t="s">
        <v>181</v>
      </c>
      <c r="D71" s="60" t="n">
        <v>0</v>
      </c>
      <c r="E71" s="54" t="n">
        <v>-0.156412085269139</v>
      </c>
      <c r="F71" s="61" t="n">
        <v>5701</v>
      </c>
      <c r="G71" s="62" t="n">
        <v>2.35390618462069</v>
      </c>
      <c r="H71" s="63" t="n">
        <v>-0.653072647413224</v>
      </c>
      <c r="I71" s="63" t="n">
        <v>0.298819657687773</v>
      </c>
      <c r="J71" s="63" t="n">
        <v>-0.398408934841477</v>
      </c>
      <c r="K71" s="63" t="n">
        <v>-0.679286352858865</v>
      </c>
      <c r="L71" s="64" t="n">
        <v>0.134240292299918</v>
      </c>
      <c r="M71" s="62" t="n">
        <v>2.22781971255812</v>
      </c>
      <c r="N71" s="63" t="n">
        <v>-0.00818621716406898</v>
      </c>
      <c r="O71" s="63" t="n">
        <v>0.213217160814606</v>
      </c>
      <c r="P71" s="63" t="n">
        <v>-3.94933657844662</v>
      </c>
      <c r="Q71" s="65" t="n">
        <v>-1.44196335028072</v>
      </c>
      <c r="R71" s="62" t="n">
        <v>0.936585387490336</v>
      </c>
      <c r="S71" s="63" t="n">
        <v>-10.3195651418692</v>
      </c>
      <c r="T71" s="63" t="n">
        <v>-1.18504606028083</v>
      </c>
      <c r="U71" s="65" t="n">
        <v>-1.19398980413201</v>
      </c>
      <c r="V71" s="62" t="n">
        <v>4.85586861736856</v>
      </c>
      <c r="W71" s="63" t="n">
        <v>-2.5357140351383</v>
      </c>
      <c r="X71" s="63" t="n">
        <v>-0.131218951500193</v>
      </c>
      <c r="Y71" s="63" t="n">
        <v>0.0234480471724029</v>
      </c>
      <c r="Z71" s="63" t="n">
        <v>-0.0400081119896034</v>
      </c>
      <c r="AA71" s="63" t="n">
        <v>-0.0659743092429136</v>
      </c>
      <c r="AB71" s="63" t="n">
        <v>0</v>
      </c>
      <c r="AC71" s="64" t="n">
        <v>0</v>
      </c>
    </row>
    <row r="72" customFormat="false" ht="10.2" hidden="false" customHeight="false" outlineLevel="0" collapsed="false">
      <c r="B72" s="90"/>
      <c r="C72" s="52" t="s">
        <v>182</v>
      </c>
      <c r="D72" s="60" t="n">
        <v>2</v>
      </c>
      <c r="E72" s="54" t="n">
        <v>-0.295444421512229</v>
      </c>
      <c r="F72" s="61" t="n">
        <v>256182</v>
      </c>
      <c r="G72" s="62" t="n">
        <v>2.17055395222834</v>
      </c>
      <c r="H72" s="63" t="n">
        <v>-1.38728898295406</v>
      </c>
      <c r="I72" s="63" t="n">
        <v>-0.0137631237691807</v>
      </c>
      <c r="J72" s="63" t="n">
        <v>-0.38781290835141</v>
      </c>
      <c r="K72" s="63" t="n">
        <v>0.703715854646653</v>
      </c>
      <c r="L72" s="64" t="n">
        <v>0.779052654330823</v>
      </c>
      <c r="M72" s="62" t="n">
        <v>0.141095889497783</v>
      </c>
      <c r="N72" s="63" t="n">
        <v>-0.0446315579987735</v>
      </c>
      <c r="O72" s="63" t="n">
        <v>-0.0666689032655028</v>
      </c>
      <c r="P72" s="63" t="n">
        <v>7.69052683998482</v>
      </c>
      <c r="Q72" s="65" t="n">
        <v>3.99582303756139</v>
      </c>
      <c r="R72" s="62" t="n">
        <v>-0.647689242275216</v>
      </c>
      <c r="S72" s="63" t="n">
        <v>8.08730362905198</v>
      </c>
      <c r="T72" s="63" t="n">
        <v>1.33211641111505</v>
      </c>
      <c r="U72" s="65" t="n">
        <v>1.55200561920895</v>
      </c>
      <c r="V72" s="62" t="n">
        <v>-1.19430815570659</v>
      </c>
      <c r="W72" s="63" t="n">
        <v>0.0571321156399822</v>
      </c>
      <c r="X72" s="63" t="n">
        <v>0.0281734402281678</v>
      </c>
      <c r="Y72" s="63" t="n">
        <v>0.0242220944983171</v>
      </c>
      <c r="Z72" s="63" t="n">
        <v>0.031803656692017</v>
      </c>
      <c r="AA72" s="63" t="n">
        <v>0.0358270735171173</v>
      </c>
      <c r="AB72" s="63" t="n">
        <v>0</v>
      </c>
      <c r="AC72" s="64" t="n">
        <v>0</v>
      </c>
    </row>
    <row r="73" customFormat="false" ht="10.2" hidden="false" customHeight="false" outlineLevel="0" collapsed="false">
      <c r="B73" s="51"/>
      <c r="C73" s="52" t="s">
        <v>183</v>
      </c>
      <c r="D73" s="60" t="n">
        <v>0</v>
      </c>
      <c r="E73" s="54" t="n">
        <v>-0.597005754011917</v>
      </c>
      <c r="F73" s="61" t="n">
        <v>61931</v>
      </c>
      <c r="G73" s="62" t="n">
        <v>0.744068618366654</v>
      </c>
      <c r="H73" s="63" t="n">
        <v>0.193547399206823</v>
      </c>
      <c r="I73" s="63" t="n">
        <v>0.0452066040747193</v>
      </c>
      <c r="J73" s="63" t="n">
        <v>1.38807125163871</v>
      </c>
      <c r="K73" s="63" t="n">
        <v>3.82421015063764</v>
      </c>
      <c r="L73" s="64" t="n">
        <v>1.42281838087801</v>
      </c>
      <c r="M73" s="62" t="n">
        <v>0.03082381096173</v>
      </c>
      <c r="N73" s="63" t="n">
        <v>-0.29528936162708</v>
      </c>
      <c r="O73" s="63" t="n">
        <v>-0.227311473546627</v>
      </c>
      <c r="P73" s="63" t="n">
        <v>8.98397650069663</v>
      </c>
      <c r="Q73" s="65" t="n">
        <v>4.55530233405772</v>
      </c>
      <c r="R73" s="62" t="n">
        <v>0.265572246743539</v>
      </c>
      <c r="S73" s="63" t="n">
        <v>2.52333246415259</v>
      </c>
      <c r="T73" s="63" t="n">
        <v>-0.246078924130599</v>
      </c>
      <c r="U73" s="65" t="n">
        <v>-0.255022667981775</v>
      </c>
      <c r="V73" s="62" t="n">
        <v>2.75076360669454</v>
      </c>
      <c r="W73" s="63" t="n">
        <v>0.886507787899054</v>
      </c>
      <c r="X73" s="63" t="n">
        <v>-0.135500209172027</v>
      </c>
      <c r="Y73" s="63" t="n">
        <v>0.00228126973193629</v>
      </c>
      <c r="Z73" s="63" t="n">
        <v>-0.023930941571597</v>
      </c>
      <c r="AA73" s="63" t="n">
        <v>-0.144743462631694</v>
      </c>
      <c r="AB73" s="63" t="n">
        <v>0</v>
      </c>
      <c r="AC73" s="64" t="n">
        <v>0</v>
      </c>
    </row>
    <row r="74" customFormat="false" ht="10.2" hidden="false" customHeight="false" outlineLevel="0" collapsed="false">
      <c r="B74" s="51"/>
      <c r="C74" s="52" t="s">
        <v>184</v>
      </c>
      <c r="D74" s="60" t="n">
        <v>5</v>
      </c>
      <c r="E74" s="54" t="n">
        <v>-0.00921325547838592</v>
      </c>
      <c r="F74" s="61" t="n">
        <v>145113</v>
      </c>
      <c r="G74" s="62" t="n">
        <v>-1.31234667681062</v>
      </c>
      <c r="H74" s="63" t="n">
        <v>0.733207195439602</v>
      </c>
      <c r="I74" s="63" t="n">
        <v>-0.0531900129075731</v>
      </c>
      <c r="J74" s="63" t="n">
        <v>2.15051823348732</v>
      </c>
      <c r="K74" s="63" t="n">
        <v>2.37057765439408</v>
      </c>
      <c r="L74" s="64" t="n">
        <v>-0.340585939189958</v>
      </c>
      <c r="M74" s="62" t="n">
        <v>-1.02937284982447</v>
      </c>
      <c r="N74" s="63" t="n">
        <v>0.224632024829951</v>
      </c>
      <c r="O74" s="63" t="n">
        <v>0.0317558839663261</v>
      </c>
      <c r="P74" s="63" t="n">
        <v>2.80924003473272</v>
      </c>
      <c r="Q74" s="65" t="n">
        <v>1.12131984343775</v>
      </c>
      <c r="R74" s="62" t="n">
        <v>-0.463419959772618</v>
      </c>
      <c r="S74" s="63" t="n">
        <v>4.37281318687275</v>
      </c>
      <c r="T74" s="63" t="n">
        <v>-1.18504606028083</v>
      </c>
      <c r="U74" s="65" t="n">
        <v>-1.19398980413201</v>
      </c>
      <c r="V74" s="62" t="n">
        <v>-8.1796160930293</v>
      </c>
      <c r="W74" s="63" t="n">
        <v>2.35892684486185</v>
      </c>
      <c r="X74" s="63" t="n">
        <v>-0.140870465678773</v>
      </c>
      <c r="Y74" s="63" t="n">
        <v>0.00361963397084383</v>
      </c>
      <c r="Z74" s="63" t="n">
        <v>-0.0225925773326894</v>
      </c>
      <c r="AA74" s="63" t="n">
        <v>-0.15011371913844</v>
      </c>
      <c r="AB74" s="63" t="n">
        <v>0</v>
      </c>
      <c r="AC74" s="64" t="n">
        <v>0</v>
      </c>
    </row>
    <row r="75" customFormat="false" ht="10.2" hidden="false" customHeight="false" outlineLevel="0" collapsed="false">
      <c r="B75" s="51"/>
      <c r="C75" s="52" t="s">
        <v>185</v>
      </c>
      <c r="D75" s="60" t="n">
        <v>2</v>
      </c>
      <c r="E75" s="54" t="n">
        <v>0.0145470088155832</v>
      </c>
      <c r="F75" s="61" t="n">
        <v>72923</v>
      </c>
      <c r="G75" s="62" t="n">
        <v>1.80230861356634</v>
      </c>
      <c r="H75" s="63" t="n">
        <v>-1.42651512126498</v>
      </c>
      <c r="I75" s="63" t="n">
        <v>0.311188916441752</v>
      </c>
      <c r="J75" s="63" t="n">
        <v>-1.50873180887513</v>
      </c>
      <c r="K75" s="63" t="n">
        <v>-1.85618494312717</v>
      </c>
      <c r="L75" s="64" t="n">
        <v>0.0782148261789546</v>
      </c>
      <c r="M75" s="62" t="n">
        <v>0.87822331203458</v>
      </c>
      <c r="N75" s="63" t="n">
        <v>0.238855330732623</v>
      </c>
      <c r="O75" s="63" t="n">
        <v>-0.0312330421740782</v>
      </c>
      <c r="P75" s="63" t="n">
        <v>-0.647531274827372</v>
      </c>
      <c r="Q75" s="65" t="n">
        <v>0.0860663638075563</v>
      </c>
      <c r="R75" s="62" t="n">
        <v>-0.614287856383692</v>
      </c>
      <c r="S75" s="63" t="n">
        <v>8.21399315262019</v>
      </c>
      <c r="T75" s="63" t="n">
        <v>0.54505774594754</v>
      </c>
      <c r="U75" s="65" t="n">
        <v>0.882134763342039</v>
      </c>
      <c r="V75" s="62" t="n">
        <v>-3.35982749986843</v>
      </c>
      <c r="W75" s="63" t="n">
        <v>0.761438136492377</v>
      </c>
      <c r="X75" s="63" t="n">
        <v>-0.0724097311596006</v>
      </c>
      <c r="Y75" s="63" t="n">
        <v>5.64334322287943E-005</v>
      </c>
      <c r="Z75" s="63" t="n">
        <v>0.0223273915427418</v>
      </c>
      <c r="AA75" s="63" t="n">
        <v>-0.0747268175601181</v>
      </c>
      <c r="AB75" s="63" t="n">
        <v>0</v>
      </c>
      <c r="AC75" s="64" t="n">
        <v>0</v>
      </c>
    </row>
    <row r="76" customFormat="false" ht="10.2" hidden="false" customHeight="false" outlineLevel="0" collapsed="false">
      <c r="B76" s="51"/>
      <c r="C76" s="52" t="s">
        <v>186</v>
      </c>
      <c r="D76" s="60" t="n">
        <v>1</v>
      </c>
      <c r="E76" s="54" t="n">
        <v>0.720761355494005</v>
      </c>
      <c r="F76" s="61" t="n">
        <v>6056</v>
      </c>
      <c r="G76" s="62" t="n">
        <v>0.977667619031369</v>
      </c>
      <c r="H76" s="63" t="n">
        <v>1.71196800299328</v>
      </c>
      <c r="I76" s="63" t="n">
        <v>0.0703643731349274</v>
      </c>
      <c r="J76" s="63" t="n">
        <v>0.327607325321125</v>
      </c>
      <c r="K76" s="63" t="n">
        <v>1.34510389104357</v>
      </c>
      <c r="L76" s="64" t="n">
        <v>0.326110210999105</v>
      </c>
      <c r="M76" s="62" t="n">
        <v>0.0474035591525346</v>
      </c>
      <c r="N76" s="63" t="n">
        <v>0.220615476651455</v>
      </c>
      <c r="O76" s="63" t="n">
        <v>-0.227311473546627</v>
      </c>
      <c r="P76" s="63" t="n">
        <v>4.31142905349</v>
      </c>
      <c r="Q76" s="65" t="n">
        <v>2.13348998441859</v>
      </c>
      <c r="R76" s="62" t="n">
        <v>-0.162937464398709</v>
      </c>
      <c r="S76" s="63" t="n">
        <v>-5.22314640908685</v>
      </c>
      <c r="T76" s="63" t="n">
        <v>0.203842828608055</v>
      </c>
      <c r="U76" s="65" t="n">
        <v>0.194899084756879</v>
      </c>
      <c r="V76" s="62" t="n">
        <v>-1.50090536269651</v>
      </c>
      <c r="W76" s="63" t="n">
        <v>2.96097134186279</v>
      </c>
      <c r="X76" s="63" t="n">
        <v>0.0756771431869118</v>
      </c>
      <c r="Y76" s="63" t="n">
        <v>-0.0137959006860701</v>
      </c>
      <c r="Z76" s="63" t="n">
        <v>-0.00046679130949269</v>
      </c>
      <c r="AA76" s="63" t="n">
        <v>0.0664338897272448</v>
      </c>
      <c r="AB76" s="63" t="n">
        <v>0</v>
      </c>
      <c r="AC76" s="64" t="n">
        <v>0</v>
      </c>
    </row>
    <row r="77" customFormat="false" ht="10.2" hidden="false" customHeight="false" outlineLevel="0" collapsed="false">
      <c r="B77" s="51"/>
      <c r="C77" s="52" t="s">
        <v>187</v>
      </c>
      <c r="D77" s="60" t="n">
        <v>2</v>
      </c>
      <c r="E77" s="54" t="n">
        <v>-0.186559697267001</v>
      </c>
      <c r="F77" s="61" t="n">
        <v>3599322</v>
      </c>
      <c r="G77" s="62" t="n">
        <v>-0.0748800774141794</v>
      </c>
      <c r="H77" s="63" t="n">
        <v>0.594431655512766</v>
      </c>
      <c r="I77" s="63" t="n">
        <v>0.167092750057251</v>
      </c>
      <c r="J77" s="63" t="n">
        <v>2.22281883337424</v>
      </c>
      <c r="K77" s="63" t="n">
        <v>1.6638002793844</v>
      </c>
      <c r="L77" s="64" t="n">
        <v>-0.693298434033988</v>
      </c>
      <c r="M77" s="62" t="n">
        <v>0.030350458657749</v>
      </c>
      <c r="N77" s="63" t="n">
        <v>-0.471928982992867</v>
      </c>
      <c r="O77" s="63" t="n">
        <v>0.017786565669059</v>
      </c>
      <c r="P77" s="63" t="n">
        <v>-2.24066852972933</v>
      </c>
      <c r="Q77" s="65" t="n">
        <v>-1.53158069501597</v>
      </c>
      <c r="R77" s="62" t="n">
        <v>1.81847477980169</v>
      </c>
      <c r="S77" s="63" t="n">
        <v>-13.331254517195</v>
      </c>
      <c r="T77" s="63" t="n">
        <v>-0.554415429650203</v>
      </c>
      <c r="U77" s="65" t="n">
        <v>-0.563359173501379</v>
      </c>
      <c r="V77" s="62" t="n">
        <v>-0.0814016478122355</v>
      </c>
      <c r="W77" s="63" t="n">
        <v>0.236268017476471</v>
      </c>
      <c r="X77" s="63" t="n">
        <v>-0.0388528821883383</v>
      </c>
      <c r="Y77" s="63" t="n">
        <v>-0.00172880764878282</v>
      </c>
      <c r="Z77" s="63" t="n">
        <v>-0.0158739259150288</v>
      </c>
      <c r="AA77" s="63" t="n">
        <v>-0.0360290426107179</v>
      </c>
      <c r="AB77" s="63" t="n">
        <v>0</v>
      </c>
      <c r="AC77" s="64" t="n">
        <v>0</v>
      </c>
    </row>
    <row r="78" customFormat="false" ht="10.2" hidden="false" customHeight="false" outlineLevel="0" collapsed="false">
      <c r="B78" s="51"/>
      <c r="C78" s="52" t="s">
        <v>188</v>
      </c>
      <c r="D78" s="60" t="n">
        <v>0</v>
      </c>
      <c r="E78" s="54" t="n">
        <v>0.1629036981913</v>
      </c>
      <c r="F78" s="61" t="n">
        <v>14098</v>
      </c>
      <c r="G78" s="62" t="n">
        <v>2.30750264499504</v>
      </c>
      <c r="H78" s="63" t="n">
        <v>-2.54027846683984</v>
      </c>
      <c r="I78" s="63" t="n">
        <v>0.407334848102835</v>
      </c>
      <c r="J78" s="63" t="n">
        <v>1.33851875022485</v>
      </c>
      <c r="K78" s="63" t="n">
        <v>2.98181762660198</v>
      </c>
      <c r="L78" s="64" t="n">
        <v>0.903773882372661</v>
      </c>
      <c r="M78" s="62" t="n">
        <v>0.872499222722506</v>
      </c>
      <c r="N78" s="63" t="n">
        <v>-0.142828500069728</v>
      </c>
      <c r="O78" s="63" t="n">
        <v>0.0694244314978832</v>
      </c>
      <c r="P78" s="63" t="n">
        <v>4.6311677418713</v>
      </c>
      <c r="Q78" s="65" t="n">
        <v>2.62344926949208</v>
      </c>
      <c r="R78" s="62" t="n">
        <v>1.78610912543952</v>
      </c>
      <c r="S78" s="63" t="n">
        <v>-14.5151818073169</v>
      </c>
      <c r="T78" s="63" t="n">
        <v>-0.595075558805908</v>
      </c>
      <c r="U78" s="65" t="n">
        <v>-0.604019302657083</v>
      </c>
      <c r="V78" s="62" t="n">
        <v>1.854059202629</v>
      </c>
      <c r="W78" s="63" t="n">
        <v>0.371271889428492</v>
      </c>
      <c r="X78" s="63" t="n">
        <v>0.00245081953058474</v>
      </c>
      <c r="Y78" s="63" t="n">
        <v>0.00504713681157448</v>
      </c>
      <c r="Z78" s="63" t="n">
        <v>-0.0400081119896034</v>
      </c>
      <c r="AA78" s="63" t="n">
        <v>-0.00679243392908224</v>
      </c>
      <c r="AB78" s="63" t="n">
        <v>0</v>
      </c>
      <c r="AC78" s="64" t="n">
        <v>0</v>
      </c>
    </row>
    <row r="79" customFormat="false" ht="10.2" hidden="false" customHeight="false" outlineLevel="0" collapsed="false">
      <c r="B79" s="51"/>
      <c r="C79" s="52" t="s">
        <v>189</v>
      </c>
      <c r="D79" s="60" t="n">
        <v>0</v>
      </c>
      <c r="E79" s="54" t="n">
        <v>-0.240926663527205</v>
      </c>
      <c r="F79" s="61" t="n">
        <v>287492</v>
      </c>
      <c r="G79" s="62" t="n">
        <v>-0.868928078567741</v>
      </c>
      <c r="H79" s="63" t="n">
        <v>1.0924401730996</v>
      </c>
      <c r="I79" s="63" t="n">
        <v>0.00587093973905498</v>
      </c>
      <c r="J79" s="63" t="n">
        <v>0.304155167722626</v>
      </c>
      <c r="K79" s="63" t="n">
        <v>1.26302133944883</v>
      </c>
      <c r="L79" s="64" t="n">
        <v>0.353471061530688</v>
      </c>
      <c r="M79" s="62" t="n">
        <v>0.329460773504473</v>
      </c>
      <c r="N79" s="63" t="n">
        <v>0.618279827804179</v>
      </c>
      <c r="O79" s="63" t="n">
        <v>0.162298916063762</v>
      </c>
      <c r="P79" s="63" t="n">
        <v>-2.59685645944668</v>
      </c>
      <c r="Q79" s="65" t="n">
        <v>-1.45454988269104</v>
      </c>
      <c r="R79" s="62" t="n">
        <v>-0.0552354749247717</v>
      </c>
      <c r="S79" s="63" t="n">
        <v>-8.18788999883043</v>
      </c>
      <c r="T79" s="63" t="n">
        <v>0.978415478180705</v>
      </c>
      <c r="U79" s="65" t="n">
        <v>0.969471734329529</v>
      </c>
      <c r="V79" s="62" t="n">
        <v>-6.88101814080205</v>
      </c>
      <c r="W79" s="63" t="n">
        <v>-1.00473331639951</v>
      </c>
      <c r="X79" s="63" t="n">
        <v>0.249825960999663</v>
      </c>
      <c r="Y79" s="63" t="n">
        <v>-0.00551432718710534</v>
      </c>
      <c r="Z79" s="63" t="n">
        <v>0.00968132900418542</v>
      </c>
      <c r="AA79" s="63" t="n">
        <v>0.248864281038961</v>
      </c>
      <c r="AB79" s="63" t="n">
        <v>0</v>
      </c>
      <c r="AC79" s="64" t="n">
        <v>0</v>
      </c>
    </row>
    <row r="80" customFormat="false" ht="10.2" hidden="false" customHeight="false" outlineLevel="0" collapsed="false">
      <c r="B80" s="51"/>
      <c r="C80" s="52" t="s">
        <v>190</v>
      </c>
      <c r="D80" s="60" t="n">
        <v>1</v>
      </c>
      <c r="E80" s="54" t="n">
        <v>-0.684406877320015</v>
      </c>
      <c r="F80" s="61" t="n">
        <v>102495</v>
      </c>
      <c r="G80" s="62" t="n">
        <v>1.98895146565344</v>
      </c>
      <c r="H80" s="63" t="n">
        <v>0.415073445975588</v>
      </c>
      <c r="I80" s="63" t="n">
        <v>0.181575089957768</v>
      </c>
      <c r="J80" s="63" t="n">
        <v>0.0827746065362396</v>
      </c>
      <c r="K80" s="63" t="n">
        <v>3.96426427127428</v>
      </c>
      <c r="L80" s="64" t="n">
        <v>1.38324630247098</v>
      </c>
      <c r="M80" s="62" t="n">
        <v>1.26683167131965</v>
      </c>
      <c r="N80" s="63" t="n">
        <v>-0.505596296071945</v>
      </c>
      <c r="O80" s="63" t="n">
        <v>0.0474138011786475</v>
      </c>
      <c r="P80" s="63" t="n">
        <v>5.58496172237151</v>
      </c>
      <c r="Q80" s="65" t="n">
        <v>2.17182374368258</v>
      </c>
      <c r="R80" s="62" t="n">
        <v>-0.40338874701994</v>
      </c>
      <c r="S80" s="63" t="n">
        <v>9.08363825168011</v>
      </c>
      <c r="T80" s="63" t="n">
        <v>1.46982119635633</v>
      </c>
      <c r="U80" s="65" t="n">
        <v>1.46087745250516</v>
      </c>
      <c r="V80" s="62" t="n">
        <v>-1.82667289727313</v>
      </c>
      <c r="W80" s="63" t="n">
        <v>1.45182753595589</v>
      </c>
      <c r="X80" s="63" t="n">
        <v>-0.154250158551213</v>
      </c>
      <c r="Y80" s="63" t="n">
        <v>0.00719486337774178</v>
      </c>
      <c r="Z80" s="63" t="n">
        <v>-0.0190173479257915</v>
      </c>
      <c r="AA80" s="63" t="n">
        <v>-0.16349341201088</v>
      </c>
      <c r="AB80" s="63" t="n">
        <v>0</v>
      </c>
      <c r="AC80" s="64" t="n">
        <v>0</v>
      </c>
    </row>
    <row r="81" customFormat="false" ht="10.2" hidden="false" customHeight="false" outlineLevel="0" collapsed="false">
      <c r="B81" s="51"/>
      <c r="C81" s="52" t="s">
        <v>191</v>
      </c>
      <c r="D81" s="60" t="n">
        <v>2</v>
      </c>
      <c r="E81" s="54" t="n">
        <v>-0.60582458341797</v>
      </c>
      <c r="F81" s="61" t="n">
        <v>155285</v>
      </c>
      <c r="G81" s="62" t="n">
        <v>1.23112165438757</v>
      </c>
      <c r="H81" s="63" t="n">
        <v>-1.39433037187706</v>
      </c>
      <c r="I81" s="63" t="n">
        <v>-0.125462421556138</v>
      </c>
      <c r="J81" s="63" t="n">
        <v>1.95040967657256</v>
      </c>
      <c r="K81" s="63" t="n">
        <v>3.56935050646502</v>
      </c>
      <c r="L81" s="64" t="n">
        <v>0.920572535120711</v>
      </c>
      <c r="M81" s="62" t="n">
        <v>0.949438612053614</v>
      </c>
      <c r="N81" s="63" t="n">
        <v>-0.482314493129125</v>
      </c>
      <c r="O81" s="63" t="n">
        <v>-0.227311473546627</v>
      </c>
      <c r="P81" s="63" t="n">
        <v>2.16486487007127</v>
      </c>
      <c r="Q81" s="65" t="n">
        <v>1.09387626743002</v>
      </c>
      <c r="R81" s="62" t="n">
        <v>-0.44807569700399</v>
      </c>
      <c r="S81" s="63" t="n">
        <v>13.8244726385322</v>
      </c>
      <c r="T81" s="63" t="n">
        <v>4.00975913452436</v>
      </c>
      <c r="U81" s="65" t="n">
        <v>4.00081539067319</v>
      </c>
      <c r="V81" s="62" t="n">
        <v>2.41753841361312</v>
      </c>
      <c r="W81" s="63" t="n">
        <v>2.28799346470129</v>
      </c>
      <c r="X81" s="63" t="n">
        <v>0.577765218934362</v>
      </c>
      <c r="Y81" s="63" t="n">
        <v>-0.0137959006860701</v>
      </c>
      <c r="Z81" s="63" t="n">
        <v>0.0417023605692962</v>
      </c>
      <c r="AA81" s="63" t="n">
        <v>0.595758789660995</v>
      </c>
      <c r="AB81" s="63" t="n">
        <v>0</v>
      </c>
      <c r="AC81" s="64" t="n">
        <v>0</v>
      </c>
    </row>
    <row r="82" customFormat="false" ht="10.2" hidden="false" customHeight="false" outlineLevel="0" collapsed="false">
      <c r="B82" s="51"/>
      <c r="C82" s="52" t="s">
        <v>192</v>
      </c>
      <c r="D82" s="60" t="n">
        <v>1</v>
      </c>
      <c r="E82" s="54" t="n">
        <v>1.01393130312681</v>
      </c>
      <c r="F82" s="61" t="n">
        <v>31092</v>
      </c>
      <c r="G82" s="62" t="n">
        <v>-1.24879114835423</v>
      </c>
      <c r="H82" s="63" t="n">
        <v>1.64352599204256</v>
      </c>
      <c r="I82" s="63" t="n">
        <v>-0.23451367564556</v>
      </c>
      <c r="J82" s="63" t="n">
        <v>-1.15668557883241</v>
      </c>
      <c r="K82" s="63" t="n">
        <v>-0.20763102406068</v>
      </c>
      <c r="L82" s="64" t="n">
        <v>0.295691539465452</v>
      </c>
      <c r="M82" s="62" t="n">
        <v>-0.167838980902364</v>
      </c>
      <c r="N82" s="63" t="n">
        <v>-0.510099989100229</v>
      </c>
      <c r="O82" s="63" t="n">
        <v>-0.227311473546627</v>
      </c>
      <c r="P82" s="63" t="n">
        <v>-2.31901954226549</v>
      </c>
      <c r="Q82" s="65" t="n">
        <v>-0.61145854779643</v>
      </c>
      <c r="R82" s="62" t="n">
        <v>-0.612406853858968</v>
      </c>
      <c r="S82" s="63" t="n">
        <v>1.87256316187025</v>
      </c>
      <c r="T82" s="63" t="n">
        <v>-1.18504606028083</v>
      </c>
      <c r="U82" s="65" t="n">
        <v>-1.19398980413201</v>
      </c>
      <c r="V82" s="62" t="n">
        <v>7.73371183457103</v>
      </c>
      <c r="W82" s="63" t="n">
        <v>-3.98649781339642</v>
      </c>
      <c r="X82" s="63" t="n">
        <v>0.00914780649526759</v>
      </c>
      <c r="Y82" s="63" t="n">
        <v>-0.0137959006860701</v>
      </c>
      <c r="Z82" s="63" t="n">
        <v>-0.00785893983078649</v>
      </c>
      <c r="AA82" s="63" t="n">
        <v>0.048128311273826</v>
      </c>
      <c r="AB82" s="63" t="n">
        <v>0</v>
      </c>
      <c r="AC82" s="64" t="n">
        <v>0</v>
      </c>
    </row>
    <row r="83" customFormat="false" ht="10.2" hidden="false" customHeight="false" outlineLevel="0" collapsed="false">
      <c r="B83" s="90"/>
      <c r="C83" s="52" t="s">
        <v>193</v>
      </c>
      <c r="D83" s="60" t="n">
        <v>2</v>
      </c>
      <c r="E83" s="54" t="n">
        <v>0.130587294169132</v>
      </c>
      <c r="F83" s="61" t="n">
        <v>79817</v>
      </c>
      <c r="G83" s="62" t="n">
        <v>2.13534557524185</v>
      </c>
      <c r="H83" s="63" t="n">
        <v>-1.37688217122275</v>
      </c>
      <c r="I83" s="63" t="n">
        <v>0.432152991021106</v>
      </c>
      <c r="J83" s="63" t="n">
        <v>-0.988885125317667</v>
      </c>
      <c r="K83" s="63" t="n">
        <v>-3.25071492428744</v>
      </c>
      <c r="L83" s="64" t="n">
        <v>-0.665759707700081</v>
      </c>
      <c r="M83" s="62" t="n">
        <v>1.00380213733559</v>
      </c>
      <c r="N83" s="63" t="n">
        <v>-0.915693445299529</v>
      </c>
      <c r="O83" s="63" t="n">
        <v>0.600845876349853</v>
      </c>
      <c r="P83" s="63" t="n">
        <v>-4.2494068076492</v>
      </c>
      <c r="Q83" s="65" t="n">
        <v>-1.57877348517552</v>
      </c>
      <c r="R83" s="62" t="n">
        <v>-0.856643946977271</v>
      </c>
      <c r="S83" s="63" t="n">
        <v>40.3550848834302</v>
      </c>
      <c r="T83" s="63" t="n">
        <v>-0.164637897015528</v>
      </c>
      <c r="U83" s="65" t="n">
        <v>-0.173581640866703</v>
      </c>
      <c r="V83" s="62" t="n">
        <v>8.6780114262865</v>
      </c>
      <c r="W83" s="63" t="n">
        <v>-0.189426373259854</v>
      </c>
      <c r="X83" s="63" t="n">
        <v>-0.135109505357008</v>
      </c>
      <c r="Y83" s="63" t="n">
        <v>-0.0137959006860701</v>
      </c>
      <c r="Z83" s="63" t="n">
        <v>-0.00373680259533427</v>
      </c>
      <c r="AA83" s="63" t="n">
        <v>-0.144352758816675</v>
      </c>
      <c r="AB83" s="63" t="n">
        <v>0</v>
      </c>
      <c r="AC83" s="64" t="n">
        <v>0</v>
      </c>
    </row>
    <row r="84" customFormat="false" ht="10.2" hidden="false" customHeight="false" outlineLevel="0" collapsed="false">
      <c r="B84" s="51"/>
      <c r="C84" s="52" t="s">
        <v>194</v>
      </c>
      <c r="D84" s="60" t="n">
        <v>1</v>
      </c>
      <c r="E84" s="54" t="n">
        <v>-0.309377994102846</v>
      </c>
      <c r="F84" s="61" t="n">
        <v>46075</v>
      </c>
      <c r="G84" s="62" t="n">
        <v>0.437732573071356</v>
      </c>
      <c r="H84" s="63" t="n">
        <v>-1.59594095534601</v>
      </c>
      <c r="I84" s="63" t="n">
        <v>0.117186207121145</v>
      </c>
      <c r="J84" s="63" t="n">
        <v>1.4516887595704</v>
      </c>
      <c r="K84" s="63" t="n">
        <v>2.20934201759835</v>
      </c>
      <c r="L84" s="64" t="n">
        <v>0.536272336067015</v>
      </c>
      <c r="M84" s="62" t="n">
        <v>0.581566913886065</v>
      </c>
      <c r="N84" s="63" t="n">
        <v>0.243261587617399</v>
      </c>
      <c r="O84" s="63" t="n">
        <v>-0.00259237242303173</v>
      </c>
      <c r="P84" s="63" t="n">
        <v>1.01032287806974</v>
      </c>
      <c r="Q84" s="65" t="n">
        <v>0.246894740101894</v>
      </c>
      <c r="R84" s="62" t="n">
        <v>-0.344467783101965</v>
      </c>
      <c r="S84" s="63" t="n">
        <v>0.582097036606037</v>
      </c>
      <c r="T84" s="63" t="n">
        <v>-0.0614505546628561</v>
      </c>
      <c r="U84" s="65" t="n">
        <v>-0.070394298514032</v>
      </c>
      <c r="V84" s="62" t="n">
        <v>0.0619738130547489</v>
      </c>
      <c r="W84" s="63" t="n">
        <v>-1.13809936513038</v>
      </c>
      <c r="X84" s="63" t="n">
        <v>-0.118404261607403</v>
      </c>
      <c r="Y84" s="63" t="n">
        <v>-0.0137959006860701</v>
      </c>
      <c r="Z84" s="63" t="n">
        <v>-0.0265255718790466</v>
      </c>
      <c r="AA84" s="63" t="n">
        <v>-0.114164974956513</v>
      </c>
      <c r="AB84" s="63" t="n">
        <v>0</v>
      </c>
      <c r="AC84" s="64" t="n">
        <v>0</v>
      </c>
    </row>
    <row r="85" customFormat="false" ht="10.2" hidden="false" customHeight="false" outlineLevel="0" collapsed="false">
      <c r="B85" s="51"/>
      <c r="C85" s="52" t="s">
        <v>195</v>
      </c>
      <c r="D85" s="60" t="n">
        <v>3</v>
      </c>
      <c r="E85" s="54" t="n">
        <v>-0.307729598455737</v>
      </c>
      <c r="F85" s="61" t="n">
        <v>177177</v>
      </c>
      <c r="G85" s="62" t="n">
        <v>-0.947359986374876</v>
      </c>
      <c r="H85" s="63" t="n">
        <v>1.27595961065129</v>
      </c>
      <c r="I85" s="63" t="n">
        <v>0.30312073295659</v>
      </c>
      <c r="J85" s="63" t="n">
        <v>5.82524697913702</v>
      </c>
      <c r="K85" s="63" t="n">
        <v>6.40673515251748</v>
      </c>
      <c r="L85" s="64" t="n">
        <v>-0.37543712705492</v>
      </c>
      <c r="M85" s="62" t="n">
        <v>-1.22529135540506</v>
      </c>
      <c r="N85" s="63" t="n">
        <v>0.611975452567764</v>
      </c>
      <c r="O85" s="63" t="n">
        <v>-0.227311473546627</v>
      </c>
      <c r="P85" s="63" t="n">
        <v>10.3699825268098</v>
      </c>
      <c r="Q85" s="65" t="n">
        <v>3.51077605350868</v>
      </c>
      <c r="R85" s="62" t="n">
        <v>0.144837962640331</v>
      </c>
      <c r="S85" s="63" t="n">
        <v>-5.10659629253673</v>
      </c>
      <c r="T85" s="63" t="n">
        <v>0.912856037621264</v>
      </c>
      <c r="U85" s="65" t="n">
        <v>0.903912293770088</v>
      </c>
      <c r="V85" s="62" t="n">
        <v>2.36989224844694</v>
      </c>
      <c r="W85" s="63" t="n">
        <v>-1.10836489829196</v>
      </c>
      <c r="X85" s="63" t="n">
        <v>-0.0774920402313819</v>
      </c>
      <c r="Y85" s="63" t="n">
        <v>0.0312491443589749</v>
      </c>
      <c r="Z85" s="63" t="n">
        <v>-0.0400081119896034</v>
      </c>
      <c r="AA85" s="63" t="n">
        <v>-0.0191677261234813</v>
      </c>
      <c r="AB85" s="63" t="n">
        <v>0</v>
      </c>
      <c r="AC85" s="64" t="n">
        <v>0</v>
      </c>
    </row>
    <row r="86" customFormat="false" ht="10.2" hidden="false" customHeight="false" outlineLevel="0" collapsed="false">
      <c r="B86" s="51"/>
      <c r="C86" s="52" t="s">
        <v>196</v>
      </c>
      <c r="D86" s="60" t="n">
        <v>1</v>
      </c>
      <c r="E86" s="54" t="n">
        <v>-0.261037683414585</v>
      </c>
      <c r="F86" s="61" t="n">
        <v>26468</v>
      </c>
      <c r="G86" s="62" t="n">
        <v>-0.054538331325559</v>
      </c>
      <c r="H86" s="63" t="n">
        <v>1.8718690775285</v>
      </c>
      <c r="I86" s="63" t="n">
        <v>-0.0596885008203856</v>
      </c>
      <c r="J86" s="63" t="n">
        <v>0.478980342547801</v>
      </c>
      <c r="K86" s="63" t="n">
        <v>5.15288147930897</v>
      </c>
      <c r="L86" s="64" t="n">
        <v>2.43680439486402</v>
      </c>
      <c r="M86" s="62" t="n">
        <v>0.655927069901477</v>
      </c>
      <c r="N86" s="63" t="n">
        <v>-0.431568527433398</v>
      </c>
      <c r="O86" s="63" t="n">
        <v>0.0720897240581632</v>
      </c>
      <c r="P86" s="63" t="n">
        <v>4.81507292853062</v>
      </c>
      <c r="Q86" s="65" t="n">
        <v>2.71140392398133</v>
      </c>
      <c r="R86" s="62" t="n">
        <v>-0.627340021402908</v>
      </c>
      <c r="S86" s="63" t="n">
        <v>10.1101869242465</v>
      </c>
      <c r="T86" s="63" t="n">
        <v>-0.185046060280834</v>
      </c>
      <c r="U86" s="65" t="n">
        <v>-0.19398980413201</v>
      </c>
      <c r="V86" s="62" t="n">
        <v>6.01929572316368</v>
      </c>
      <c r="W86" s="63" t="n">
        <v>-1.33849954396826</v>
      </c>
      <c r="X86" s="63" t="n">
        <v>-0.263731127524141</v>
      </c>
      <c r="Y86" s="63" t="n">
        <v>0.0355949455437619</v>
      </c>
      <c r="Z86" s="63" t="n">
        <v>-0.0235444965796594</v>
      </c>
      <c r="AA86" s="63" t="n">
        <v>-0.256510765573864</v>
      </c>
      <c r="AB86" s="63" t="n">
        <v>0</v>
      </c>
      <c r="AC86" s="64" t="n">
        <v>0</v>
      </c>
    </row>
    <row r="87" customFormat="false" ht="10.2" hidden="false" customHeight="false" outlineLevel="0" collapsed="false">
      <c r="C87" s="52" t="s">
        <v>197</v>
      </c>
      <c r="D87" s="60" t="n">
        <v>1</v>
      </c>
      <c r="E87" s="54" t="n">
        <v>-0.0397779698670036</v>
      </c>
      <c r="F87" s="61" t="n">
        <v>25796</v>
      </c>
      <c r="G87" s="62" t="n">
        <v>3.18019049596653</v>
      </c>
      <c r="H87" s="63" t="n">
        <v>0.197305186339925</v>
      </c>
      <c r="I87" s="63" t="n">
        <v>-0.150550619390313</v>
      </c>
      <c r="J87" s="63" t="n">
        <v>1.50385806767741</v>
      </c>
      <c r="K87" s="63" t="n">
        <v>3.60954656065919</v>
      </c>
      <c r="L87" s="64" t="n">
        <v>1.03365255090613</v>
      </c>
      <c r="M87" s="62" t="n">
        <v>1.13339983600077</v>
      </c>
      <c r="N87" s="63" t="n">
        <v>-0.528168913834944</v>
      </c>
      <c r="O87" s="63" t="n">
        <v>-0.227311473546627</v>
      </c>
      <c r="P87" s="63" t="n">
        <v>8.20448648618485</v>
      </c>
      <c r="Q87" s="65" t="n">
        <v>3.05160528478677</v>
      </c>
      <c r="R87" s="62" t="n">
        <v>-0.422606659661643</v>
      </c>
      <c r="S87" s="63" t="n">
        <v>8.48993375968953</v>
      </c>
      <c r="T87" s="63" t="n">
        <v>0.713688116934356</v>
      </c>
      <c r="U87" s="65" t="n">
        <v>0.70474437308318</v>
      </c>
      <c r="V87" s="62" t="n">
        <v>10.5956148290288</v>
      </c>
      <c r="W87" s="63" t="n">
        <v>-1.61514946717226</v>
      </c>
      <c r="X87" s="63" t="n">
        <v>-0.162589191952078</v>
      </c>
      <c r="Y87" s="63" t="n">
        <v>0.00972520951033113</v>
      </c>
      <c r="Z87" s="63" t="n">
        <v>-0.0164870017932021</v>
      </c>
      <c r="AA87" s="63" t="n">
        <v>-0.148311335215344</v>
      </c>
      <c r="AB87" s="63" t="n">
        <v>0</v>
      </c>
      <c r="AC87" s="64" t="n">
        <v>0</v>
      </c>
    </row>
    <row r="88" customFormat="false" ht="10.2" hidden="false" customHeight="false" outlineLevel="0" collapsed="false">
      <c r="C88" s="52" t="s">
        <v>198</v>
      </c>
      <c r="D88" s="60" t="n">
        <v>0</v>
      </c>
      <c r="E88" s="54" t="n">
        <v>-40.0099128741862</v>
      </c>
      <c r="F88" s="61" t="n">
        <v>10354</v>
      </c>
      <c r="G88" s="62" t="n">
        <v>45.8430535065206</v>
      </c>
      <c r="H88" s="63" t="n">
        <v>-6.51973931407989</v>
      </c>
      <c r="I88" s="63" t="n">
        <v>-0.23451367564556</v>
      </c>
      <c r="J88" s="63" t="n">
        <v>42.1539720175395</v>
      </c>
      <c r="K88" s="63" t="n">
        <v>82.5588088852364</v>
      </c>
      <c r="L88" s="64" t="n">
        <v>-3.33242637436675</v>
      </c>
      <c r="M88" s="62" t="n">
        <v>9.74349412718724</v>
      </c>
      <c r="N88" s="63" t="n">
        <v>-1.32977212024777</v>
      </c>
      <c r="O88" s="63" t="n">
        <v>-0.227311473546627</v>
      </c>
      <c r="P88" s="63" t="n">
        <v>84.1563902938001</v>
      </c>
      <c r="Q88" s="65" t="n">
        <v>-7.16883559697676</v>
      </c>
      <c r="R88" s="62" t="n">
        <v>-1.5577456782693</v>
      </c>
      <c r="S88" s="63" t="n">
        <v>-21.8898130757535</v>
      </c>
      <c r="T88" s="63" t="n">
        <v>-1.18504606028083</v>
      </c>
      <c r="U88" s="65" t="n">
        <v>-1.19398980413201</v>
      </c>
      <c r="V88" s="62" t="n">
        <v>-28.542324362706</v>
      </c>
      <c r="W88" s="63" t="n">
        <v>85.9186621287351</v>
      </c>
      <c r="X88" s="63" t="n">
        <v>-0.280194742934085</v>
      </c>
      <c r="Y88" s="63" t="n">
        <v>-0.0137959006860701</v>
      </c>
      <c r="Z88" s="63" t="n">
        <v>-0.0400081119896034</v>
      </c>
      <c r="AA88" s="63" t="n">
        <v>-0.289437996393752</v>
      </c>
      <c r="AB88" s="63" t="n">
        <v>0</v>
      </c>
      <c r="AC88" s="64" t="n">
        <v>0</v>
      </c>
    </row>
    <row r="89" customFormat="false" ht="10.2" hidden="false" customHeight="false" outlineLevel="0" collapsed="false">
      <c r="C89" s="52" t="s">
        <v>199</v>
      </c>
      <c r="D89" s="60" t="n">
        <v>5</v>
      </c>
      <c r="E89" s="54" t="n">
        <v>0.246761250223415</v>
      </c>
      <c r="F89" s="61" t="n">
        <v>160994</v>
      </c>
      <c r="G89" s="62" t="n">
        <v>1.19392789053798</v>
      </c>
      <c r="H89" s="63" t="n">
        <v>-2.47888673859144</v>
      </c>
      <c r="I89" s="63" t="n">
        <v>-0.190108702288544</v>
      </c>
      <c r="J89" s="63" t="n">
        <v>-2.40113243987404</v>
      </c>
      <c r="K89" s="63" t="n">
        <v>-3.35424194788551</v>
      </c>
      <c r="L89" s="64" t="n">
        <v>-0.224078239375629</v>
      </c>
      <c r="M89" s="62" t="n">
        <v>0.676016231401712</v>
      </c>
      <c r="N89" s="63" t="n">
        <v>-0.676787045620904</v>
      </c>
      <c r="O89" s="63" t="n">
        <v>-0.134027891457075</v>
      </c>
      <c r="P89" s="63" t="n">
        <v>-2.31749030321485</v>
      </c>
      <c r="Q89" s="65" t="n">
        <v>-0.638984850708102</v>
      </c>
      <c r="R89" s="62" t="n">
        <v>-0.501582293878346</v>
      </c>
      <c r="S89" s="63" t="n">
        <v>5.73449631651168</v>
      </c>
      <c r="T89" s="63" t="n">
        <v>-0.908802966358182</v>
      </c>
      <c r="U89" s="65" t="n">
        <v>-0.917746710209358</v>
      </c>
      <c r="V89" s="62" t="n">
        <v>1.24970922502597</v>
      </c>
      <c r="W89" s="63" t="n">
        <v>-2.09374272043324</v>
      </c>
      <c r="X89" s="63" t="n">
        <v>-0.0715677341943045</v>
      </c>
      <c r="Y89" s="63" t="n">
        <v>-0.00251876507851446</v>
      </c>
      <c r="Z89" s="63" t="n">
        <v>-0.0230924085782699</v>
      </c>
      <c r="AA89" s="63" t="n">
        <v>-0.0695338520464158</v>
      </c>
      <c r="AB89" s="63" t="n">
        <v>0</v>
      </c>
      <c r="AC89" s="64" t="n">
        <v>0</v>
      </c>
    </row>
    <row r="90" customFormat="false" ht="10.2" hidden="false" customHeight="false" outlineLevel="0" collapsed="false">
      <c r="C90" s="52" t="s">
        <v>200</v>
      </c>
      <c r="D90" s="60" t="n">
        <v>1</v>
      </c>
      <c r="E90" s="54" t="n">
        <v>0.10130923703592</v>
      </c>
      <c r="F90" s="61" t="n">
        <v>2075</v>
      </c>
      <c r="G90" s="62" t="n">
        <v>-2.4616604823233</v>
      </c>
      <c r="H90" s="63" t="n">
        <v>6.94179914745857</v>
      </c>
      <c r="I90" s="63" t="n">
        <v>-0.23451367564556</v>
      </c>
      <c r="J90" s="63" t="n">
        <v>-3.54199867843122</v>
      </c>
      <c r="K90" s="63" t="n">
        <v>-6.9100555836281</v>
      </c>
      <c r="L90" s="64" t="n">
        <v>-3.33242637436675</v>
      </c>
      <c r="M90" s="62" t="n">
        <v>-1.498713025826</v>
      </c>
      <c r="N90" s="63" t="n">
        <v>4.5525808209287</v>
      </c>
      <c r="O90" s="63" t="n">
        <v>-0.227311473546627</v>
      </c>
      <c r="P90" s="63" t="n">
        <v>-4.07890382384698</v>
      </c>
      <c r="Q90" s="65" t="n">
        <v>-7.16883559697676</v>
      </c>
      <c r="R90" s="62" t="n">
        <v>3.43104355939886</v>
      </c>
      <c r="S90" s="63" t="n">
        <v>-14.0246445364277</v>
      </c>
      <c r="T90" s="63" t="n">
        <v>-0.0614505546628561</v>
      </c>
      <c r="U90" s="65" t="n">
        <v>-0.070394298514032</v>
      </c>
      <c r="V90" s="62" t="n">
        <v>6.17685971254287</v>
      </c>
      <c r="W90" s="63" t="n">
        <v>-2.90428544792171</v>
      </c>
      <c r="X90" s="63" t="n">
        <v>-0.181282774585914</v>
      </c>
      <c r="Y90" s="63" t="n">
        <v>-0.0137959006860701</v>
      </c>
      <c r="Z90" s="63" t="n">
        <v>0.157815824706737</v>
      </c>
      <c r="AA90" s="63" t="n">
        <v>-0.190526028045581</v>
      </c>
      <c r="AB90" s="63" t="n">
        <v>0</v>
      </c>
      <c r="AC90" s="64" t="n">
        <v>0</v>
      </c>
    </row>
    <row r="91" customFormat="false" ht="10.2" hidden="false" customHeight="false" outlineLevel="0" collapsed="false">
      <c r="C91" s="52" t="s">
        <v>201</v>
      </c>
      <c r="D91" s="60" t="n">
        <v>1</v>
      </c>
      <c r="E91" s="54" t="n">
        <v>-0.36864787702855</v>
      </c>
      <c r="F91" s="61" t="n">
        <v>253962</v>
      </c>
      <c r="G91" s="62" t="n">
        <v>-0.213208878426691</v>
      </c>
      <c r="H91" s="63" t="n">
        <v>1.56849598003776</v>
      </c>
      <c r="I91" s="63" t="n">
        <v>0.500780442001498</v>
      </c>
      <c r="J91" s="63" t="n">
        <v>2.6231596926095</v>
      </c>
      <c r="K91" s="63" t="n">
        <v>4.96777247067055</v>
      </c>
      <c r="L91" s="64" t="n">
        <v>1.32443637073129</v>
      </c>
      <c r="M91" s="62" t="n">
        <v>-1.11019527531044</v>
      </c>
      <c r="N91" s="63" t="n">
        <v>3.3872090118277</v>
      </c>
      <c r="O91" s="63" t="n">
        <v>-0.227311473546627</v>
      </c>
      <c r="P91" s="63" t="n">
        <v>20.0054468975737</v>
      </c>
      <c r="Q91" s="65" t="n">
        <v>9.81229647849494</v>
      </c>
      <c r="R91" s="62" t="n">
        <v>3.13726824225715</v>
      </c>
      <c r="S91" s="63" t="n">
        <v>-14.3426432644328</v>
      </c>
      <c r="T91" s="63" t="n">
        <v>-0.37642072335361</v>
      </c>
      <c r="U91" s="65" t="n">
        <v>-0.385364467204786</v>
      </c>
      <c r="V91" s="62" t="n">
        <v>-1.43001565419746</v>
      </c>
      <c r="W91" s="63" t="n">
        <v>3.61275549989834</v>
      </c>
      <c r="X91" s="63" t="n">
        <v>0.184081759516264</v>
      </c>
      <c r="Y91" s="63" t="n">
        <v>0.0119972383389492</v>
      </c>
      <c r="Z91" s="63" t="n">
        <v>0.0889575831354933</v>
      </c>
      <c r="AA91" s="63" t="n">
        <v>0.174838506056597</v>
      </c>
      <c r="AB91" s="63" t="n">
        <v>0</v>
      </c>
      <c r="AC91" s="64" t="n">
        <v>0</v>
      </c>
    </row>
    <row r="92" customFormat="false" ht="10.2" hidden="false" customHeight="false" outlineLevel="0" collapsed="false">
      <c r="C92" s="52" t="s">
        <v>202</v>
      </c>
      <c r="D92" s="60" t="n">
        <v>0</v>
      </c>
      <c r="E92" s="54" t="n">
        <v>-1.25708345565489</v>
      </c>
      <c r="F92" s="61" t="n">
        <v>913</v>
      </c>
      <c r="G92" s="62" t="n">
        <v>-1.73145076467106</v>
      </c>
      <c r="H92" s="63" t="n">
        <v>2.17591285983315</v>
      </c>
      <c r="I92" s="63" t="n">
        <v>-0.23451367564556</v>
      </c>
      <c r="J92" s="63" t="n">
        <v>3.2305765724049</v>
      </c>
      <c r="K92" s="63" t="n">
        <v>-3.98363417894582</v>
      </c>
      <c r="L92" s="64" t="n">
        <v>-3.33242637436675</v>
      </c>
      <c r="M92" s="62" t="n">
        <v>-0.708363164761279</v>
      </c>
      <c r="N92" s="63" t="n">
        <v>-1.32977212024777</v>
      </c>
      <c r="O92" s="63" t="n">
        <v>-0.227311473546627</v>
      </c>
      <c r="P92" s="63" t="n">
        <v>-15.8436097061999</v>
      </c>
      <c r="Q92" s="65" t="n">
        <v>-7.16883559697676</v>
      </c>
      <c r="R92" s="62" t="n">
        <v>-0.448395440551393</v>
      </c>
      <c r="S92" s="63" t="n">
        <v>20.9673297813893</v>
      </c>
      <c r="T92" s="63" t="n">
        <v>13.1006682254335</v>
      </c>
      <c r="U92" s="65" t="n">
        <v>13.0917244815823</v>
      </c>
      <c r="V92" s="62" t="n">
        <v>8.93593314570114</v>
      </c>
      <c r="W92" s="63" t="n">
        <v>2.71866212873507</v>
      </c>
      <c r="X92" s="63" t="n">
        <v>-0.280194742934085</v>
      </c>
      <c r="Y92" s="63" t="n">
        <v>-0.0137959006860701</v>
      </c>
      <c r="Z92" s="63" t="n">
        <v>-0.0400081119896034</v>
      </c>
      <c r="AA92" s="63" t="n">
        <v>-0.289437996393752</v>
      </c>
      <c r="AB92" s="63" t="n">
        <v>0</v>
      </c>
      <c r="AC92" s="64" t="n">
        <v>0</v>
      </c>
    </row>
    <row r="93" customFormat="false" ht="10.2" hidden="false" customHeight="false" outlineLevel="0" collapsed="false">
      <c r="C93" s="52" t="s">
        <v>203</v>
      </c>
      <c r="D93" s="60" t="n">
        <v>0</v>
      </c>
      <c r="E93" s="54" t="n">
        <v>0.665885633434243</v>
      </c>
      <c r="F93" s="61" t="n">
        <v>8699</v>
      </c>
      <c r="G93" s="62" t="n">
        <v>-1.68061430310177</v>
      </c>
      <c r="H93" s="63" t="n">
        <v>8.31279657108757</v>
      </c>
      <c r="I93" s="63" t="n">
        <v>0.243955223875971</v>
      </c>
      <c r="J93" s="63" t="n">
        <v>3.14736458987942</v>
      </c>
      <c r="K93" s="63" t="n">
        <v>7.41640742704544</v>
      </c>
      <c r="L93" s="64" t="n">
        <v>1.45226262084856</v>
      </c>
      <c r="M93" s="62" t="n">
        <v>-1.19610174091999</v>
      </c>
      <c r="N93" s="63" t="n">
        <v>0.0786785839775828</v>
      </c>
      <c r="O93" s="63" t="n">
        <v>-0.227311473546627</v>
      </c>
      <c r="P93" s="63" t="n">
        <v>15.1423057867578</v>
      </c>
      <c r="Q93" s="65" t="n">
        <v>6.91567144527676</v>
      </c>
      <c r="R93" s="62" t="n">
        <v>-0.266852663238355</v>
      </c>
      <c r="S93" s="63" t="n">
        <v>8.24717322561635</v>
      </c>
      <c r="T93" s="63" t="n">
        <v>-1.18504606028083</v>
      </c>
      <c r="U93" s="65" t="n">
        <v>-1.19398980413201</v>
      </c>
      <c r="V93" s="62" t="n">
        <v>9.06436947611572</v>
      </c>
      <c r="W93" s="63" t="n">
        <v>-2.82836875012479</v>
      </c>
      <c r="X93" s="63" t="n">
        <v>-0.250503531532659</v>
      </c>
      <c r="Y93" s="63" t="n">
        <v>0.015895310715355</v>
      </c>
      <c r="Z93" s="63" t="n">
        <v>-0.0400081119896034</v>
      </c>
      <c r="AA93" s="63" t="n">
        <v>-0.230055573590901</v>
      </c>
      <c r="AB93" s="63" t="n">
        <v>0</v>
      </c>
      <c r="AC93" s="64" t="n">
        <v>0</v>
      </c>
    </row>
    <row r="94" customFormat="false" ht="10.2" hidden="false" customHeight="false" outlineLevel="0" collapsed="false">
      <c r="C94" s="52" t="s">
        <v>204</v>
      </c>
      <c r="D94" s="60" t="n">
        <v>0</v>
      </c>
      <c r="E94" s="54" t="n">
        <v>0.711132614870479</v>
      </c>
      <c r="F94" s="61" t="n">
        <v>23624</v>
      </c>
      <c r="G94" s="62" t="n">
        <v>-1.53575219855718</v>
      </c>
      <c r="H94" s="63" t="n">
        <v>3.67548845164679</v>
      </c>
      <c r="I94" s="63" t="n">
        <v>-0.23451367564556</v>
      </c>
      <c r="J94" s="63" t="n">
        <v>1.47635606877385</v>
      </c>
      <c r="K94" s="63" t="n">
        <v>7.7111691785945</v>
      </c>
      <c r="L94" s="64" t="n">
        <v>3.82592503561156</v>
      </c>
      <c r="M94" s="62" t="n">
        <v>-0.860358974577975</v>
      </c>
      <c r="N94" s="63" t="n">
        <v>-0.282651701399602</v>
      </c>
      <c r="O94" s="63" t="n">
        <v>-0.227311473546627</v>
      </c>
      <c r="P94" s="63" t="n">
        <v>18.7113641157896</v>
      </c>
      <c r="Q94" s="65" t="n">
        <v>10.108651314018</v>
      </c>
      <c r="R94" s="62" t="n">
        <v>1.0749294862729</v>
      </c>
      <c r="S94" s="63" t="n">
        <v>-7.33285105043706</v>
      </c>
      <c r="T94" s="63" t="n">
        <v>-0.55213466787577</v>
      </c>
      <c r="U94" s="65" t="n">
        <v>-0.561078411726946</v>
      </c>
      <c r="V94" s="62" t="n">
        <v>2.64317194614367</v>
      </c>
      <c r="W94" s="63" t="n">
        <v>-1.41278973705358</v>
      </c>
      <c r="X94" s="63" t="n">
        <v>-0.154763573288428</v>
      </c>
      <c r="Y94" s="63" t="n">
        <v>0.00188299551963698</v>
      </c>
      <c r="Z94" s="63" t="n">
        <v>-0.0243292157838963</v>
      </c>
      <c r="AA94" s="63" t="n">
        <v>-0.13264903433668</v>
      </c>
      <c r="AB94" s="63" t="n">
        <v>0</v>
      </c>
      <c r="AC94" s="64" t="n">
        <v>0</v>
      </c>
    </row>
  </sheetData>
  <mergeCells count="22">
    <mergeCell ref="C1:AC1"/>
    <mergeCell ref="C4:C7"/>
    <mergeCell ref="D4:D7"/>
    <mergeCell ref="E4:E7"/>
    <mergeCell ref="F4:F7"/>
    <mergeCell ref="G4:AC4"/>
    <mergeCell ref="G5:L5"/>
    <mergeCell ref="M5:Q5"/>
    <mergeCell ref="R5:U5"/>
    <mergeCell ref="V5:AC5"/>
    <mergeCell ref="G6:G7"/>
    <mergeCell ref="H6:I6"/>
    <mergeCell ref="J6:L6"/>
    <mergeCell ref="M6:M7"/>
    <mergeCell ref="N6:O6"/>
    <mergeCell ref="P6:Q6"/>
    <mergeCell ref="R6:R7"/>
    <mergeCell ref="S6:T6"/>
    <mergeCell ref="U6:U7"/>
    <mergeCell ref="V6:V7"/>
    <mergeCell ref="W6:X6"/>
    <mergeCell ref="Y6:AC6"/>
  </mergeCells>
  <conditionalFormatting sqref="X10:X85">
    <cfRule type="cellIs" priority="2" operator="greaterThan" aboveAverage="0" equalAverage="0" bottom="0" percent="0" rank="0" text="" dxfId="8">
      <formula>0</formula>
    </cfRule>
  </conditionalFormatting>
  <conditionalFormatting sqref="I10:I85">
    <cfRule type="cellIs" priority="3" operator="greaterThan" aboveAverage="0" equalAverage="0" bottom="0" percent="0" rank="0" text="" dxfId="9">
      <formula>0</formula>
    </cfRule>
  </conditionalFormatting>
  <conditionalFormatting sqref="X86:X94">
    <cfRule type="cellIs" priority="4" operator="greaterThan" aboveAverage="0" equalAverage="0" bottom="0" percent="0" rank="0" text="" dxfId="10">
      <formula>0</formula>
    </cfRule>
  </conditionalFormatting>
  <conditionalFormatting sqref="I86:I94">
    <cfRule type="cellIs" priority="5" operator="greaterThan" aboveAverage="0" equalAverage="0" bottom="0" percent="0" rank="0" text="" dxfId="11">
      <formula>0</formula>
    </cfRule>
  </conditionalFormatting>
  <conditionalFormatting sqref="O86:O94">
    <cfRule type="cellIs" priority="6" operator="greaterThan" aboveAverage="0" equalAverage="0" bottom="0" percent="0" rank="0" text="" dxfId="12">
      <formula>0</formula>
    </cfRule>
  </conditionalFormatting>
  <conditionalFormatting sqref="T86:T94">
    <cfRule type="cellIs" priority="7" operator="greaterThan" aboveAverage="0" equalAverage="0" bottom="0" percent="0" rank="0" text="" dxfId="13">
      <formula>0</formula>
    </cfRule>
  </conditionalFormatting>
  <conditionalFormatting sqref="O10:O85">
    <cfRule type="cellIs" priority="8" operator="greaterThan" aboveAverage="0" equalAverage="0" bottom="0" percent="0" rank="0" text="" dxfId="14">
      <formula>0</formula>
    </cfRule>
  </conditionalFormatting>
  <conditionalFormatting sqref="T10:T85">
    <cfRule type="cellIs" priority="9" operator="greaterThan" aboveAverage="0" equalAverage="0" bottom="0" percent="0" rank="0" text="" dxfId="15">
      <formula>0</formula>
    </cfRule>
  </conditionalFormatting>
  <printOptions headings="false" gridLines="false" gridLinesSet="true" horizontalCentered="true" verticalCentered="true"/>
  <pageMargins left="0.236111111111111" right="0.236111111111111" top="0.275694444444444" bottom="0.275694444444444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.21"/>
    <col collapsed="false" customWidth="true" hidden="false" outlineLevel="0" max="3" min="3" style="1" width="47.66"/>
    <col collapsed="false" customWidth="true" hidden="false" outlineLevel="0" max="4" min="4" style="1" width="4.66"/>
    <col collapsed="false" customWidth="true" hidden="false" outlineLevel="0" max="5" min="5" style="1" width="26.1"/>
    <col collapsed="false" customWidth="true" hidden="false" outlineLevel="0" max="6" min="6" style="1" width="8.33"/>
    <col collapsed="false" customWidth="true" hidden="false" outlineLevel="0" max="7" min="7" style="1" width="7.88"/>
    <col collapsed="false" customWidth="true" hidden="false" outlineLevel="0" max="8" min="8" style="1" width="6.66"/>
    <col collapsed="false" customWidth="true" hidden="false" outlineLevel="0" max="9" min="9" style="1" width="7.55"/>
    <col collapsed="false" customWidth="true" hidden="false" outlineLevel="0" max="29" min="10" style="1" width="6.66"/>
    <col collapsed="false" customWidth="false" hidden="false" outlineLevel="0" max="130" min="30" style="2" width="8.87"/>
    <col collapsed="false" customWidth="false" hidden="false" outlineLevel="0" max="257" min="131" style="1" width="8.87"/>
  </cols>
  <sheetData>
    <row r="1" customFormat="false" ht="78.75" hidden="false" customHeight="true" outlineLevel="0" collapsed="false">
      <c r="C1" s="3" t="s">
        <v>20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6.6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4.2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57.6" hidden="false" customHeight="true" outlineLevel="0" collapsed="false">
      <c r="A4" s="2"/>
      <c r="B4" s="2"/>
      <c r="C4" s="6"/>
      <c r="D4" s="7" t="s">
        <v>1</v>
      </c>
      <c r="E4" s="8" t="s">
        <v>206</v>
      </c>
      <c r="F4" s="9" t="s">
        <v>3</v>
      </c>
      <c r="G4" s="100" t="s">
        <v>207</v>
      </c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</row>
    <row r="5" s="11" customFormat="true" ht="11.4" hidden="false" customHeight="true" outlineLevel="0" collapsed="false">
      <c r="A5" s="2"/>
      <c r="B5" s="2"/>
      <c r="C5" s="6"/>
      <c r="D5" s="7"/>
      <c r="E5" s="8"/>
      <c r="F5" s="9"/>
      <c r="G5" s="6" t="s">
        <v>5</v>
      </c>
      <c r="H5" s="6"/>
      <c r="I5" s="6"/>
      <c r="J5" s="6"/>
      <c r="K5" s="6"/>
      <c r="L5" s="6"/>
      <c r="M5" s="6" t="s">
        <v>6</v>
      </c>
      <c r="N5" s="6"/>
      <c r="O5" s="6"/>
      <c r="P5" s="6"/>
      <c r="Q5" s="6"/>
      <c r="R5" s="12" t="s">
        <v>7</v>
      </c>
      <c r="S5" s="12"/>
      <c r="T5" s="12"/>
      <c r="U5" s="12"/>
      <c r="V5" s="13" t="s">
        <v>8</v>
      </c>
      <c r="W5" s="13"/>
      <c r="X5" s="13"/>
      <c r="Y5" s="13"/>
      <c r="Z5" s="13"/>
      <c r="AA5" s="13"/>
      <c r="AB5" s="13"/>
      <c r="AC5" s="13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</row>
    <row r="6" s="11" customFormat="true" ht="34.2" hidden="false" customHeight="true" outlineLevel="0" collapsed="false">
      <c r="A6" s="2"/>
      <c r="B6" s="2"/>
      <c r="C6" s="6"/>
      <c r="D6" s="7"/>
      <c r="E6" s="8"/>
      <c r="F6" s="9"/>
      <c r="G6" s="14" t="s">
        <v>9</v>
      </c>
      <c r="H6" s="15" t="s">
        <v>10</v>
      </c>
      <c r="I6" s="15"/>
      <c r="J6" s="16" t="s">
        <v>11</v>
      </c>
      <c r="K6" s="16"/>
      <c r="L6" s="16"/>
      <c r="M6" s="14" t="s">
        <v>12</v>
      </c>
      <c r="N6" s="15" t="s">
        <v>13</v>
      </c>
      <c r="O6" s="15"/>
      <c r="P6" s="16" t="s">
        <v>11</v>
      </c>
      <c r="Q6" s="16"/>
      <c r="R6" s="17" t="s">
        <v>12</v>
      </c>
      <c r="S6" s="15" t="s">
        <v>14</v>
      </c>
      <c r="T6" s="15"/>
      <c r="U6" s="18" t="s">
        <v>15</v>
      </c>
      <c r="V6" s="19" t="s">
        <v>12</v>
      </c>
      <c r="W6" s="15" t="s">
        <v>14</v>
      </c>
      <c r="X6" s="15"/>
      <c r="Y6" s="16" t="s">
        <v>16</v>
      </c>
      <c r="Z6" s="16"/>
      <c r="AA6" s="16"/>
      <c r="AB6" s="16"/>
      <c r="AC6" s="16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</row>
    <row r="7" s="11" customFormat="true" ht="152.4" hidden="false" customHeight="true" outlineLevel="0" collapsed="false">
      <c r="A7" s="2"/>
      <c r="B7" s="2"/>
      <c r="C7" s="6"/>
      <c r="D7" s="7"/>
      <c r="E7" s="8"/>
      <c r="F7" s="9"/>
      <c r="G7" s="14"/>
      <c r="H7" s="20" t="s">
        <v>17</v>
      </c>
      <c r="I7" s="17" t="s">
        <v>18</v>
      </c>
      <c r="J7" s="21" t="s">
        <v>19</v>
      </c>
      <c r="K7" s="22" t="s">
        <v>20</v>
      </c>
      <c r="L7" s="23" t="s">
        <v>21</v>
      </c>
      <c r="M7" s="14"/>
      <c r="N7" s="24" t="s">
        <v>17</v>
      </c>
      <c r="O7" s="25" t="s">
        <v>22</v>
      </c>
      <c r="P7" s="26" t="s">
        <v>23</v>
      </c>
      <c r="Q7" s="23" t="s">
        <v>24</v>
      </c>
      <c r="R7" s="17"/>
      <c r="S7" s="20" t="s">
        <v>25</v>
      </c>
      <c r="T7" s="17" t="s">
        <v>18</v>
      </c>
      <c r="U7" s="18"/>
      <c r="V7" s="19"/>
      <c r="W7" s="27" t="s">
        <v>25</v>
      </c>
      <c r="X7" s="28" t="s">
        <v>18</v>
      </c>
      <c r="Y7" s="21" t="s">
        <v>26</v>
      </c>
      <c r="Z7" s="29" t="s">
        <v>27</v>
      </c>
      <c r="AA7" s="29" t="s">
        <v>19</v>
      </c>
      <c r="AB7" s="22" t="s">
        <v>23</v>
      </c>
      <c r="AC7" s="23" t="s">
        <v>28</v>
      </c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</row>
    <row r="8" s="2" customFormat="true" ht="10.8" hidden="false" customHeight="false" outlineLevel="0" collapsed="false">
      <c r="C8" s="30" t="n">
        <v>1</v>
      </c>
      <c r="D8" s="31" t="n">
        <v>2</v>
      </c>
      <c r="E8" s="30" t="n">
        <v>3</v>
      </c>
      <c r="F8" s="32" t="n">
        <v>7</v>
      </c>
      <c r="G8" s="33" t="n">
        <v>8</v>
      </c>
      <c r="H8" s="34" t="n">
        <v>9</v>
      </c>
      <c r="I8" s="35" t="n">
        <v>10</v>
      </c>
      <c r="J8" s="36" t="n">
        <v>11</v>
      </c>
      <c r="K8" s="37" t="n">
        <v>12</v>
      </c>
      <c r="L8" s="32" t="n">
        <v>13</v>
      </c>
      <c r="M8" s="33" t="n">
        <v>14</v>
      </c>
      <c r="N8" s="34" t="n">
        <v>15</v>
      </c>
      <c r="O8" s="35" t="n">
        <v>16</v>
      </c>
      <c r="P8" s="38" t="n">
        <v>17</v>
      </c>
      <c r="Q8" s="32" t="n">
        <v>18</v>
      </c>
      <c r="R8" s="39" t="n">
        <v>19</v>
      </c>
      <c r="S8" s="38" t="n">
        <v>20</v>
      </c>
      <c r="T8" s="39" t="n">
        <v>21</v>
      </c>
      <c r="U8" s="34" t="n">
        <v>22</v>
      </c>
      <c r="V8" s="33" t="n">
        <v>23</v>
      </c>
      <c r="W8" s="36" t="n">
        <v>24</v>
      </c>
      <c r="X8" s="39" t="n">
        <v>25</v>
      </c>
      <c r="Y8" s="34" t="n">
        <v>26</v>
      </c>
      <c r="Z8" s="40" t="n">
        <v>27</v>
      </c>
      <c r="AA8" s="41" t="n">
        <v>28</v>
      </c>
      <c r="AB8" s="41" t="n">
        <v>29</v>
      </c>
      <c r="AC8" s="42" t="n">
        <v>30</v>
      </c>
    </row>
    <row r="9" s="43" customFormat="true" ht="38.4" hidden="false" customHeight="true" outlineLevel="0" collapsed="false">
      <c r="C9" s="44" t="s">
        <v>29</v>
      </c>
      <c r="D9" s="45" t="n">
        <v>19</v>
      </c>
      <c r="E9" s="46" t="n">
        <v>92.3931477649329</v>
      </c>
      <c r="F9" s="45" t="n">
        <v>7260802</v>
      </c>
      <c r="G9" s="47" t="n">
        <v>6.76804418847462</v>
      </c>
      <c r="H9" s="48" t="n">
        <v>5.94986315003732</v>
      </c>
      <c r="I9" s="48" t="n">
        <v>0.273699925354566</v>
      </c>
      <c r="J9" s="48" t="n">
        <v>10.2233142572779</v>
      </c>
      <c r="K9" s="48" t="n">
        <v>16.2633739736253</v>
      </c>
      <c r="L9" s="49" t="n">
        <v>2.33266981836278</v>
      </c>
      <c r="M9" s="47" t="n">
        <v>3.08742548246944</v>
      </c>
      <c r="N9" s="48" t="n">
        <v>1.60223631281107</v>
      </c>
      <c r="O9" s="48" t="n">
        <v>0.259085020794982</v>
      </c>
      <c r="P9" s="48" t="n">
        <v>12.7156200995432</v>
      </c>
      <c r="Q9" s="50" t="n">
        <v>4.91579736824163</v>
      </c>
      <c r="R9" s="47" t="n">
        <v>1.16975682866862</v>
      </c>
      <c r="S9" s="48" t="n">
        <v>36.2245816087817</v>
      </c>
      <c r="T9" s="48" t="n">
        <v>2.91524203707036</v>
      </c>
      <c r="U9" s="50" t="n">
        <v>2.95123267950333</v>
      </c>
      <c r="V9" s="47" t="n">
        <v>42.3718466875484</v>
      </c>
      <c r="W9" s="48" t="n">
        <v>16.4538725222316</v>
      </c>
      <c r="X9" s="48" t="n">
        <v>0.341795419543942</v>
      </c>
      <c r="Y9" s="48" t="n">
        <v>0.0248397833970888</v>
      </c>
      <c r="Z9" s="48" t="n">
        <v>0.0919071985692285</v>
      </c>
      <c r="AA9" s="48" t="n">
        <v>0.396442943017537</v>
      </c>
      <c r="AB9" s="48" t="n">
        <v>0</v>
      </c>
      <c r="AC9" s="49" t="n">
        <v>0</v>
      </c>
    </row>
    <row r="10" customFormat="false" ht="10.8" hidden="false" customHeight="false" outlineLevel="0" collapsed="false">
      <c r="B10" s="51"/>
      <c r="C10" s="52" t="s">
        <v>120</v>
      </c>
      <c r="D10" s="53" t="n">
        <v>0</v>
      </c>
      <c r="E10" s="54" t="n">
        <v>0.161361650329766</v>
      </c>
      <c r="F10" s="55" t="n">
        <v>24386</v>
      </c>
      <c r="G10" s="56" t="n">
        <v>1.73148733341</v>
      </c>
      <c r="H10" s="57" t="n">
        <v>-2.1703355909822</v>
      </c>
      <c r="I10" s="57" t="n">
        <v>0.198741019527324</v>
      </c>
      <c r="J10" s="57" t="n">
        <v>-0.302054414758244</v>
      </c>
      <c r="K10" s="57" t="n">
        <v>2.79174413661094</v>
      </c>
      <c r="L10" s="58" t="n">
        <v>1.13189711077108</v>
      </c>
      <c r="M10" s="56" t="n">
        <v>0.580088906501251</v>
      </c>
      <c r="N10" s="57" t="n">
        <v>0.587544709086738</v>
      </c>
      <c r="O10" s="57" t="n">
        <v>0.105878482854653</v>
      </c>
      <c r="P10" s="57" t="n">
        <v>6.62744559388747</v>
      </c>
      <c r="Q10" s="59" t="n">
        <v>2.7484362084007</v>
      </c>
      <c r="R10" s="56" t="n">
        <v>0.249062606480624</v>
      </c>
      <c r="S10" s="57" t="n">
        <v>-12.6396759484044</v>
      </c>
      <c r="T10" s="57" t="n">
        <v>-2.91524203707036</v>
      </c>
      <c r="U10" s="59" t="n">
        <v>-2.95123267950333</v>
      </c>
      <c r="V10" s="56" t="n">
        <v>-6.32580198135112</v>
      </c>
      <c r="W10" s="57" t="n">
        <v>5.86324593302276</v>
      </c>
      <c r="X10" s="57" t="n">
        <v>-0.15612887665497</v>
      </c>
      <c r="Y10" s="57" t="n">
        <v>-0.0248397833970888</v>
      </c>
      <c r="Z10" s="57" t="n">
        <v>-0.0176405814136399</v>
      </c>
      <c r="AA10" s="57" t="n">
        <v>-0.136509782972977</v>
      </c>
      <c r="AB10" s="57" t="n">
        <v>0</v>
      </c>
      <c r="AC10" s="58" t="n">
        <v>0</v>
      </c>
    </row>
    <row r="11" customFormat="false" ht="10.2" hidden="false" customHeight="false" outlineLevel="0" collapsed="false">
      <c r="B11" s="51"/>
      <c r="C11" s="52" t="s">
        <v>121</v>
      </c>
      <c r="D11" s="60" t="n">
        <v>0</v>
      </c>
      <c r="E11" s="54" t="n">
        <v>-0.706780546650748</v>
      </c>
      <c r="F11" s="61" t="n">
        <v>65766</v>
      </c>
      <c r="G11" s="62" t="n">
        <v>-1.9549801575335</v>
      </c>
      <c r="H11" s="63" t="n">
        <v>5.65727970710554</v>
      </c>
      <c r="I11" s="63" t="n">
        <v>-0.273699925354566</v>
      </c>
      <c r="J11" s="63" t="n">
        <v>11.2052571712935</v>
      </c>
      <c r="K11" s="63" t="n">
        <v>23.022340312089</v>
      </c>
      <c r="L11" s="64" t="n">
        <v>5.70304446735151</v>
      </c>
      <c r="M11" s="62" t="n">
        <v>-1.28252647086651</v>
      </c>
      <c r="N11" s="63" t="n">
        <v>0.778716068141309</v>
      </c>
      <c r="O11" s="63" t="n">
        <v>-0.259085020794982</v>
      </c>
      <c r="P11" s="63" t="n">
        <v>32.522475138552</v>
      </c>
      <c r="Q11" s="65" t="n">
        <v>16.5127740603298</v>
      </c>
      <c r="R11" s="62" t="n">
        <v>-0.138385964895522</v>
      </c>
      <c r="S11" s="63" t="n">
        <v>1.27541839121829</v>
      </c>
      <c r="T11" s="63" t="n">
        <v>-2.91524203707036</v>
      </c>
      <c r="U11" s="65" t="n">
        <v>-2.95123267950333</v>
      </c>
      <c r="V11" s="62" t="n">
        <v>-0.343483988794652</v>
      </c>
      <c r="W11" s="63" t="n">
        <v>4.50727267204242</v>
      </c>
      <c r="X11" s="63" t="n">
        <v>0.16945202421884</v>
      </c>
      <c r="Y11" s="63" t="n">
        <v>-0.0248397833970888</v>
      </c>
      <c r="Z11" s="63" t="n">
        <v>-0.0919071985692285</v>
      </c>
      <c r="AA11" s="63" t="n">
        <v>0.114804500745244</v>
      </c>
      <c r="AB11" s="63" t="n">
        <v>0</v>
      </c>
      <c r="AC11" s="64" t="n">
        <v>0</v>
      </c>
    </row>
    <row r="12" customFormat="false" ht="10.2" hidden="false" customHeight="false" outlineLevel="0" collapsed="false">
      <c r="B12" s="51"/>
      <c r="C12" s="52" t="s">
        <v>122</v>
      </c>
      <c r="D12" s="60" t="n">
        <v>0</v>
      </c>
      <c r="E12" s="54" t="n">
        <v>-2.1961916324351</v>
      </c>
      <c r="F12" s="61" t="n">
        <v>29443</v>
      </c>
      <c r="G12" s="62" t="n">
        <v>5.6140898065626</v>
      </c>
      <c r="H12" s="63" t="n">
        <v>-2.94385112598923</v>
      </c>
      <c r="I12" s="63" t="n">
        <v>0.127101677851847</v>
      </c>
      <c r="J12" s="63" t="n">
        <v>0.397928227692011</v>
      </c>
      <c r="K12" s="63" t="n">
        <v>-2.23531786140083</v>
      </c>
      <c r="L12" s="64" t="n">
        <v>-1.33066581034674</v>
      </c>
      <c r="M12" s="62" t="n">
        <v>-1.20156940306497</v>
      </c>
      <c r="N12" s="63" t="n">
        <v>-0.286446839126862</v>
      </c>
      <c r="O12" s="63" t="n">
        <v>-0.259085020794982</v>
      </c>
      <c r="P12" s="63" t="n">
        <v>5.70543253203575</v>
      </c>
      <c r="Q12" s="65" t="n">
        <v>1.66315000017942</v>
      </c>
      <c r="R12" s="62" t="n">
        <v>0.443146397137831</v>
      </c>
      <c r="S12" s="63" t="n">
        <v>2.23695685275676</v>
      </c>
      <c r="T12" s="63" t="n">
        <v>3.23860411677579</v>
      </c>
      <c r="U12" s="65" t="n">
        <v>3.20261347434283</v>
      </c>
      <c r="V12" s="62" t="n">
        <v>0.233612369523549</v>
      </c>
      <c r="W12" s="63" t="n">
        <v>3.98875997631237</v>
      </c>
      <c r="X12" s="63" t="n">
        <v>0.240615762750758</v>
      </c>
      <c r="Y12" s="63" t="n">
        <v>0.0334013348323812</v>
      </c>
      <c r="Z12" s="63" t="n">
        <v>0.0245750378897115</v>
      </c>
      <c r="AA12" s="63" t="n">
        <v>0.302450475736103</v>
      </c>
      <c r="AB12" s="63" t="n">
        <v>0</v>
      </c>
      <c r="AC12" s="64" t="n">
        <v>0</v>
      </c>
    </row>
    <row r="13" customFormat="false" ht="10.2" hidden="false" customHeight="false" outlineLevel="0" collapsed="false">
      <c r="B13" s="51"/>
      <c r="C13" s="52" t="s">
        <v>123</v>
      </c>
      <c r="D13" s="60" t="n">
        <v>0</v>
      </c>
      <c r="E13" s="54" t="n">
        <v>0.850344943208171</v>
      </c>
      <c r="F13" s="61" t="n">
        <v>21112</v>
      </c>
      <c r="G13" s="62" t="n">
        <v>0.537439874087248</v>
      </c>
      <c r="H13" s="63" t="n">
        <v>-1.61381978960372</v>
      </c>
      <c r="I13" s="63" t="n">
        <v>-0.273699925354566</v>
      </c>
      <c r="J13" s="63" t="n">
        <v>0.345791433778983</v>
      </c>
      <c r="K13" s="63" t="n">
        <v>-1.62922763216187</v>
      </c>
      <c r="L13" s="64" t="n">
        <v>-0.435650848173075</v>
      </c>
      <c r="M13" s="62" t="n">
        <v>-0.790850546813129</v>
      </c>
      <c r="N13" s="63" t="n">
        <v>-1.60223631281107</v>
      </c>
      <c r="O13" s="63" t="n">
        <v>-0.259085020794982</v>
      </c>
      <c r="P13" s="63" t="n">
        <v>0.215414383215428</v>
      </c>
      <c r="Q13" s="65" t="n">
        <v>0.256616424861817</v>
      </c>
      <c r="R13" s="62" t="n">
        <v>-0.199651898951732</v>
      </c>
      <c r="S13" s="63" t="n">
        <v>10.7141939014224</v>
      </c>
      <c r="T13" s="63" t="n">
        <v>-0.874425710539749</v>
      </c>
      <c r="U13" s="65" t="n">
        <v>-0.910416352972717</v>
      </c>
      <c r="V13" s="62" t="n">
        <v>2.96571023187348</v>
      </c>
      <c r="W13" s="63" t="n">
        <v>-1.47570658336698</v>
      </c>
      <c r="X13" s="63" t="n">
        <v>0.00754955862199724</v>
      </c>
      <c r="Y13" s="63" t="n">
        <v>-0.0248397833970888</v>
      </c>
      <c r="Z13" s="63" t="n">
        <v>-0.0919071985692285</v>
      </c>
      <c r="AA13" s="63" t="n">
        <v>-0.0034298425808556</v>
      </c>
      <c r="AB13" s="63" t="n">
        <v>0</v>
      </c>
      <c r="AC13" s="64" t="n">
        <v>0</v>
      </c>
    </row>
    <row r="14" customFormat="false" ht="10.2" hidden="false" customHeight="false" outlineLevel="0" collapsed="false">
      <c r="B14" s="51"/>
      <c r="C14" s="52" t="s">
        <v>124</v>
      </c>
      <c r="D14" s="60" t="n">
        <v>0</v>
      </c>
      <c r="E14" s="54" t="n">
        <v>-0.713018524222036</v>
      </c>
      <c r="F14" s="61" t="n">
        <v>2775721</v>
      </c>
      <c r="G14" s="62" t="n">
        <v>-2.30989440873894</v>
      </c>
      <c r="H14" s="63" t="n">
        <v>3.53630285786781</v>
      </c>
      <c r="I14" s="63" t="n">
        <v>1.30732774262962</v>
      </c>
      <c r="J14" s="63" t="n">
        <v>11.1205592605086</v>
      </c>
      <c r="K14" s="63" t="n">
        <v>11.7998671330941</v>
      </c>
      <c r="L14" s="64" t="n">
        <v>-1.93741290136673</v>
      </c>
      <c r="M14" s="62" t="n">
        <v>-1.2900686542756</v>
      </c>
      <c r="N14" s="63" t="n">
        <v>-0.621844155948327</v>
      </c>
      <c r="O14" s="63" t="n">
        <v>-0.259085020794982</v>
      </c>
      <c r="P14" s="63" t="n">
        <v>-0.950914217190253</v>
      </c>
      <c r="Q14" s="65" t="n">
        <v>-3.93540521137889</v>
      </c>
      <c r="R14" s="62" t="n">
        <v>-0.00676123395496364</v>
      </c>
      <c r="S14" s="63" t="n">
        <v>9.22996384576374</v>
      </c>
      <c r="T14" s="63" t="n">
        <v>3.1453640235357</v>
      </c>
      <c r="U14" s="65" t="n">
        <v>3.10937338110273</v>
      </c>
      <c r="V14" s="62" t="n">
        <v>5.64577445782604</v>
      </c>
      <c r="W14" s="63" t="n">
        <v>-1.444698210305</v>
      </c>
      <c r="X14" s="63" t="n">
        <v>0.0985715529331226</v>
      </c>
      <c r="Y14" s="63" t="n">
        <v>-0.0248397833970888</v>
      </c>
      <c r="Z14" s="63" t="n">
        <v>-0.0919071985692285</v>
      </c>
      <c r="AA14" s="63" t="n">
        <v>0.0806212771659494</v>
      </c>
      <c r="AB14" s="63" t="n">
        <v>0</v>
      </c>
      <c r="AC14" s="64" t="n">
        <v>0</v>
      </c>
    </row>
    <row r="15" customFormat="false" ht="10.2" hidden="false" customHeight="false" outlineLevel="0" collapsed="false">
      <c r="B15" s="51"/>
      <c r="C15" s="52" t="s">
        <v>125</v>
      </c>
      <c r="D15" s="60" t="n">
        <v>0</v>
      </c>
      <c r="E15" s="54" t="n">
        <v>-2.47146598422388</v>
      </c>
      <c r="F15" s="61" t="n">
        <v>55263</v>
      </c>
      <c r="G15" s="62" t="n">
        <v>0.130878571094482</v>
      </c>
      <c r="H15" s="63" t="n">
        <v>-2.6276040138247</v>
      </c>
      <c r="I15" s="63" t="n">
        <v>-0.273699925354566</v>
      </c>
      <c r="J15" s="63" t="n">
        <v>7.71688507827024</v>
      </c>
      <c r="K15" s="63" t="n">
        <v>14.6336359931521</v>
      </c>
      <c r="L15" s="64" t="n">
        <v>0.325137490607323</v>
      </c>
      <c r="M15" s="62" t="n">
        <v>0.373495901899119</v>
      </c>
      <c r="N15" s="63" t="n">
        <v>-0.939984657181933</v>
      </c>
      <c r="O15" s="63" t="n">
        <v>-0.259085020794982</v>
      </c>
      <c r="P15" s="63" t="n">
        <v>7.81418122496012</v>
      </c>
      <c r="Q15" s="65" t="n">
        <v>0.382215876791482</v>
      </c>
      <c r="R15" s="62" t="n">
        <v>-0.321716489452485</v>
      </c>
      <c r="S15" s="63" t="n">
        <v>34.0456886614886</v>
      </c>
      <c r="T15" s="63" t="n">
        <v>13.3009741791459</v>
      </c>
      <c r="U15" s="65" t="n">
        <v>13.2649835367129</v>
      </c>
      <c r="V15" s="62" t="n">
        <v>-13.4009550991918</v>
      </c>
      <c r="W15" s="63" t="n">
        <v>13.5303046929583</v>
      </c>
      <c r="X15" s="63" t="n">
        <v>0.370229896911755</v>
      </c>
      <c r="Y15" s="63" t="n">
        <v>-0.0248397833970888</v>
      </c>
      <c r="Z15" s="63" t="n">
        <v>0.0663206495320374</v>
      </c>
      <c r="AA15" s="63" t="n">
        <v>0.394696297488792</v>
      </c>
      <c r="AB15" s="63" t="n">
        <v>0</v>
      </c>
      <c r="AC15" s="64" t="n">
        <v>0</v>
      </c>
    </row>
    <row r="16" s="66" customFormat="true" ht="10.2" hidden="false" customHeight="false" outlineLevel="0" collapsed="false">
      <c r="B16" s="67"/>
      <c r="C16" s="68" t="s">
        <v>126</v>
      </c>
      <c r="D16" s="60" t="n">
        <v>0</v>
      </c>
      <c r="E16" s="54" t="n">
        <v>-1.48912990779</v>
      </c>
      <c r="F16" s="61" t="n">
        <v>41432</v>
      </c>
      <c r="G16" s="62" t="n">
        <v>-0.424684253954466</v>
      </c>
      <c r="H16" s="63" t="n">
        <v>-0.788572827456678</v>
      </c>
      <c r="I16" s="63" t="n">
        <v>0.0488807198067245</v>
      </c>
      <c r="J16" s="63" t="n">
        <v>2.0347502588511</v>
      </c>
      <c r="K16" s="63" t="n">
        <v>-0.456922360722057</v>
      </c>
      <c r="L16" s="64" t="n">
        <v>-0.719766592556325</v>
      </c>
      <c r="M16" s="62" t="n">
        <v>-0.140832480627815</v>
      </c>
      <c r="N16" s="63" t="n">
        <v>-0.213347423922184</v>
      </c>
      <c r="O16" s="63" t="n">
        <v>0.435359423649463</v>
      </c>
      <c r="P16" s="63" t="n">
        <v>-4.38228676620986</v>
      </c>
      <c r="Q16" s="65" t="n">
        <v>-1.44357514601941</v>
      </c>
      <c r="R16" s="62" t="n">
        <v>-0.699120446430028</v>
      </c>
      <c r="S16" s="63" t="n">
        <v>28.9928096955661</v>
      </c>
      <c r="T16" s="63" t="n">
        <v>1.43258404988616</v>
      </c>
      <c r="U16" s="65" t="n">
        <v>1.39659340745319</v>
      </c>
      <c r="V16" s="62" t="n">
        <v>-4.04567521220567</v>
      </c>
      <c r="W16" s="63" t="n">
        <v>4.42172811845179</v>
      </c>
      <c r="X16" s="63" t="n">
        <v>-0.235014853606942</v>
      </c>
      <c r="Y16" s="63" t="n">
        <v>0.028550499571411</v>
      </c>
      <c r="Z16" s="63" t="n">
        <v>-0.0919071985692285</v>
      </c>
      <c r="AA16" s="63" t="n">
        <v>-0.236272094112038</v>
      </c>
      <c r="AB16" s="63" t="n">
        <v>0</v>
      </c>
      <c r="AC16" s="64" t="n">
        <v>0</v>
      </c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</row>
    <row r="17" customFormat="false" ht="10.2" hidden="false" customHeight="false" outlineLevel="0" collapsed="false">
      <c r="B17" s="51"/>
      <c r="C17" s="52" t="s">
        <v>127</v>
      </c>
      <c r="D17" s="60" t="n">
        <v>0</v>
      </c>
      <c r="E17" s="54" t="n">
        <v>-0.232884919263427</v>
      </c>
      <c r="F17" s="61" t="n">
        <v>24402</v>
      </c>
      <c r="G17" s="62" t="n">
        <v>-0.519282057359549</v>
      </c>
      <c r="H17" s="63" t="n">
        <v>-0.0861547506712368</v>
      </c>
      <c r="I17" s="63" t="n">
        <v>-0.115221319966293</v>
      </c>
      <c r="J17" s="63" t="n">
        <v>1.02866672528942</v>
      </c>
      <c r="K17" s="63" t="n">
        <v>8.61776707233351</v>
      </c>
      <c r="L17" s="64" t="n">
        <v>2.73864555406195</v>
      </c>
      <c r="M17" s="62" t="n">
        <v>-0.482949348581537</v>
      </c>
      <c r="N17" s="63" t="n">
        <v>-1.22200817592894</v>
      </c>
      <c r="O17" s="63" t="n">
        <v>-0.259085020794982</v>
      </c>
      <c r="P17" s="63" t="n">
        <v>15.8014901666165</v>
      </c>
      <c r="Q17" s="65" t="n">
        <v>6.87127487510438</v>
      </c>
      <c r="R17" s="62" t="n">
        <v>-0.27849123152067</v>
      </c>
      <c r="S17" s="63" t="n">
        <v>-1.78013716433727</v>
      </c>
      <c r="T17" s="63" t="n">
        <v>-1.80413092595925</v>
      </c>
      <c r="U17" s="65" t="n">
        <v>-1.84012156839222</v>
      </c>
      <c r="V17" s="62" t="n">
        <v>1.74580037127512</v>
      </c>
      <c r="W17" s="63" t="n">
        <v>0.358697623671873</v>
      </c>
      <c r="X17" s="63" t="n">
        <v>0.421392010310155</v>
      </c>
      <c r="Y17" s="63" t="n">
        <v>-0.0248397833970888</v>
      </c>
      <c r="Z17" s="63" t="n">
        <v>0.0203262469975504</v>
      </c>
      <c r="AA17" s="63" t="n">
        <v>0.389191175949916</v>
      </c>
      <c r="AB17" s="63" t="n">
        <v>0</v>
      </c>
      <c r="AC17" s="64" t="n">
        <v>0</v>
      </c>
    </row>
    <row r="18" customFormat="false" ht="10.2" hidden="false" customHeight="false" outlineLevel="0" collapsed="false">
      <c r="B18" s="51"/>
      <c r="C18" s="52" t="s">
        <v>128</v>
      </c>
      <c r="D18" s="60" t="n">
        <v>0</v>
      </c>
      <c r="E18" s="54" t="n">
        <v>-2.57856185640382</v>
      </c>
      <c r="F18" s="61" t="n">
        <v>45724</v>
      </c>
      <c r="G18" s="62" t="n">
        <v>-0.629866373996229</v>
      </c>
      <c r="H18" s="63" t="n">
        <v>-0.568697230754811</v>
      </c>
      <c r="I18" s="63" t="n">
        <v>-0.273699925354566</v>
      </c>
      <c r="J18" s="63" t="n">
        <v>9.50762744675795</v>
      </c>
      <c r="K18" s="63" t="n">
        <v>12.4361775958814</v>
      </c>
      <c r="L18" s="64" t="n">
        <v>-0.0905173519950639</v>
      </c>
      <c r="M18" s="62" t="n">
        <v>-0.775286754145736</v>
      </c>
      <c r="N18" s="63" t="n">
        <v>1.9691922586175</v>
      </c>
      <c r="O18" s="63" t="n">
        <v>-0.259085020794982</v>
      </c>
      <c r="P18" s="63" t="n">
        <v>6.33199894807586</v>
      </c>
      <c r="Q18" s="65" t="n">
        <v>1.03658358413932</v>
      </c>
      <c r="R18" s="62" t="n">
        <v>-0.0136874645067706</v>
      </c>
      <c r="S18" s="63" t="n">
        <v>4.25160886740876</v>
      </c>
      <c r="T18" s="63" t="n">
        <v>-2.91524203707036</v>
      </c>
      <c r="U18" s="65" t="n">
        <v>-2.95123267950333</v>
      </c>
      <c r="V18" s="62" t="n">
        <v>7.31161051035965</v>
      </c>
      <c r="W18" s="63" t="n">
        <v>3.8231357880177</v>
      </c>
      <c r="X18" s="63" t="n">
        <v>-0.0647871092946341</v>
      </c>
      <c r="Y18" s="63" t="n">
        <v>0.141365202752496</v>
      </c>
      <c r="Z18" s="63" t="n">
        <v>-0.036505536519367</v>
      </c>
      <c r="AA18" s="63" t="n">
        <v>-0.00863130866850637</v>
      </c>
      <c r="AB18" s="63" t="n">
        <v>0</v>
      </c>
      <c r="AC18" s="64" t="n">
        <v>0</v>
      </c>
    </row>
    <row r="19" customFormat="false" ht="10.2" hidden="false" customHeight="false" outlineLevel="0" collapsed="false">
      <c r="B19" s="51"/>
      <c r="C19" s="52" t="s">
        <v>129</v>
      </c>
      <c r="D19" s="60" t="n">
        <v>0</v>
      </c>
      <c r="E19" s="54" t="n">
        <v>0.55167025193127</v>
      </c>
      <c r="F19" s="61" t="n">
        <v>15983</v>
      </c>
      <c r="G19" s="62" t="n">
        <v>-0.520915111763552</v>
      </c>
      <c r="H19" s="63" t="n">
        <v>-0.802804326507911</v>
      </c>
      <c r="I19" s="63" t="n">
        <v>0.0939471334689636</v>
      </c>
      <c r="J19" s="63" t="n">
        <v>-1.21596131610146</v>
      </c>
      <c r="K19" s="63" t="n">
        <v>0.832214261668838</v>
      </c>
      <c r="L19" s="64" t="n">
        <v>1.52762429928428</v>
      </c>
      <c r="M19" s="62" t="n">
        <v>-0.526561908744125</v>
      </c>
      <c r="N19" s="63" t="n">
        <v>-0.256944832990444</v>
      </c>
      <c r="O19" s="63" t="n">
        <v>0.637775965752103</v>
      </c>
      <c r="P19" s="63" t="n">
        <v>6.56689111121914</v>
      </c>
      <c r="Q19" s="65" t="n">
        <v>3.60438200395568</v>
      </c>
      <c r="R19" s="62" t="n">
        <v>0.0130635663704244</v>
      </c>
      <c r="S19" s="63" t="n">
        <v>-5.15662044373317</v>
      </c>
      <c r="T19" s="63" t="n">
        <v>-0.00262067784706055</v>
      </c>
      <c r="U19" s="65" t="n">
        <v>-0.0386113202800282</v>
      </c>
      <c r="V19" s="62" t="n">
        <v>-4.48714296683183</v>
      </c>
      <c r="W19" s="63" t="n">
        <v>1.33939816585569</v>
      </c>
      <c r="X19" s="63" t="n">
        <v>-0.00836104549119837</v>
      </c>
      <c r="Y19" s="63" t="n">
        <v>0.0357846482488645</v>
      </c>
      <c r="Z19" s="63" t="n">
        <v>0.0293416647226782</v>
      </c>
      <c r="AA19" s="63" t="n">
        <v>0.0582402943271131</v>
      </c>
      <c r="AB19" s="63" t="n">
        <v>0</v>
      </c>
      <c r="AC19" s="64" t="n">
        <v>0</v>
      </c>
    </row>
    <row r="20" customFormat="false" ht="10.2" hidden="false" customHeight="false" outlineLevel="0" collapsed="false">
      <c r="B20" s="51"/>
      <c r="C20" s="52" t="s">
        <v>130</v>
      </c>
      <c r="D20" s="60" t="n">
        <v>1</v>
      </c>
      <c r="E20" s="54" t="n">
        <v>3.53405942132255</v>
      </c>
      <c r="F20" s="61" t="n">
        <v>132950</v>
      </c>
      <c r="G20" s="62" t="n">
        <v>3.41136062393825</v>
      </c>
      <c r="H20" s="63" t="n">
        <v>-2.07966368591109</v>
      </c>
      <c r="I20" s="63" t="n">
        <v>-0.124846099811249</v>
      </c>
      <c r="J20" s="63" t="n">
        <v>-8.1393606996715</v>
      </c>
      <c r="K20" s="63" t="n">
        <v>-12.0359253281951</v>
      </c>
      <c r="L20" s="64" t="n">
        <v>-1.52885916042887</v>
      </c>
      <c r="M20" s="62" t="n">
        <v>3.48266967481282</v>
      </c>
      <c r="N20" s="63" t="n">
        <v>-0.541350703954984</v>
      </c>
      <c r="O20" s="63" t="n">
        <v>-0.0284577145219192</v>
      </c>
      <c r="P20" s="63" t="n">
        <v>-9.25621050544725</v>
      </c>
      <c r="Q20" s="65" t="n">
        <v>-3.67040991436709</v>
      </c>
      <c r="R20" s="62" t="n">
        <v>1.00310213248054</v>
      </c>
      <c r="S20" s="63" t="n">
        <v>-7.91216877754043</v>
      </c>
      <c r="T20" s="63" t="n">
        <v>-1.93895193944135</v>
      </c>
      <c r="U20" s="65" t="n">
        <v>-1.97494258187432</v>
      </c>
      <c r="V20" s="62" t="n">
        <v>-1.52997748335422</v>
      </c>
      <c r="W20" s="63" t="n">
        <v>-4.7227750969886</v>
      </c>
      <c r="X20" s="63" t="n">
        <v>-0.215654587014447</v>
      </c>
      <c r="Y20" s="63" t="n">
        <v>-0.00257963648011912</v>
      </c>
      <c r="Z20" s="63" t="n">
        <v>-0.0251267578183195</v>
      </c>
      <c r="AA20" s="63" t="n">
        <v>-0.262882061515719</v>
      </c>
      <c r="AB20" s="63" t="n">
        <v>0</v>
      </c>
      <c r="AC20" s="64" t="n">
        <v>0</v>
      </c>
    </row>
    <row r="21" customFormat="false" ht="10.2" hidden="false" customHeight="false" outlineLevel="0" collapsed="false">
      <c r="B21" s="51"/>
      <c r="C21" s="52" t="s">
        <v>131</v>
      </c>
      <c r="D21" s="60" t="n">
        <v>0</v>
      </c>
      <c r="E21" s="54" t="n">
        <v>3.96062077198809</v>
      </c>
      <c r="F21" s="61" t="n">
        <v>20585</v>
      </c>
      <c r="G21" s="62" t="n">
        <v>-3.41223300243734</v>
      </c>
      <c r="H21" s="63" t="n">
        <v>8.23453401308325</v>
      </c>
      <c r="I21" s="63" t="n">
        <v>-0.037293305969223</v>
      </c>
      <c r="J21" s="63" t="n">
        <v>-4.5495553920297</v>
      </c>
      <c r="K21" s="63" t="n">
        <v>-3.97022976558746</v>
      </c>
      <c r="L21" s="64" t="n">
        <v>0.977022853032022</v>
      </c>
      <c r="M21" s="62" t="n">
        <v>-0.874018104444842</v>
      </c>
      <c r="N21" s="63" t="n">
        <v>0.90672426066563</v>
      </c>
      <c r="O21" s="63" t="n">
        <v>-0.259085020794982</v>
      </c>
      <c r="P21" s="63" t="n">
        <v>-3.03820074470448</v>
      </c>
      <c r="Q21" s="65" t="n">
        <v>-0.256299160356327</v>
      </c>
      <c r="R21" s="62" t="n">
        <v>-0.416087649771357</v>
      </c>
      <c r="S21" s="63" t="n">
        <v>5.88068154911302</v>
      </c>
      <c r="T21" s="63" t="n">
        <v>-2.91524203707036</v>
      </c>
      <c r="U21" s="65" t="n">
        <v>-2.95123267950333</v>
      </c>
      <c r="V21" s="62" t="n">
        <v>-0.832774890642419</v>
      </c>
      <c r="W21" s="63" t="n">
        <v>-4.61277244583741</v>
      </c>
      <c r="X21" s="63" t="n">
        <v>-0.208105579971749</v>
      </c>
      <c r="Y21" s="63" t="n">
        <v>-0.00574123488677556</v>
      </c>
      <c r="Z21" s="63" t="n">
        <v>-0.0728086500589153</v>
      </c>
      <c r="AA21" s="63" t="n">
        <v>-0.243654554935031</v>
      </c>
      <c r="AB21" s="63" t="n">
        <v>0</v>
      </c>
      <c r="AC21" s="64" t="n">
        <v>0</v>
      </c>
    </row>
    <row r="22" customFormat="false" ht="10.2" hidden="false" customHeight="false" outlineLevel="0" collapsed="false">
      <c r="B22" s="51"/>
      <c r="C22" s="52" t="s">
        <v>132</v>
      </c>
      <c r="D22" s="60" t="n">
        <v>0</v>
      </c>
      <c r="E22" s="54" t="n">
        <v>-0.57009146466477</v>
      </c>
      <c r="F22" s="61" t="n">
        <v>94635</v>
      </c>
      <c r="G22" s="62" t="n">
        <v>-3.62935805708776</v>
      </c>
      <c r="H22" s="63" t="n">
        <v>1.02688103600919</v>
      </c>
      <c r="I22" s="63" t="n">
        <v>-0.273699925354566</v>
      </c>
      <c r="J22" s="63" t="n">
        <v>10.7069183008616</v>
      </c>
      <c r="K22" s="63" t="n">
        <v>6.99243997986309</v>
      </c>
      <c r="L22" s="64" t="n">
        <v>-2.33266981836278</v>
      </c>
      <c r="M22" s="62" t="n">
        <v>-1.40859336568111</v>
      </c>
      <c r="N22" s="63" t="n">
        <v>-1.60223631281107</v>
      </c>
      <c r="O22" s="63" t="n">
        <v>-0.259085020794982</v>
      </c>
      <c r="P22" s="63" t="n">
        <v>-8.36779401258667</v>
      </c>
      <c r="Q22" s="65" t="n">
        <v>-4.91579736824163</v>
      </c>
      <c r="R22" s="62" t="n">
        <v>-0.804793325018985</v>
      </c>
      <c r="S22" s="63" t="n">
        <v>63.7754183912183</v>
      </c>
      <c r="T22" s="63" t="n">
        <v>-2.91524203707036</v>
      </c>
      <c r="U22" s="65" t="n">
        <v>-2.95123267950333</v>
      </c>
      <c r="V22" s="62" t="n">
        <v>-3.61272259995717</v>
      </c>
      <c r="W22" s="63" t="n">
        <v>5.20337794857819</v>
      </c>
      <c r="X22" s="63" t="n">
        <v>-0.153471502406465</v>
      </c>
      <c r="Y22" s="63" t="n">
        <v>-0.0248397833970888</v>
      </c>
      <c r="Z22" s="63" t="n">
        <v>-0.0919071985692285</v>
      </c>
      <c r="AA22" s="63" t="n">
        <v>-0.20811902588006</v>
      </c>
      <c r="AB22" s="63" t="n">
        <v>0</v>
      </c>
      <c r="AC22" s="64" t="n">
        <v>0</v>
      </c>
    </row>
    <row r="23" customFormat="false" ht="10.2" hidden="false" customHeight="false" outlineLevel="0" collapsed="false">
      <c r="B23" s="51"/>
      <c r="C23" s="52" t="s">
        <v>133</v>
      </c>
      <c r="D23" s="60" t="n">
        <v>0</v>
      </c>
      <c r="E23" s="54" t="n">
        <v>-1.30272223301796</v>
      </c>
      <c r="F23" s="61" t="n">
        <v>12210</v>
      </c>
      <c r="G23" s="62" t="n">
        <v>0.823196687437787</v>
      </c>
      <c r="H23" s="63" t="n">
        <v>-2.10370930388348</v>
      </c>
      <c r="I23" s="63" t="n">
        <v>1.64937699772236</v>
      </c>
      <c r="J23" s="63" t="n">
        <v>1.31514728118361</v>
      </c>
      <c r="K23" s="63" t="n">
        <v>-2.80183551208682</v>
      </c>
      <c r="L23" s="64" t="n">
        <v>-2.33266981836278</v>
      </c>
      <c r="M23" s="62" t="n">
        <v>1.14615115986633</v>
      </c>
      <c r="N23" s="63" t="n">
        <v>-1.60223631281107</v>
      </c>
      <c r="O23" s="63" t="n">
        <v>3.18919084127398</v>
      </c>
      <c r="P23" s="63" t="n">
        <v>-5.81906837540526</v>
      </c>
      <c r="Q23" s="65" t="n">
        <v>-4.91579736824163</v>
      </c>
      <c r="R23" s="62" t="n">
        <v>0.144111784470066</v>
      </c>
      <c r="S23" s="63" t="n">
        <v>-14.0023593865595</v>
      </c>
      <c r="T23" s="63" t="n">
        <v>-2.91524203707036</v>
      </c>
      <c r="U23" s="65" t="n">
        <v>-2.95123267950333</v>
      </c>
      <c r="V23" s="62" t="n">
        <v>5.94932119566327</v>
      </c>
      <c r="W23" s="63" t="n">
        <v>4.08993412429408</v>
      </c>
      <c r="X23" s="63" t="n">
        <v>-0.039680615918564</v>
      </c>
      <c r="Y23" s="63" t="n">
        <v>-0.0248397833970888</v>
      </c>
      <c r="Z23" s="63" t="n">
        <v>0.210207605056149</v>
      </c>
      <c r="AA23" s="63" t="n">
        <v>0.207786664233218</v>
      </c>
      <c r="AB23" s="63" t="n">
        <v>0</v>
      </c>
      <c r="AC23" s="64" t="n">
        <v>0</v>
      </c>
    </row>
    <row r="24" customFormat="false" ht="10.2" hidden="false" customHeight="false" outlineLevel="0" collapsed="false">
      <c r="B24" s="51"/>
      <c r="C24" s="52" t="s">
        <v>134</v>
      </c>
      <c r="D24" s="60" t="n">
        <v>0</v>
      </c>
      <c r="E24" s="54" t="n">
        <v>1.87573279211053</v>
      </c>
      <c r="F24" s="61" t="n">
        <v>4488</v>
      </c>
      <c r="G24" s="62" t="n">
        <v>-3.18849873392917</v>
      </c>
      <c r="H24" s="63" t="n">
        <v>4.36759716742299</v>
      </c>
      <c r="I24" s="63" t="n">
        <v>-0.273699925354566</v>
      </c>
      <c r="J24" s="63" t="n">
        <v>-3.08045711442079</v>
      </c>
      <c r="K24" s="63" t="n">
        <v>-7.53321524346655</v>
      </c>
      <c r="L24" s="64" t="n">
        <v>-1.53901902471198</v>
      </c>
      <c r="M24" s="62" t="n">
        <v>-1.6385618461058</v>
      </c>
      <c r="N24" s="63" t="n">
        <v>-1.60223631281107</v>
      </c>
      <c r="O24" s="63" t="n">
        <v>-0.259085020794982</v>
      </c>
      <c r="P24" s="63" t="n">
        <v>-8.79405147209221</v>
      </c>
      <c r="Q24" s="65" t="n">
        <v>-2.95501305451614</v>
      </c>
      <c r="R24" s="62" t="n">
        <v>-0.54475682866862</v>
      </c>
      <c r="S24" s="63" t="n">
        <v>0.139054754854655</v>
      </c>
      <c r="T24" s="63" t="n">
        <v>-2.91524203707036</v>
      </c>
      <c r="U24" s="65" t="n">
        <v>-2.95123267950333</v>
      </c>
      <c r="V24" s="62" t="n">
        <v>-1.12184668754841</v>
      </c>
      <c r="W24" s="63" t="n">
        <v>-0.682522659972651</v>
      </c>
      <c r="X24" s="63" t="n">
        <v>0.0714277209519262</v>
      </c>
      <c r="Y24" s="63" t="n">
        <v>-0.0248397833970888</v>
      </c>
      <c r="Z24" s="63" t="n">
        <v>-0.0919071985692285</v>
      </c>
      <c r="AA24" s="63" t="n">
        <v>0.0856507208943089</v>
      </c>
      <c r="AB24" s="63" t="n">
        <v>0</v>
      </c>
      <c r="AC24" s="64" t="n">
        <v>0</v>
      </c>
    </row>
    <row r="25" customFormat="false" ht="10.2" hidden="false" customHeight="false" outlineLevel="0" collapsed="false">
      <c r="B25" s="51"/>
      <c r="C25" s="52" t="s">
        <v>135</v>
      </c>
      <c r="D25" s="60" t="n">
        <v>0</v>
      </c>
      <c r="E25" s="54" t="n">
        <v>-2.29162492229327</v>
      </c>
      <c r="F25" s="61" t="n">
        <v>54770</v>
      </c>
      <c r="G25" s="62" t="n">
        <v>0.767167079131012</v>
      </c>
      <c r="H25" s="63" t="n">
        <v>-0.809676234149473</v>
      </c>
      <c r="I25" s="63" t="n">
        <v>-0.273699925354566</v>
      </c>
      <c r="J25" s="63" t="n">
        <v>16.8794894810398</v>
      </c>
      <c r="K25" s="63" t="n">
        <v>16.9141961198327</v>
      </c>
      <c r="L25" s="64" t="n">
        <v>-1.86538009873661</v>
      </c>
      <c r="M25" s="62" t="n">
        <v>-0.340946609229998</v>
      </c>
      <c r="N25" s="63" t="n">
        <v>-1.60223631281107</v>
      </c>
      <c r="O25" s="63" t="n">
        <v>-0.259085020794982</v>
      </c>
      <c r="P25" s="63" t="n">
        <v>-3.74126112518422</v>
      </c>
      <c r="Q25" s="65" t="n">
        <v>-3.63374608619035</v>
      </c>
      <c r="R25" s="62" t="n">
        <v>-0.0429962652883384</v>
      </c>
      <c r="S25" s="63" t="n">
        <v>-14.3495816087817</v>
      </c>
      <c r="T25" s="63" t="n">
        <v>0.209757962929638</v>
      </c>
      <c r="U25" s="65" t="n">
        <v>0.173767320496671</v>
      </c>
      <c r="V25" s="62" t="n">
        <v>-1.38593119459067</v>
      </c>
      <c r="W25" s="63" t="n">
        <v>2.10282850869623</v>
      </c>
      <c r="X25" s="63" t="n">
        <v>0.345489803823756</v>
      </c>
      <c r="Y25" s="63" t="n">
        <v>-0.0248397833970888</v>
      </c>
      <c r="Z25" s="63" t="n">
        <v>0.0799141072726959</v>
      </c>
      <c r="AA25" s="63" t="n">
        <v>0.376752933271123</v>
      </c>
      <c r="AB25" s="63" t="n">
        <v>0</v>
      </c>
      <c r="AC25" s="64" t="n">
        <v>0</v>
      </c>
    </row>
    <row r="26" customFormat="false" ht="10.2" hidden="false" customHeight="false" outlineLevel="0" collapsed="false">
      <c r="B26" s="51"/>
      <c r="C26" s="52" t="s">
        <v>136</v>
      </c>
      <c r="D26" s="60" t="n">
        <v>0</v>
      </c>
      <c r="E26" s="54" t="n">
        <v>-0.0110753750204111</v>
      </c>
      <c r="F26" s="61" t="n">
        <v>121787</v>
      </c>
      <c r="G26" s="62" t="n">
        <v>-2.36917573020022</v>
      </c>
      <c r="H26" s="63" t="n">
        <v>4.33952591748679</v>
      </c>
      <c r="I26" s="63" t="n">
        <v>-0.273699925354566</v>
      </c>
      <c r="J26" s="63" t="n">
        <v>4.88922593564812</v>
      </c>
      <c r="K26" s="63" t="n">
        <v>3.35077393634257</v>
      </c>
      <c r="L26" s="64" t="n">
        <v>-1.04649618492226</v>
      </c>
      <c r="M26" s="62" t="n">
        <v>0.123324163923776</v>
      </c>
      <c r="N26" s="63" t="n">
        <v>-1.60223631281107</v>
      </c>
      <c r="O26" s="63" t="n">
        <v>-0.259085020794982</v>
      </c>
      <c r="P26" s="63" t="n">
        <v>-6.10769058412469</v>
      </c>
      <c r="Q26" s="65" t="n">
        <v>-3.1536828307967</v>
      </c>
      <c r="R26" s="62" t="n">
        <v>-0.165513547197616</v>
      </c>
      <c r="S26" s="63" t="n">
        <v>-9.46401822850002</v>
      </c>
      <c r="T26" s="63" t="n">
        <v>-0.0983406286196571</v>
      </c>
      <c r="U26" s="65" t="n">
        <v>-0.134331271052625</v>
      </c>
      <c r="V26" s="62" t="n">
        <v>-1.65048883747769</v>
      </c>
      <c r="W26" s="63" t="n">
        <v>-1.3097252488728</v>
      </c>
      <c r="X26" s="63" t="n">
        <v>0.0750159733007961</v>
      </c>
      <c r="Y26" s="63" t="n">
        <v>-0.0248397833970888</v>
      </c>
      <c r="Z26" s="63" t="n">
        <v>-0.0224386330951055</v>
      </c>
      <c r="AA26" s="63" t="n">
        <v>0.0203684498272009</v>
      </c>
      <c r="AB26" s="63" t="n">
        <v>0</v>
      </c>
      <c r="AC26" s="64" t="n">
        <v>0</v>
      </c>
    </row>
    <row r="27" customFormat="false" ht="10.2" hidden="false" customHeight="false" outlineLevel="0" collapsed="false">
      <c r="B27" s="51"/>
      <c r="C27" s="52" t="s">
        <v>137</v>
      </c>
      <c r="D27" s="60" t="n">
        <v>0</v>
      </c>
      <c r="E27" s="54" t="n">
        <v>0.940185568400466</v>
      </c>
      <c r="F27" s="61" t="n">
        <v>2125</v>
      </c>
      <c r="G27" s="62" t="n">
        <v>-4.07483575756127</v>
      </c>
      <c r="H27" s="63" t="n">
        <v>0.57187598039746</v>
      </c>
      <c r="I27" s="63" t="n">
        <v>-0.273699925354566</v>
      </c>
      <c r="J27" s="63" t="n">
        <v>9.34190313402642</v>
      </c>
      <c r="K27" s="63" t="n">
        <v>3.30184341767907</v>
      </c>
      <c r="L27" s="64" t="n">
        <v>-2.33266981836278</v>
      </c>
      <c r="M27" s="62" t="n">
        <v>-2.50194538879262</v>
      </c>
      <c r="N27" s="63" t="n">
        <v>-1.60223631281107</v>
      </c>
      <c r="O27" s="63" t="n">
        <v>-0.259085020794982</v>
      </c>
      <c r="P27" s="63" t="n">
        <v>-12.7156200995432</v>
      </c>
      <c r="Q27" s="65" t="n">
        <v>-4.91579736824163</v>
      </c>
      <c r="R27" s="62" t="n">
        <v>0.645231461729506</v>
      </c>
      <c r="S27" s="63" t="n">
        <v>-3.96651709265268</v>
      </c>
      <c r="T27" s="63" t="n">
        <v>0.310564414542541</v>
      </c>
      <c r="U27" s="65" t="n">
        <v>0.274573772109574</v>
      </c>
      <c r="V27" s="62" t="n">
        <v>6.80848118130405</v>
      </c>
      <c r="W27" s="63" t="n">
        <v>-2.88244395080304</v>
      </c>
      <c r="X27" s="63" t="n">
        <v>-0.222747800496323</v>
      </c>
      <c r="Y27" s="63" t="n">
        <v>0.0942078356505303</v>
      </c>
      <c r="Z27" s="63" t="n">
        <v>0.0271404204783906</v>
      </c>
      <c r="AA27" s="63" t="n">
        <v>-0.277395323969918</v>
      </c>
      <c r="AB27" s="63" t="n">
        <v>0</v>
      </c>
      <c r="AC27" s="64" t="n">
        <v>0</v>
      </c>
    </row>
    <row r="28" customFormat="false" ht="10.2" hidden="false" customHeight="false" outlineLevel="0" collapsed="false">
      <c r="B28" s="51"/>
      <c r="C28" s="52" t="s">
        <v>138</v>
      </c>
      <c r="D28" s="60" t="n">
        <v>0</v>
      </c>
      <c r="E28" s="54" t="n">
        <v>-1.13101184260276</v>
      </c>
      <c r="F28" s="61" t="n">
        <v>69866</v>
      </c>
      <c r="G28" s="62" t="n">
        <v>1.15157756093436</v>
      </c>
      <c r="H28" s="63" t="n">
        <v>2.70685326787313</v>
      </c>
      <c r="I28" s="63" t="n">
        <v>-0.273699925354566</v>
      </c>
      <c r="J28" s="63" t="n">
        <v>2.01549171287133</v>
      </c>
      <c r="K28" s="63" t="n">
        <v>4.63214841443442</v>
      </c>
      <c r="L28" s="64" t="n">
        <v>-0.541625042243374</v>
      </c>
      <c r="M28" s="62" t="n">
        <v>-1.29073517514083</v>
      </c>
      <c r="N28" s="63" t="n">
        <v>4.97671105560998</v>
      </c>
      <c r="O28" s="63" t="n">
        <v>-0.259085020794982</v>
      </c>
      <c r="P28" s="63" t="n">
        <v>12.2843799004568</v>
      </c>
      <c r="Q28" s="65" t="n">
        <v>0.34736052649521</v>
      </c>
      <c r="R28" s="62" t="n">
        <v>-0.17684902725018</v>
      </c>
      <c r="S28" s="63" t="n">
        <v>9.01351362931353</v>
      </c>
      <c r="T28" s="63" t="n">
        <v>-0.534289656117981</v>
      </c>
      <c r="U28" s="65" t="n">
        <v>-0.570280298550948</v>
      </c>
      <c r="V28" s="62" t="n">
        <v>0.228626125690361</v>
      </c>
      <c r="W28" s="63" t="n">
        <v>2.08108863204143</v>
      </c>
      <c r="X28" s="63" t="n">
        <v>-0.286301523872465</v>
      </c>
      <c r="Y28" s="63" t="n">
        <v>-0.0248397833970888</v>
      </c>
      <c r="Z28" s="63" t="n">
        <v>-0.0364133028977523</v>
      </c>
      <c r="AA28" s="63" t="n">
        <v>-0.340949047346061</v>
      </c>
      <c r="AB28" s="63" t="n">
        <v>0</v>
      </c>
      <c r="AC28" s="64" t="n">
        <v>0</v>
      </c>
    </row>
    <row r="29" customFormat="false" ht="10.2" hidden="false" customHeight="false" outlineLevel="0" collapsed="false">
      <c r="B29" s="51"/>
      <c r="C29" s="52" t="s">
        <v>139</v>
      </c>
      <c r="D29" s="60" t="n">
        <v>0</v>
      </c>
      <c r="E29" s="54" t="n">
        <v>-3.94190493510494</v>
      </c>
      <c r="F29" s="61" t="n">
        <v>110593</v>
      </c>
      <c r="G29" s="62" t="n">
        <v>3.39192122440908</v>
      </c>
      <c r="H29" s="63" t="n">
        <v>-0.63071421386711</v>
      </c>
      <c r="I29" s="63" t="n">
        <v>0.577363904432668</v>
      </c>
      <c r="J29" s="63" t="n">
        <v>7.01072829591356</v>
      </c>
      <c r="K29" s="63" t="n">
        <v>3.52386006892791</v>
      </c>
      <c r="L29" s="64" t="n">
        <v>-1.48160598857554</v>
      </c>
      <c r="M29" s="62" t="n">
        <v>0.176733618265541</v>
      </c>
      <c r="N29" s="63" t="n">
        <v>-0.939984657181933</v>
      </c>
      <c r="O29" s="63" t="n">
        <v>1.72766994609244</v>
      </c>
      <c r="P29" s="63" t="n">
        <v>1.85391632429787</v>
      </c>
      <c r="Q29" s="65" t="n">
        <v>-2.26679074572508</v>
      </c>
      <c r="R29" s="62" t="n">
        <v>0.235344770985509</v>
      </c>
      <c r="S29" s="63" t="n">
        <v>6.85234146814137</v>
      </c>
      <c r="T29" s="63" t="n">
        <v>-1.37678049860882</v>
      </c>
      <c r="U29" s="65" t="n">
        <v>-1.41277114104179</v>
      </c>
      <c r="V29" s="62" t="n">
        <v>-0.543052913229346</v>
      </c>
      <c r="W29" s="63" t="n">
        <v>4.99315590154101</v>
      </c>
      <c r="X29" s="63" t="n">
        <v>-0.238436246417327</v>
      </c>
      <c r="Y29" s="63" t="n">
        <v>-0.0248397833970888</v>
      </c>
      <c r="Z29" s="63" t="n">
        <v>0.063131561120694</v>
      </c>
      <c r="AA29" s="63" t="n">
        <v>-0.138045010200999</v>
      </c>
      <c r="AB29" s="63" t="n">
        <v>0</v>
      </c>
      <c r="AC29" s="64" t="n">
        <v>0</v>
      </c>
    </row>
    <row r="30" customFormat="false" ht="10.2" hidden="false" customHeight="false" outlineLevel="0" collapsed="false">
      <c r="B30" s="51"/>
      <c r="C30" s="52" t="s">
        <v>140</v>
      </c>
      <c r="D30" s="60" t="n">
        <v>0</v>
      </c>
      <c r="E30" s="54" t="n">
        <v>-3.09854195580422</v>
      </c>
      <c r="F30" s="61" t="n">
        <v>5666</v>
      </c>
      <c r="G30" s="62" t="n">
        <v>6.0572346219343</v>
      </c>
      <c r="H30" s="63" t="n">
        <v>-5.2252254688779</v>
      </c>
      <c r="I30" s="63" t="n">
        <v>-0.273699925354566</v>
      </c>
      <c r="J30" s="63" t="n">
        <v>-1.52766208336489</v>
      </c>
      <c r="K30" s="63" t="n">
        <v>-3.94453339391514</v>
      </c>
      <c r="L30" s="64" t="n">
        <v>-2.33266981836278</v>
      </c>
      <c r="M30" s="62" t="n">
        <v>0.72298343946365</v>
      </c>
      <c r="N30" s="63" t="n">
        <v>-1.60223631281107</v>
      </c>
      <c r="O30" s="63" t="n">
        <v>-0.259085020794982</v>
      </c>
      <c r="P30" s="63" t="n">
        <v>-10.2765957092993</v>
      </c>
      <c r="Q30" s="65" t="n">
        <v>-4.91579736824163</v>
      </c>
      <c r="R30" s="62" t="n">
        <v>0.688979230810934</v>
      </c>
      <c r="S30" s="63" t="n">
        <v>-1.22458160878171</v>
      </c>
      <c r="T30" s="63" t="n">
        <v>2.08475796292964</v>
      </c>
      <c r="U30" s="65" t="n">
        <v>2.04876732049667</v>
      </c>
      <c r="V30" s="62" t="n">
        <v>-13.0967537507454</v>
      </c>
      <c r="W30" s="63" t="n">
        <v>8.94295287459379</v>
      </c>
      <c r="X30" s="63" t="n">
        <v>-0.341795419543942</v>
      </c>
      <c r="Y30" s="63" t="n">
        <v>-0.0248397833970888</v>
      </c>
      <c r="Z30" s="63" t="n">
        <v>-0.0919071985692285</v>
      </c>
      <c r="AA30" s="63" t="n">
        <v>-0.0789826255572194</v>
      </c>
      <c r="AB30" s="63" t="n">
        <v>0</v>
      </c>
      <c r="AC30" s="64" t="n">
        <v>0</v>
      </c>
    </row>
    <row r="31" s="89" customFormat="true" ht="10.2" hidden="false" customHeight="false" outlineLevel="0" collapsed="false">
      <c r="A31" s="1"/>
      <c r="B31" s="51"/>
      <c r="C31" s="52" t="s">
        <v>141</v>
      </c>
      <c r="D31" s="60" t="n">
        <v>0</v>
      </c>
      <c r="E31" s="54" t="n">
        <v>-4.07428430794785</v>
      </c>
      <c r="F31" s="61" t="n">
        <v>2990</v>
      </c>
      <c r="G31" s="62" t="n">
        <v>-0.601824349332531</v>
      </c>
      <c r="H31" s="63" t="n">
        <v>1.29651366155688</v>
      </c>
      <c r="I31" s="63" t="n">
        <v>-0.273699925354566</v>
      </c>
      <c r="J31" s="63" t="n">
        <v>7.16799009054816</v>
      </c>
      <c r="K31" s="63" t="n">
        <v>11.2728579104327</v>
      </c>
      <c r="L31" s="64" t="n">
        <v>-0.883394456043936</v>
      </c>
      <c r="M31" s="62" t="n">
        <v>-0.31709483010125</v>
      </c>
      <c r="N31" s="63" t="n">
        <v>-1.60223631281107</v>
      </c>
      <c r="O31" s="63" t="n">
        <v>-0.259085020794982</v>
      </c>
      <c r="P31" s="63" t="n">
        <v>3.41341215852132</v>
      </c>
      <c r="Q31" s="65" t="n">
        <v>-1.68999091662873</v>
      </c>
      <c r="R31" s="62" t="n">
        <v>0.975015289293846</v>
      </c>
      <c r="S31" s="63" t="n">
        <v>-15.3912482754484</v>
      </c>
      <c r="T31" s="63" t="n">
        <v>-2.91524203707036</v>
      </c>
      <c r="U31" s="65" t="n">
        <v>-2.95123267950333</v>
      </c>
      <c r="V31" s="62" t="n">
        <v>-3.4084865445636</v>
      </c>
      <c r="W31" s="63" t="n">
        <v>4.41768711079592</v>
      </c>
      <c r="X31" s="63" t="n">
        <v>0.116920176786334</v>
      </c>
      <c r="Y31" s="63" t="n">
        <v>-0.0248397833970888</v>
      </c>
      <c r="Z31" s="63" t="n">
        <v>-0.0919071985692285</v>
      </c>
      <c r="AA31" s="63" t="n">
        <v>0.291630451477876</v>
      </c>
      <c r="AB31" s="63" t="n">
        <v>0</v>
      </c>
      <c r="AC31" s="64" t="n">
        <v>0</v>
      </c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</row>
    <row r="32" customFormat="false" ht="10.2" hidden="false" customHeight="false" outlineLevel="0" collapsed="false">
      <c r="B32" s="51"/>
      <c r="C32" s="52" t="s">
        <v>142</v>
      </c>
      <c r="D32" s="60" t="n">
        <v>0</v>
      </c>
      <c r="E32" s="54" t="n">
        <v>-0.0106518167967238</v>
      </c>
      <c r="F32" s="61" t="n">
        <v>11773</v>
      </c>
      <c r="G32" s="62" t="n">
        <v>1.89224289286509</v>
      </c>
      <c r="H32" s="63" t="n">
        <v>-1.34581158465979</v>
      </c>
      <c r="I32" s="63" t="n">
        <v>-0.273699925354566</v>
      </c>
      <c r="J32" s="63" t="n">
        <v>-5.25093856667019</v>
      </c>
      <c r="K32" s="63" t="n">
        <v>-6.31862259240981</v>
      </c>
      <c r="L32" s="64" t="n">
        <v>-0.122725066981562</v>
      </c>
      <c r="M32" s="62" t="n">
        <v>1.25069253985911</v>
      </c>
      <c r="N32" s="63" t="n">
        <v>-0.866942195164014</v>
      </c>
      <c r="O32" s="63" t="n">
        <v>-0.259085020794982</v>
      </c>
      <c r="P32" s="63" t="n">
        <v>-2.42150245248437</v>
      </c>
      <c r="Q32" s="65" t="n">
        <v>-0.504032662359278</v>
      </c>
      <c r="R32" s="62" t="n">
        <v>-0.244716956260327</v>
      </c>
      <c r="S32" s="63" t="n">
        <v>15.4995563222528</v>
      </c>
      <c r="T32" s="63" t="n">
        <v>-2.91524203707036</v>
      </c>
      <c r="U32" s="65" t="n">
        <v>-2.95123267950333</v>
      </c>
      <c r="V32" s="62" t="n">
        <v>3.56116766651857</v>
      </c>
      <c r="W32" s="63" t="n">
        <v>2.12251636665728</v>
      </c>
      <c r="X32" s="63" t="n">
        <v>0.179037913789392</v>
      </c>
      <c r="Y32" s="63" t="n">
        <v>-0.0248397833970888</v>
      </c>
      <c r="Z32" s="63" t="n">
        <v>-0.0571849763470063</v>
      </c>
      <c r="AA32" s="63" t="n">
        <v>0.263279279204685</v>
      </c>
      <c r="AB32" s="63" t="n">
        <v>0</v>
      </c>
      <c r="AC32" s="64" t="n">
        <v>0</v>
      </c>
    </row>
    <row r="33" customFormat="false" ht="10.2" hidden="false" customHeight="false" outlineLevel="0" collapsed="false">
      <c r="B33" s="51"/>
      <c r="C33" s="52" t="s">
        <v>143</v>
      </c>
      <c r="D33" s="60" t="n">
        <v>0</v>
      </c>
      <c r="E33" s="54" t="n">
        <v>0.321905998508001</v>
      </c>
      <c r="F33" s="61" t="n">
        <v>11644</v>
      </c>
      <c r="G33" s="62" t="n">
        <v>0.393451897347356</v>
      </c>
      <c r="H33" s="63" t="n">
        <v>-2.30613845368105</v>
      </c>
      <c r="I33" s="63" t="n">
        <v>-0.273699925354566</v>
      </c>
      <c r="J33" s="63" t="n">
        <v>-6.17473126132651</v>
      </c>
      <c r="K33" s="63" t="n">
        <v>-4.92734158496131</v>
      </c>
      <c r="L33" s="64" t="n">
        <v>0.501338278803215</v>
      </c>
      <c r="M33" s="62" t="n">
        <v>2.62437503942097</v>
      </c>
      <c r="N33" s="63" t="n">
        <v>-1.0946220996131</v>
      </c>
      <c r="O33" s="63" t="n">
        <v>-0.259085020794982</v>
      </c>
      <c r="P33" s="63" t="n">
        <v>-4.59379268837568</v>
      </c>
      <c r="Q33" s="65" t="n">
        <v>-1.87011208905381</v>
      </c>
      <c r="R33" s="62" t="n">
        <v>0.279938735262954</v>
      </c>
      <c r="S33" s="63" t="n">
        <v>-6.22458160878171</v>
      </c>
      <c r="T33" s="63" t="n">
        <v>-2.91524203707036</v>
      </c>
      <c r="U33" s="65" t="n">
        <v>-2.95123267950333</v>
      </c>
      <c r="V33" s="62" t="n">
        <v>5.78703994625849</v>
      </c>
      <c r="W33" s="63" t="n">
        <v>-2.00474549032312</v>
      </c>
      <c r="X33" s="63" t="n">
        <v>-0.161181331645086</v>
      </c>
      <c r="Y33" s="63" t="n">
        <v>0.0353649125691966</v>
      </c>
      <c r="Z33" s="63" t="n">
        <v>0.0887068893296276</v>
      </c>
      <c r="AA33" s="63" t="n">
        <v>0.0249899287464607</v>
      </c>
      <c r="AB33" s="63" t="n">
        <v>0</v>
      </c>
      <c r="AC33" s="64" t="n">
        <v>0</v>
      </c>
    </row>
    <row r="34" customFormat="false" ht="10.2" hidden="false" customHeight="false" outlineLevel="0" collapsed="false">
      <c r="B34" s="51"/>
      <c r="C34" s="52" t="s">
        <v>144</v>
      </c>
      <c r="D34" s="60" t="n">
        <v>0</v>
      </c>
      <c r="E34" s="54" t="n">
        <v>-3.48878379093101</v>
      </c>
      <c r="F34" s="61" t="n">
        <v>21744</v>
      </c>
      <c r="G34" s="62" t="n">
        <v>4.92908374886219</v>
      </c>
      <c r="H34" s="63" t="n">
        <v>-0.146291721465894</v>
      </c>
      <c r="I34" s="63" t="n">
        <v>-0.273699925354566</v>
      </c>
      <c r="J34" s="63" t="n">
        <v>7.63382859986493</v>
      </c>
      <c r="K34" s="63" t="n">
        <v>12.3080545978033</v>
      </c>
      <c r="L34" s="64" t="n">
        <v>-1.43981267550563</v>
      </c>
      <c r="M34" s="62" t="n">
        <v>1.7689713843713</v>
      </c>
      <c r="N34" s="63" t="n">
        <v>1.62357013880183</v>
      </c>
      <c r="O34" s="63" t="n">
        <v>-0.259085020794982</v>
      </c>
      <c r="P34" s="63" t="n">
        <v>0.187605706908419</v>
      </c>
      <c r="Q34" s="65" t="n">
        <v>-2.76525973383303</v>
      </c>
      <c r="R34" s="62" t="n">
        <v>1.28455126532616</v>
      </c>
      <c r="S34" s="63" t="n">
        <v>-4.30968799176043</v>
      </c>
      <c r="T34" s="63" t="n">
        <v>-0.787582462602277</v>
      </c>
      <c r="U34" s="65" t="n">
        <v>-0.823573105035244</v>
      </c>
      <c r="V34" s="62" t="n">
        <v>3.63337524456647</v>
      </c>
      <c r="W34" s="63" t="n">
        <v>3.97745551409075</v>
      </c>
      <c r="X34" s="63" t="n">
        <v>0.112234092374333</v>
      </c>
      <c r="Y34" s="63" t="n">
        <v>0.0886675945824799</v>
      </c>
      <c r="Z34" s="63" t="n">
        <v>0.0216001794103402</v>
      </c>
      <c r="AA34" s="63" t="n">
        <v>0.0575865689007378</v>
      </c>
      <c r="AB34" s="63" t="n">
        <v>0</v>
      </c>
      <c r="AC34" s="64" t="n">
        <v>0</v>
      </c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</row>
    <row r="35" customFormat="false" ht="10.2" hidden="false" customHeight="false" outlineLevel="0" collapsed="false">
      <c r="B35" s="51"/>
      <c r="C35" s="52" t="s">
        <v>145</v>
      </c>
      <c r="D35" s="60" t="n">
        <v>1</v>
      </c>
      <c r="E35" s="54" t="n">
        <v>-0.146152627764309</v>
      </c>
      <c r="F35" s="61" t="n">
        <v>130311</v>
      </c>
      <c r="G35" s="62" t="n">
        <v>1.5967857299658</v>
      </c>
      <c r="H35" s="63" t="n">
        <v>-1.55033877429416</v>
      </c>
      <c r="I35" s="63" t="n">
        <v>0.0433829125368334</v>
      </c>
      <c r="J35" s="63" t="n">
        <v>-3.92129285418637</v>
      </c>
      <c r="K35" s="63" t="n">
        <v>-6.86979490109258</v>
      </c>
      <c r="L35" s="64" t="n">
        <v>-1.02470311206076</v>
      </c>
      <c r="M35" s="62" t="n">
        <v>0.102018188374673</v>
      </c>
      <c r="N35" s="63" t="n">
        <v>0.372815662240903</v>
      </c>
      <c r="O35" s="63" t="n">
        <v>-0.051184812894774</v>
      </c>
      <c r="P35" s="63" t="n">
        <v>-4.19171157563467</v>
      </c>
      <c r="Q35" s="65" t="n">
        <v>-1.5893940418383</v>
      </c>
      <c r="R35" s="62" t="n">
        <v>-0.569663996628305</v>
      </c>
      <c r="S35" s="63" t="n">
        <v>34.4936504354172</v>
      </c>
      <c r="T35" s="63" t="n">
        <v>-0.152811097843842</v>
      </c>
      <c r="U35" s="65" t="n">
        <v>-0.18880174027681</v>
      </c>
      <c r="V35" s="62" t="n">
        <v>2.04828460348003</v>
      </c>
      <c r="W35" s="63" t="n">
        <v>-0.600760117395064</v>
      </c>
      <c r="X35" s="63" t="n">
        <v>-0.22237461046796</v>
      </c>
      <c r="Y35" s="63" t="n">
        <v>-0.00991218226259109</v>
      </c>
      <c r="Z35" s="63" t="n">
        <v>-0.0545881957329843</v>
      </c>
      <c r="AA35" s="63" t="n">
        <v>-0.239703131105311</v>
      </c>
      <c r="AB35" s="63" t="n">
        <v>0</v>
      </c>
      <c r="AC35" s="64" t="n">
        <v>0</v>
      </c>
    </row>
    <row r="36" customFormat="false" ht="10.2" hidden="false" customHeight="false" outlineLevel="0" collapsed="false">
      <c r="B36" s="51"/>
      <c r="C36" s="52" t="s">
        <v>146</v>
      </c>
      <c r="D36" s="60" t="n">
        <v>0</v>
      </c>
      <c r="E36" s="54" t="n">
        <v>0.8522559121255</v>
      </c>
      <c r="F36" s="61" t="n">
        <v>109339</v>
      </c>
      <c r="G36" s="62" t="n">
        <v>-2.99607676455692</v>
      </c>
      <c r="H36" s="63" t="n">
        <v>5.41377321359904</v>
      </c>
      <c r="I36" s="63" t="n">
        <v>-0.273699925354566</v>
      </c>
      <c r="J36" s="63" t="n">
        <v>0.00395846999479943</v>
      </c>
      <c r="K36" s="63" t="n">
        <v>-0.354283064534373</v>
      </c>
      <c r="L36" s="64" t="n">
        <v>1.07642109072813</v>
      </c>
      <c r="M36" s="62" t="n">
        <v>-0.972837684212541</v>
      </c>
      <c r="N36" s="63" t="n">
        <v>1.10046638989163</v>
      </c>
      <c r="O36" s="63" t="n">
        <v>-0.259085020794982</v>
      </c>
      <c r="P36" s="63" t="n">
        <v>-0.55345793738103</v>
      </c>
      <c r="Q36" s="65" t="n">
        <v>1.16528371283945</v>
      </c>
      <c r="R36" s="62" t="n">
        <v>1.44490240836524</v>
      </c>
      <c r="S36" s="63" t="n">
        <v>-17.0988985486724</v>
      </c>
      <c r="T36" s="63" t="n">
        <v>-2.91524203707036</v>
      </c>
      <c r="U36" s="65" t="n">
        <v>-2.95123267950333</v>
      </c>
      <c r="V36" s="62" t="n">
        <v>-1.70889483728409</v>
      </c>
      <c r="W36" s="63" t="n">
        <v>-0.782755164536596</v>
      </c>
      <c r="X36" s="63" t="n">
        <v>-0.0606991440695917</v>
      </c>
      <c r="Y36" s="63" t="n">
        <v>0.0454342854714987</v>
      </c>
      <c r="Z36" s="63" t="n">
        <v>-0.021633129700641</v>
      </c>
      <c r="AA36" s="63" t="n">
        <v>-0.115346667543187</v>
      </c>
      <c r="AB36" s="63" t="n">
        <v>0</v>
      </c>
      <c r="AC36" s="64" t="n">
        <v>0</v>
      </c>
    </row>
    <row r="37" customFormat="false" ht="10.2" hidden="false" customHeight="false" outlineLevel="0" collapsed="false">
      <c r="B37" s="51"/>
      <c r="C37" s="52" t="s">
        <v>147</v>
      </c>
      <c r="D37" s="60" t="n">
        <v>0</v>
      </c>
      <c r="E37" s="54" t="n">
        <v>-0.3296557014408</v>
      </c>
      <c r="F37" s="61" t="n">
        <v>14535</v>
      </c>
      <c r="G37" s="62" t="n">
        <v>0.0864553910039323</v>
      </c>
      <c r="H37" s="63" t="n">
        <v>0.798603107631389</v>
      </c>
      <c r="I37" s="63" t="n">
        <v>0.339797007160772</v>
      </c>
      <c r="J37" s="63" t="n">
        <v>-0.40736333703253</v>
      </c>
      <c r="K37" s="63" t="n">
        <v>6.4360125294422</v>
      </c>
      <c r="L37" s="64" t="n">
        <v>2.57530564175992</v>
      </c>
      <c r="M37" s="62" t="n">
        <v>-0.69045323688491</v>
      </c>
      <c r="N37" s="63" t="n">
        <v>0.152149652101208</v>
      </c>
      <c r="O37" s="63" t="n">
        <v>1.4953009441173</v>
      </c>
      <c r="P37" s="63" t="n">
        <v>25.880871128527</v>
      </c>
      <c r="Q37" s="65" t="n">
        <v>9.11929035105661</v>
      </c>
      <c r="R37" s="62" t="n">
        <v>-0.0764010675248019</v>
      </c>
      <c r="S37" s="63" t="n">
        <v>9.92926454506444</v>
      </c>
      <c r="T37" s="63" t="n">
        <v>-2.91524203707036</v>
      </c>
      <c r="U37" s="65" t="n">
        <v>-2.95123267950333</v>
      </c>
      <c r="V37" s="62" t="n">
        <v>6.91326685324217</v>
      </c>
      <c r="W37" s="63" t="n">
        <v>1.20824351872403</v>
      </c>
      <c r="X37" s="63" t="n">
        <v>0.170149972947526</v>
      </c>
      <c r="Y37" s="63" t="n">
        <v>-0.0248397833970888</v>
      </c>
      <c r="Z37" s="63" t="n">
        <v>-0.00658296648731721</v>
      </c>
      <c r="AA37" s="63" t="n">
        <v>0.115502449473931</v>
      </c>
      <c r="AB37" s="63" t="n">
        <v>0</v>
      </c>
      <c r="AC37" s="64" t="n">
        <v>0</v>
      </c>
    </row>
    <row r="38" customFormat="false" ht="10.2" hidden="false" customHeight="false" outlineLevel="0" collapsed="false">
      <c r="B38" s="51"/>
      <c r="C38" s="52" t="s">
        <v>148</v>
      </c>
      <c r="D38" s="60" t="n">
        <v>0</v>
      </c>
      <c r="E38" s="54" t="n">
        <v>-0.368607887632251</v>
      </c>
      <c r="F38" s="61" t="n">
        <v>24044</v>
      </c>
      <c r="G38" s="62" t="n">
        <v>0.171349750919318</v>
      </c>
      <c r="H38" s="63" t="n">
        <v>0.600355190574031</v>
      </c>
      <c r="I38" s="63" t="n">
        <v>-0.055359314000854</v>
      </c>
      <c r="J38" s="63" t="n">
        <v>4.40550670342076</v>
      </c>
      <c r="K38" s="63" t="n">
        <v>7.97243388663673</v>
      </c>
      <c r="L38" s="64" t="n">
        <v>1.81580179735775</v>
      </c>
      <c r="M38" s="62" t="n">
        <v>-0.238940633984587</v>
      </c>
      <c r="N38" s="63" t="n">
        <v>1.58925304889106</v>
      </c>
      <c r="O38" s="63" t="n">
        <v>-0.259085020794982</v>
      </c>
      <c r="P38" s="63" t="n">
        <v>7.49714585790361</v>
      </c>
      <c r="Q38" s="65" t="n">
        <v>4.12675582324773</v>
      </c>
      <c r="R38" s="62" t="n">
        <v>-0.366726525638317</v>
      </c>
      <c r="S38" s="63" t="n">
        <v>16.6056070704636</v>
      </c>
      <c r="T38" s="63" t="n">
        <v>-1.02844958424017</v>
      </c>
      <c r="U38" s="65" t="n">
        <v>-1.06444022667314</v>
      </c>
      <c r="V38" s="62" t="n">
        <v>2.21906240336068</v>
      </c>
      <c r="W38" s="63" t="n">
        <v>0.501615075457828</v>
      </c>
      <c r="X38" s="63" t="n">
        <v>0.0999307102555826</v>
      </c>
      <c r="Y38" s="63" t="n">
        <v>-0.0248397833970888</v>
      </c>
      <c r="Z38" s="63" t="n">
        <v>0.0779874667382808</v>
      </c>
      <c r="AA38" s="63" t="n">
        <v>0.113241052904991</v>
      </c>
      <c r="AB38" s="63" t="n">
        <v>0</v>
      </c>
      <c r="AC38" s="64" t="n">
        <v>0</v>
      </c>
    </row>
    <row r="39" customFormat="false" ht="10.2" hidden="false" customHeight="false" outlineLevel="0" collapsed="false">
      <c r="B39" s="51"/>
      <c r="C39" s="52" t="s">
        <v>149</v>
      </c>
      <c r="D39" s="60" t="n">
        <v>2</v>
      </c>
      <c r="E39" s="54" t="n">
        <v>-1.13647347050113</v>
      </c>
      <c r="F39" s="61" t="n">
        <v>155348</v>
      </c>
      <c r="G39" s="62" t="n">
        <v>-4.35450328365799</v>
      </c>
      <c r="H39" s="63" t="n">
        <v>10.0674528672787</v>
      </c>
      <c r="I39" s="63" t="n">
        <v>-0.273699925354566</v>
      </c>
      <c r="J39" s="63" t="n">
        <v>18.7810147470511</v>
      </c>
      <c r="K39" s="63" t="n">
        <v>27.026669316418</v>
      </c>
      <c r="L39" s="64" t="n">
        <v>3.29503580934285</v>
      </c>
      <c r="M39" s="62" t="n">
        <v>-2.25156716045502</v>
      </c>
      <c r="N39" s="63" t="n">
        <v>3.39776368718893</v>
      </c>
      <c r="O39" s="63" t="n">
        <v>-0.259085020794982</v>
      </c>
      <c r="P39" s="63" t="n">
        <v>26.0343799004568</v>
      </c>
      <c r="Q39" s="65" t="n">
        <v>11.3342026317584</v>
      </c>
      <c r="R39" s="62" t="n">
        <v>-0.187623300301678</v>
      </c>
      <c r="S39" s="63" t="n">
        <v>-0.0543688428242604</v>
      </c>
      <c r="T39" s="63" t="n">
        <v>4.53156647356794</v>
      </c>
      <c r="U39" s="65" t="n">
        <v>4.49557583113497</v>
      </c>
      <c r="V39" s="62" t="n">
        <v>-8.42555058473783</v>
      </c>
      <c r="W39" s="63" t="n">
        <v>3.73695542482903</v>
      </c>
      <c r="X39" s="63" t="n">
        <v>-0.0032297070170102</v>
      </c>
      <c r="Y39" s="63" t="n">
        <v>0.0367176188805351</v>
      </c>
      <c r="Z39" s="63" t="n">
        <v>0.0619863071248312</v>
      </c>
      <c r="AA39" s="63" t="n">
        <v>-0.0578772304906055</v>
      </c>
      <c r="AB39" s="63" t="n">
        <v>0</v>
      </c>
      <c r="AC39" s="64" t="n">
        <v>0</v>
      </c>
    </row>
    <row r="40" customFormat="false" ht="10.2" hidden="false" customHeight="false" outlineLevel="0" collapsed="false">
      <c r="B40" s="51"/>
      <c r="C40" s="52" t="s">
        <v>150</v>
      </c>
      <c r="D40" s="60" t="n">
        <v>0</v>
      </c>
      <c r="E40" s="54" t="n">
        <v>-0.414752085797034</v>
      </c>
      <c r="F40" s="61" t="n">
        <v>14199</v>
      </c>
      <c r="G40" s="62" t="n">
        <v>-1.17865749860946</v>
      </c>
      <c r="H40" s="63" t="n">
        <v>5.33418354256968</v>
      </c>
      <c r="I40" s="63" t="n">
        <v>-0.273699925354566</v>
      </c>
      <c r="J40" s="63" t="n">
        <v>10.0101487777415</v>
      </c>
      <c r="K40" s="63" t="n">
        <v>9.41755987851479</v>
      </c>
      <c r="L40" s="64" t="n">
        <v>0.00196053183177591</v>
      </c>
      <c r="M40" s="62" t="n">
        <v>-0.151366326314585</v>
      </c>
      <c r="N40" s="63" t="n">
        <v>1.36072665015189</v>
      </c>
      <c r="O40" s="63" t="n">
        <v>-0.259085020794982</v>
      </c>
      <c r="P40" s="63" t="n">
        <v>-1.60450898843208</v>
      </c>
      <c r="Q40" s="65" t="n">
        <v>-0.471352923797187</v>
      </c>
      <c r="R40" s="62" t="n">
        <v>0.352644215263524</v>
      </c>
      <c r="S40" s="63" t="n">
        <v>-10.510295894496</v>
      </c>
      <c r="T40" s="63" t="n">
        <v>-2.91524203707036</v>
      </c>
      <c r="U40" s="65" t="n">
        <v>-2.95123267950333</v>
      </c>
      <c r="V40" s="62" t="n">
        <v>3.40892756212536</v>
      </c>
      <c r="W40" s="63" t="n">
        <v>0.363229615535616</v>
      </c>
      <c r="X40" s="63" t="n">
        <v>0.0382520863943007</v>
      </c>
      <c r="Y40" s="63" t="n">
        <v>-0.0248397833970888</v>
      </c>
      <c r="Z40" s="63" t="n">
        <v>-0.0919071985692285</v>
      </c>
      <c r="AA40" s="63" t="n">
        <v>-0.0163954370792946</v>
      </c>
      <c r="AB40" s="63" t="n">
        <v>0</v>
      </c>
      <c r="AC40" s="64" t="n">
        <v>0</v>
      </c>
    </row>
    <row r="41" customFormat="false" ht="10.2" hidden="false" customHeight="false" outlineLevel="0" collapsed="false">
      <c r="B41" s="51"/>
      <c r="C41" s="52" t="s">
        <v>151</v>
      </c>
      <c r="D41" s="60" t="n">
        <v>0</v>
      </c>
      <c r="E41" s="54" t="n">
        <v>-0.101058515439959</v>
      </c>
      <c r="F41" s="61" t="n">
        <v>2939</v>
      </c>
      <c r="G41" s="62" t="n">
        <v>-3.25156067199111</v>
      </c>
      <c r="H41" s="63" t="n">
        <v>-5.94986315003732</v>
      </c>
      <c r="I41" s="63" t="n">
        <v>-0.273699925354566</v>
      </c>
      <c r="J41" s="63" t="n">
        <v>-10.2233142572779</v>
      </c>
      <c r="K41" s="63" t="n">
        <v>-10.0133739736253</v>
      </c>
      <c r="L41" s="64" t="n">
        <v>-2.33266981836278</v>
      </c>
      <c r="M41" s="62" t="n">
        <v>-1.10940350444746</v>
      </c>
      <c r="N41" s="63" t="n">
        <v>-1.60223631281107</v>
      </c>
      <c r="O41" s="63" t="n">
        <v>-0.259085020794982</v>
      </c>
      <c r="P41" s="63" t="n">
        <v>-12.7156200995432</v>
      </c>
      <c r="Q41" s="65" t="n">
        <v>-4.91579736824163</v>
      </c>
      <c r="R41" s="62" t="n">
        <v>-0.0708557297675212</v>
      </c>
      <c r="S41" s="63" t="n">
        <v>63.7754183912183</v>
      </c>
      <c r="T41" s="63" t="n">
        <v>17.0847579629296</v>
      </c>
      <c r="U41" s="65" t="n">
        <v>17.0487673204967</v>
      </c>
      <c r="V41" s="62" t="n">
        <v>7.07870276300104</v>
      </c>
      <c r="W41" s="63" t="n">
        <v>-0.453872522231606</v>
      </c>
      <c r="X41" s="63" t="n">
        <v>-0.341795419543942</v>
      </c>
      <c r="Y41" s="63" t="n">
        <v>-0.0248397833970888</v>
      </c>
      <c r="Z41" s="63" t="n">
        <v>0.352537245875216</v>
      </c>
      <c r="AA41" s="63" t="n">
        <v>-0.396442943017537</v>
      </c>
      <c r="AB41" s="63" t="n">
        <v>0</v>
      </c>
      <c r="AC41" s="64" t="n">
        <v>0</v>
      </c>
    </row>
    <row r="42" customFormat="false" ht="10.2" hidden="false" customHeight="false" outlineLevel="0" collapsed="false">
      <c r="B42" s="51"/>
      <c r="C42" s="52" t="s">
        <v>152</v>
      </c>
      <c r="D42" s="60" t="n">
        <v>4</v>
      </c>
      <c r="E42" s="54" t="n">
        <v>0.466591928225</v>
      </c>
      <c r="F42" s="61" t="n">
        <v>111406</v>
      </c>
      <c r="G42" s="62" t="n">
        <v>-1.34168759932733</v>
      </c>
      <c r="H42" s="63" t="n">
        <v>1.22906902889486</v>
      </c>
      <c r="I42" s="63" t="n">
        <v>-0.0572497089043493</v>
      </c>
      <c r="J42" s="63" t="n">
        <v>-1.45708049104416</v>
      </c>
      <c r="K42" s="63" t="n">
        <v>0.43936772911642</v>
      </c>
      <c r="L42" s="64" t="n">
        <v>1.02230853661558</v>
      </c>
      <c r="M42" s="62" t="n">
        <v>-0.894958173723057</v>
      </c>
      <c r="N42" s="63" t="n">
        <v>0.094192258617499</v>
      </c>
      <c r="O42" s="63" t="n">
        <v>0.0980578363478752</v>
      </c>
      <c r="P42" s="63" t="n">
        <v>6.48080847188538</v>
      </c>
      <c r="Q42" s="65" t="n">
        <v>3.29848834604408</v>
      </c>
      <c r="R42" s="62" t="n">
        <v>0.188789878715296</v>
      </c>
      <c r="S42" s="63" t="n">
        <v>1.38348755548342</v>
      </c>
      <c r="T42" s="63" t="n">
        <v>0.110694562353269</v>
      </c>
      <c r="U42" s="65" t="n">
        <v>0.218796138940475</v>
      </c>
      <c r="V42" s="62" t="n">
        <v>3.4096113032119</v>
      </c>
      <c r="W42" s="63" t="n">
        <v>-2.14677883770602</v>
      </c>
      <c r="X42" s="63" t="n">
        <v>0.0772407971576448</v>
      </c>
      <c r="Y42" s="63" t="n">
        <v>-0.0120121441103055</v>
      </c>
      <c r="Z42" s="63" t="n">
        <v>0.121886789543826</v>
      </c>
      <c r="AA42" s="63" t="n">
        <v>0.0653520713066604</v>
      </c>
      <c r="AB42" s="63" t="n">
        <v>0</v>
      </c>
      <c r="AC42" s="64" t="n">
        <v>0</v>
      </c>
    </row>
    <row r="43" customFormat="false" ht="10.2" hidden="false" customHeight="false" outlineLevel="0" collapsed="false">
      <c r="B43" s="51"/>
      <c r="C43" s="52" t="s">
        <v>153</v>
      </c>
      <c r="D43" s="60" t="n">
        <v>0</v>
      </c>
      <c r="E43" s="54" t="n">
        <v>0.854440659504434</v>
      </c>
      <c r="F43" s="61" t="n">
        <v>2714</v>
      </c>
      <c r="G43" s="62" t="n">
        <v>1.29230063911159</v>
      </c>
      <c r="H43" s="63" t="n">
        <v>-4.88034443345978</v>
      </c>
      <c r="I43" s="63" t="n">
        <v>-0.273699925354566</v>
      </c>
      <c r="J43" s="63" t="n">
        <v>-5.94523939096777</v>
      </c>
      <c r="K43" s="63" t="n">
        <v>-3.96390873298357</v>
      </c>
      <c r="L43" s="64" t="n">
        <v>1.41064568965861</v>
      </c>
      <c r="M43" s="62" t="n">
        <v>1.95567796580643</v>
      </c>
      <c r="N43" s="63" t="n">
        <v>-0.747535458110218</v>
      </c>
      <c r="O43" s="63" t="n">
        <v>-0.259085020794982</v>
      </c>
      <c r="P43" s="63" t="n">
        <v>0.959593575670484</v>
      </c>
      <c r="Q43" s="65" t="n">
        <v>0.212407759963496</v>
      </c>
      <c r="R43" s="62" t="n">
        <v>-0.350791311427241</v>
      </c>
      <c r="S43" s="63" t="n">
        <v>-9.9087921350975</v>
      </c>
      <c r="T43" s="63" t="n">
        <v>-2.91524203707036</v>
      </c>
      <c r="U43" s="65" t="n">
        <v>-2.95123267950333</v>
      </c>
      <c r="V43" s="62" t="n">
        <v>-3.06150185996221</v>
      </c>
      <c r="W43" s="63" t="n">
        <v>-2.96703041696845</v>
      </c>
      <c r="X43" s="63" t="n">
        <v>-0.012848051122889</v>
      </c>
      <c r="Y43" s="63" t="n">
        <v>-0.0248397833970888</v>
      </c>
      <c r="Z43" s="63" t="n">
        <v>-0.0919071985692285</v>
      </c>
      <c r="AA43" s="63" t="n">
        <v>-0.0674955745964843</v>
      </c>
      <c r="AB43" s="63" t="n">
        <v>0</v>
      </c>
      <c r="AC43" s="64" t="n">
        <v>0</v>
      </c>
    </row>
    <row r="44" customFormat="false" ht="10.2" hidden="false" customHeight="false" outlineLevel="0" collapsed="false">
      <c r="B44" s="51"/>
      <c r="C44" s="52" t="s">
        <v>154</v>
      </c>
      <c r="D44" s="60" t="n">
        <v>0</v>
      </c>
      <c r="E44" s="54" t="n">
        <v>-3.31751751283201</v>
      </c>
      <c r="F44" s="61" t="n">
        <v>4814</v>
      </c>
      <c r="G44" s="62" t="n">
        <v>2.66591807567632</v>
      </c>
      <c r="H44" s="63" t="n">
        <v>-5.94986315003732</v>
      </c>
      <c r="I44" s="63" t="n">
        <v>-0.273699925354566</v>
      </c>
      <c r="J44" s="63" t="n">
        <v>9.77668574272207</v>
      </c>
      <c r="K44" s="63" t="n">
        <v>23.7366260263747</v>
      </c>
      <c r="L44" s="64" t="n">
        <v>7.66733018163722</v>
      </c>
      <c r="M44" s="62" t="n">
        <v>2.57295187602113</v>
      </c>
      <c r="N44" s="63" t="n">
        <v>-1.60223631281107</v>
      </c>
      <c r="O44" s="63" t="n">
        <v>-0.259085020794982</v>
      </c>
      <c r="P44" s="63" t="n">
        <v>20.6177132337901</v>
      </c>
      <c r="Q44" s="65" t="n">
        <v>11.750869298425</v>
      </c>
      <c r="R44" s="62" t="n">
        <v>0.717035624161569</v>
      </c>
      <c r="S44" s="63" t="n">
        <v>13.7754183912183</v>
      </c>
      <c r="T44" s="63" t="n">
        <v>-2.91524203707036</v>
      </c>
      <c r="U44" s="65" t="n">
        <v>-2.95123267950333</v>
      </c>
      <c r="V44" s="62" t="n">
        <v>21.779096708678</v>
      </c>
      <c r="W44" s="63" t="n">
        <v>-3.21857840458455</v>
      </c>
      <c r="X44" s="63" t="n">
        <v>1.12879281575018</v>
      </c>
      <c r="Y44" s="63" t="n">
        <v>-0.0248397833970888</v>
      </c>
      <c r="Z44" s="63" t="n">
        <v>-0.0919071985692285</v>
      </c>
      <c r="AA44" s="63" t="n">
        <v>1.07414529227658</v>
      </c>
      <c r="AB44" s="63" t="n">
        <v>0</v>
      </c>
      <c r="AC44" s="64" t="n">
        <v>0</v>
      </c>
    </row>
    <row r="45" customFormat="false" ht="10.2" hidden="false" customHeight="false" outlineLevel="0" collapsed="false">
      <c r="B45" s="90"/>
      <c r="C45" s="52" t="s">
        <v>155</v>
      </c>
      <c r="D45" s="60" t="n">
        <v>0</v>
      </c>
      <c r="E45" s="54" t="n">
        <v>0.532897251144306</v>
      </c>
      <c r="F45" s="61" t="n">
        <v>34556</v>
      </c>
      <c r="G45" s="62" t="n">
        <v>-1.48613903887153</v>
      </c>
      <c r="H45" s="63" t="n">
        <v>-0.940229238669308</v>
      </c>
      <c r="I45" s="63" t="n">
        <v>-0.0810216979942575</v>
      </c>
      <c r="J45" s="63" t="n">
        <v>3.26416165794365</v>
      </c>
      <c r="K45" s="63" t="n">
        <v>5.50926571808956</v>
      </c>
      <c r="L45" s="64" t="n">
        <v>1.32821650148308</v>
      </c>
      <c r="M45" s="62" t="n">
        <v>-0.370144798569577</v>
      </c>
      <c r="N45" s="63" t="n">
        <v>0.27042286321889</v>
      </c>
      <c r="O45" s="63" t="n">
        <v>-0.259085020794982</v>
      </c>
      <c r="P45" s="63" t="n">
        <v>3.76378064952048</v>
      </c>
      <c r="Q45" s="65" t="n">
        <v>2.20030750067223</v>
      </c>
      <c r="R45" s="62" t="n">
        <v>0.0209616732650253</v>
      </c>
      <c r="S45" s="63" t="n">
        <v>4.80105941685931</v>
      </c>
      <c r="T45" s="63" t="n">
        <v>2.21296309113477</v>
      </c>
      <c r="U45" s="65" t="n">
        <v>2.1769724487018</v>
      </c>
      <c r="V45" s="62" t="n">
        <v>3.80157077632295</v>
      </c>
      <c r="W45" s="63" t="n">
        <v>-3.33947975167838</v>
      </c>
      <c r="X45" s="63" t="n">
        <v>-0.011180475748482</v>
      </c>
      <c r="Y45" s="63" t="n">
        <v>0.0192422091089725</v>
      </c>
      <c r="Z45" s="63" t="n">
        <v>-0.0698662023161978</v>
      </c>
      <c r="AA45" s="63" t="n">
        <v>-0.021746006716016</v>
      </c>
      <c r="AB45" s="63" t="n">
        <v>0</v>
      </c>
      <c r="AC45" s="64" t="n">
        <v>0</v>
      </c>
    </row>
    <row r="46" customFormat="false" ht="10.2" hidden="false" customHeight="false" outlineLevel="0" collapsed="false">
      <c r="B46" s="51"/>
      <c r="C46" s="52" t="s">
        <v>156</v>
      </c>
      <c r="D46" s="60" t="n">
        <v>0</v>
      </c>
      <c r="E46" s="54" t="n">
        <v>-0.790748450451289</v>
      </c>
      <c r="F46" s="61" t="n">
        <v>67054</v>
      </c>
      <c r="G46" s="62" t="n">
        <v>-2.46495719128098</v>
      </c>
      <c r="H46" s="63" t="n">
        <v>-1.6020370630808</v>
      </c>
      <c r="I46" s="63" t="n">
        <v>-0.273699925354566</v>
      </c>
      <c r="J46" s="63" t="n">
        <v>3.90712052533077</v>
      </c>
      <c r="K46" s="63" t="n">
        <v>2.21488689593993</v>
      </c>
      <c r="L46" s="64" t="n">
        <v>-2.33266981836278</v>
      </c>
      <c r="M46" s="62" t="n">
        <v>-1.68424493990629</v>
      </c>
      <c r="N46" s="63" t="n">
        <v>-1.60223631281107</v>
      </c>
      <c r="O46" s="63" t="n">
        <v>-0.259085020794982</v>
      </c>
      <c r="P46" s="63" t="n">
        <v>-6.04895343287653</v>
      </c>
      <c r="Q46" s="65" t="n">
        <v>-4.91579736824163</v>
      </c>
      <c r="R46" s="62" t="n">
        <v>-0.18753044887442</v>
      </c>
      <c r="S46" s="63" t="n">
        <v>6.63256124836114</v>
      </c>
      <c r="T46" s="63" t="n">
        <v>1.8466627248344</v>
      </c>
      <c r="U46" s="65" t="n">
        <v>1.81067208240143</v>
      </c>
      <c r="V46" s="62" t="n">
        <v>5.28951907484635</v>
      </c>
      <c r="W46" s="63" t="n">
        <v>1.60304602536408</v>
      </c>
      <c r="X46" s="63" t="n">
        <v>-0.0473891388766207</v>
      </c>
      <c r="Y46" s="63" t="n">
        <v>0.367701924159339</v>
      </c>
      <c r="Z46" s="63" t="n">
        <v>-0.0919071985692285</v>
      </c>
      <c r="AA46" s="63" t="n">
        <v>-0.102036662350216</v>
      </c>
      <c r="AB46" s="63" t="n">
        <v>0</v>
      </c>
      <c r="AC46" s="64" t="n">
        <v>0</v>
      </c>
    </row>
    <row r="47" customFormat="false" ht="10.2" hidden="false" customHeight="false" outlineLevel="0" collapsed="false">
      <c r="B47" s="90"/>
      <c r="C47" s="52" t="s">
        <v>157</v>
      </c>
      <c r="D47" s="60" t="n">
        <v>0</v>
      </c>
      <c r="E47" s="54" t="n">
        <v>0.111331629851122</v>
      </c>
      <c r="F47" s="61" t="n">
        <v>55972</v>
      </c>
      <c r="G47" s="62" t="n">
        <v>0.592334591252055</v>
      </c>
      <c r="H47" s="63" t="n">
        <v>1.50627720083987</v>
      </c>
      <c r="I47" s="63" t="n">
        <v>-0.273699925354566</v>
      </c>
      <c r="J47" s="63" t="n">
        <v>-0.720390280669742</v>
      </c>
      <c r="K47" s="63" t="n">
        <v>-1.05869561105218</v>
      </c>
      <c r="L47" s="64" t="n">
        <v>-0.285886192631783</v>
      </c>
      <c r="M47" s="62" t="n">
        <v>0.312983427462772</v>
      </c>
      <c r="N47" s="63" t="n">
        <v>1.24586495301171</v>
      </c>
      <c r="O47" s="63" t="n">
        <v>-0.259085020794982</v>
      </c>
      <c r="P47" s="63" t="n">
        <v>-0.373847947644459</v>
      </c>
      <c r="Q47" s="65" t="n">
        <v>-0.485417621406189</v>
      </c>
      <c r="R47" s="62" t="n">
        <v>-0.739325321082265</v>
      </c>
      <c r="S47" s="63" t="n">
        <v>43.7754183912183</v>
      </c>
      <c r="T47" s="63" t="n">
        <v>12.0847579629296</v>
      </c>
      <c r="U47" s="65" t="n">
        <v>12.0487673204967</v>
      </c>
      <c r="V47" s="62" t="n">
        <v>6.01941555284758</v>
      </c>
      <c r="W47" s="63" t="n">
        <v>-3.3340148393319</v>
      </c>
      <c r="X47" s="63" t="n">
        <v>-0.141661997262421</v>
      </c>
      <c r="Y47" s="63" t="n">
        <v>-0.00260273647691978</v>
      </c>
      <c r="Z47" s="63" t="n">
        <v>0.0192780360316165</v>
      </c>
      <c r="AA47" s="63" t="n">
        <v>-0.129598379975509</v>
      </c>
      <c r="AB47" s="63" t="n">
        <v>0</v>
      </c>
      <c r="AC47" s="64" t="n">
        <v>0</v>
      </c>
    </row>
    <row r="48" customFormat="false" ht="10.2" hidden="false" customHeight="false" outlineLevel="0" collapsed="false">
      <c r="B48" s="51"/>
      <c r="C48" s="52" t="s">
        <v>158</v>
      </c>
      <c r="D48" s="60" t="n">
        <v>0</v>
      </c>
      <c r="E48" s="54" t="n">
        <v>-0.577498821352648</v>
      </c>
      <c r="F48" s="61" t="n">
        <v>87822</v>
      </c>
      <c r="G48" s="62" t="n">
        <v>-2.64615773000958</v>
      </c>
      <c r="H48" s="63" t="n">
        <v>8.16056629781544</v>
      </c>
      <c r="I48" s="63" t="n">
        <v>-0.273699925354566</v>
      </c>
      <c r="J48" s="63" t="n">
        <v>14.9300599758509</v>
      </c>
      <c r="K48" s="63" t="n">
        <v>19.626196578522</v>
      </c>
      <c r="L48" s="64" t="n">
        <v>1.34831177672925</v>
      </c>
      <c r="M48" s="62" t="n">
        <v>-2.29086460245932</v>
      </c>
      <c r="N48" s="63" t="n">
        <v>11.0961763856016</v>
      </c>
      <c r="O48" s="63" t="n">
        <v>-0.259085020794982</v>
      </c>
      <c r="P48" s="63" t="n">
        <v>38.0780306941076</v>
      </c>
      <c r="Q48" s="65" t="n">
        <v>14.1318216793774</v>
      </c>
      <c r="R48" s="62" t="n">
        <v>-0.234113890244041</v>
      </c>
      <c r="S48" s="63" t="n">
        <v>0.261904877704772</v>
      </c>
      <c r="T48" s="63" t="n">
        <v>-1.56389068571901</v>
      </c>
      <c r="U48" s="65" t="n">
        <v>-1.59988132815198</v>
      </c>
      <c r="V48" s="62" t="n">
        <v>11.5919919772638</v>
      </c>
      <c r="W48" s="63" t="n">
        <v>-1.71629051660836</v>
      </c>
      <c r="X48" s="63" t="n">
        <v>-0.224644529197175</v>
      </c>
      <c r="Y48" s="63" t="n">
        <v>-0.0248397833970888</v>
      </c>
      <c r="Z48" s="63" t="n">
        <v>-0.0919071985692285</v>
      </c>
      <c r="AA48" s="63" t="n">
        <v>-0.255861874601417</v>
      </c>
      <c r="AB48" s="63" t="n">
        <v>0</v>
      </c>
      <c r="AC48" s="64" t="n">
        <v>0</v>
      </c>
    </row>
    <row r="49" customFormat="false" ht="10.2" hidden="false" customHeight="false" outlineLevel="0" collapsed="false">
      <c r="B49" s="51"/>
      <c r="C49" s="52" t="s">
        <v>159</v>
      </c>
      <c r="D49" s="60" t="n">
        <v>0</v>
      </c>
      <c r="E49" s="54" t="n">
        <v>0.826693737855521</v>
      </c>
      <c r="F49" s="61" t="n">
        <v>106091</v>
      </c>
      <c r="G49" s="62" t="n">
        <v>-1.02182252600611</v>
      </c>
      <c r="H49" s="63" t="n">
        <v>1.17342452119555</v>
      </c>
      <c r="I49" s="63" t="n">
        <v>0.000272677385160236</v>
      </c>
      <c r="J49" s="63" t="n">
        <v>2.92737067422892</v>
      </c>
      <c r="K49" s="63" t="n">
        <v>0.174982190758278</v>
      </c>
      <c r="L49" s="64" t="n">
        <v>0.133083606294758</v>
      </c>
      <c r="M49" s="62" t="n">
        <v>-0.253672333854826</v>
      </c>
      <c r="N49" s="63" t="n">
        <v>1.73109702052226</v>
      </c>
      <c r="O49" s="63" t="n">
        <v>0.296470534760574</v>
      </c>
      <c r="P49" s="63" t="n">
        <v>-2.16006454398764</v>
      </c>
      <c r="Q49" s="65" t="n">
        <v>0.0842026317583686</v>
      </c>
      <c r="R49" s="62" t="n">
        <v>-0.162200153605648</v>
      </c>
      <c r="S49" s="63" t="n">
        <v>9.08791839121829</v>
      </c>
      <c r="T49" s="63" t="n">
        <v>-2.91524203707036</v>
      </c>
      <c r="U49" s="65" t="n">
        <v>-2.95123267950333</v>
      </c>
      <c r="V49" s="62" t="n">
        <v>2.54314071799315</v>
      </c>
      <c r="W49" s="63" t="n">
        <v>-1.5222216284356</v>
      </c>
      <c r="X49" s="63" t="n">
        <v>-0.201592124766514</v>
      </c>
      <c r="Y49" s="63" t="n">
        <v>-0.0248397833970888</v>
      </c>
      <c r="Z49" s="63" t="n">
        <v>0.0482960962081988</v>
      </c>
      <c r="AA49" s="63" t="n">
        <v>-0.25623964824011</v>
      </c>
      <c r="AB49" s="63" t="n">
        <v>0</v>
      </c>
      <c r="AC49" s="64" t="n">
        <v>0</v>
      </c>
    </row>
    <row r="50" customFormat="false" ht="10.2" hidden="false" customHeight="false" outlineLevel="0" collapsed="false">
      <c r="B50" s="51"/>
      <c r="C50" s="52" t="s">
        <v>160</v>
      </c>
      <c r="D50" s="60" t="n">
        <v>1</v>
      </c>
      <c r="E50" s="54" t="n">
        <v>-1.04280551228818</v>
      </c>
      <c r="F50" s="61" t="n">
        <v>6898</v>
      </c>
      <c r="G50" s="62" t="n">
        <v>-3.29392974705773</v>
      </c>
      <c r="H50" s="63" t="n">
        <v>0.912881948001894</v>
      </c>
      <c r="I50" s="63" t="n">
        <v>0.706692231508179</v>
      </c>
      <c r="J50" s="63" t="n">
        <v>19.1884504486044</v>
      </c>
      <c r="K50" s="63" t="n">
        <v>22.9523123008845</v>
      </c>
      <c r="L50" s="64" t="n">
        <v>2.56929096595095</v>
      </c>
      <c r="M50" s="62" t="n">
        <v>-1.65690777129777</v>
      </c>
      <c r="N50" s="63" t="n">
        <v>-1.60223631281107</v>
      </c>
      <c r="O50" s="63" t="n">
        <v>-0.259085020794982</v>
      </c>
      <c r="P50" s="63" t="n">
        <v>13.474856090933</v>
      </c>
      <c r="Q50" s="65" t="n">
        <v>6.98896453652027</v>
      </c>
      <c r="R50" s="62" t="n">
        <v>-0.454497973082789</v>
      </c>
      <c r="S50" s="63" t="n">
        <v>11.3944660102659</v>
      </c>
      <c r="T50" s="63" t="n">
        <v>1.8466627248344</v>
      </c>
      <c r="U50" s="65" t="n">
        <v>1.81067208240143</v>
      </c>
      <c r="V50" s="62" t="n">
        <v>1.80390263125268</v>
      </c>
      <c r="W50" s="63" t="n">
        <v>3.66948908146924</v>
      </c>
      <c r="X50" s="63" t="n">
        <v>0.275012598960299</v>
      </c>
      <c r="Y50" s="63" t="n">
        <v>-0.0248397833970888</v>
      </c>
      <c r="Z50" s="63" t="n">
        <v>-0.0148061962561984</v>
      </c>
      <c r="AA50" s="63" t="n">
        <v>0.297466077799734</v>
      </c>
      <c r="AB50" s="63" t="n">
        <v>0</v>
      </c>
      <c r="AC50" s="64" t="n">
        <v>0</v>
      </c>
    </row>
    <row r="51" customFormat="false" ht="10.2" hidden="false" customHeight="false" outlineLevel="0" collapsed="false">
      <c r="B51" s="51"/>
      <c r="C51" s="52" t="s">
        <v>161</v>
      </c>
      <c r="D51" s="60" t="n">
        <v>0</v>
      </c>
      <c r="E51" s="54" t="n">
        <v>-2.42032167797633</v>
      </c>
      <c r="F51" s="61" t="n">
        <v>18418</v>
      </c>
      <c r="G51" s="62" t="n">
        <v>-0.516156541238138</v>
      </c>
      <c r="H51" s="63" t="n">
        <v>-2.56822063796003</v>
      </c>
      <c r="I51" s="63" t="n">
        <v>-0.273699925354566</v>
      </c>
      <c r="J51" s="63" t="n">
        <v>14.897458689582</v>
      </c>
      <c r="K51" s="63" t="n">
        <v>13.2052250601911</v>
      </c>
      <c r="L51" s="64" t="n">
        <v>0.0827891188352909</v>
      </c>
      <c r="M51" s="62" t="n">
        <v>-1.27528413544437</v>
      </c>
      <c r="N51" s="63" t="n">
        <v>1.73109702052226</v>
      </c>
      <c r="O51" s="63" t="n">
        <v>-0.259085020794982</v>
      </c>
      <c r="P51" s="63" t="n">
        <v>7.28437990045681</v>
      </c>
      <c r="Q51" s="65" t="n">
        <v>3.4175359650917</v>
      </c>
      <c r="R51" s="62" t="n">
        <v>-0.535507357209846</v>
      </c>
      <c r="S51" s="63" t="n">
        <v>30.4420850578849</v>
      </c>
      <c r="T51" s="63" t="n">
        <v>11.3704722486439</v>
      </c>
      <c r="U51" s="65" t="n">
        <v>11.334481606211</v>
      </c>
      <c r="V51" s="62" t="n">
        <v>2.02561631456575</v>
      </c>
      <c r="W51" s="63" t="n">
        <v>4.43048121926499</v>
      </c>
      <c r="X51" s="63" t="n">
        <v>0.202422267530888</v>
      </c>
      <c r="Y51" s="63" t="n">
        <v>-0.0248397833970888</v>
      </c>
      <c r="Z51" s="63" t="n">
        <v>-0.0919071985692285</v>
      </c>
      <c r="AA51" s="63" t="n">
        <v>0.283829165826001</v>
      </c>
      <c r="AB51" s="63" t="n">
        <v>0</v>
      </c>
      <c r="AC51" s="64" t="n">
        <v>0</v>
      </c>
    </row>
    <row r="52" customFormat="false" ht="10.2" hidden="false" customHeight="false" outlineLevel="0" collapsed="false">
      <c r="B52" s="51"/>
      <c r="C52" s="52" t="s">
        <v>162</v>
      </c>
      <c r="D52" s="60" t="n">
        <v>0</v>
      </c>
      <c r="E52" s="54" t="n">
        <v>0.18605084637916</v>
      </c>
      <c r="F52" s="61" t="n">
        <v>10078</v>
      </c>
      <c r="G52" s="62" t="n">
        <v>-3.78366918847462</v>
      </c>
      <c r="H52" s="63" t="n">
        <v>3.47422061959619</v>
      </c>
      <c r="I52" s="63" t="n">
        <v>-0.273699925354566</v>
      </c>
      <c r="J52" s="63" t="n">
        <v>3.38925118774825</v>
      </c>
      <c r="K52" s="63" t="n">
        <v>17.2444794295161</v>
      </c>
      <c r="L52" s="64" t="n">
        <v>6.56785374184665</v>
      </c>
      <c r="M52" s="62" t="n">
        <v>-1.58742548246944</v>
      </c>
      <c r="N52" s="63" t="n">
        <v>-0.560569646144406</v>
      </c>
      <c r="O52" s="63" t="n">
        <v>-0.259085020794982</v>
      </c>
      <c r="P52" s="63" t="n">
        <v>18.5343799004568</v>
      </c>
      <c r="Q52" s="65" t="n">
        <v>9.6675359650917</v>
      </c>
      <c r="R52" s="62" t="n">
        <v>-0.45100682866862</v>
      </c>
      <c r="S52" s="63" t="n">
        <v>11.60150534774</v>
      </c>
      <c r="T52" s="63" t="n">
        <v>7.95432318032094</v>
      </c>
      <c r="U52" s="65" t="n">
        <v>7.91833253788798</v>
      </c>
      <c r="V52" s="62" t="n">
        <v>-2.94997168754841</v>
      </c>
      <c r="W52" s="63" t="n">
        <v>-0.322283144506674</v>
      </c>
      <c r="X52" s="63" t="n">
        <v>0.411276320448131</v>
      </c>
      <c r="Y52" s="63" t="n">
        <v>-0.0248397833970888</v>
      </c>
      <c r="Z52" s="63" t="n">
        <v>0.0666342203764711</v>
      </c>
      <c r="AA52" s="63" t="n">
        <v>0.396264151710961</v>
      </c>
      <c r="AB52" s="63" t="n">
        <v>0</v>
      </c>
      <c r="AC52" s="64" t="n">
        <v>0</v>
      </c>
    </row>
    <row r="53" customFormat="false" ht="10.2" hidden="false" customHeight="false" outlineLevel="0" collapsed="false">
      <c r="B53" s="51"/>
      <c r="C53" s="52" t="s">
        <v>163</v>
      </c>
      <c r="D53" s="60" t="n">
        <v>2</v>
      </c>
      <c r="E53" s="54" t="n">
        <v>0.577599181957226</v>
      </c>
      <c r="F53" s="61" t="n">
        <v>74510</v>
      </c>
      <c r="G53" s="62" t="n">
        <v>-1.84976100533731</v>
      </c>
      <c r="H53" s="63" t="n">
        <v>5.54082007977634</v>
      </c>
      <c r="I53" s="63" t="n">
        <v>1.27909510570134</v>
      </c>
      <c r="J53" s="63" t="n">
        <v>4.37295903464754</v>
      </c>
      <c r="K53" s="63" t="n">
        <v>4.23352043631261</v>
      </c>
      <c r="L53" s="64" t="n">
        <v>0.462361237537845</v>
      </c>
      <c r="M53" s="62" t="n">
        <v>-1.08650903218686</v>
      </c>
      <c r="N53" s="63" t="n">
        <v>-0.0755187555591641</v>
      </c>
      <c r="O53" s="63" t="n">
        <v>1.26763253645693</v>
      </c>
      <c r="P53" s="63" t="n">
        <v>4.84163180885375</v>
      </c>
      <c r="Q53" s="65" t="n">
        <v>1.95443163939196</v>
      </c>
      <c r="R53" s="62" t="n">
        <v>-0.574064144996709</v>
      </c>
      <c r="S53" s="63" t="n">
        <v>17.6215722373721</v>
      </c>
      <c r="T53" s="63" t="n">
        <v>12.469373347545</v>
      </c>
      <c r="U53" s="65" t="n">
        <v>12.4333827051121</v>
      </c>
      <c r="V53" s="62" t="n">
        <v>-3.16304876483572</v>
      </c>
      <c r="W53" s="63" t="n">
        <v>3.49158910612835</v>
      </c>
      <c r="X53" s="63" t="n">
        <v>0.125676337370745</v>
      </c>
      <c r="Y53" s="63" t="n">
        <v>-0.0248397833970888</v>
      </c>
      <c r="Z53" s="63" t="n">
        <v>0.102872700145224</v>
      </c>
      <c r="AA53" s="63" t="n">
        <v>0.148940773382931</v>
      </c>
      <c r="AB53" s="63" t="n">
        <v>0</v>
      </c>
      <c r="AC53" s="64" t="n">
        <v>0</v>
      </c>
    </row>
    <row r="54" customFormat="false" ht="10.2" hidden="false" customHeight="false" outlineLevel="0" collapsed="false">
      <c r="B54" s="51"/>
      <c r="C54" s="52" t="s">
        <v>164</v>
      </c>
      <c r="D54" s="60" t="n">
        <v>0</v>
      </c>
      <c r="E54" s="54" t="n">
        <v>-0.693715698528322</v>
      </c>
      <c r="F54" s="61" t="n">
        <v>35268</v>
      </c>
      <c r="G54" s="62" t="n">
        <v>0.425857669553011</v>
      </c>
      <c r="H54" s="63" t="n">
        <v>-0.65184990500421</v>
      </c>
      <c r="I54" s="63" t="n">
        <v>0.388551730274573</v>
      </c>
      <c r="J54" s="63" t="n">
        <v>-0.289539422840843</v>
      </c>
      <c r="K54" s="63" t="n">
        <v>0.292917417103197</v>
      </c>
      <c r="L54" s="64" t="n">
        <v>0.978588459782919</v>
      </c>
      <c r="M54" s="62" t="n">
        <v>0.342779376987449</v>
      </c>
      <c r="N54" s="63" t="n">
        <v>-1.60223631281107</v>
      </c>
      <c r="O54" s="63" t="n">
        <v>1.12980386809391</v>
      </c>
      <c r="P54" s="63" t="n">
        <v>1.1732687893457</v>
      </c>
      <c r="Q54" s="65" t="n">
        <v>2.02864707620281</v>
      </c>
      <c r="R54" s="62" t="n">
        <v>1.25997161344667</v>
      </c>
      <c r="S54" s="63" t="n">
        <v>-8.77360121662485</v>
      </c>
      <c r="T54" s="63" t="n">
        <v>-2.91524203707036</v>
      </c>
      <c r="U54" s="65" t="n">
        <v>-2.95123267950333</v>
      </c>
      <c r="V54" s="62" t="n">
        <v>1.98260781459547</v>
      </c>
      <c r="W54" s="63" t="n">
        <v>7.82110062492199</v>
      </c>
      <c r="X54" s="63" t="n">
        <v>-0.234384033937067</v>
      </c>
      <c r="Y54" s="63" t="n">
        <v>0.0825716022097855</v>
      </c>
      <c r="Z54" s="63" t="n">
        <v>0.0155041870376458</v>
      </c>
      <c r="AA54" s="63" t="n">
        <v>-0.181620171803788</v>
      </c>
      <c r="AB54" s="63" t="n">
        <v>0</v>
      </c>
      <c r="AC54" s="64" t="n">
        <v>0</v>
      </c>
    </row>
    <row r="55" customFormat="false" ht="10.2" hidden="false" customHeight="false" outlineLevel="0" collapsed="false">
      <c r="B55" s="51"/>
      <c r="C55" s="52" t="s">
        <v>165</v>
      </c>
      <c r="D55" s="60" t="n">
        <v>0</v>
      </c>
      <c r="E55" s="54" t="n">
        <v>-1.60260171766311</v>
      </c>
      <c r="F55" s="61" t="n">
        <v>11467</v>
      </c>
      <c r="G55" s="62" t="n">
        <v>-4.16481259062902</v>
      </c>
      <c r="H55" s="63" t="n">
        <v>7.84324029823854</v>
      </c>
      <c r="I55" s="63" t="n">
        <v>-0.273699925354566</v>
      </c>
      <c r="J55" s="63" t="n">
        <v>7.0180650530669</v>
      </c>
      <c r="K55" s="63" t="n">
        <v>7.87455706085748</v>
      </c>
      <c r="L55" s="64" t="n">
        <v>-2.33266981836278</v>
      </c>
      <c r="M55" s="62" t="n">
        <v>-1.83069298695777</v>
      </c>
      <c r="N55" s="63" t="n">
        <v>-1.60223631281107</v>
      </c>
      <c r="O55" s="63" t="n">
        <v>-0.259085020794982</v>
      </c>
      <c r="P55" s="63" t="n">
        <v>-5.57276295668605</v>
      </c>
      <c r="Q55" s="65" t="n">
        <v>-4.91579736824163</v>
      </c>
      <c r="R55" s="62" t="n">
        <v>-0.0925575468014748</v>
      </c>
      <c r="S55" s="63" t="n">
        <v>-2.89124827544838</v>
      </c>
      <c r="T55" s="63" t="n">
        <v>5.41809129626297</v>
      </c>
      <c r="U55" s="65" t="n">
        <v>5.38210065383</v>
      </c>
      <c r="V55" s="62" t="n">
        <v>-13.3772326839578</v>
      </c>
      <c r="W55" s="63" t="n">
        <v>6.45634419603465</v>
      </c>
      <c r="X55" s="63" t="n">
        <v>-0.0321978963241273</v>
      </c>
      <c r="Y55" s="63" t="n">
        <v>-0.0248397833970888</v>
      </c>
      <c r="Z55" s="63" t="n">
        <v>-0.0919071985692285</v>
      </c>
      <c r="AA55" s="63" t="n">
        <v>-0.0868454197977226</v>
      </c>
      <c r="AB55" s="63" t="n">
        <v>0</v>
      </c>
      <c r="AC55" s="64" t="n">
        <v>0</v>
      </c>
    </row>
    <row r="56" customFormat="false" ht="10.2" hidden="false" customHeight="false" outlineLevel="0" collapsed="false">
      <c r="B56" s="51"/>
      <c r="C56" s="52" t="s">
        <v>166</v>
      </c>
      <c r="D56" s="60" t="n">
        <v>0</v>
      </c>
      <c r="E56" s="54" t="n">
        <v>-0.318219811042368</v>
      </c>
      <c r="F56" s="61" t="n">
        <v>2975</v>
      </c>
      <c r="G56" s="62" t="n">
        <v>-1.13424137157321</v>
      </c>
      <c r="H56" s="63" t="n">
        <v>-0.394307594481767</v>
      </c>
      <c r="I56" s="63" t="n">
        <v>-0.273699925354566</v>
      </c>
      <c r="J56" s="63" t="n">
        <v>6.44335240938874</v>
      </c>
      <c r="K56" s="63" t="n">
        <v>17.069959359708</v>
      </c>
      <c r="L56" s="64" t="n">
        <v>0.445107959415001</v>
      </c>
      <c r="M56" s="62" t="n">
        <v>-1.52248025555238</v>
      </c>
      <c r="N56" s="63" t="n">
        <v>8.39776368718893</v>
      </c>
      <c r="O56" s="63" t="n">
        <v>-0.259085020794982</v>
      </c>
      <c r="P56" s="63" t="n">
        <v>7.28437990045681</v>
      </c>
      <c r="Q56" s="65" t="n">
        <v>5.08420263175837</v>
      </c>
      <c r="R56" s="62" t="n">
        <v>0.238693875556732</v>
      </c>
      <c r="S56" s="63" t="n">
        <v>30.4420850578849</v>
      </c>
      <c r="T56" s="63" t="n">
        <v>-2.91524203707036</v>
      </c>
      <c r="U56" s="65" t="n">
        <v>-2.95123267950333</v>
      </c>
      <c r="V56" s="62" t="n">
        <v>7.86289509648915</v>
      </c>
      <c r="W56" s="63" t="n">
        <v>5.66450754007369</v>
      </c>
      <c r="X56" s="63" t="n">
        <v>-0.0302689397931628</v>
      </c>
      <c r="Y56" s="63" t="n">
        <v>-0.0248397833970888</v>
      </c>
      <c r="Z56" s="63" t="n">
        <v>0.21961928118155</v>
      </c>
      <c r="AA56" s="63" t="n">
        <v>-0.0849164632667581</v>
      </c>
      <c r="AB56" s="63" t="n">
        <v>0</v>
      </c>
      <c r="AC56" s="64" t="n">
        <v>0</v>
      </c>
    </row>
    <row r="57" customFormat="false" ht="10.2" hidden="false" customHeight="false" outlineLevel="0" collapsed="false">
      <c r="B57" s="51"/>
      <c r="C57" s="52" t="s">
        <v>167</v>
      </c>
      <c r="D57" s="60" t="n">
        <v>0</v>
      </c>
      <c r="E57" s="54" t="n">
        <v>0.245453569320645</v>
      </c>
      <c r="F57" s="61" t="n">
        <v>59850</v>
      </c>
      <c r="G57" s="62" t="n">
        <v>-1.10626122348828</v>
      </c>
      <c r="H57" s="63" t="n">
        <v>2.38347018329601</v>
      </c>
      <c r="I57" s="63" t="n">
        <v>-0.273699925354566</v>
      </c>
      <c r="J57" s="63" t="n">
        <v>-1.01278794148846</v>
      </c>
      <c r="K57" s="63" t="n">
        <v>-2.88618099116914</v>
      </c>
      <c r="L57" s="64" t="n">
        <v>-0.139687362222426</v>
      </c>
      <c r="M57" s="62" t="n">
        <v>-0.815262582047285</v>
      </c>
      <c r="N57" s="63" t="n">
        <v>-0.509340137947684</v>
      </c>
      <c r="O57" s="63" t="n">
        <v>-0.259085020794982</v>
      </c>
      <c r="P57" s="63" t="n">
        <v>-1.78665835090931</v>
      </c>
      <c r="Q57" s="65" t="n">
        <v>0.00223541864361465</v>
      </c>
      <c r="R57" s="62" t="n">
        <v>-0.101964427377336</v>
      </c>
      <c r="S57" s="63" t="n">
        <v>3.31030211214852</v>
      </c>
      <c r="T57" s="63" t="n">
        <v>1.73592075362731</v>
      </c>
      <c r="U57" s="65" t="n">
        <v>1.69993011119435</v>
      </c>
      <c r="V57" s="62" t="n">
        <v>1.29589604898002</v>
      </c>
      <c r="W57" s="63" t="n">
        <v>-1.86757738432999</v>
      </c>
      <c r="X57" s="63" t="n">
        <v>0.0847044382894391</v>
      </c>
      <c r="Y57" s="63" t="n">
        <v>-0.0248397833970888</v>
      </c>
      <c r="Z57" s="63" t="n">
        <v>-0.00660722700255234</v>
      </c>
      <c r="AA57" s="63" t="n">
        <v>0.143790210238079</v>
      </c>
      <c r="AB57" s="63" t="n">
        <v>0</v>
      </c>
      <c r="AC57" s="64" t="n">
        <v>0</v>
      </c>
    </row>
    <row r="58" customFormat="false" ht="10.2" hidden="false" customHeight="false" outlineLevel="0" collapsed="false">
      <c r="B58" s="51"/>
      <c r="C58" s="52" t="s">
        <v>168</v>
      </c>
      <c r="D58" s="60" t="n">
        <v>0</v>
      </c>
      <c r="E58" s="54" t="n">
        <v>1.86342765106284</v>
      </c>
      <c r="F58" s="61" t="n">
        <v>18065</v>
      </c>
      <c r="G58" s="62" t="n">
        <v>-3.29424008824683</v>
      </c>
      <c r="H58" s="63" t="n">
        <v>0.607513899143005</v>
      </c>
      <c r="I58" s="63" t="n">
        <v>-0.273699925354566</v>
      </c>
      <c r="J58" s="63" t="n">
        <v>-6.94462573268777</v>
      </c>
      <c r="K58" s="63" t="n">
        <v>-8.06665266214987</v>
      </c>
      <c r="L58" s="64" t="n">
        <v>-0.693325556067695</v>
      </c>
      <c r="M58" s="62" t="n">
        <v>-1.09425919545349</v>
      </c>
      <c r="N58" s="63" t="n">
        <v>-1.60223631281107</v>
      </c>
      <c r="O58" s="63" t="n">
        <v>-0.259085020794982</v>
      </c>
      <c r="P58" s="63" t="n">
        <v>-4.14419152811462</v>
      </c>
      <c r="Q58" s="65" t="n">
        <v>-2.05865451109877</v>
      </c>
      <c r="R58" s="62" t="n">
        <v>-0.14469988106042</v>
      </c>
      <c r="S58" s="63" t="n">
        <v>19.3309739467738</v>
      </c>
      <c r="T58" s="63" t="n">
        <v>-2.91524203707036</v>
      </c>
      <c r="U58" s="65" t="n">
        <v>-2.95123267950333</v>
      </c>
      <c r="V58" s="62" t="n">
        <v>0.908335544797829</v>
      </c>
      <c r="W58" s="63" t="n">
        <v>-0.269661995915815</v>
      </c>
      <c r="X58" s="63" t="n">
        <v>0.447678264666585</v>
      </c>
      <c r="Y58" s="63" t="n">
        <v>-0.0248397833970888</v>
      </c>
      <c r="Z58" s="63" t="n">
        <v>-0.0919071985692285</v>
      </c>
      <c r="AA58" s="63" t="n">
        <v>0.39303074119299</v>
      </c>
      <c r="AB58" s="63" t="n">
        <v>0</v>
      </c>
      <c r="AC58" s="64" t="n">
        <v>0</v>
      </c>
    </row>
    <row r="59" customFormat="false" ht="10.2" hidden="false" customHeight="false" outlineLevel="0" collapsed="false">
      <c r="B59" s="51"/>
      <c r="C59" s="52" t="s">
        <v>169</v>
      </c>
      <c r="D59" s="60" t="n">
        <v>0</v>
      </c>
      <c r="E59" s="54" t="n">
        <v>-1.9109142623948</v>
      </c>
      <c r="F59" s="61" t="n">
        <v>521969</v>
      </c>
      <c r="G59" s="62" t="n">
        <v>1.35101456172017</v>
      </c>
      <c r="H59" s="63" t="n">
        <v>-2.30303013660162</v>
      </c>
      <c r="I59" s="63" t="n">
        <v>-0.0817613457000552</v>
      </c>
      <c r="J59" s="63" t="n">
        <v>0.525246203374662</v>
      </c>
      <c r="K59" s="63" t="n">
        <v>-1.48410334022797</v>
      </c>
      <c r="L59" s="64" t="n">
        <v>-1.37297692009022</v>
      </c>
      <c r="M59" s="62" t="n">
        <v>-0.968055060153711</v>
      </c>
      <c r="N59" s="63" t="n">
        <v>2.07423427542422</v>
      </c>
      <c r="O59" s="63" t="n">
        <v>-0.259085020794982</v>
      </c>
      <c r="P59" s="63" t="n">
        <v>-0.950914217190253</v>
      </c>
      <c r="Q59" s="65" t="n">
        <v>-1.23932678000634</v>
      </c>
      <c r="R59" s="62" t="n">
        <v>0.139266079232268</v>
      </c>
      <c r="S59" s="63" t="n">
        <v>-12.4150577992579</v>
      </c>
      <c r="T59" s="63" t="n">
        <v>0.65618653435821</v>
      </c>
      <c r="U59" s="65" t="n">
        <v>0.620195891925242</v>
      </c>
      <c r="V59" s="62" t="n">
        <v>-9.4436871114225</v>
      </c>
      <c r="W59" s="63" t="n">
        <v>3.65971006177218</v>
      </c>
      <c r="X59" s="63" t="n">
        <v>-0.105165036202721</v>
      </c>
      <c r="Y59" s="63" t="n">
        <v>0.0224862932711554</v>
      </c>
      <c r="Z59" s="63" t="n">
        <v>0.00274495476725993</v>
      </c>
      <c r="AA59" s="63" t="n">
        <v>0.029491746996661</v>
      </c>
      <c r="AB59" s="63" t="n">
        <v>0</v>
      </c>
      <c r="AC59" s="64" t="n">
        <v>0</v>
      </c>
    </row>
    <row r="60" customFormat="false" ht="10.2" hidden="false" customHeight="false" outlineLevel="0" collapsed="false">
      <c r="B60" s="51"/>
      <c r="C60" s="52" t="s">
        <v>170</v>
      </c>
      <c r="D60" s="60" t="n">
        <v>0</v>
      </c>
      <c r="E60" s="54" t="n">
        <v>1.40766524319722</v>
      </c>
      <c r="F60" s="61" t="n">
        <v>5106</v>
      </c>
      <c r="G60" s="62" t="n">
        <v>-4.05948514188741</v>
      </c>
      <c r="H60" s="63" t="n">
        <v>-1.94986315003732</v>
      </c>
      <c r="I60" s="63" t="n">
        <v>-0.273699925354566</v>
      </c>
      <c r="J60" s="63" t="n">
        <v>-2.22331425727793</v>
      </c>
      <c r="K60" s="63" t="n">
        <v>7.73662602637472</v>
      </c>
      <c r="L60" s="64" t="n">
        <v>5.66733018163722</v>
      </c>
      <c r="M60" s="62" t="n">
        <v>-2.4373713112885</v>
      </c>
      <c r="N60" s="63" t="n">
        <v>-1.60223631281107</v>
      </c>
      <c r="O60" s="63" t="n">
        <v>-0.259085020794982</v>
      </c>
      <c r="P60" s="63" t="n">
        <v>53.9510465671235</v>
      </c>
      <c r="Q60" s="65" t="n">
        <v>28.4175359650917</v>
      </c>
      <c r="R60" s="62" t="n">
        <v>1.5388022179186</v>
      </c>
      <c r="S60" s="63" t="n">
        <v>23.7754183912183</v>
      </c>
      <c r="T60" s="63" t="n">
        <v>1.08475796292964</v>
      </c>
      <c r="U60" s="65" t="n">
        <v>1.04876732049667</v>
      </c>
      <c r="V60" s="62" t="n">
        <v>0.856755695983551</v>
      </c>
      <c r="W60" s="63" t="n">
        <v>1.34061369330724</v>
      </c>
      <c r="X60" s="63" t="n">
        <v>-0.341795419543942</v>
      </c>
      <c r="Y60" s="63" t="n">
        <v>-0.0248397833970888</v>
      </c>
      <c r="Z60" s="63" t="n">
        <v>0.158719367846812</v>
      </c>
      <c r="AA60" s="63" t="n">
        <v>-0.145816376601497</v>
      </c>
      <c r="AB60" s="63" t="n">
        <v>0</v>
      </c>
      <c r="AC60" s="64" t="n">
        <v>0</v>
      </c>
      <c r="AD60" s="43"/>
    </row>
    <row r="61" customFormat="false" ht="10.2" hidden="false" customHeight="false" outlineLevel="0" collapsed="false">
      <c r="B61" s="51"/>
      <c r="C61" s="52" t="s">
        <v>171</v>
      </c>
      <c r="D61" s="60" t="n">
        <v>0</v>
      </c>
      <c r="E61" s="54" t="n">
        <v>-1.25390725860375</v>
      </c>
      <c r="F61" s="61" t="n">
        <v>3566</v>
      </c>
      <c r="G61" s="62" t="n">
        <v>-2.72764014807058</v>
      </c>
      <c r="H61" s="63" t="n">
        <v>-2.82486315003732</v>
      </c>
      <c r="I61" s="63" t="n">
        <v>-0.273699925354566</v>
      </c>
      <c r="J61" s="63" t="n">
        <v>-3.97331425727793</v>
      </c>
      <c r="K61" s="63" t="n">
        <v>2.48662602637472</v>
      </c>
      <c r="L61" s="64" t="n">
        <v>0.792330181637223</v>
      </c>
      <c r="M61" s="62" t="n">
        <v>-0.183385078429031</v>
      </c>
      <c r="N61" s="63" t="n">
        <v>-1.60223631281107</v>
      </c>
      <c r="O61" s="63" t="n">
        <v>-0.259085020794982</v>
      </c>
      <c r="P61" s="63" t="n">
        <v>4.67568424828289</v>
      </c>
      <c r="Q61" s="65" t="n">
        <v>-0.56797128128511</v>
      </c>
      <c r="R61" s="62" t="n">
        <v>-0.15965581856761</v>
      </c>
      <c r="S61" s="63" t="n">
        <v>26.2754183912183</v>
      </c>
      <c r="T61" s="63" t="n">
        <v>9.58475796292964</v>
      </c>
      <c r="U61" s="65" t="n">
        <v>9.54876732049667</v>
      </c>
      <c r="V61" s="62" t="n">
        <v>-19.2657860814878</v>
      </c>
      <c r="W61" s="63" t="n">
        <v>21.2510455105553</v>
      </c>
      <c r="X61" s="63" t="n">
        <v>0.204652667887752</v>
      </c>
      <c r="Y61" s="63" t="n">
        <v>-0.0248397833970888</v>
      </c>
      <c r="Z61" s="63" t="n">
        <v>-0.0919071985692285</v>
      </c>
      <c r="AA61" s="63" t="n">
        <v>0.150005144414157</v>
      </c>
      <c r="AB61" s="63" t="n">
        <v>0</v>
      </c>
      <c r="AC61" s="64" t="n">
        <v>0</v>
      </c>
    </row>
    <row r="62" customFormat="false" ht="10.2" hidden="false" customHeight="false" outlineLevel="0" collapsed="false">
      <c r="B62" s="51"/>
      <c r="C62" s="52" t="s">
        <v>172</v>
      </c>
      <c r="D62" s="60" t="n">
        <v>0</v>
      </c>
      <c r="E62" s="54" t="n">
        <v>-0.00218947139576642</v>
      </c>
      <c r="F62" s="61" t="n">
        <v>16592</v>
      </c>
      <c r="G62" s="62" t="n">
        <v>-2.01270304443603</v>
      </c>
      <c r="H62" s="63" t="n">
        <v>1.29651366155688</v>
      </c>
      <c r="I62" s="63" t="n">
        <v>0.450937755804855</v>
      </c>
      <c r="J62" s="63" t="n">
        <v>-2.97693744568373</v>
      </c>
      <c r="K62" s="63" t="n">
        <v>-1.77062035043688</v>
      </c>
      <c r="L62" s="64" t="n">
        <v>1.29051858743432</v>
      </c>
      <c r="M62" s="62" t="n">
        <v>-0.123952015894659</v>
      </c>
      <c r="N62" s="63" t="n">
        <v>-0.439445615136654</v>
      </c>
      <c r="O62" s="63" t="n">
        <v>0.903705676879437</v>
      </c>
      <c r="P62" s="63" t="n">
        <v>-2.25050382047342</v>
      </c>
      <c r="Q62" s="65" t="n">
        <v>-0.264634577543957</v>
      </c>
      <c r="R62" s="62" t="n">
        <v>-0.204905002341949</v>
      </c>
      <c r="S62" s="63" t="n">
        <v>-7.65315303735314</v>
      </c>
      <c r="T62" s="63" t="n">
        <v>-2.91524203707036</v>
      </c>
      <c r="U62" s="65" t="n">
        <v>-2.95123267950333</v>
      </c>
      <c r="V62" s="62" t="n">
        <v>0.667436565380605</v>
      </c>
      <c r="W62" s="63" t="n">
        <v>3.72226839049858</v>
      </c>
      <c r="X62" s="63" t="n">
        <v>-0.101603265820963</v>
      </c>
      <c r="Y62" s="63" t="n">
        <v>-0.0248397833970888</v>
      </c>
      <c r="Z62" s="63" t="n">
        <v>-0.0118431473282357</v>
      </c>
      <c r="AA62" s="63" t="n">
        <v>-0.0761867380535657</v>
      </c>
      <c r="AB62" s="63" t="n">
        <v>0</v>
      </c>
      <c r="AC62" s="64" t="n">
        <v>0</v>
      </c>
    </row>
    <row r="63" customFormat="false" ht="10.2" hidden="false" customHeight="false" outlineLevel="0" collapsed="false">
      <c r="B63" s="51"/>
      <c r="C63" s="52" t="s">
        <v>173</v>
      </c>
      <c r="D63" s="60" t="n">
        <v>0</v>
      </c>
      <c r="E63" s="54" t="n">
        <v>-1.88041668715121</v>
      </c>
      <c r="F63" s="61" t="n">
        <v>9172</v>
      </c>
      <c r="G63" s="62" t="n">
        <v>2.01808297915544</v>
      </c>
      <c r="H63" s="63" t="n">
        <v>-3.3182842026689</v>
      </c>
      <c r="I63" s="63" t="n">
        <v>0.603493057101575</v>
      </c>
      <c r="J63" s="63" t="n">
        <v>-0.574191450260386</v>
      </c>
      <c r="K63" s="63" t="n">
        <v>4.78925760532209</v>
      </c>
      <c r="L63" s="64" t="n">
        <v>2.49189158514599</v>
      </c>
      <c r="M63" s="62" t="n">
        <v>-0.00457384470450251</v>
      </c>
      <c r="N63" s="63" t="n">
        <v>-0.352236312811072</v>
      </c>
      <c r="O63" s="63" t="n">
        <v>-0.259085020794982</v>
      </c>
      <c r="P63" s="63" t="n">
        <v>14.7843799004568</v>
      </c>
      <c r="Q63" s="65" t="n">
        <v>6.33420263175837</v>
      </c>
      <c r="R63" s="62" t="n">
        <v>0.757025444934462</v>
      </c>
      <c r="S63" s="63" t="n">
        <v>-20.2245816087817</v>
      </c>
      <c r="T63" s="63" t="n">
        <v>9.08475796292964</v>
      </c>
      <c r="U63" s="65" t="n">
        <v>9.04876732049667</v>
      </c>
      <c r="V63" s="62" t="n">
        <v>0.248577204551786</v>
      </c>
      <c r="W63" s="63" t="n">
        <v>0.182655506701487</v>
      </c>
      <c r="X63" s="63" t="n">
        <v>0.381531886061845</v>
      </c>
      <c r="Y63" s="63" t="n">
        <v>-0.0248397833970888</v>
      </c>
      <c r="Z63" s="63" t="n">
        <v>-0.0919071985692285</v>
      </c>
      <c r="AA63" s="63" t="n">
        <v>0.417300275788973</v>
      </c>
      <c r="AB63" s="63" t="n">
        <v>0</v>
      </c>
      <c r="AC63" s="64" t="n">
        <v>0</v>
      </c>
    </row>
    <row r="64" customFormat="false" ht="10.2" hidden="false" customHeight="false" outlineLevel="0" collapsed="false">
      <c r="B64" s="90"/>
      <c r="C64" s="52" t="s">
        <v>174</v>
      </c>
      <c r="D64" s="60" t="n">
        <v>0</v>
      </c>
      <c r="E64" s="54" t="n">
        <v>-0.877456249241348</v>
      </c>
      <c r="F64" s="61" t="n">
        <v>15856</v>
      </c>
      <c r="G64" s="62" t="n">
        <v>-1.60794033732793</v>
      </c>
      <c r="H64" s="63" t="n">
        <v>0.758732237803349</v>
      </c>
      <c r="I64" s="63" t="n">
        <v>0.564874498125518</v>
      </c>
      <c r="J64" s="63" t="n">
        <v>-2.04721362834711</v>
      </c>
      <c r="K64" s="63" t="n">
        <v>-7.66798613295442</v>
      </c>
      <c r="L64" s="64" t="n">
        <v>-2.33266981836278</v>
      </c>
      <c r="M64" s="62" t="n">
        <v>-1.81092180440799</v>
      </c>
      <c r="N64" s="63" t="n">
        <v>-0.754778685692428</v>
      </c>
      <c r="O64" s="63" t="n">
        <v>0.588372606323662</v>
      </c>
      <c r="P64" s="63" t="n">
        <v>-6.78341670971268</v>
      </c>
      <c r="Q64" s="65" t="n">
        <v>-4.91579736824163</v>
      </c>
      <c r="R64" s="62" t="n">
        <v>-0.704590234120805</v>
      </c>
      <c r="S64" s="63" t="n">
        <v>33.5428602516834</v>
      </c>
      <c r="T64" s="63" t="n">
        <v>20.340571916418</v>
      </c>
      <c r="U64" s="65" t="n">
        <v>20.304581273985</v>
      </c>
      <c r="V64" s="62" t="n">
        <v>-5.90494924055577</v>
      </c>
      <c r="W64" s="63" t="n">
        <v>0.722039669996221</v>
      </c>
      <c r="X64" s="63" t="n">
        <v>0.815131308429953</v>
      </c>
      <c r="Y64" s="63" t="n">
        <v>0.00482500449967777</v>
      </c>
      <c r="Z64" s="63" t="n">
        <v>-0.00291283487892886</v>
      </c>
      <c r="AA64" s="63" t="n">
        <v>0.908807724440191</v>
      </c>
      <c r="AB64" s="63" t="n">
        <v>0</v>
      </c>
      <c r="AC64" s="64" t="n">
        <v>0</v>
      </c>
    </row>
    <row r="65" customFormat="false" ht="10.2" hidden="false" customHeight="false" outlineLevel="0" collapsed="false">
      <c r="B65" s="90"/>
      <c r="C65" s="52" t="s">
        <v>175</v>
      </c>
      <c r="D65" s="60" t="n">
        <v>0</v>
      </c>
      <c r="E65" s="54" t="n">
        <v>-2.61254730303909</v>
      </c>
      <c r="F65" s="61" t="n">
        <v>7888</v>
      </c>
      <c r="G65" s="62" t="n">
        <v>-4.58154901162575</v>
      </c>
      <c r="H65" s="63" t="n">
        <v>8.75601920290385</v>
      </c>
      <c r="I65" s="63" t="n">
        <v>-0.273699925354566</v>
      </c>
      <c r="J65" s="63" t="n">
        <v>19.1884504486044</v>
      </c>
      <c r="K65" s="63" t="n">
        <v>24.91309661461</v>
      </c>
      <c r="L65" s="64" t="n">
        <v>3.54968312281369</v>
      </c>
      <c r="M65" s="62" t="n">
        <v>-1.994177894045</v>
      </c>
      <c r="N65" s="63" t="n">
        <v>10.1624695695419</v>
      </c>
      <c r="O65" s="63" t="n">
        <v>-0.259085020794982</v>
      </c>
      <c r="P65" s="63" t="n">
        <v>22.5784975475156</v>
      </c>
      <c r="Q65" s="65" t="n">
        <v>6.84890851411131</v>
      </c>
      <c r="R65" s="62" t="n">
        <v>4.93956793017382</v>
      </c>
      <c r="S65" s="63" t="n">
        <v>-22.5403710824659</v>
      </c>
      <c r="T65" s="63" t="n">
        <v>-1.86261045812299</v>
      </c>
      <c r="U65" s="65" t="n">
        <v>-1.89860110055596</v>
      </c>
      <c r="V65" s="62" t="n">
        <v>-4.17248977436513</v>
      </c>
      <c r="W65" s="63" t="n">
        <v>-0.123906192265274</v>
      </c>
      <c r="X65" s="63" t="n">
        <v>-0.00509508284360494</v>
      </c>
      <c r="Y65" s="63" t="n">
        <v>-0.0248397833970888</v>
      </c>
      <c r="Z65" s="63" t="n">
        <v>0.244793138131108</v>
      </c>
      <c r="AA65" s="63" t="n">
        <v>-0.0597426063172002</v>
      </c>
      <c r="AB65" s="63" t="n">
        <v>0</v>
      </c>
      <c r="AC65" s="64" t="n">
        <v>0</v>
      </c>
    </row>
    <row r="66" customFormat="false" ht="10.2" hidden="false" customHeight="false" outlineLevel="0" collapsed="false">
      <c r="B66" s="51"/>
      <c r="C66" s="52" t="s">
        <v>176</v>
      </c>
      <c r="D66" s="60" t="n">
        <v>0</v>
      </c>
      <c r="E66" s="54" t="n">
        <v>-1.84524645125136</v>
      </c>
      <c r="F66" s="61" t="n">
        <v>17386</v>
      </c>
      <c r="G66" s="62" t="n">
        <v>0.34448235080351</v>
      </c>
      <c r="H66" s="63" t="n">
        <v>3.50287316837064</v>
      </c>
      <c r="I66" s="63" t="n">
        <v>1.21883738807827</v>
      </c>
      <c r="J66" s="63" t="n">
        <v>10.1746956929708</v>
      </c>
      <c r="K66" s="63" t="n">
        <v>13.0898598572205</v>
      </c>
      <c r="L66" s="64" t="n">
        <v>2.14494212193573</v>
      </c>
      <c r="M66" s="62" t="n">
        <v>1.44194465199624</v>
      </c>
      <c r="N66" s="63" t="n">
        <v>-0.0397363128110724</v>
      </c>
      <c r="O66" s="63" t="n">
        <v>1.30341497920502</v>
      </c>
      <c r="P66" s="63" t="n">
        <v>4.47187990045681</v>
      </c>
      <c r="Q66" s="65" t="n">
        <v>2.11545263175837</v>
      </c>
      <c r="R66" s="62" t="n">
        <v>0.387214155053956</v>
      </c>
      <c r="S66" s="63" t="n">
        <v>9.22996384576374</v>
      </c>
      <c r="T66" s="63" t="n">
        <v>-2.91524203707036</v>
      </c>
      <c r="U66" s="65" t="n">
        <v>-2.95123267950333</v>
      </c>
      <c r="V66" s="62" t="n">
        <v>3.0633974738104</v>
      </c>
      <c r="W66" s="63" t="n">
        <v>0.602202244123532</v>
      </c>
      <c r="X66" s="63" t="n">
        <v>-0.186032179668552</v>
      </c>
      <c r="Y66" s="63" t="n">
        <v>0.0530418365406059</v>
      </c>
      <c r="Z66" s="63" t="n">
        <v>0.0638560413061609</v>
      </c>
      <c r="AA66" s="63" t="n">
        <v>-0.162798083204453</v>
      </c>
      <c r="AB66" s="63" t="n">
        <v>0</v>
      </c>
      <c r="AC66" s="64" t="n">
        <v>0</v>
      </c>
    </row>
    <row r="67" customFormat="false" ht="10.2" hidden="false" customHeight="false" outlineLevel="0" collapsed="false">
      <c r="B67" s="51"/>
      <c r="C67" s="52" t="s">
        <v>177</v>
      </c>
      <c r="D67" s="60" t="n">
        <v>0</v>
      </c>
      <c r="E67" s="54" t="n">
        <v>1.23291455801332</v>
      </c>
      <c r="F67" s="61" t="n">
        <v>14737</v>
      </c>
      <c r="G67" s="62" t="n">
        <v>-2.33032356315944</v>
      </c>
      <c r="H67" s="63" t="n">
        <v>-0.268044968219141</v>
      </c>
      <c r="I67" s="63" t="n">
        <v>-0.273699925354566</v>
      </c>
      <c r="J67" s="63" t="n">
        <v>4.54941301544934</v>
      </c>
      <c r="K67" s="63" t="n">
        <v>14.4184442081929</v>
      </c>
      <c r="L67" s="64" t="n">
        <v>2.21278472709177</v>
      </c>
      <c r="M67" s="62" t="n">
        <v>-0.969422456750827</v>
      </c>
      <c r="N67" s="63" t="n">
        <v>-1.60223631281107</v>
      </c>
      <c r="O67" s="63" t="n">
        <v>-0.259085020794982</v>
      </c>
      <c r="P67" s="63" t="n">
        <v>20.6177132337901</v>
      </c>
      <c r="Q67" s="65" t="n">
        <v>4.60801215556789</v>
      </c>
      <c r="R67" s="62" t="n">
        <v>-0.41332717662626</v>
      </c>
      <c r="S67" s="63" t="n">
        <v>3.77541839121829</v>
      </c>
      <c r="T67" s="63" t="n">
        <v>3.75142462959631</v>
      </c>
      <c r="U67" s="65" t="n">
        <v>3.71543398716334</v>
      </c>
      <c r="V67" s="62" t="n">
        <v>4.67807766948639</v>
      </c>
      <c r="W67" s="63" t="n">
        <v>-2.30596255438595</v>
      </c>
      <c r="X67" s="63" t="n">
        <v>-0.127433147303856</v>
      </c>
      <c r="Y67" s="63" t="n">
        <v>-0.0248397833970888</v>
      </c>
      <c r="Z67" s="63" t="n">
        <v>0.0152739375508144</v>
      </c>
      <c r="AA67" s="63" t="n">
        <v>-0.182080670777451</v>
      </c>
      <c r="AB67" s="63" t="n">
        <v>0</v>
      </c>
      <c r="AC67" s="64" t="n">
        <v>0</v>
      </c>
    </row>
    <row r="68" customFormat="false" ht="10.2" hidden="false" customHeight="false" outlineLevel="0" collapsed="false">
      <c r="B68" s="51"/>
      <c r="C68" s="52" t="s">
        <v>178</v>
      </c>
      <c r="D68" s="60" t="n">
        <v>0</v>
      </c>
      <c r="E68" s="54" t="n">
        <v>-2.33595462810929</v>
      </c>
      <c r="F68" s="61" t="n">
        <v>5393</v>
      </c>
      <c r="G68" s="62" t="n">
        <v>1.7322000714179</v>
      </c>
      <c r="H68" s="63" t="n">
        <v>4.96967707984774</v>
      </c>
      <c r="I68" s="63" t="n">
        <v>-0.273699925354566</v>
      </c>
      <c r="J68" s="63" t="n">
        <v>-2.17733724578368</v>
      </c>
      <c r="K68" s="63" t="n">
        <v>-3.04498316902758</v>
      </c>
      <c r="L68" s="64" t="n">
        <v>-0.608531887328294</v>
      </c>
      <c r="M68" s="62" t="n">
        <v>-0.693678535718092</v>
      </c>
      <c r="N68" s="63" t="n">
        <v>0.43858001371954</v>
      </c>
      <c r="O68" s="63" t="n">
        <v>-0.259085020794982</v>
      </c>
      <c r="P68" s="63" t="n">
        <v>1.57009418617109</v>
      </c>
      <c r="Q68" s="65" t="n">
        <v>1.20665161135021</v>
      </c>
      <c r="R68" s="62" t="n">
        <v>2.29873364519557</v>
      </c>
      <c r="S68" s="63" t="n">
        <v>-16.5062717496268</v>
      </c>
      <c r="T68" s="63" t="n">
        <v>1.31011007560569</v>
      </c>
      <c r="U68" s="65" t="n">
        <v>1.27411943317273</v>
      </c>
      <c r="V68" s="62" t="n">
        <v>-15.1612946601913</v>
      </c>
      <c r="W68" s="63" t="n">
        <v>16.2211723610718</v>
      </c>
      <c r="X68" s="63" t="n">
        <v>1.63306993054583</v>
      </c>
      <c r="Y68" s="63" t="n">
        <v>-0.0248397833970888</v>
      </c>
      <c r="Z68" s="63" t="n">
        <v>0.0876260150752958</v>
      </c>
      <c r="AA68" s="63" t="n">
        <v>1.75795562071675</v>
      </c>
      <c r="AB68" s="63" t="n">
        <v>0</v>
      </c>
      <c r="AC68" s="64" t="n">
        <v>0</v>
      </c>
    </row>
    <row r="69" customFormat="false" ht="10.2" hidden="false" customHeight="false" outlineLevel="0" collapsed="false">
      <c r="B69" s="51"/>
      <c r="C69" s="52" t="s">
        <v>179</v>
      </c>
      <c r="D69" s="60" t="n">
        <v>0</v>
      </c>
      <c r="E69" s="54" t="n">
        <v>-0.25375303153838</v>
      </c>
      <c r="F69" s="61" t="n">
        <v>27649</v>
      </c>
      <c r="G69" s="62" t="n">
        <v>-2.00478526625082</v>
      </c>
      <c r="H69" s="63" t="n">
        <v>0.318793566380587</v>
      </c>
      <c r="I69" s="63" t="n">
        <v>0.0248075373320014</v>
      </c>
      <c r="J69" s="63" t="n">
        <v>1.41847678749819</v>
      </c>
      <c r="K69" s="63" t="n">
        <v>3.13961110100158</v>
      </c>
      <c r="L69" s="64" t="n">
        <v>0.0553898831297608</v>
      </c>
      <c r="M69" s="62" t="n">
        <v>-0.229470129135154</v>
      </c>
      <c r="N69" s="63" t="n">
        <v>-1.60223631281107</v>
      </c>
      <c r="O69" s="63" t="n">
        <v>0.238427417015963</v>
      </c>
      <c r="P69" s="63" t="n">
        <v>-0.27780915426956</v>
      </c>
      <c r="Q69" s="65" t="n">
        <v>-1.93072274137596</v>
      </c>
      <c r="R69" s="62" t="n">
        <v>-0.103355577424485</v>
      </c>
      <c r="S69" s="63" t="n">
        <v>-2.89124827544838</v>
      </c>
      <c r="T69" s="63" t="n">
        <v>-0.248575370403695</v>
      </c>
      <c r="U69" s="65" t="n">
        <v>-0.284566012836662</v>
      </c>
      <c r="V69" s="62" t="n">
        <v>2.17528824775658</v>
      </c>
      <c r="W69" s="63" t="n">
        <v>-1.96296923464782</v>
      </c>
      <c r="X69" s="63" t="n">
        <v>0.00930576143275808</v>
      </c>
      <c r="Y69" s="63" t="n">
        <v>-0.0248397833970888</v>
      </c>
      <c r="Z69" s="63" t="n">
        <v>-0.0280706202098285</v>
      </c>
      <c r="AA69" s="63" t="n">
        <v>-0.0134234728611373</v>
      </c>
      <c r="AB69" s="63" t="n">
        <v>0</v>
      </c>
      <c r="AC69" s="64" t="n">
        <v>0</v>
      </c>
    </row>
    <row r="70" customFormat="false" ht="10.2" hidden="false" customHeight="false" outlineLevel="0" collapsed="false">
      <c r="B70" s="51"/>
      <c r="C70" s="52" t="s">
        <v>180</v>
      </c>
      <c r="D70" s="60" t="n">
        <v>1</v>
      </c>
      <c r="E70" s="54" t="n">
        <v>2.6207026505796</v>
      </c>
      <c r="F70" s="61" t="n">
        <v>1608</v>
      </c>
      <c r="G70" s="62" t="n">
        <v>1.10367592814346</v>
      </c>
      <c r="H70" s="63" t="n">
        <v>-5.94986315003732</v>
      </c>
      <c r="I70" s="63" t="n">
        <v>-0.273699925354566</v>
      </c>
      <c r="J70" s="63" t="n">
        <v>0.887796853833182</v>
      </c>
      <c r="K70" s="63" t="n">
        <v>2.25514454489324</v>
      </c>
      <c r="L70" s="64" t="n">
        <v>-2.33266981836278</v>
      </c>
      <c r="M70" s="62" t="n">
        <v>1.86884273910491</v>
      </c>
      <c r="N70" s="63" t="n">
        <v>-1.60223631281107</v>
      </c>
      <c r="O70" s="63" t="n">
        <v>-0.259085020794982</v>
      </c>
      <c r="P70" s="63" t="n">
        <v>-12.7156200995432</v>
      </c>
      <c r="Q70" s="65" t="n">
        <v>-4.91579736824163</v>
      </c>
      <c r="R70" s="62" t="n">
        <v>1.74569506637511</v>
      </c>
      <c r="S70" s="63" t="n">
        <v>-16.2245816087817</v>
      </c>
      <c r="T70" s="63" t="n">
        <v>-2.91524203707036</v>
      </c>
      <c r="U70" s="65" t="n">
        <v>-2.95123267950333</v>
      </c>
      <c r="V70" s="62" t="n">
        <v>-1.84706534644054</v>
      </c>
      <c r="W70" s="63" t="n">
        <v>-1.34595885316686</v>
      </c>
      <c r="X70" s="63" t="n">
        <v>1.09705350131937</v>
      </c>
      <c r="Y70" s="63" t="n">
        <v>-0.0248397833970888</v>
      </c>
      <c r="Z70" s="63" t="n">
        <v>-0.0919071985692285</v>
      </c>
      <c r="AA70" s="63" t="n">
        <v>1.04240597784577</v>
      </c>
      <c r="AB70" s="63" t="n">
        <v>0</v>
      </c>
      <c r="AC70" s="64" t="n">
        <v>0</v>
      </c>
    </row>
    <row r="71" customFormat="false" ht="10.2" hidden="false" customHeight="false" outlineLevel="0" collapsed="false">
      <c r="B71" s="51"/>
      <c r="C71" s="52" t="s">
        <v>181</v>
      </c>
      <c r="D71" s="60" t="n">
        <v>0</v>
      </c>
      <c r="E71" s="54" t="n">
        <v>0.399645027859933</v>
      </c>
      <c r="F71" s="61" t="n">
        <v>3357</v>
      </c>
      <c r="G71" s="62" t="n">
        <v>2.41112615574427</v>
      </c>
      <c r="H71" s="63" t="n">
        <v>3.66552146534729</v>
      </c>
      <c r="I71" s="63" t="n">
        <v>-0.273699925354566</v>
      </c>
      <c r="J71" s="63" t="n">
        <v>-1.56946810343178</v>
      </c>
      <c r="K71" s="63" t="n">
        <v>-4.72491243516374</v>
      </c>
      <c r="L71" s="64" t="n">
        <v>-2.33266981836278</v>
      </c>
      <c r="M71" s="62" t="n">
        <v>3.35564600914575</v>
      </c>
      <c r="N71" s="63" t="n">
        <v>1.13748971458619</v>
      </c>
      <c r="O71" s="63" t="n">
        <v>-0.259085020794982</v>
      </c>
      <c r="P71" s="63" t="n">
        <v>-7.23616804474867</v>
      </c>
      <c r="Q71" s="65" t="n">
        <v>-4.91579736824163</v>
      </c>
      <c r="R71" s="62" t="n">
        <v>0.330684477597929</v>
      </c>
      <c r="S71" s="63" t="n">
        <v>-6.81281690289936</v>
      </c>
      <c r="T71" s="63" t="n">
        <v>-2.91524203707036</v>
      </c>
      <c r="U71" s="65" t="n">
        <v>-2.95123267950333</v>
      </c>
      <c r="V71" s="62" t="n">
        <v>3.17096002030684</v>
      </c>
      <c r="W71" s="63" t="n">
        <v>-1.33759345246417</v>
      </c>
      <c r="X71" s="63" t="n">
        <v>-0.341795419543942</v>
      </c>
      <c r="Y71" s="63" t="n">
        <v>-0.0248397833970888</v>
      </c>
      <c r="Z71" s="63" t="n">
        <v>-0.0919071985692285</v>
      </c>
      <c r="AA71" s="63" t="n">
        <v>-0.202644493405134</v>
      </c>
      <c r="AB71" s="63" t="n">
        <v>0</v>
      </c>
      <c r="AC71" s="64" t="n">
        <v>0</v>
      </c>
    </row>
    <row r="72" customFormat="false" ht="10.2" hidden="false" customHeight="false" outlineLevel="0" collapsed="false">
      <c r="B72" s="90"/>
      <c r="C72" s="52" t="s">
        <v>182</v>
      </c>
      <c r="D72" s="60" t="n">
        <v>1</v>
      </c>
      <c r="E72" s="54" t="n">
        <v>-0.540464180832259</v>
      </c>
      <c r="F72" s="61" t="n">
        <v>77413</v>
      </c>
      <c r="G72" s="62" t="n">
        <v>3.51018181514378</v>
      </c>
      <c r="H72" s="63" t="n">
        <v>-0.669178088191462</v>
      </c>
      <c r="I72" s="63" t="n">
        <v>0.202037467604521</v>
      </c>
      <c r="J72" s="63" t="n">
        <v>-2.61151596993254</v>
      </c>
      <c r="K72" s="63" t="n">
        <v>-4.22721793176039</v>
      </c>
      <c r="L72" s="64" t="n">
        <v>-0.620015203710065</v>
      </c>
      <c r="M72" s="62" t="n">
        <v>1.09329917647145</v>
      </c>
      <c r="N72" s="63" t="n">
        <v>-0.549604733863704</v>
      </c>
      <c r="O72" s="63" t="n">
        <v>0.0917921721874742</v>
      </c>
      <c r="P72" s="63" t="n">
        <v>-2.18930431006951</v>
      </c>
      <c r="Q72" s="65" t="n">
        <v>-0.822230116779643</v>
      </c>
      <c r="R72" s="62" t="n">
        <v>-0.490083463063026</v>
      </c>
      <c r="S72" s="63" t="n">
        <v>9.09915939841253</v>
      </c>
      <c r="T72" s="63" t="n">
        <v>2.12072918595122</v>
      </c>
      <c r="U72" s="65" t="n">
        <v>2.08473854351825</v>
      </c>
      <c r="V72" s="62" t="n">
        <v>-2.26133864393196</v>
      </c>
      <c r="W72" s="63" t="n">
        <v>0.747151493372442</v>
      </c>
      <c r="X72" s="63" t="n">
        <v>0.0848777488091</v>
      </c>
      <c r="Y72" s="63" t="n">
        <v>0.0604948502735195</v>
      </c>
      <c r="Z72" s="63" t="n">
        <v>-0.0309538888045083</v>
      </c>
      <c r="AA72" s="63" t="n">
        <v>0.0302302253355047</v>
      </c>
      <c r="AB72" s="63" t="n">
        <v>0</v>
      </c>
      <c r="AC72" s="64" t="n">
        <v>0</v>
      </c>
    </row>
    <row r="73" customFormat="false" ht="10.2" hidden="false" customHeight="false" outlineLevel="0" collapsed="false">
      <c r="B73" s="51"/>
      <c r="C73" s="52" t="s">
        <v>183</v>
      </c>
      <c r="D73" s="60" t="n">
        <v>1</v>
      </c>
      <c r="E73" s="54" t="n">
        <v>-1.62870639516461</v>
      </c>
      <c r="F73" s="61" t="n">
        <v>47667</v>
      </c>
      <c r="G73" s="62" t="n">
        <v>0.796742396891233</v>
      </c>
      <c r="H73" s="63" t="n">
        <v>-1.66774728101969</v>
      </c>
      <c r="I73" s="63" t="n">
        <v>-0.273699925354566</v>
      </c>
      <c r="J73" s="63" t="n">
        <v>9.92781924398152</v>
      </c>
      <c r="K73" s="63" t="n">
        <v>10.6887670843092</v>
      </c>
      <c r="L73" s="64" t="n">
        <v>0.438111038060397</v>
      </c>
      <c r="M73" s="62" t="n">
        <v>0.170958663872028</v>
      </c>
      <c r="N73" s="63" t="n">
        <v>-1.01744099117365</v>
      </c>
      <c r="O73" s="63" t="n">
        <v>-0.259085020794982</v>
      </c>
      <c r="P73" s="63" t="n">
        <v>3.07385358466733</v>
      </c>
      <c r="Q73" s="65" t="n">
        <v>1.51695116977006</v>
      </c>
      <c r="R73" s="62" t="n">
        <v>-0.312287316473498</v>
      </c>
      <c r="S73" s="63" t="n">
        <v>12.6643072801072</v>
      </c>
      <c r="T73" s="63" t="n">
        <v>-0.693019814848139</v>
      </c>
      <c r="U73" s="65" t="n">
        <v>1.49321176494112</v>
      </c>
      <c r="V73" s="62" t="n">
        <v>4.69370209293939</v>
      </c>
      <c r="W73" s="63" t="n">
        <v>4.72021654659431</v>
      </c>
      <c r="X73" s="63" t="n">
        <v>-0.220337929665399</v>
      </c>
      <c r="Y73" s="63" t="n">
        <v>-0.0248397833970888</v>
      </c>
      <c r="Z73" s="63" t="n">
        <v>0.029550291309314</v>
      </c>
      <c r="AA73" s="63" t="n">
        <v>-0.194013793219966</v>
      </c>
      <c r="AB73" s="63" t="n">
        <v>0</v>
      </c>
      <c r="AC73" s="64" t="n">
        <v>0</v>
      </c>
    </row>
    <row r="74" customFormat="false" ht="10.2" hidden="false" customHeight="false" outlineLevel="0" collapsed="false">
      <c r="B74" s="51"/>
      <c r="C74" s="52" t="s">
        <v>184</v>
      </c>
      <c r="D74" s="60" t="n">
        <v>0</v>
      </c>
      <c r="E74" s="54" t="n">
        <v>-0.489878620284401</v>
      </c>
      <c r="F74" s="61" t="n">
        <v>21006</v>
      </c>
      <c r="G74" s="62" t="n">
        <v>0.19034193373569</v>
      </c>
      <c r="H74" s="63" t="n">
        <v>-1.18795838813256</v>
      </c>
      <c r="I74" s="63" t="n">
        <v>-0.133643902945602</v>
      </c>
      <c r="J74" s="63" t="n">
        <v>2.24167173711983</v>
      </c>
      <c r="K74" s="63" t="n">
        <v>3.20441314122066</v>
      </c>
      <c r="L74" s="64" t="n">
        <v>0.328394607407531</v>
      </c>
      <c r="M74" s="62" t="n">
        <v>-0.485339915760537</v>
      </c>
      <c r="N74" s="63" t="n">
        <v>0.644954698424883</v>
      </c>
      <c r="O74" s="63" t="n">
        <v>0.115446814411011</v>
      </c>
      <c r="P74" s="63" t="n">
        <v>6.01097166075643</v>
      </c>
      <c r="Q74" s="65" t="n">
        <v>1.82577566546623</v>
      </c>
      <c r="R74" s="62" t="n">
        <v>-0.195192946006112</v>
      </c>
      <c r="S74" s="63" t="n">
        <v>0.775418391218288</v>
      </c>
      <c r="T74" s="63" t="n">
        <v>-2.91524203707036</v>
      </c>
      <c r="U74" s="65" t="n">
        <v>-2.95123267950333</v>
      </c>
      <c r="V74" s="62" t="n">
        <v>-9.86039556192713</v>
      </c>
      <c r="W74" s="63" t="n">
        <v>3.69001236985472</v>
      </c>
      <c r="X74" s="63" t="n">
        <v>-0.0720112468820711</v>
      </c>
      <c r="Y74" s="63" t="n">
        <v>0.0051362357875635</v>
      </c>
      <c r="Z74" s="63" t="n">
        <v>0.0579728973540329</v>
      </c>
      <c r="AA74" s="63" t="n">
        <v>-0.0966827511710141</v>
      </c>
      <c r="AB74" s="63" t="n">
        <v>0</v>
      </c>
      <c r="AC74" s="64" t="n">
        <v>0</v>
      </c>
    </row>
    <row r="75" customFormat="false" ht="10.2" hidden="false" customHeight="false" outlineLevel="0" collapsed="false">
      <c r="B75" s="51"/>
      <c r="C75" s="52" t="s">
        <v>185</v>
      </c>
      <c r="D75" s="60" t="n">
        <v>2</v>
      </c>
      <c r="E75" s="54" t="n">
        <v>0.470086082230139</v>
      </c>
      <c r="F75" s="61" t="n">
        <v>864805</v>
      </c>
      <c r="G75" s="62" t="n">
        <v>1.9626190876432</v>
      </c>
      <c r="H75" s="63" t="n">
        <v>-1.25730651573312</v>
      </c>
      <c r="I75" s="63" t="n">
        <v>-0.111887627619938</v>
      </c>
      <c r="J75" s="63" t="n">
        <v>-3.50810390129088</v>
      </c>
      <c r="K75" s="63" t="n">
        <v>-3.15657785712043</v>
      </c>
      <c r="L75" s="64" t="n">
        <v>0.90357613632978</v>
      </c>
      <c r="M75" s="62" t="n">
        <v>1.21433336474396</v>
      </c>
      <c r="N75" s="63" t="n">
        <v>-0.124403800495801</v>
      </c>
      <c r="O75" s="63" t="n">
        <v>-0.259085020794982</v>
      </c>
      <c r="P75" s="63" t="n">
        <v>0.256465286335297</v>
      </c>
      <c r="Q75" s="65" t="n">
        <v>1.15973629349893</v>
      </c>
      <c r="R75" s="62" t="n">
        <v>-0.251483183122247</v>
      </c>
      <c r="S75" s="63" t="n">
        <v>-3.91688930108941</v>
      </c>
      <c r="T75" s="63" t="n">
        <v>-0.607549729378054</v>
      </c>
      <c r="U75" s="65" t="n">
        <v>-0.643540371811021</v>
      </c>
      <c r="V75" s="62" t="n">
        <v>-5.38660970231143</v>
      </c>
      <c r="W75" s="63" t="n">
        <v>1.30777759235968</v>
      </c>
      <c r="X75" s="63" t="n">
        <v>-0.0553171918892433</v>
      </c>
      <c r="Y75" s="63" t="n">
        <v>0.0133573136235377</v>
      </c>
      <c r="Z75" s="63" t="n">
        <v>-0.0155130045279756</v>
      </c>
      <c r="AA75" s="63" t="n">
        <v>0.0237251242093539</v>
      </c>
      <c r="AB75" s="63" t="n">
        <v>0</v>
      </c>
      <c r="AC75" s="64" t="n">
        <v>0</v>
      </c>
    </row>
    <row r="76" customFormat="false" ht="10.2" hidden="false" customHeight="false" outlineLevel="0" collapsed="false">
      <c r="B76" s="51"/>
      <c r="C76" s="52" t="s">
        <v>186</v>
      </c>
      <c r="D76" s="60" t="n">
        <v>0</v>
      </c>
      <c r="E76" s="54" t="n">
        <v>0.172449902705623</v>
      </c>
      <c r="F76" s="61" t="n">
        <v>4512</v>
      </c>
      <c r="G76" s="62" t="n">
        <v>1.57841250443876</v>
      </c>
      <c r="H76" s="63" t="n">
        <v>-4.06307069720713</v>
      </c>
      <c r="I76" s="63" t="n">
        <v>-0.273699925354566</v>
      </c>
      <c r="J76" s="63" t="n">
        <v>-2.67614444595717</v>
      </c>
      <c r="K76" s="63" t="n">
        <v>-2.4268959862039</v>
      </c>
      <c r="L76" s="64" t="n">
        <v>-0.445877365532588</v>
      </c>
      <c r="M76" s="62" t="n">
        <v>1.21703645978778</v>
      </c>
      <c r="N76" s="63" t="n">
        <v>-1.60223631281107</v>
      </c>
      <c r="O76" s="63" t="n">
        <v>-0.259085020794982</v>
      </c>
      <c r="P76" s="63" t="n">
        <v>4.35755063216413</v>
      </c>
      <c r="Q76" s="65" t="n">
        <v>-1.25726078287578</v>
      </c>
      <c r="R76" s="62" t="n">
        <v>-0.277368377225051</v>
      </c>
      <c r="S76" s="63" t="n">
        <v>-6.81281690289936</v>
      </c>
      <c r="T76" s="63" t="n">
        <v>-2.91524203707036</v>
      </c>
      <c r="U76" s="65" t="n">
        <v>-2.95123267950333</v>
      </c>
      <c r="V76" s="62" t="n">
        <v>-4.05163671379513</v>
      </c>
      <c r="W76" s="63" t="n">
        <v>2.58722336817935</v>
      </c>
      <c r="X76" s="63" t="n">
        <v>0.0691634845656474</v>
      </c>
      <c r="Y76" s="63" t="n">
        <v>-0.0248397833970888</v>
      </c>
      <c r="Z76" s="63" t="n">
        <v>-0.0919071985692285</v>
      </c>
      <c r="AA76" s="63" t="n">
        <v>0.288488563831778</v>
      </c>
      <c r="AB76" s="63" t="n">
        <v>0</v>
      </c>
      <c r="AC76" s="64" t="n">
        <v>0</v>
      </c>
    </row>
    <row r="77" customFormat="false" ht="10.2" hidden="false" customHeight="false" outlineLevel="0" collapsed="false">
      <c r="B77" s="51"/>
      <c r="C77" s="52" t="s">
        <v>187</v>
      </c>
      <c r="D77" s="60" t="n">
        <v>0</v>
      </c>
      <c r="E77" s="54" t="n">
        <v>-0.147320754310712</v>
      </c>
      <c r="F77" s="61" t="n">
        <v>74500</v>
      </c>
      <c r="G77" s="62" t="n">
        <v>0.297262605405951</v>
      </c>
      <c r="H77" s="63" t="n">
        <v>-0.245555815927893</v>
      </c>
      <c r="I77" s="63" t="n">
        <v>-0.273699925354566</v>
      </c>
      <c r="J77" s="63" t="n">
        <v>-0.677330555298884</v>
      </c>
      <c r="K77" s="63" t="n">
        <v>-0.314596325196876</v>
      </c>
      <c r="L77" s="64" t="n">
        <v>-0.70286772290294</v>
      </c>
      <c r="M77" s="62" t="n">
        <v>0.597391099205182</v>
      </c>
      <c r="N77" s="63" t="n">
        <v>-0.262950598525358</v>
      </c>
      <c r="O77" s="63" t="n">
        <v>-0.259085020794982</v>
      </c>
      <c r="P77" s="63" t="n">
        <v>-4.01026295668605</v>
      </c>
      <c r="Q77" s="65" t="n">
        <v>-1.79079736824163</v>
      </c>
      <c r="R77" s="62" t="n">
        <v>0.54927590697869</v>
      </c>
      <c r="S77" s="63" t="n">
        <v>-17.564294527442</v>
      </c>
      <c r="T77" s="63" t="n">
        <v>-1.47983533850577</v>
      </c>
      <c r="U77" s="65" t="n">
        <v>-1.51582598093874</v>
      </c>
      <c r="V77" s="62" t="n">
        <v>1.96110281072433</v>
      </c>
      <c r="W77" s="63" t="n">
        <v>-2.00118235525572</v>
      </c>
      <c r="X77" s="63" t="n">
        <v>-0.100608035499415</v>
      </c>
      <c r="Y77" s="63" t="n">
        <v>0.0122659679943769</v>
      </c>
      <c r="Z77" s="63" t="n">
        <v>0.000857179909435721</v>
      </c>
      <c r="AA77" s="63" t="n">
        <v>-0.0810440561900786</v>
      </c>
      <c r="AB77" s="63" t="n">
        <v>0</v>
      </c>
      <c r="AC77" s="64" t="n">
        <v>0</v>
      </c>
    </row>
    <row r="78" customFormat="false" ht="10.2" hidden="false" customHeight="false" outlineLevel="0" collapsed="false">
      <c r="B78" s="51"/>
      <c r="C78" s="52" t="s">
        <v>188</v>
      </c>
      <c r="D78" s="60" t="n">
        <v>0</v>
      </c>
      <c r="E78" s="54" t="n">
        <v>-2.54543202889225</v>
      </c>
      <c r="F78" s="61" t="n">
        <v>31181</v>
      </c>
      <c r="G78" s="62" t="n">
        <v>6.40014355598431</v>
      </c>
      <c r="H78" s="63" t="n">
        <v>-2.81454961868419</v>
      </c>
      <c r="I78" s="63" t="n">
        <v>0.551382582896259</v>
      </c>
      <c r="J78" s="63" t="n">
        <v>1.82289036318412</v>
      </c>
      <c r="K78" s="63" t="n">
        <v>0.238276191391218</v>
      </c>
      <c r="L78" s="64" t="n">
        <v>-0.682504801861127</v>
      </c>
      <c r="M78" s="62" t="n">
        <v>2.9316966383476</v>
      </c>
      <c r="N78" s="63" t="n">
        <v>0.202817838813476</v>
      </c>
      <c r="O78" s="63" t="n">
        <v>0.101925809529928</v>
      </c>
      <c r="P78" s="63" t="n">
        <v>-1.8852951897959</v>
      </c>
      <c r="Q78" s="65" t="n">
        <v>-1.30568906499253</v>
      </c>
      <c r="R78" s="62" t="n">
        <v>1.19877859071426</v>
      </c>
      <c r="S78" s="63" t="n">
        <v>-22.4631137188735</v>
      </c>
      <c r="T78" s="63" t="n">
        <v>-1.99781084440981</v>
      </c>
      <c r="U78" s="65" t="n">
        <v>-2.03380148684278</v>
      </c>
      <c r="V78" s="62" t="n">
        <v>0.522547054302955</v>
      </c>
      <c r="W78" s="63" t="n">
        <v>1.98584378982513</v>
      </c>
      <c r="X78" s="63" t="n">
        <v>0.0128145095340726</v>
      </c>
      <c r="Y78" s="63" t="n">
        <v>-0.0248397833970888</v>
      </c>
      <c r="Z78" s="63" t="n">
        <v>0.00940992402448987</v>
      </c>
      <c r="AA78" s="63" t="n">
        <v>0.160801231247914</v>
      </c>
      <c r="AB78" s="63" t="n">
        <v>0</v>
      </c>
      <c r="AC78" s="64" t="n">
        <v>0</v>
      </c>
    </row>
    <row r="79" customFormat="false" ht="10.2" hidden="false" customHeight="false" outlineLevel="0" collapsed="false">
      <c r="B79" s="51"/>
      <c r="C79" s="52" t="s">
        <v>189</v>
      </c>
      <c r="D79" s="60" t="n">
        <v>3</v>
      </c>
      <c r="E79" s="54" t="n">
        <v>0.0634610468161299</v>
      </c>
      <c r="F79" s="61" t="n">
        <v>118786</v>
      </c>
      <c r="G79" s="62" t="n">
        <v>-2.93101479187844</v>
      </c>
      <c r="H79" s="63" t="n">
        <v>3.72755620480139</v>
      </c>
      <c r="I79" s="63" t="n">
        <v>-0.00488272105349047</v>
      </c>
      <c r="J79" s="63" t="n">
        <v>2.67991154917368</v>
      </c>
      <c r="K79" s="63" t="n">
        <v>2.01619591884784</v>
      </c>
      <c r="L79" s="64" t="n">
        <v>-0.45094938825525</v>
      </c>
      <c r="M79" s="62" t="n">
        <v>-1.41646106782271</v>
      </c>
      <c r="N79" s="63" t="n">
        <v>3.95331924274448</v>
      </c>
      <c r="O79" s="63" t="n">
        <v>0.358198929822302</v>
      </c>
      <c r="P79" s="63" t="n">
        <v>0.247342863419769</v>
      </c>
      <c r="Q79" s="65" t="n">
        <v>-0.594809713920644</v>
      </c>
      <c r="R79" s="62" t="n">
        <v>-0.231128669823855</v>
      </c>
      <c r="S79" s="63" t="n">
        <v>-5.45535083955094</v>
      </c>
      <c r="T79" s="63" t="n">
        <v>0.381461259632935</v>
      </c>
      <c r="U79" s="65" t="n">
        <v>0.345470617199968</v>
      </c>
      <c r="V79" s="62" t="n">
        <v>-5.18773116408271</v>
      </c>
      <c r="W79" s="63" t="n">
        <v>0.411592110223317</v>
      </c>
      <c r="X79" s="63" t="n">
        <v>0.240728852300719</v>
      </c>
      <c r="Y79" s="63" t="n">
        <v>-0.0248397833970888</v>
      </c>
      <c r="Z79" s="63" t="n">
        <v>-0.0364286964887847</v>
      </c>
      <c r="AA79" s="63" t="n">
        <v>0.213820579867345</v>
      </c>
      <c r="AB79" s="63" t="n">
        <v>0</v>
      </c>
      <c r="AC79" s="64" t="n">
        <v>0</v>
      </c>
    </row>
    <row r="80" customFormat="false" ht="10.2" hidden="false" customHeight="false" outlineLevel="0" collapsed="false">
      <c r="B80" s="51"/>
      <c r="C80" s="52" t="s">
        <v>190</v>
      </c>
      <c r="D80" s="60" t="n">
        <v>0</v>
      </c>
      <c r="E80" s="54" t="n">
        <v>-1.82551746318144</v>
      </c>
      <c r="F80" s="61" t="n">
        <v>11243</v>
      </c>
      <c r="G80" s="62" t="n">
        <v>3.94956997741541</v>
      </c>
      <c r="H80" s="63" t="n">
        <v>7.52839771952789</v>
      </c>
      <c r="I80" s="63" t="n">
        <v>0.161082683341086</v>
      </c>
      <c r="J80" s="63" t="n">
        <v>-1.52766208336489</v>
      </c>
      <c r="K80" s="63" t="n">
        <v>-1.48076527797311</v>
      </c>
      <c r="L80" s="64" t="n">
        <v>0.0586345294633102</v>
      </c>
      <c r="M80" s="62" t="n">
        <v>3.48293798444576</v>
      </c>
      <c r="N80" s="63" t="n">
        <v>-0.183796596499016</v>
      </c>
      <c r="O80" s="63" t="n">
        <v>0.0955249082830323</v>
      </c>
      <c r="P80" s="63" t="n">
        <v>-2.43193215628078</v>
      </c>
      <c r="Q80" s="65" t="n">
        <v>-1.01508814838348</v>
      </c>
      <c r="R80" s="62" t="n">
        <v>-0.051397089619226</v>
      </c>
      <c r="S80" s="63" t="n">
        <v>9.60875172455162</v>
      </c>
      <c r="T80" s="63" t="n">
        <v>-0.831908703737029</v>
      </c>
      <c r="U80" s="65" t="n">
        <v>-0.867899346169996</v>
      </c>
      <c r="V80" s="62" t="n">
        <v>1.0577898455364</v>
      </c>
      <c r="W80" s="63" t="n">
        <v>4.25428198420616</v>
      </c>
      <c r="X80" s="63" t="n">
        <v>-0.180851213535358</v>
      </c>
      <c r="Y80" s="63" t="n">
        <v>-0.0248397833970888</v>
      </c>
      <c r="Z80" s="63" t="n">
        <v>-0.0919071985692285</v>
      </c>
      <c r="AA80" s="63" t="n">
        <v>-0.235498737008953</v>
      </c>
      <c r="AB80" s="63" t="n">
        <v>0</v>
      </c>
      <c r="AC80" s="64" t="n">
        <v>0</v>
      </c>
    </row>
    <row r="81" customFormat="false" ht="10.2" hidden="false" customHeight="false" outlineLevel="0" collapsed="false">
      <c r="B81" s="51"/>
      <c r="C81" s="52" t="s">
        <v>191</v>
      </c>
      <c r="D81" s="60" t="n">
        <v>0</v>
      </c>
      <c r="E81" s="54" t="n">
        <v>-1.47714046122015</v>
      </c>
      <c r="F81" s="61" t="n">
        <v>21603</v>
      </c>
      <c r="G81" s="62" t="n">
        <v>0.662918154621613</v>
      </c>
      <c r="H81" s="63" t="n">
        <v>-1.44535864553282</v>
      </c>
      <c r="I81" s="63" t="n">
        <v>0.627200975546335</v>
      </c>
      <c r="J81" s="63" t="n">
        <v>5.76767673371306</v>
      </c>
      <c r="K81" s="63" t="n">
        <v>10.7636530534017</v>
      </c>
      <c r="L81" s="64" t="n">
        <v>2.8475103618174</v>
      </c>
      <c r="M81" s="62" t="n">
        <v>1.14688414096153</v>
      </c>
      <c r="N81" s="63" t="n">
        <v>-0.41646556182293</v>
      </c>
      <c r="O81" s="63" t="n">
        <v>0.531428813197113</v>
      </c>
      <c r="P81" s="63" t="n">
        <v>8.62825341824337</v>
      </c>
      <c r="Q81" s="65" t="n">
        <v>4.17511172266746</v>
      </c>
      <c r="R81" s="62" t="n">
        <v>0.0185276901598317</v>
      </c>
      <c r="S81" s="63" t="n">
        <v>11.6627423348803</v>
      </c>
      <c r="T81" s="63" t="n">
        <v>2.71856077983105</v>
      </c>
      <c r="U81" s="65" t="n">
        <v>2.68257013739808</v>
      </c>
      <c r="V81" s="62" t="n">
        <v>1.87919933755619</v>
      </c>
      <c r="W81" s="63" t="n">
        <v>5.59605183480319</v>
      </c>
      <c r="X81" s="63" t="n">
        <v>0.528098680304773</v>
      </c>
      <c r="Y81" s="63" t="n">
        <v>0.0886246644092652</v>
      </c>
      <c r="Z81" s="63" t="n">
        <v>0.0593787318392435</v>
      </c>
      <c r="AA81" s="63" t="n">
        <v>0.511272639433295</v>
      </c>
      <c r="AB81" s="63" t="n">
        <v>0</v>
      </c>
      <c r="AC81" s="64" t="n">
        <v>0</v>
      </c>
    </row>
    <row r="82" customFormat="false" ht="10.2" hidden="false" customHeight="false" outlineLevel="0" collapsed="false">
      <c r="B82" s="51"/>
      <c r="C82" s="52" t="s">
        <v>192</v>
      </c>
      <c r="D82" s="60" t="n">
        <v>0</v>
      </c>
      <c r="E82" s="54" t="n">
        <v>0.865279201359272</v>
      </c>
      <c r="F82" s="61" t="n">
        <v>324542</v>
      </c>
      <c r="G82" s="62" t="n">
        <v>-1.99601489482945</v>
      </c>
      <c r="H82" s="63" t="n">
        <v>2.46597843412109</v>
      </c>
      <c r="I82" s="63" t="n">
        <v>-0.273699925354566</v>
      </c>
      <c r="J82" s="63" t="n">
        <v>2.15292336648445</v>
      </c>
      <c r="K82" s="63" t="n">
        <v>7.99405176894897</v>
      </c>
      <c r="L82" s="64" t="n">
        <v>1.62772622124118</v>
      </c>
      <c r="M82" s="62" t="n">
        <v>-0.394300039521172</v>
      </c>
      <c r="N82" s="63" t="n">
        <v>2.78372859946963</v>
      </c>
      <c r="O82" s="63" t="n">
        <v>-0.259085020794982</v>
      </c>
      <c r="P82" s="63" t="n">
        <v>3.95104656712347</v>
      </c>
      <c r="Q82" s="65" t="n">
        <v>2.10174649140749</v>
      </c>
      <c r="R82" s="62" t="n">
        <v>-0.366543977262998</v>
      </c>
      <c r="S82" s="63" t="n">
        <v>-9.75399337348759</v>
      </c>
      <c r="T82" s="63" t="n">
        <v>0.0259344335178735</v>
      </c>
      <c r="U82" s="65" t="n">
        <v>-0.0100562089150942</v>
      </c>
      <c r="V82" s="62" t="n">
        <v>7.16748711826307</v>
      </c>
      <c r="W82" s="63" t="n">
        <v>-2.95840280358592</v>
      </c>
      <c r="X82" s="63" t="n">
        <v>-0.246421075242559</v>
      </c>
      <c r="Y82" s="63" t="n">
        <v>-0.0248397833970888</v>
      </c>
      <c r="Z82" s="63" t="n">
        <v>-0.044220026418537</v>
      </c>
      <c r="AA82" s="63" t="n">
        <v>-0.301068598716154</v>
      </c>
      <c r="AB82" s="63" t="n">
        <v>0</v>
      </c>
      <c r="AC82" s="64" t="n">
        <v>0</v>
      </c>
    </row>
    <row r="83" customFormat="false" ht="10.2" hidden="false" customHeight="false" outlineLevel="0" collapsed="false">
      <c r="B83" s="90"/>
      <c r="C83" s="52" t="s">
        <v>193</v>
      </c>
      <c r="D83" s="60" t="n">
        <v>0</v>
      </c>
      <c r="E83" s="54" t="n">
        <v>-0.953281564537548</v>
      </c>
      <c r="F83" s="61" t="n">
        <v>14357</v>
      </c>
      <c r="G83" s="62" t="n">
        <v>5.00448657308175</v>
      </c>
      <c r="H83" s="63" t="n">
        <v>-3.40749026868139</v>
      </c>
      <c r="I83" s="63" t="n">
        <v>-0.132456987501458</v>
      </c>
      <c r="J83" s="63" t="n">
        <v>-0.760037421119737</v>
      </c>
      <c r="K83" s="63" t="n">
        <v>-3.1277807532863</v>
      </c>
      <c r="L83" s="64" t="n">
        <v>-0.778997501978596</v>
      </c>
      <c r="M83" s="62" t="n">
        <v>2.9484907130743</v>
      </c>
      <c r="N83" s="63" t="n">
        <v>-1.05127212548325</v>
      </c>
      <c r="O83" s="63" t="n">
        <v>-0.259085020794982</v>
      </c>
      <c r="P83" s="63" t="n">
        <v>-5.27760357061757</v>
      </c>
      <c r="Q83" s="65" t="n">
        <v>-1.8854943379386</v>
      </c>
      <c r="R83" s="62" t="n">
        <v>-0.488014228070017</v>
      </c>
      <c r="S83" s="63" t="n">
        <v>39.3851744887793</v>
      </c>
      <c r="T83" s="63" t="n">
        <v>-0.476217646826459</v>
      </c>
      <c r="U83" s="65" t="n">
        <v>-0.512208289259427</v>
      </c>
      <c r="V83" s="62" t="n">
        <v>0.67770436000729</v>
      </c>
      <c r="W83" s="63" t="n">
        <v>2.47235381998547</v>
      </c>
      <c r="X83" s="63" t="n">
        <v>-0.0327958057934588</v>
      </c>
      <c r="Y83" s="63" t="n">
        <v>-0.0248397833970888</v>
      </c>
      <c r="Z83" s="63" t="n">
        <v>-0.0146572951316078</v>
      </c>
      <c r="AA83" s="63" t="n">
        <v>-0.0101934258294333</v>
      </c>
      <c r="AB83" s="63" t="n">
        <v>0</v>
      </c>
      <c r="AC83" s="64" t="n">
        <v>0</v>
      </c>
    </row>
    <row r="84" customFormat="false" ht="10.2" hidden="false" customHeight="false" outlineLevel="0" collapsed="false">
      <c r="B84" s="51"/>
      <c r="C84" s="52" t="s">
        <v>194</v>
      </c>
      <c r="D84" s="60" t="n">
        <v>0</v>
      </c>
      <c r="E84" s="54" t="n">
        <v>-1.40139831216304</v>
      </c>
      <c r="F84" s="61" t="n">
        <v>25700</v>
      </c>
      <c r="G84" s="62" t="n">
        <v>-2.28987986575071</v>
      </c>
      <c r="H84" s="63" t="n">
        <v>-0.991185464086909</v>
      </c>
      <c r="I84" s="63" t="n">
        <v>-0.273699925354566</v>
      </c>
      <c r="J84" s="63" t="n">
        <v>4.23949566007744</v>
      </c>
      <c r="K84" s="63" t="n">
        <v>3.98455991067224</v>
      </c>
      <c r="L84" s="64" t="n">
        <v>0.14666902461243</v>
      </c>
      <c r="M84" s="62" t="n">
        <v>-1.01488662236581</v>
      </c>
      <c r="N84" s="63" t="n">
        <v>-1.60223631281107</v>
      </c>
      <c r="O84" s="63" t="n">
        <v>-0.259085020794982</v>
      </c>
      <c r="P84" s="63" t="n">
        <v>-0.215620099543193</v>
      </c>
      <c r="Q84" s="65" t="n">
        <v>0.441345488901225</v>
      </c>
      <c r="R84" s="62" t="n">
        <v>0.125579958896147</v>
      </c>
      <c r="S84" s="63" t="n">
        <v>-4.79601018021029</v>
      </c>
      <c r="T84" s="63" t="n">
        <v>2.79904367721535</v>
      </c>
      <c r="U84" s="65" t="n">
        <v>2.76305303478239</v>
      </c>
      <c r="V84" s="62" t="n">
        <v>0.966421262118502</v>
      </c>
      <c r="W84" s="63" t="n">
        <v>-1.68017482795321</v>
      </c>
      <c r="X84" s="63" t="n">
        <v>-0.0856041300477844</v>
      </c>
      <c r="Y84" s="63" t="n">
        <v>0.0178587648522707</v>
      </c>
      <c r="Z84" s="63" t="n">
        <v>-0.0919071985692285</v>
      </c>
      <c r="AA84" s="63" t="n">
        <v>-0.0121560087733011</v>
      </c>
      <c r="AB84" s="63" t="n">
        <v>0</v>
      </c>
      <c r="AC84" s="64" t="n">
        <v>0</v>
      </c>
    </row>
    <row r="85" customFormat="false" ht="10.2" hidden="false" customHeight="false" outlineLevel="0" collapsed="false">
      <c r="B85" s="51"/>
      <c r="C85" s="52" t="s">
        <v>195</v>
      </c>
      <c r="D85" s="60" t="n">
        <v>0</v>
      </c>
      <c r="E85" s="54" t="n">
        <v>-0.806983850940966</v>
      </c>
      <c r="F85" s="61" t="n">
        <v>3548</v>
      </c>
      <c r="G85" s="62" t="n">
        <v>-2.68502275261208</v>
      </c>
      <c r="H85" s="63" t="n">
        <v>5.71680351662934</v>
      </c>
      <c r="I85" s="63" t="n">
        <v>-0.273699925354566</v>
      </c>
      <c r="J85" s="63" t="n">
        <v>19.7766857427221</v>
      </c>
      <c r="K85" s="63" t="n">
        <v>19.5699593597081</v>
      </c>
      <c r="L85" s="64" t="n">
        <v>0.167330181637223</v>
      </c>
      <c r="M85" s="62" t="n">
        <v>-1.31811619359567</v>
      </c>
      <c r="N85" s="63" t="n">
        <v>4.1669944564197</v>
      </c>
      <c r="O85" s="63" t="n">
        <v>-0.259085020794982</v>
      </c>
      <c r="P85" s="63" t="n">
        <v>2.66899528507219</v>
      </c>
      <c r="Q85" s="65" t="n">
        <v>0.853433400989138</v>
      </c>
      <c r="R85" s="62" t="n">
        <v>-0.455228077392676</v>
      </c>
      <c r="S85" s="63" t="n">
        <v>6.63256124836114</v>
      </c>
      <c r="T85" s="63" t="n">
        <v>1.8466627248344</v>
      </c>
      <c r="U85" s="65" t="n">
        <v>1.81067208240143</v>
      </c>
      <c r="V85" s="62" t="n">
        <v>5.02522714708922</v>
      </c>
      <c r="W85" s="63" t="n">
        <v>-1.52207065575637</v>
      </c>
      <c r="X85" s="63" t="n">
        <v>-0.341795419543942</v>
      </c>
      <c r="Y85" s="63" t="n">
        <v>-0.0248397833970888</v>
      </c>
      <c r="Z85" s="63" t="n">
        <v>0.0516678193776488</v>
      </c>
      <c r="AA85" s="63" t="n">
        <v>-0.396442943017537</v>
      </c>
      <c r="AB85" s="63" t="n">
        <v>0</v>
      </c>
      <c r="AC85" s="64" t="n">
        <v>0</v>
      </c>
    </row>
    <row r="86" customFormat="false" ht="10.2" hidden="false" customHeight="false" outlineLevel="0" collapsed="false">
      <c r="B86" s="51"/>
      <c r="C86" s="52" t="s">
        <v>196</v>
      </c>
      <c r="D86" s="60" t="n">
        <v>0</v>
      </c>
      <c r="E86" s="54" t="n">
        <v>0.118552703085854</v>
      </c>
      <c r="F86" s="61" t="n">
        <v>33929</v>
      </c>
      <c r="G86" s="62" t="n">
        <v>0.202163793537745</v>
      </c>
      <c r="H86" s="63" t="n">
        <v>-1.11115347261797</v>
      </c>
      <c r="I86" s="63" t="n">
        <v>0.129525881097047</v>
      </c>
      <c r="J86" s="63" t="n">
        <v>5.09926638788336</v>
      </c>
      <c r="K86" s="63" t="n">
        <v>6.31727118766504</v>
      </c>
      <c r="L86" s="64" t="n">
        <v>0.893136633250126</v>
      </c>
      <c r="M86" s="62" t="n">
        <v>0.3414671538431</v>
      </c>
      <c r="N86" s="63" t="n">
        <v>0.856780080631551</v>
      </c>
      <c r="O86" s="63" t="n">
        <v>-0.259085020794982</v>
      </c>
      <c r="P86" s="63" t="n">
        <v>-0.420538132330078</v>
      </c>
      <c r="Q86" s="65" t="n">
        <v>0.821907549791155</v>
      </c>
      <c r="R86" s="62" t="n">
        <v>-0.382797862957547</v>
      </c>
      <c r="S86" s="63" t="n">
        <v>3.06113267693257</v>
      </c>
      <c r="T86" s="63" t="n">
        <v>-2.91524203707036</v>
      </c>
      <c r="U86" s="65" t="n">
        <v>-2.95123267950333</v>
      </c>
      <c r="V86" s="62" t="n">
        <v>6.33529215449768</v>
      </c>
      <c r="W86" s="63" t="n">
        <v>-0.181512452987519</v>
      </c>
      <c r="X86" s="63" t="n">
        <v>-0.226388610542211</v>
      </c>
      <c r="Y86" s="63" t="n">
        <v>-0.0248397833970888</v>
      </c>
      <c r="Z86" s="63" t="n">
        <v>-0.0919071985692285</v>
      </c>
      <c r="AA86" s="63" t="n">
        <v>-0.281036134015806</v>
      </c>
      <c r="AB86" s="63" t="n">
        <v>0</v>
      </c>
      <c r="AC86" s="64" t="n">
        <v>0</v>
      </c>
    </row>
    <row r="87" customFormat="false" ht="10.2" hidden="false" customHeight="false" outlineLevel="0" collapsed="false">
      <c r="C87" s="52" t="s">
        <v>197</v>
      </c>
      <c r="D87" s="60" t="n">
        <v>0</v>
      </c>
      <c r="E87" s="54" t="n">
        <v>-0.941506550258467</v>
      </c>
      <c r="F87" s="61" t="n">
        <v>1730448</v>
      </c>
      <c r="G87" s="62" t="n">
        <v>4.67149515893421</v>
      </c>
      <c r="H87" s="63" t="n">
        <v>-0.245165163460142</v>
      </c>
      <c r="I87" s="63" t="n">
        <v>-0.273699925354566</v>
      </c>
      <c r="J87" s="63" t="n">
        <v>0.179370306480461</v>
      </c>
      <c r="K87" s="63" t="n">
        <v>-0.491561893088369</v>
      </c>
      <c r="L87" s="64" t="n">
        <v>0.184108705127156</v>
      </c>
      <c r="M87" s="62" t="n">
        <v>1.00086626417164</v>
      </c>
      <c r="N87" s="63" t="n">
        <v>1.68414866371475</v>
      </c>
      <c r="O87" s="63" t="n">
        <v>-0.259085020794982</v>
      </c>
      <c r="P87" s="63" t="n">
        <v>4.65527191923615</v>
      </c>
      <c r="Q87" s="65" t="n">
        <v>2.12645615288513</v>
      </c>
      <c r="R87" s="62" t="n">
        <v>-0.286839362257872</v>
      </c>
      <c r="S87" s="63" t="n">
        <v>7.25367926078351</v>
      </c>
      <c r="T87" s="63" t="n">
        <v>7.95432318032094</v>
      </c>
      <c r="U87" s="65" t="n">
        <v>7.91833253788798</v>
      </c>
      <c r="V87" s="62" t="n">
        <v>12.0043529285744</v>
      </c>
      <c r="W87" s="63" t="n">
        <v>-3.42881075025843</v>
      </c>
      <c r="X87" s="63" t="n">
        <v>-0.271198878774439</v>
      </c>
      <c r="Y87" s="63" t="n">
        <v>0.0104584869876624</v>
      </c>
      <c r="Z87" s="63" t="n">
        <v>-0.0919071985692285</v>
      </c>
      <c r="AA87" s="63" t="n">
        <v>-0.219951591093781</v>
      </c>
      <c r="AB87" s="63" t="n">
        <v>0</v>
      </c>
      <c r="AC87" s="64" t="n">
        <v>0</v>
      </c>
    </row>
    <row r="88" customFormat="false" ht="10.2" hidden="false" customHeight="false" outlineLevel="0" collapsed="false">
      <c r="C88" s="52" t="s">
        <v>198</v>
      </c>
      <c r="D88" s="60" t="n">
        <v>0</v>
      </c>
      <c r="E88" s="54" t="n">
        <v>-39.8507748835769</v>
      </c>
      <c r="F88" s="61" t="n">
        <v>570</v>
      </c>
      <c r="G88" s="62" t="n">
        <v>31.9416332308802</v>
      </c>
      <c r="H88" s="63" t="n">
        <v>-5.94986315003732</v>
      </c>
      <c r="I88" s="63" t="n">
        <v>-0.273699925354566</v>
      </c>
      <c r="J88" s="63" t="n">
        <v>73.1100190760554</v>
      </c>
      <c r="K88" s="63" t="n">
        <v>83.7366260263747</v>
      </c>
      <c r="L88" s="64" t="n">
        <v>-2.33266981836278</v>
      </c>
      <c r="M88" s="62" t="n">
        <v>3.36418742075637</v>
      </c>
      <c r="N88" s="63" t="n">
        <v>-1.60223631281107</v>
      </c>
      <c r="O88" s="63" t="n">
        <v>-0.259085020794982</v>
      </c>
      <c r="P88" s="63" t="n">
        <v>87.2843799004568</v>
      </c>
      <c r="Q88" s="65" t="n">
        <v>-4.91579736824163</v>
      </c>
      <c r="R88" s="62" t="n">
        <v>-1.16975682866862</v>
      </c>
      <c r="S88" s="63" t="n">
        <v>-36.2245816087817</v>
      </c>
      <c r="T88" s="63" t="n">
        <v>-2.91524203707036</v>
      </c>
      <c r="U88" s="65" t="n">
        <v>-2.95123267950333</v>
      </c>
      <c r="V88" s="62" t="n">
        <v>-26.2428144294839</v>
      </c>
      <c r="W88" s="63" t="n">
        <v>83.5461274777684</v>
      </c>
      <c r="X88" s="63" t="n">
        <v>-0.341795419543942</v>
      </c>
      <c r="Y88" s="63" t="n">
        <v>-0.0248397833970888</v>
      </c>
      <c r="Z88" s="63" t="n">
        <v>-0.0919071985692285</v>
      </c>
      <c r="AA88" s="63" t="n">
        <v>-0.396442943017537</v>
      </c>
      <c r="AB88" s="63" t="n">
        <v>0</v>
      </c>
      <c r="AC88" s="64" t="n">
        <v>0</v>
      </c>
    </row>
    <row r="89" customFormat="false" ht="10.2" hidden="false" customHeight="false" outlineLevel="0" collapsed="false">
      <c r="C89" s="52" t="s">
        <v>199</v>
      </c>
      <c r="D89" s="60" t="n">
        <v>0</v>
      </c>
      <c r="E89" s="54" t="n">
        <v>0.397023589738978</v>
      </c>
      <c r="F89" s="61" t="n">
        <v>25766</v>
      </c>
      <c r="G89" s="62" t="n">
        <v>1.46366312859855</v>
      </c>
      <c r="H89" s="63" t="n">
        <v>-0.976318176492349</v>
      </c>
      <c r="I89" s="63" t="n">
        <v>0.467040815386175</v>
      </c>
      <c r="J89" s="63" t="n">
        <v>-3.45082748479116</v>
      </c>
      <c r="K89" s="63" t="n">
        <v>-5.04644275669407</v>
      </c>
      <c r="L89" s="64" t="n">
        <v>-0.322087807780766</v>
      </c>
      <c r="M89" s="62" t="n">
        <v>0.902121555858091</v>
      </c>
      <c r="N89" s="63" t="n">
        <v>-0.292192644688802</v>
      </c>
      <c r="O89" s="63" t="n">
        <v>0.395936813266153</v>
      </c>
      <c r="P89" s="63" t="n">
        <v>-2.89029258862616</v>
      </c>
      <c r="Q89" s="65" t="n">
        <v>-0.767325752521107</v>
      </c>
      <c r="R89" s="62" t="n">
        <v>-0.420627908807993</v>
      </c>
      <c r="S89" s="63" t="n">
        <v>13.7754183912183</v>
      </c>
      <c r="T89" s="63" t="n">
        <v>-0.589660641721524</v>
      </c>
      <c r="U89" s="65" t="n">
        <v>-0.625651284154492</v>
      </c>
      <c r="V89" s="62" t="n">
        <v>2.67170731942023</v>
      </c>
      <c r="W89" s="63" t="n">
        <v>-1.1376860979423</v>
      </c>
      <c r="X89" s="63" t="n">
        <v>-0.206425084985829</v>
      </c>
      <c r="Y89" s="63" t="n">
        <v>-0.00550116417450127</v>
      </c>
      <c r="Z89" s="63" t="n">
        <v>0.0628017552114716</v>
      </c>
      <c r="AA89" s="63" t="n">
        <v>-0.222395370014249</v>
      </c>
      <c r="AB89" s="63" t="n">
        <v>0</v>
      </c>
      <c r="AC89" s="64" t="n">
        <v>0</v>
      </c>
    </row>
    <row r="90" customFormat="false" ht="10.2" hidden="false" customHeight="false" outlineLevel="0" collapsed="false">
      <c r="C90" s="52" t="s">
        <v>200</v>
      </c>
      <c r="D90" s="60" t="n">
        <v>0</v>
      </c>
      <c r="E90" s="54" t="n">
        <v>-2.14044018370544</v>
      </c>
      <c r="F90" s="61" t="n">
        <v>331</v>
      </c>
      <c r="G90" s="62" t="n">
        <v>-3.16804418847462</v>
      </c>
      <c r="H90" s="63" t="n">
        <v>-5.94986315003732</v>
      </c>
      <c r="I90" s="63" t="n">
        <v>-0.273699925354566</v>
      </c>
      <c r="J90" s="63" t="n">
        <v>0.887796853833182</v>
      </c>
      <c r="K90" s="63" t="n">
        <v>-5.15226286251417</v>
      </c>
      <c r="L90" s="64" t="n">
        <v>-2.33266981836278</v>
      </c>
      <c r="M90" s="62" t="n">
        <v>-1.08742548246944</v>
      </c>
      <c r="N90" s="63" t="n">
        <v>-1.60223631281107</v>
      </c>
      <c r="O90" s="63" t="n">
        <v>-0.259085020794982</v>
      </c>
      <c r="P90" s="63" t="n">
        <v>-12.7156200995432</v>
      </c>
      <c r="Q90" s="65" t="n">
        <v>-4.91579736824163</v>
      </c>
      <c r="R90" s="62" t="n">
        <v>0.83024317133138</v>
      </c>
      <c r="S90" s="63" t="n">
        <v>-16.2245816087817</v>
      </c>
      <c r="T90" s="63" t="n">
        <v>-2.91524203707036</v>
      </c>
      <c r="U90" s="65" t="n">
        <v>-2.95123267950333</v>
      </c>
      <c r="V90" s="62" t="n">
        <v>16.0281533124516</v>
      </c>
      <c r="W90" s="63" t="n">
        <v>2.0392781626999</v>
      </c>
      <c r="X90" s="63" t="n">
        <v>-0.341795419543942</v>
      </c>
      <c r="Y90" s="63" t="n">
        <v>-0.0248397833970888</v>
      </c>
      <c r="Z90" s="63" t="n">
        <v>-0.0919071985692285</v>
      </c>
      <c r="AA90" s="63" t="n">
        <v>-0.396442943017537</v>
      </c>
      <c r="AB90" s="63" t="n">
        <v>0</v>
      </c>
      <c r="AC90" s="64" t="n">
        <v>0</v>
      </c>
    </row>
    <row r="91" customFormat="false" ht="10.2" hidden="false" customHeight="false" outlineLevel="0" collapsed="false">
      <c r="C91" s="52" t="s">
        <v>201</v>
      </c>
      <c r="D91" s="60" t="n">
        <v>0</v>
      </c>
      <c r="E91" s="54" t="n">
        <v>-1.73525302809075</v>
      </c>
      <c r="F91" s="61" t="n">
        <v>146791</v>
      </c>
      <c r="G91" s="62" t="n">
        <v>2.08536655172857</v>
      </c>
      <c r="H91" s="63" t="n">
        <v>-1.03183036315208</v>
      </c>
      <c r="I91" s="63" t="n">
        <v>0.136136140219205</v>
      </c>
      <c r="J91" s="63" t="n">
        <v>8.21930869354174</v>
      </c>
      <c r="K91" s="63" t="n">
        <v>7.50711782965341</v>
      </c>
      <c r="L91" s="64" t="n">
        <v>0.536182640653617</v>
      </c>
      <c r="M91" s="62" t="n">
        <v>-1.16434855939251</v>
      </c>
      <c r="N91" s="63" t="n">
        <v>0.284556140019116</v>
      </c>
      <c r="O91" s="63" t="n">
        <v>-0.259085020794982</v>
      </c>
      <c r="P91" s="63" t="n">
        <v>19.35985159857</v>
      </c>
      <c r="Q91" s="65" t="n">
        <v>8.29174980156969</v>
      </c>
      <c r="R91" s="62" t="n">
        <v>1.9144231423038</v>
      </c>
      <c r="S91" s="63" t="n">
        <v>-9.16575807936995</v>
      </c>
      <c r="T91" s="63" t="n">
        <v>-1.73877144883507</v>
      </c>
      <c r="U91" s="65" t="n">
        <v>-1.77476209126804</v>
      </c>
      <c r="V91" s="62" t="n">
        <v>0.697819495325312</v>
      </c>
      <c r="W91" s="63" t="n">
        <v>6.37679302115508</v>
      </c>
      <c r="X91" s="63" t="n">
        <v>0.163680570346539</v>
      </c>
      <c r="Y91" s="63" t="n">
        <v>-0.0248397833970888</v>
      </c>
      <c r="Z91" s="63" t="n">
        <v>0.0765847980609316</v>
      </c>
      <c r="AA91" s="63" t="n">
        <v>0.109033046872943</v>
      </c>
      <c r="AB91" s="63" t="n">
        <v>0</v>
      </c>
      <c r="AC91" s="64" t="n">
        <v>0</v>
      </c>
    </row>
    <row r="92" customFormat="false" ht="10.2" hidden="false" customHeight="false" outlineLevel="0" collapsed="false">
      <c r="C92" s="52" t="s">
        <v>202</v>
      </c>
      <c r="D92" s="60" t="n">
        <v>0</v>
      </c>
      <c r="E92" s="54" t="n">
        <v>-11.4407668125519</v>
      </c>
      <c r="F92" s="61" t="n">
        <v>2754</v>
      </c>
      <c r="G92" s="62" t="n">
        <v>4.01626953701558</v>
      </c>
      <c r="H92" s="63" t="n">
        <v>-5.94986315003732</v>
      </c>
      <c r="I92" s="63" t="n">
        <v>-0.273699925354566</v>
      </c>
      <c r="J92" s="63" t="n">
        <v>26.1403221063584</v>
      </c>
      <c r="K92" s="63" t="n">
        <v>29.1911714809202</v>
      </c>
      <c r="L92" s="64" t="n">
        <v>-2.33266981836278</v>
      </c>
      <c r="M92" s="62" t="n">
        <v>-1.12664116874395</v>
      </c>
      <c r="N92" s="63" t="n">
        <v>-1.60223631281107</v>
      </c>
      <c r="O92" s="63" t="n">
        <v>-0.259085020794982</v>
      </c>
      <c r="P92" s="63" t="n">
        <v>37.2843799004568</v>
      </c>
      <c r="Q92" s="65" t="n">
        <v>-4.91579736824163</v>
      </c>
      <c r="R92" s="62" t="n">
        <v>-0.189364671805875</v>
      </c>
      <c r="S92" s="63" t="n">
        <v>-36.2245816087817</v>
      </c>
      <c r="T92" s="63" t="n">
        <v>-2.91524203707036</v>
      </c>
      <c r="U92" s="65" t="n">
        <v>-2.95123267950333</v>
      </c>
      <c r="V92" s="62" t="n">
        <v>5.6673689987261</v>
      </c>
      <c r="W92" s="63" t="n">
        <v>5.99510706960513</v>
      </c>
      <c r="X92" s="63" t="n">
        <v>-0.341795419543942</v>
      </c>
      <c r="Y92" s="63" t="n">
        <v>-0.0248397833970888</v>
      </c>
      <c r="Z92" s="63" t="n">
        <v>-0.0919071985692285</v>
      </c>
      <c r="AA92" s="63" t="n">
        <v>-0.396442943017537</v>
      </c>
      <c r="AB92" s="63" t="n">
        <v>0</v>
      </c>
      <c r="AC92" s="64" t="n">
        <v>0</v>
      </c>
    </row>
    <row r="93" customFormat="false" ht="10.2" hidden="false" customHeight="false" outlineLevel="0" collapsed="false">
      <c r="C93" s="52" t="s">
        <v>203</v>
      </c>
      <c r="D93" s="60" t="n">
        <v>0</v>
      </c>
      <c r="E93" s="54" t="n">
        <v>1.47452302581485</v>
      </c>
      <c r="F93" s="61" t="n">
        <v>25988</v>
      </c>
      <c r="G93" s="62" t="n">
        <v>-2.64196968990729</v>
      </c>
      <c r="H93" s="63" t="n">
        <v>12.1056924055182</v>
      </c>
      <c r="I93" s="63" t="n">
        <v>-0.273699925354566</v>
      </c>
      <c r="J93" s="63" t="n">
        <v>5.05446352049985</v>
      </c>
      <c r="K93" s="63" t="n">
        <v>8.73662602637472</v>
      </c>
      <c r="L93" s="64" t="n">
        <v>0.445107959415001</v>
      </c>
      <c r="M93" s="62" t="n">
        <v>-1.82668049679608</v>
      </c>
      <c r="N93" s="63" t="n">
        <v>-1.60223631281107</v>
      </c>
      <c r="O93" s="63" t="n">
        <v>-0.259085020794982</v>
      </c>
      <c r="P93" s="63" t="n">
        <v>10.0116526277295</v>
      </c>
      <c r="Q93" s="65" t="n">
        <v>4.17511172266746</v>
      </c>
      <c r="R93" s="62" t="n">
        <v>0.54944087906777</v>
      </c>
      <c r="S93" s="63" t="n">
        <v>3.77541839121829</v>
      </c>
      <c r="T93" s="63" t="n">
        <v>-2.91524203707036</v>
      </c>
      <c r="U93" s="65" t="n">
        <v>-2.95123267950333</v>
      </c>
      <c r="V93" s="62" t="n">
        <v>10.0636833984115</v>
      </c>
      <c r="W93" s="63" t="n">
        <v>-1.80906377906221</v>
      </c>
      <c r="X93" s="63" t="n">
        <v>-0.341795419543942</v>
      </c>
      <c r="Y93" s="63" t="n">
        <v>-0.0248397833970888</v>
      </c>
      <c r="Z93" s="63" t="n">
        <v>-0.0919071985692285</v>
      </c>
      <c r="AA93" s="63" t="n">
        <v>-0.396442943017537</v>
      </c>
      <c r="AB93" s="63" t="n">
        <v>0</v>
      </c>
      <c r="AC93" s="64" t="n">
        <v>0</v>
      </c>
    </row>
    <row r="94" customFormat="false" ht="10.2" hidden="false" customHeight="false" outlineLevel="0" collapsed="false">
      <c r="C94" s="52" t="s">
        <v>204</v>
      </c>
      <c r="D94" s="60" t="n">
        <v>0</v>
      </c>
      <c r="E94" s="54" t="n">
        <v>0.332416144841574</v>
      </c>
      <c r="F94" s="61" t="n">
        <v>11382</v>
      </c>
      <c r="G94" s="62" t="n">
        <v>-1.53796107475072</v>
      </c>
      <c r="H94" s="63" t="n">
        <v>6.45323762515648</v>
      </c>
      <c r="I94" s="63" t="n">
        <v>0.11389697387024</v>
      </c>
      <c r="J94" s="63" t="n">
        <v>1.01699582024145</v>
      </c>
      <c r="K94" s="63" t="n">
        <v>7.7676337783127</v>
      </c>
      <c r="L94" s="64" t="n">
        <v>3.86888056923412</v>
      </c>
      <c r="M94" s="62" t="n">
        <v>-0.99944656497501</v>
      </c>
      <c r="N94" s="63" t="n">
        <v>1.31038504641223</v>
      </c>
      <c r="O94" s="63" t="n">
        <v>0.711788765612785</v>
      </c>
      <c r="P94" s="63" t="n">
        <v>19.3232148519131</v>
      </c>
      <c r="Q94" s="65" t="n">
        <v>9.64730942787487</v>
      </c>
      <c r="R94" s="62" t="n">
        <v>0.999308648728501</v>
      </c>
      <c r="S94" s="63" t="n">
        <v>-21.2713105807443</v>
      </c>
      <c r="T94" s="63" t="n">
        <v>-1.98066259781803</v>
      </c>
      <c r="U94" s="65" t="n">
        <v>-2.01665324025099</v>
      </c>
      <c r="V94" s="62" t="n">
        <v>1.21217926015076</v>
      </c>
      <c r="W94" s="63" t="n">
        <v>-1.43061670827812</v>
      </c>
      <c r="X94" s="63" t="n">
        <v>0.123320859525826</v>
      </c>
      <c r="Y94" s="63" t="n">
        <v>0.0681834724168647</v>
      </c>
      <c r="Z94" s="63" t="n">
        <v>0.00111605724472501</v>
      </c>
      <c r="AA94" s="63" t="n">
        <v>0.0686733360522306</v>
      </c>
      <c r="AB94" s="63" t="n">
        <v>0</v>
      </c>
      <c r="AC94" s="64" t="n">
        <v>0</v>
      </c>
    </row>
  </sheetData>
  <mergeCells count="22">
    <mergeCell ref="C1:AC1"/>
    <mergeCell ref="C4:C7"/>
    <mergeCell ref="D4:D7"/>
    <mergeCell ref="E4:E7"/>
    <mergeCell ref="F4:F7"/>
    <mergeCell ref="G4:AC4"/>
    <mergeCell ref="G5:L5"/>
    <mergeCell ref="M5:Q5"/>
    <mergeCell ref="R5:U5"/>
    <mergeCell ref="V5:AC5"/>
    <mergeCell ref="G6:G7"/>
    <mergeCell ref="H6:I6"/>
    <mergeCell ref="J6:L6"/>
    <mergeCell ref="M6:M7"/>
    <mergeCell ref="N6:O6"/>
    <mergeCell ref="P6:Q6"/>
    <mergeCell ref="R6:R7"/>
    <mergeCell ref="S6:T6"/>
    <mergeCell ref="U6:U7"/>
    <mergeCell ref="V6:V7"/>
    <mergeCell ref="W6:X6"/>
    <mergeCell ref="Y6:AC6"/>
  </mergeCells>
  <conditionalFormatting sqref="X10:X85">
    <cfRule type="cellIs" priority="2" operator="greaterThan" aboveAverage="0" equalAverage="0" bottom="0" percent="0" rank="0" text="" dxfId="16">
      <formula>0</formula>
    </cfRule>
  </conditionalFormatting>
  <conditionalFormatting sqref="T10:T85">
    <cfRule type="cellIs" priority="3" operator="greaterThan" aboveAverage="0" equalAverage="0" bottom="0" percent="0" rank="0" text="" dxfId="17">
      <formula>0</formula>
    </cfRule>
  </conditionalFormatting>
  <conditionalFormatting sqref="X88:X94">
    <cfRule type="cellIs" priority="4" operator="greaterThan" aboveAverage="0" equalAverage="0" bottom="0" percent="0" rank="0" text="" dxfId="18">
      <formula>0</formula>
    </cfRule>
  </conditionalFormatting>
  <conditionalFormatting sqref="I88:I94">
    <cfRule type="cellIs" priority="5" operator="greaterThan" aboveAverage="0" equalAverage="0" bottom="0" percent="0" rank="0" text="" dxfId="19">
      <formula>0</formula>
    </cfRule>
  </conditionalFormatting>
  <conditionalFormatting sqref="O88:O94">
    <cfRule type="cellIs" priority="6" operator="greaterThan" aboveAverage="0" equalAverage="0" bottom="0" percent="0" rank="0" text="" dxfId="20">
      <formula>0</formula>
    </cfRule>
  </conditionalFormatting>
  <conditionalFormatting sqref="T88:T94">
    <cfRule type="cellIs" priority="7" operator="greaterThan" aboveAverage="0" equalAverage="0" bottom="0" percent="0" rank="0" text="" dxfId="21">
      <formula>0</formula>
    </cfRule>
  </conditionalFormatting>
  <conditionalFormatting sqref="X86:X87">
    <cfRule type="cellIs" priority="8" operator="greaterThan" aboveAverage="0" equalAverage="0" bottom="0" percent="0" rank="0" text="" dxfId="22">
      <formula>0</formula>
    </cfRule>
  </conditionalFormatting>
  <conditionalFormatting sqref="I86:I87">
    <cfRule type="cellIs" priority="9" operator="greaterThan" aboveAverage="0" equalAverage="0" bottom="0" percent="0" rank="0" text="" dxfId="23">
      <formula>0</formula>
    </cfRule>
  </conditionalFormatting>
  <conditionalFormatting sqref="O86:O87">
    <cfRule type="cellIs" priority="10" operator="greaterThan" aboveAverage="0" equalAverage="0" bottom="0" percent="0" rank="0" text="" dxfId="24">
      <formula>0</formula>
    </cfRule>
  </conditionalFormatting>
  <conditionalFormatting sqref="T86:T87">
    <cfRule type="cellIs" priority="11" operator="greaterThan" aboveAverage="0" equalAverage="0" bottom="0" percent="0" rank="0" text="" dxfId="25">
      <formula>0</formula>
    </cfRule>
  </conditionalFormatting>
  <conditionalFormatting sqref="I10:I85">
    <cfRule type="cellIs" priority="12" operator="greaterThan" aboveAverage="0" equalAverage="0" bottom="0" percent="0" rank="0" text="" dxfId="26">
      <formula>0</formula>
    </cfRule>
  </conditionalFormatting>
  <conditionalFormatting sqref="O10:O85">
    <cfRule type="cellIs" priority="13" operator="greaterThan" aboveAverage="0" equalAverage="0" bottom="0" percent="0" rank="0" text="" dxfId="27">
      <formula>0</formula>
    </cfRule>
  </conditionalFormatting>
  <printOptions headings="false" gridLines="false" gridLinesSet="true" horizontalCentered="true" verticalCentered="true"/>
  <pageMargins left="0.236111111111111" right="0.236111111111111" top="0.275694444444444" bottom="0.275694444444444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4:55:20Z</dcterms:created>
  <dc:creator>Волошин</dc:creator>
  <dc:description/>
  <dc:language>en-US</dc:language>
  <cp:lastModifiedBy>Волошин</cp:lastModifiedBy>
  <dcterms:modified xsi:type="dcterms:W3CDTF">2019-07-09T11:20:49Z</dcterms:modified>
  <cp:revision>0</cp:revision>
  <dc:subject/>
  <dc:title/>
</cp:coreProperties>
</file>