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ГО" sheetId="1" state="visible" r:id="rId2"/>
    <sheet name="ФОИВ" sheetId="2" state="visible" r:id="rId3"/>
    <sheet name="РОИВ" sheetId="3" state="visible" r:id="rId4"/>
    <sheet name="ОМСУ" sheetId="4" state="visible" r:id="rId5"/>
  </sheets>
  <definedNames>
    <definedName function="false" hidden="false" localSheetId="0" name="Excel_BuiltIn__FilterDatabase" vbProcedure="false">ФГО!$C$9:$AD$9</definedName>
    <definedName function="false" hidden="false" localSheetId="1" name="Excel_BuiltIn__FilterDatabase" vbProcedure="false">ФОИВ!$C$9:$AC$9</definedName>
    <definedName function="false" hidden="false" localSheetId="2" name="Excel_BuiltIn__FilterDatabase" vbProcedure="false">РОИВ!$C$9:$AD$9</definedName>
    <definedName function="false" hidden="false" localSheetId="3" name="Excel_BuiltIn__FilterDatabase" vbProcedure="false">ОМСУ!$C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8">
  <si>
    <t xml:space="preserve">Итоговая таблица оценки результатов 
рассмотрения обращений и принятых по ним мер федеральными государственными органами 
с учетом мнения авторов обращений о результатах рассмотрения обращений и принятых по ним мерах 
с 01 января 2014 года по 30 сентября 2018 года</t>
  </si>
  <si>
    <t xml:space="preserve">Положительная оценка, высказанная авторами обращений
</t>
  </si>
  <si>
    <t xml:space="preserve">Сравнение доли рассмотренных соответствующим федеральным государственным органом вопросов, содержащихся 
в обращениях,  в общем количестве вопросов, содержащихся 
в обращениях и направленных в данный федеральный государственный орган, в компетенцию которого входит решение 
данных вопросов, с соответствующим показателем по всем 
федеральным государственным органам, а также сравнение 
доли рассмотренных данным федеральным государственным органом с соответствующим показателем по всем 
федеральным государственным органам соответственно</t>
  </si>
  <si>
    <t xml:space="preserve">количество граждан, заинтересованных в решении 
вопросов, содержащихся в обращениях</t>
  </si>
  <si>
    <t xml:space="preserve">Сравнение доли количества решений, принятых соответствующим федеральным государственным органом вопросов, содержащихся в обращениях, в общем количестве вопросов, содержащихся в обращениях, направленных в данный федеральный государственный орган, в компетенцию которого входит решение данных вопросов, или по которым запрошены необходимые для их рассмотрения документы и материалы в данном федеральном государственном органе, с соответствующим показателем по всем федеральным государственным органам, а также доли количества решений, принятых соответствующим федеральным государственным органом вопросов с соответствующим показателем по всем федеральным государственным органам соответственно, а также доли принятых мер</t>
  </si>
  <si>
    <t xml:space="preserve">«поддержано»</t>
  </si>
  <si>
    <t xml:space="preserve">в том числе «меры приняты»</t>
  </si>
  <si>
    <t xml:space="preserve">«не поддержано»</t>
  </si>
  <si>
    <t xml:space="preserve">«разъяснено»</t>
  </si>
  <si>
    <t xml:space="preserve">по оценке соответствующего органа,
 рассматривающего вопросы</t>
  </si>
  <si>
    <t xml:space="preserve">в том числе  
по оценке автора</t>
  </si>
  <si>
    <t xml:space="preserve">в том числе 
с дополнительными мерами контроля</t>
  </si>
  <si>
    <t xml:space="preserve">по оценке соответствующего органа,  
рассматривающего вопросы</t>
  </si>
  <si>
    <t xml:space="preserve">в том числе 
по оценке автора</t>
  </si>
  <si>
    <t xml:space="preserve">в том числе 
по оценке Управления</t>
  </si>
  <si>
    <t xml:space="preserve">с применением  дополнительных мер контроля</t>
  </si>
  <si>
    <t xml:space="preserve">в том числе  
с дополнительными мерами контроля</t>
  </si>
  <si>
    <t xml:space="preserve">из Личного кабинета</t>
  </si>
  <si>
    <t xml:space="preserve">несовпадающей  с оценкой органа</t>
  </si>
  <si>
    <t xml:space="preserve">до принятия мер</t>
  </si>
  <si>
    <t xml:space="preserve">с учетом мнения автора обращения
 по принятому решению</t>
  </si>
  <si>
    <t xml:space="preserve">в том числе  
с положительной  оценкой автора</t>
  </si>
  <si>
    <t xml:space="preserve">несовпадающей с оценкой органа
</t>
  </si>
  <si>
    <t xml:space="preserve">с учетом мнения автора обращения</t>
  </si>
  <si>
    <t xml:space="preserve">в том числе  
с положительной  оценкой автора
</t>
  </si>
  <si>
    <t xml:space="preserve">работником</t>
  </si>
  <si>
    <t xml:space="preserve">до выполнения рекомендаций</t>
  </si>
  <si>
    <t xml:space="preserve">до принятия решения</t>
  </si>
  <si>
    <t xml:space="preserve">в том числе  
с положительной оценкой автора</t>
  </si>
  <si>
    <t xml:space="preserve">Российская Федерация</t>
  </si>
  <si>
    <t xml:space="preserve">Аппарат Государственной Думы Федерального Собрания Российской Федерации</t>
  </si>
  <si>
    <t xml:space="preserve">Аппарат Совета Федерации Федерального Собрания Российской Федерации</t>
  </si>
  <si>
    <t xml:space="preserve">Генеральная прокуратура Российской Федерации</t>
  </si>
  <si>
    <t xml:space="preserve">Пенсионный фонд Российской Федерации</t>
  </si>
  <si>
    <t xml:space="preserve">Правительство Российской Федерации</t>
  </si>
  <si>
    <t xml:space="preserve">Следственный комитет Российской Федерации</t>
  </si>
  <si>
    <t xml:space="preserve">Судебный департамент при Верховном Суде Российской Федерации</t>
  </si>
  <si>
    <t xml:space="preserve">Счетная палата Российской Федерации</t>
  </si>
  <si>
    <t xml:space="preserve">Федеральный фонд обязательного медицинского страхования</t>
  </si>
  <si>
    <t xml:space="preserve">Фонд социального страхования Российской Федерации</t>
  </si>
  <si>
    <t xml:space="preserve">Центральная избирательная комиссия Российской Федерации</t>
  </si>
  <si>
    <t xml:space="preserve">Центральный банк Российской Федерации</t>
  </si>
  <si>
    <t xml:space="preserve">Итоговая таблица оценки результатов 
рассмотрения обращений и принятых по ним мер федеральными органами исполнительной власти 
с учетом мнения авторов обращений о результатах рассмотрения обращений и принятых по ним мерах 
с 01 января 2014 года по 30 сентября 2018 года</t>
  </si>
  <si>
    <t xml:space="preserve">Сравнение доли рассмотренных соответствующим федеральным 
органом исполнительной власти вопросов, содержащихся 
в обращениях,  в общем количестве вопросов, содержащихся 
в обращениях и направленных в данный федеральный орган 
исполнительной власти, в компетенцию которого входит решение 
данных вопросов, с соответствующим показателем по всем 
федеральным органам исполнительной власти, а также сравнение 
доли рассмотренных данным федеральным министерством, 
данной федеральной службой или данным федеральным 
агентством с соответствующим показателем по всем 
федеральным министерствам, по всем федеральным службам 
или по всем федеральным агентствам соответственно</t>
  </si>
  <si>
    <t xml:space="preserve">Сравнение доли количества решений, принятых соответствующим федеральным органом исполнительной власти вопросов, содержащихся в обращениях, в общем количестве вопросов, содержащихся в обращениях, направленных в данный федеральный орган исполнительной власти, в компетенцию которого входит решение данных вопросов, или по которым запрошены необходимые для их рассмотрения документы и материалы в данном федеральном органе исполнительной власти, с соответствующим показателем по всем федеральным органам исполнительной власти, а также доли количества решений, принятых соответствующим федеральным министерством, соответствующей федеральной службой или соответствующим федеральным агентством вопросов с соответствующим показателем по всем федеральным министерствам, по всем федеральным службам или по всем федеральным агентствам соответственно, а также доли принятых мер</t>
  </si>
  <si>
    <t xml:space="preserve">Главное управление специальных программ Президента Российской Федерации</t>
  </si>
  <si>
    <t xml:space="preserve">Государственная фельдъегерская служба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науки и высшего образования Российской Федерации</t>
  </si>
  <si>
    <t xml:space="preserve">Министерство обороны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просвещения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делам Северного Кавказа</t>
  </si>
  <si>
    <t xml:space="preserve">Министерство Российской Федерации по развитию Дальнего Востока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цифрового развития, связи и массовых коммуникаций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во юстиции Российской Федерации</t>
  </si>
  <si>
    <t xml:space="preserve">Служба внешней разведки Российской Федерации</t>
  </si>
  <si>
    <t xml:space="preserve">Управление делами Президента Российской Федерации</t>
  </si>
  <si>
    <t xml:space="preserve">Федеральная антимонопольная служба</t>
  </si>
  <si>
    <t xml:space="preserve">Федеральная налоговая служба</t>
  </si>
  <si>
    <t xml:space="preserve">Федеральная служба безопасности Российской Федерации</t>
  </si>
  <si>
    <t xml:space="preserve">Федеральная служба войск национальной гвардии Российской Федерации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исполнения наказаний</t>
  </si>
  <si>
    <t xml:space="preserve">Федеральная служба охраны Российской Федерации</t>
  </si>
  <si>
    <t xml:space="preserve">Федеральная служба по аккредитаци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регулированию алкогольного рынка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экологическому, технологическому и атомному надзору</t>
  </si>
  <si>
    <t xml:space="preserve">Федеральная служба судебных приставов</t>
  </si>
  <si>
    <t xml:space="preserve">Федеральная таможенная служба</t>
  </si>
  <si>
    <t xml:space="preserve">Федеральное агентство водных ресурсов</t>
  </si>
  <si>
    <t xml:space="preserve">Федеральное агентство воздушного транспорта</t>
  </si>
  <si>
    <t xml:space="preserve">Федеральное агентство железнодорожного транспорта</t>
  </si>
  <si>
    <t xml:space="preserve">Федеральное агентство лесного хозяйства</t>
  </si>
  <si>
    <t xml:space="preserve">Федеральное агентство морского и речного транспорта</t>
  </si>
  <si>
    <t xml:space="preserve">Федеральное агентство по государственным резервам</t>
  </si>
  <si>
    <t xml:space="preserve">Федеральное агентство по делам молодежи</t>
  </si>
  <si>
    <t xml:space="preserve">Федеральное агентство по делам национальностей</t>
  </si>
  <si>
    <t xml:space="preserve">Федеральное агентство по делам Содружества Независимых Государств, соотечественников, проживающих за рубежом, и по международному гуманитарному сотрудничеству</t>
  </si>
  <si>
    <t xml:space="preserve">Федеральное агентство по недропользованию</t>
  </si>
  <si>
    <t xml:space="preserve">Федеральное агентство по печати и массовым коммуникация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туризму</t>
  </si>
  <si>
    <t xml:space="preserve">Федеральное агентство по управлению государственным имуществом</t>
  </si>
  <si>
    <t xml:space="preserve">Федеральное агентство связи</t>
  </si>
  <si>
    <t xml:space="preserve">Федеральное архивное агентство</t>
  </si>
  <si>
    <t xml:space="preserve">Федеральное дорожное агентство</t>
  </si>
  <si>
    <t xml:space="preserve">Федеральное казначейство</t>
  </si>
  <si>
    <t xml:space="preserve">Федеральное медико-биологическое агентство</t>
  </si>
  <si>
    <t xml:space="preserve">Итоговоя таблица оценки результатов 
рассмотрения обращений и принятых по ним мер исполнительными органами государственной власти соответствующих субъектов Российской Федерации
с 01 января 2014 года по 30 сентября 2018 года</t>
  </si>
  <si>
    <t xml:space="preserve">Сравнение доли рассмотренных исполнительными органами 
государственной власти соответствующего субъекта Российской 
Федерации вопросов, содержащихся в обращениях, в общем 
количестве вопросов, содержащихся в обращениях и направленных 
в исполнительные органы государственной власти данного субъекта 
Российской Федерации, в компетенцию которых входит решение 
данных вопросов, с соответствующим показателем по исполнительным 
органам государственной власти всех субъектов Российской Федерации</t>
  </si>
  <si>
    <t xml:space="preserve">Сравнение доли количества решений, принятых исполнительными органами государственной власти соответствующего субъекта Российской Федерации, вопросов, содержащихся в обращениях, в общем количестве вопросов, содержащихся в обращениях, направленных в исполнительные органы государственной власти данного субъекта Российской Федерации, в компетенцию которых входит решение данных вопросов, или по которым запрошены необходимые для их рассмотрения документы и материалы в исполнительных органах государственной власти данного субъекта Российской Федерации, с соответствующим показателем по исполнительным органам государственной власти всех субъектов Российской Федерации, а также доли принятых мер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тоговая таблица оценки результатов 
рассмотрения обращений и принятых по ним мер органами местного самоуправления, находящихся в пределах соответствующего субъекта Российской Федерации,
с учетом мнения авторов обращений о результатах рассмотрения обращений и принятых по ним мерах
с 01 января 2014 года по 30 сентября 2018 года</t>
  </si>
  <si>
    <t xml:space="preserve">Сравнение доли рассмотренных соответствующим органом 
местного самоуправления, находящимся в пределах соответствующего 
субъекта Российской Федерации, вопросов, содержащихся 
в обращениях, в общем количестве вопросов, содержащихся 
в обращениях и направленных в данный орган местного самоуправления, в компетенцию которого входит решение данных вопросов, с соответствующим показателем по всем органам местного самоуправления, находящимся в пределах Российской Федерации, а также сравнение доли рассмотренных данным органом местного самоуправления, находящимся в пределах соответствующего субъекта Российской Федерации, с соответствующим показателем по всем органам местного самоуправления, находящимся в пределах соответствующего субъекта Российской Федерации</t>
  </si>
  <si>
    <t xml:space="preserve">Сравнение доли количества решений, принятых органом местного самоуправления, находящимся в пределах соответствующего субъекта Российской Федерации вопросов, содержащихся в обращениях, в общем количестве вопросов, содержащихся в обращениях, направленных в данный орган местного самоуправления,  в компетенцию которого входит решение данных вопросов, или по которым запрошены необходимые для их рассмотрения документы и материалы в данном органе местного самоуправления, с соответствующим показателем по всем органам местного самоуправления, находящихся в пределах соответствующего субъекта Российской Федерации, а также доли принятых 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1"/>
    <col collapsed="false" customWidth="true" hidden="false" outlineLevel="0" max="3" min="3" style="1" width="47.66"/>
    <col collapsed="false" customWidth="true" hidden="false" outlineLevel="0" max="4" min="4" style="1" width="4.66"/>
    <col collapsed="false" customWidth="true" hidden="false" outlineLevel="0" max="5" min="5" style="1" width="26.1"/>
    <col collapsed="false" customWidth="true" hidden="false" outlineLevel="0" max="6" min="6" style="1" width="8.33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29" min="10" style="1" width="6.66"/>
    <col collapsed="false" customWidth="false" hidden="false" outlineLevel="0" max="131" min="30" style="2" width="8.87"/>
    <col collapsed="false" customWidth="false" hidden="false" outlineLevel="0" max="257" min="132" style="1" width="8.87"/>
  </cols>
  <sheetData>
    <row r="1" customFormat="false" ht="7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.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57.6" hidden="false" customHeight="true" outlineLevel="0" collapsed="false">
      <c r="A4" s="2"/>
      <c r="B4" s="2"/>
      <c r="C4" s="6"/>
      <c r="D4" s="7" t="s">
        <v>1</v>
      </c>
      <c r="E4" s="8" t="s">
        <v>2</v>
      </c>
      <c r="F4" s="9" t="s">
        <v>3</v>
      </c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</row>
    <row r="5" s="11" customFormat="true" ht="11.4" hidden="false" customHeight="true" outlineLevel="0" collapsed="false">
      <c r="A5" s="2"/>
      <c r="B5" s="2"/>
      <c r="C5" s="6"/>
      <c r="D5" s="7"/>
      <c r="E5" s="8"/>
      <c r="F5" s="9"/>
      <c r="G5" s="6" t="s">
        <v>5</v>
      </c>
      <c r="H5" s="6"/>
      <c r="I5" s="6"/>
      <c r="J5" s="6"/>
      <c r="K5" s="6"/>
      <c r="L5" s="6"/>
      <c r="M5" s="6" t="s">
        <v>6</v>
      </c>
      <c r="N5" s="6"/>
      <c r="O5" s="6"/>
      <c r="P5" s="6"/>
      <c r="Q5" s="6"/>
      <c r="R5" s="12" t="s">
        <v>7</v>
      </c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</row>
    <row r="6" s="11" customFormat="true" ht="34.2" hidden="false" customHeight="true" outlineLevel="0" collapsed="false">
      <c r="A6" s="2"/>
      <c r="B6" s="2"/>
      <c r="C6" s="6"/>
      <c r="D6" s="7"/>
      <c r="E6" s="8"/>
      <c r="F6" s="9"/>
      <c r="G6" s="14" t="s">
        <v>9</v>
      </c>
      <c r="H6" s="15" t="s">
        <v>10</v>
      </c>
      <c r="I6" s="15"/>
      <c r="J6" s="16" t="s">
        <v>11</v>
      </c>
      <c r="K6" s="16"/>
      <c r="L6" s="16"/>
      <c r="M6" s="14" t="s">
        <v>12</v>
      </c>
      <c r="N6" s="15" t="s">
        <v>13</v>
      </c>
      <c r="O6" s="15"/>
      <c r="P6" s="16" t="s">
        <v>11</v>
      </c>
      <c r="Q6" s="16"/>
      <c r="R6" s="17" t="s">
        <v>12</v>
      </c>
      <c r="S6" s="15" t="s">
        <v>14</v>
      </c>
      <c r="T6" s="15"/>
      <c r="U6" s="18" t="s">
        <v>15</v>
      </c>
      <c r="V6" s="19" t="s">
        <v>12</v>
      </c>
      <c r="W6" s="15" t="s">
        <v>14</v>
      </c>
      <c r="X6" s="15"/>
      <c r="Y6" s="16" t="s">
        <v>16</v>
      </c>
      <c r="Z6" s="16"/>
      <c r="AA6" s="16"/>
      <c r="AB6" s="16"/>
      <c r="AC6" s="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</row>
    <row r="7" s="11" customFormat="true" ht="152.4" hidden="false" customHeight="true" outlineLevel="0" collapsed="false">
      <c r="A7" s="2"/>
      <c r="B7" s="2"/>
      <c r="C7" s="6"/>
      <c r="D7" s="7"/>
      <c r="E7" s="8"/>
      <c r="F7" s="9"/>
      <c r="G7" s="14"/>
      <c r="H7" s="20" t="s">
        <v>17</v>
      </c>
      <c r="I7" s="17" t="s">
        <v>18</v>
      </c>
      <c r="J7" s="21" t="s">
        <v>19</v>
      </c>
      <c r="K7" s="22" t="s">
        <v>20</v>
      </c>
      <c r="L7" s="23" t="s">
        <v>21</v>
      </c>
      <c r="M7" s="14"/>
      <c r="N7" s="24" t="s">
        <v>17</v>
      </c>
      <c r="O7" s="25" t="s">
        <v>22</v>
      </c>
      <c r="P7" s="26" t="s">
        <v>23</v>
      </c>
      <c r="Q7" s="23" t="s">
        <v>24</v>
      </c>
      <c r="R7" s="17"/>
      <c r="S7" s="20" t="s">
        <v>25</v>
      </c>
      <c r="T7" s="17" t="s">
        <v>18</v>
      </c>
      <c r="U7" s="18"/>
      <c r="V7" s="19"/>
      <c r="W7" s="27" t="s">
        <v>25</v>
      </c>
      <c r="X7" s="28" t="s">
        <v>18</v>
      </c>
      <c r="Y7" s="21" t="s">
        <v>26</v>
      </c>
      <c r="Z7" s="29" t="s">
        <v>27</v>
      </c>
      <c r="AA7" s="29" t="s">
        <v>19</v>
      </c>
      <c r="AB7" s="22" t="s">
        <v>23</v>
      </c>
      <c r="AC7" s="23" t="s">
        <v>2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</row>
    <row r="8" s="2" customFormat="true" ht="10.8" hidden="false" customHeight="false" outlineLevel="0" collapsed="false">
      <c r="C8" s="30" t="n">
        <v>1</v>
      </c>
      <c r="D8" s="31" t="n">
        <v>2</v>
      </c>
      <c r="E8" s="30" t="n">
        <v>3</v>
      </c>
      <c r="F8" s="32" t="n">
        <v>7</v>
      </c>
      <c r="G8" s="33" t="n">
        <v>8</v>
      </c>
      <c r="H8" s="34" t="n">
        <v>9</v>
      </c>
      <c r="I8" s="35" t="n">
        <v>10</v>
      </c>
      <c r="J8" s="36" t="n">
        <v>11</v>
      </c>
      <c r="K8" s="37" t="n">
        <v>12</v>
      </c>
      <c r="L8" s="32" t="n">
        <v>13</v>
      </c>
      <c r="M8" s="33" t="n">
        <v>14</v>
      </c>
      <c r="N8" s="34" t="n">
        <v>15</v>
      </c>
      <c r="O8" s="35" t="n">
        <v>16</v>
      </c>
      <c r="P8" s="38" t="n">
        <v>17</v>
      </c>
      <c r="Q8" s="32" t="n">
        <v>18</v>
      </c>
      <c r="R8" s="39" t="n">
        <v>19</v>
      </c>
      <c r="S8" s="38" t="n">
        <v>20</v>
      </c>
      <c r="T8" s="39" t="n">
        <v>21</v>
      </c>
      <c r="U8" s="34" t="n">
        <v>22</v>
      </c>
      <c r="V8" s="33" t="n">
        <v>23</v>
      </c>
      <c r="W8" s="36" t="n">
        <v>24</v>
      </c>
      <c r="X8" s="39" t="n">
        <v>25</v>
      </c>
      <c r="Y8" s="34" t="n">
        <v>26</v>
      </c>
      <c r="Z8" s="40" t="n">
        <v>27</v>
      </c>
      <c r="AA8" s="41" t="n">
        <v>28</v>
      </c>
      <c r="AB8" s="41" t="n">
        <v>29</v>
      </c>
      <c r="AC8" s="42" t="n">
        <v>30</v>
      </c>
    </row>
    <row r="9" s="43" customFormat="true" ht="23.4" hidden="false" customHeight="true" outlineLevel="0" collapsed="false">
      <c r="C9" s="44" t="s">
        <v>29</v>
      </c>
      <c r="D9" s="45" t="n">
        <v>17</v>
      </c>
      <c r="E9" s="46" t="n">
        <v>98.2639558896585</v>
      </c>
      <c r="F9" s="45" t="n">
        <v>1925629</v>
      </c>
      <c r="G9" s="47" t="n">
        <v>1.36039357824039</v>
      </c>
      <c r="H9" s="48" t="n">
        <v>30.5743243243243</v>
      </c>
      <c r="I9" s="48" t="n">
        <v>0.107493857493858</v>
      </c>
      <c r="J9" s="48" t="n">
        <v>2.3034398034398</v>
      </c>
      <c r="K9" s="48" t="n">
        <v>5.92751842751843</v>
      </c>
      <c r="L9" s="49" t="n">
        <v>1.76597051597052</v>
      </c>
      <c r="M9" s="47" t="n">
        <v>0.43703061512268</v>
      </c>
      <c r="N9" s="48" t="n">
        <v>3.58508604206501</v>
      </c>
      <c r="O9" s="48" t="n">
        <v>0.1434034416826</v>
      </c>
      <c r="P9" s="48" t="n">
        <v>11.8068833652008</v>
      </c>
      <c r="Q9" s="50" t="n">
        <v>5.49713193116635</v>
      </c>
      <c r="R9" s="47" t="n">
        <v>5.28823756750264</v>
      </c>
      <c r="S9" s="48" t="n">
        <v>2.05814964051513</v>
      </c>
      <c r="T9" s="48" t="n">
        <v>0.0711068973690448</v>
      </c>
      <c r="U9" s="50" t="n">
        <v>0.0711068973690448</v>
      </c>
      <c r="V9" s="47" t="n">
        <v>31.8447413225817</v>
      </c>
      <c r="W9" s="48" t="n">
        <v>4.88467291191057</v>
      </c>
      <c r="X9" s="48" t="n">
        <v>0.131858616074943</v>
      </c>
      <c r="Y9" s="48" t="n">
        <v>0.00262405206119289</v>
      </c>
      <c r="Z9" s="48" t="n">
        <v>0.00524810412238579</v>
      </c>
      <c r="AA9" s="48" t="n">
        <v>0.133826655120838</v>
      </c>
      <c r="AB9" s="48" t="n">
        <v>0</v>
      </c>
      <c r="AC9" s="49" t="n">
        <v>0</v>
      </c>
    </row>
    <row r="10" customFormat="false" ht="21" hidden="false" customHeight="false" outlineLevel="0" collapsed="false">
      <c r="B10" s="51"/>
      <c r="C10" s="52" t="s">
        <v>30</v>
      </c>
      <c r="D10" s="53" t="n">
        <v>1</v>
      </c>
      <c r="E10" s="54" t="n">
        <v>1.09915803889182</v>
      </c>
      <c r="F10" s="55" t="n">
        <v>39256</v>
      </c>
      <c r="G10" s="56" t="n">
        <v>-1.36039357824039</v>
      </c>
      <c r="H10" s="57" t="n">
        <v>-30.5743243243243</v>
      </c>
      <c r="I10" s="57" t="n">
        <v>-0.107493857493858</v>
      </c>
      <c r="J10" s="57" t="n">
        <v>-2.3034398034398</v>
      </c>
      <c r="K10" s="57" t="n">
        <v>-5.92751842751843</v>
      </c>
      <c r="L10" s="58" t="n">
        <v>-1.76597051597052</v>
      </c>
      <c r="M10" s="56" t="n">
        <v>-0.43703061512268</v>
      </c>
      <c r="N10" s="57" t="n">
        <v>-3.58508604206501</v>
      </c>
      <c r="O10" s="57" t="n">
        <v>-0.1434034416826</v>
      </c>
      <c r="P10" s="57" t="n">
        <v>-11.8068833652008</v>
      </c>
      <c r="Q10" s="59" t="n">
        <v>-5.49713193116635</v>
      </c>
      <c r="R10" s="56" t="n">
        <v>-4.96924403681069</v>
      </c>
      <c r="S10" s="57" t="n">
        <v>2.61474755574655</v>
      </c>
      <c r="T10" s="57" t="n">
        <v>-0.0711068973690448</v>
      </c>
      <c r="U10" s="59" t="n">
        <v>-0.0711068973690448</v>
      </c>
      <c r="V10" s="56" t="n">
        <v>-6.46537752089427</v>
      </c>
      <c r="W10" s="57" t="n">
        <v>-4.64973810631912</v>
      </c>
      <c r="X10" s="57" t="n">
        <v>-0.131858616074943</v>
      </c>
      <c r="Y10" s="57" t="n">
        <v>-0.00262405206119289</v>
      </c>
      <c r="Z10" s="57" t="n">
        <v>-0.00524810412238579</v>
      </c>
      <c r="AA10" s="57" t="n">
        <v>-0.133826655120838</v>
      </c>
      <c r="AB10" s="57" t="n">
        <v>0</v>
      </c>
      <c r="AC10" s="58" t="n">
        <v>0</v>
      </c>
    </row>
    <row r="11" customFormat="false" ht="20.4" hidden="false" customHeight="false" outlineLevel="0" collapsed="false">
      <c r="B11" s="51"/>
      <c r="C11" s="60" t="s">
        <v>31</v>
      </c>
      <c r="D11" s="61" t="n">
        <v>0</v>
      </c>
      <c r="E11" s="62" t="n">
        <v>0.943441732534396</v>
      </c>
      <c r="F11" s="63" t="n">
        <v>878</v>
      </c>
      <c r="G11" s="64" t="n">
        <v>-0.827770409132532</v>
      </c>
      <c r="H11" s="65" t="n">
        <v>-30.5743243243243</v>
      </c>
      <c r="I11" s="65" t="n">
        <v>-0.107493857493858</v>
      </c>
      <c r="J11" s="65" t="n">
        <v>-2.3034398034398</v>
      </c>
      <c r="K11" s="65" t="n">
        <v>-5.92751842751843</v>
      </c>
      <c r="L11" s="66" t="n">
        <v>-1.76597051597052</v>
      </c>
      <c r="M11" s="64" t="n">
        <v>-0.43703061512268</v>
      </c>
      <c r="N11" s="65" t="n">
        <v>-3.58508604206501</v>
      </c>
      <c r="O11" s="65" t="n">
        <v>-0.1434034416826</v>
      </c>
      <c r="P11" s="65" t="n">
        <v>-11.8068833652008</v>
      </c>
      <c r="Q11" s="67" t="n">
        <v>-5.49713193116635</v>
      </c>
      <c r="R11" s="64" t="n">
        <v>-3.956679644733</v>
      </c>
      <c r="S11" s="65" t="n">
        <v>17.9418503594849</v>
      </c>
      <c r="T11" s="65" t="n">
        <v>-0.0711068973690448</v>
      </c>
      <c r="U11" s="67" t="n">
        <v>-0.0711068973690448</v>
      </c>
      <c r="V11" s="64" t="n">
        <v>-26.917977008334</v>
      </c>
      <c r="W11" s="65" t="n">
        <v>0.520732493494833</v>
      </c>
      <c r="X11" s="65" t="n">
        <v>-0.131858616074943</v>
      </c>
      <c r="Y11" s="65" t="n">
        <v>-0.00262405206119289</v>
      </c>
      <c r="Z11" s="65" t="n">
        <v>-0.00524810412238579</v>
      </c>
      <c r="AA11" s="65" t="n">
        <v>-0.133826655120838</v>
      </c>
      <c r="AB11" s="65" t="n">
        <v>0</v>
      </c>
      <c r="AC11" s="66" t="n">
        <v>0</v>
      </c>
    </row>
    <row r="12" customFormat="false" ht="10.2" hidden="false" customHeight="false" outlineLevel="0" collapsed="false">
      <c r="B12" s="51"/>
      <c r="C12" s="60" t="s">
        <v>32</v>
      </c>
      <c r="D12" s="61" t="n">
        <v>5</v>
      </c>
      <c r="E12" s="62" t="n">
        <v>-0.755982132220524</v>
      </c>
      <c r="F12" s="63" t="n">
        <v>155205</v>
      </c>
      <c r="G12" s="64" t="n">
        <v>1.87932954017939</v>
      </c>
      <c r="H12" s="65" t="n">
        <v>-14.1299820980134</v>
      </c>
      <c r="I12" s="65" t="n">
        <v>-0.0384966173834619</v>
      </c>
      <c r="J12" s="65" t="n">
        <v>-1.47547292211506</v>
      </c>
      <c r="K12" s="65" t="n">
        <v>-1.09771161979074</v>
      </c>
      <c r="L12" s="66" t="n">
        <v>0.234949447230956</v>
      </c>
      <c r="M12" s="64" t="n">
        <v>0.773767468463369</v>
      </c>
      <c r="N12" s="65" t="n">
        <v>-2.66200911898809</v>
      </c>
      <c r="O12" s="65" t="n">
        <v>-0.0203265186056773</v>
      </c>
      <c r="P12" s="65" t="n">
        <v>-0.791498749816149</v>
      </c>
      <c r="Q12" s="67" t="n">
        <v>-0.143285777320194</v>
      </c>
      <c r="R12" s="64" t="n">
        <v>7.92101069453642</v>
      </c>
      <c r="S12" s="65" t="n">
        <v>-1.50535180658011</v>
      </c>
      <c r="T12" s="65" t="n">
        <v>-0.0711068973690448</v>
      </c>
      <c r="U12" s="67" t="n">
        <v>-0.0711068973690448</v>
      </c>
      <c r="V12" s="64" t="n">
        <v>-14.4927008483959</v>
      </c>
      <c r="W12" s="65" t="n">
        <v>2.76733670677716</v>
      </c>
      <c r="X12" s="65" t="n">
        <v>0.327605485608327</v>
      </c>
      <c r="Y12" s="65" t="n">
        <v>0.010258119014039</v>
      </c>
      <c r="Z12" s="65" t="n">
        <v>-0.000954047097308495</v>
      </c>
      <c r="AA12" s="65" t="n">
        <v>0.325637446562433</v>
      </c>
      <c r="AB12" s="65" t="n">
        <v>0</v>
      </c>
      <c r="AC12" s="66" t="n">
        <v>0</v>
      </c>
    </row>
    <row r="13" customFormat="false" ht="10.2" hidden="false" customHeight="false" outlineLevel="0" collapsed="false">
      <c r="B13" s="51"/>
      <c r="C13" s="60" t="s">
        <v>33</v>
      </c>
      <c r="D13" s="61" t="n">
        <v>3</v>
      </c>
      <c r="E13" s="62" t="n">
        <v>0.555301433605976</v>
      </c>
      <c r="F13" s="63" t="n">
        <v>88176</v>
      </c>
      <c r="G13" s="64" t="n">
        <v>-1.14623325056338</v>
      </c>
      <c r="H13" s="65" t="n">
        <v>118.059555457096</v>
      </c>
      <c r="I13" s="65" t="n">
        <v>-0.107493857493858</v>
      </c>
      <c r="J13" s="65" t="n">
        <v>-1.21054362857642</v>
      </c>
      <c r="K13" s="65" t="n">
        <v>12.6517165451592</v>
      </c>
      <c r="L13" s="66" t="n">
        <v>5.8843027080732</v>
      </c>
      <c r="M13" s="64" t="n">
        <v>-0.356281639113318</v>
      </c>
      <c r="N13" s="65" t="n">
        <v>29.7482472912683</v>
      </c>
      <c r="O13" s="65" t="n">
        <v>-0.1434034416826</v>
      </c>
      <c r="P13" s="65" t="n">
        <v>33.1206528666833</v>
      </c>
      <c r="Q13" s="67" t="n">
        <v>14.7927231412974</v>
      </c>
      <c r="R13" s="64" t="n">
        <v>-4.603626683945</v>
      </c>
      <c r="S13" s="65" t="n">
        <v>43.07005548769</v>
      </c>
      <c r="T13" s="65" t="n">
        <v>1.12547429921215</v>
      </c>
      <c r="U13" s="67" t="n">
        <v>1.12547429921215</v>
      </c>
      <c r="V13" s="64" t="n">
        <v>9.33957699222233</v>
      </c>
      <c r="W13" s="65" t="n">
        <v>2.47779583098554</v>
      </c>
      <c r="X13" s="65" t="n">
        <v>-0.00114709072827321</v>
      </c>
      <c r="Y13" s="65" t="n">
        <v>-0.00262405206119289</v>
      </c>
      <c r="Z13" s="65" t="n">
        <v>0.0118012252706581</v>
      </c>
      <c r="AA13" s="65" t="n">
        <v>-0.00311512977416786</v>
      </c>
      <c r="AB13" s="65" t="n">
        <v>0</v>
      </c>
      <c r="AC13" s="66" t="n">
        <v>0</v>
      </c>
    </row>
    <row r="14" customFormat="false" ht="10.2" hidden="false" customHeight="false" outlineLevel="0" collapsed="false">
      <c r="B14" s="51"/>
      <c r="C14" s="60" t="s">
        <v>34</v>
      </c>
      <c r="D14" s="61" t="n">
        <v>0</v>
      </c>
      <c r="E14" s="62" t="n">
        <v>-1.18470651764447</v>
      </c>
      <c r="F14" s="63" t="n">
        <v>300351</v>
      </c>
      <c r="G14" s="64" t="n">
        <v>-0.903772573674178</v>
      </c>
      <c r="H14" s="65" t="n">
        <v>32.759009009009</v>
      </c>
      <c r="I14" s="65" t="n">
        <v>-0.107493857493858</v>
      </c>
      <c r="J14" s="65" t="n">
        <v>99.9187824187824</v>
      </c>
      <c r="K14" s="65" t="n">
        <v>91.8502593502594</v>
      </c>
      <c r="L14" s="66" t="n">
        <v>-1.76597051597052</v>
      </c>
      <c r="M14" s="64" t="n">
        <v>-0.416736348253071</v>
      </c>
      <c r="N14" s="65" t="n">
        <v>21.414913957935</v>
      </c>
      <c r="O14" s="65" t="n">
        <v>-0.1434034416826</v>
      </c>
      <c r="P14" s="65" t="n">
        <v>63.1931166347992</v>
      </c>
      <c r="Q14" s="67" t="n">
        <v>-5.49713193116635</v>
      </c>
      <c r="R14" s="64" t="n">
        <v>-5.26794330063303</v>
      </c>
      <c r="S14" s="65" t="n">
        <v>97.9418503594849</v>
      </c>
      <c r="T14" s="65" t="n">
        <v>24.928893102631</v>
      </c>
      <c r="U14" s="67" t="n">
        <v>24.928893102631</v>
      </c>
      <c r="V14" s="64" t="n">
        <v>-31.2511340166456</v>
      </c>
      <c r="W14" s="65" t="n">
        <v>94.2606262333886</v>
      </c>
      <c r="X14" s="65" t="n">
        <v>2.43224394802762</v>
      </c>
      <c r="Y14" s="65" t="n">
        <v>-0.00262405206119289</v>
      </c>
      <c r="Z14" s="65" t="n">
        <v>-0.00524810412238579</v>
      </c>
      <c r="AA14" s="65" t="n">
        <v>4.99437847308429</v>
      </c>
      <c r="AB14" s="65" t="n">
        <v>0</v>
      </c>
      <c r="AC14" s="66" t="n">
        <v>0</v>
      </c>
    </row>
    <row r="15" customFormat="false" ht="10.2" hidden="false" customHeight="false" outlineLevel="0" collapsed="false">
      <c r="B15" s="51"/>
      <c r="C15" s="60" t="s">
        <v>35</v>
      </c>
      <c r="D15" s="61" t="n">
        <v>1</v>
      </c>
      <c r="E15" s="62" t="n">
        <v>-0.440871377984664</v>
      </c>
      <c r="F15" s="63" t="n">
        <v>90087</v>
      </c>
      <c r="G15" s="64" t="n">
        <v>-0.261160016320259</v>
      </c>
      <c r="H15" s="65" t="n">
        <v>2.759009009009</v>
      </c>
      <c r="I15" s="65" t="n">
        <v>-0.107493857493858</v>
      </c>
      <c r="J15" s="65" t="n">
        <v>-2.3034398034398</v>
      </c>
      <c r="K15" s="65" t="n">
        <v>-5.77461322874167</v>
      </c>
      <c r="L15" s="66" t="n">
        <v>-1.76597051597052</v>
      </c>
      <c r="M15" s="64" t="n">
        <v>-0.242059524629201</v>
      </c>
      <c r="N15" s="65" t="n">
        <v>0.725258785521198</v>
      </c>
      <c r="O15" s="65" t="n">
        <v>-0.1434034416826</v>
      </c>
      <c r="P15" s="65" t="n">
        <v>-11.8068833652008</v>
      </c>
      <c r="Q15" s="67" t="n">
        <v>-5.49713193116635</v>
      </c>
      <c r="R15" s="64" t="n">
        <v>4.53595229400066</v>
      </c>
      <c r="S15" s="65" t="n">
        <v>-1.86995460202069</v>
      </c>
      <c r="T15" s="65" t="n">
        <v>-0.0539982575059139</v>
      </c>
      <c r="U15" s="67" t="n">
        <v>-0.0539982575059139</v>
      </c>
      <c r="V15" s="64" t="n">
        <v>-11.4769855070646</v>
      </c>
      <c r="W15" s="65" t="n">
        <v>-3.92741923968743</v>
      </c>
      <c r="X15" s="65" t="n">
        <v>-0.107102055586413</v>
      </c>
      <c r="Y15" s="65" t="n">
        <v>-0.00262405206119289</v>
      </c>
      <c r="Z15" s="65" t="n">
        <v>-0.00524810412238579</v>
      </c>
      <c r="AA15" s="65" t="n">
        <v>-0.109070094632308</v>
      </c>
      <c r="AB15" s="65" t="n">
        <v>0</v>
      </c>
      <c r="AC15" s="66" t="n">
        <v>0</v>
      </c>
    </row>
    <row r="16" s="68" customFormat="true" ht="10.2" hidden="false" customHeight="false" outlineLevel="0" collapsed="false">
      <c r="B16" s="69"/>
      <c r="C16" s="70" t="s">
        <v>36</v>
      </c>
      <c r="D16" s="61" t="n">
        <v>0</v>
      </c>
      <c r="E16" s="62" t="n">
        <v>0.397218157715386</v>
      </c>
      <c r="F16" s="63" t="n">
        <v>2024</v>
      </c>
      <c r="G16" s="64" t="n">
        <v>-0.00339984128840443</v>
      </c>
      <c r="H16" s="65" t="n">
        <v>15.5795218295218</v>
      </c>
      <c r="I16" s="65" t="n">
        <v>-0.107493857493858</v>
      </c>
      <c r="J16" s="65" t="n">
        <v>1.54271404271404</v>
      </c>
      <c r="K16" s="65" t="n">
        <v>5.61094311094311</v>
      </c>
      <c r="L16" s="66" t="n">
        <v>2.08018333018333</v>
      </c>
      <c r="M16" s="64" t="n">
        <v>0.345850386965003</v>
      </c>
      <c r="N16" s="65" t="n">
        <v>3.08158062460166</v>
      </c>
      <c r="O16" s="65" t="n">
        <v>-0.1434034416826</v>
      </c>
      <c r="P16" s="65" t="n">
        <v>1.52644996813257</v>
      </c>
      <c r="Q16" s="67" t="n">
        <v>1.16953473550032</v>
      </c>
      <c r="R16" s="64" t="n">
        <v>-2.41767389318113</v>
      </c>
      <c r="S16" s="65" t="n">
        <v>19.7600321776667</v>
      </c>
      <c r="T16" s="65" t="n">
        <v>-0.0711068973690448</v>
      </c>
      <c r="U16" s="67" t="n">
        <v>-0.0711068973690448</v>
      </c>
      <c r="V16" s="64" t="n">
        <v>25.0968035625958</v>
      </c>
      <c r="W16" s="65" t="n">
        <v>2.44804936123333</v>
      </c>
      <c r="X16" s="65" t="n">
        <v>-0.131858616074943</v>
      </c>
      <c r="Y16" s="65" t="n">
        <v>-0.00262405206119289</v>
      </c>
      <c r="Z16" s="65" t="n">
        <v>-0.00524810412238579</v>
      </c>
      <c r="AA16" s="65" t="n">
        <v>-0.133826655120838</v>
      </c>
      <c r="AB16" s="65" t="n">
        <v>0</v>
      </c>
      <c r="AC16" s="66" t="n">
        <v>0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</row>
    <row r="17" customFormat="false" ht="10.2" hidden="false" customHeight="false" outlineLevel="0" collapsed="false">
      <c r="B17" s="51"/>
      <c r="C17" s="60" t="s">
        <v>37</v>
      </c>
      <c r="D17" s="61" t="n">
        <v>0</v>
      </c>
      <c r="E17" s="62" t="n">
        <v>-0.895534837026887</v>
      </c>
      <c r="F17" s="63" t="n">
        <v>196</v>
      </c>
      <c r="G17" s="64" t="n">
        <v>-0.819853037699847</v>
      </c>
      <c r="H17" s="65" t="n">
        <v>-30.5743243243243</v>
      </c>
      <c r="I17" s="65" t="n">
        <v>-0.107493857493858</v>
      </c>
      <c r="J17" s="65" t="n">
        <v>-2.3034398034398</v>
      </c>
      <c r="K17" s="65" t="n">
        <v>-5.92751842751843</v>
      </c>
      <c r="L17" s="66" t="n">
        <v>-1.76597051597052</v>
      </c>
      <c r="M17" s="64" t="n">
        <v>-0.43703061512268</v>
      </c>
      <c r="N17" s="65" t="n">
        <v>-3.58508604206501</v>
      </c>
      <c r="O17" s="65" t="n">
        <v>-0.1434034416826</v>
      </c>
      <c r="P17" s="65" t="n">
        <v>-11.8068833652008</v>
      </c>
      <c r="Q17" s="67" t="n">
        <v>-5.49713193116635</v>
      </c>
      <c r="R17" s="64" t="n">
        <v>-0.963913243178313</v>
      </c>
      <c r="S17" s="65" t="n">
        <v>-2.05814964051513</v>
      </c>
      <c r="T17" s="65" t="n">
        <v>-0.0711068973690448</v>
      </c>
      <c r="U17" s="67" t="n">
        <v>-0.0711068973690448</v>
      </c>
      <c r="V17" s="64" t="n">
        <v>22.7498532720129</v>
      </c>
      <c r="W17" s="65" t="n">
        <v>5.01631718709933</v>
      </c>
      <c r="X17" s="65" t="n">
        <v>-0.131858616074943</v>
      </c>
      <c r="Y17" s="65" t="n">
        <v>-0.00262405206119289</v>
      </c>
      <c r="Z17" s="65" t="n">
        <v>-0.00524810412238579</v>
      </c>
      <c r="AA17" s="65" t="n">
        <v>-0.133826655120838</v>
      </c>
      <c r="AB17" s="65" t="n">
        <v>0</v>
      </c>
      <c r="AC17" s="66" t="n">
        <v>0</v>
      </c>
    </row>
    <row r="18" customFormat="false" ht="10.2" hidden="false" customHeight="false" outlineLevel="0" collapsed="false">
      <c r="B18" s="51"/>
      <c r="C18" s="60" t="s">
        <v>38</v>
      </c>
      <c r="D18" s="61" t="n">
        <v>0</v>
      </c>
      <c r="E18" s="62" t="n">
        <v>1.01035470540684</v>
      </c>
      <c r="F18" s="63" t="n">
        <v>712</v>
      </c>
      <c r="G18" s="64" t="n">
        <v>-0.775598256602961</v>
      </c>
      <c r="H18" s="65" t="n">
        <v>-5.57432432432433</v>
      </c>
      <c r="I18" s="65" t="n">
        <v>-0.107493857493858</v>
      </c>
      <c r="J18" s="65" t="n">
        <v>-2.3034398034398</v>
      </c>
      <c r="K18" s="65" t="n">
        <v>-5.92751842751843</v>
      </c>
      <c r="L18" s="66" t="n">
        <v>-1.76597051597052</v>
      </c>
      <c r="M18" s="64" t="n">
        <v>0.00156587610539033</v>
      </c>
      <c r="N18" s="65" t="n">
        <v>29.7482472912683</v>
      </c>
      <c r="O18" s="65" t="n">
        <v>-0.1434034416826</v>
      </c>
      <c r="P18" s="65" t="n">
        <v>-11.8068833652008</v>
      </c>
      <c r="Q18" s="67" t="n">
        <v>-5.49713193116635</v>
      </c>
      <c r="R18" s="64" t="n">
        <v>-4.4110445850465</v>
      </c>
      <c r="S18" s="65" t="n">
        <v>-2.05814964051513</v>
      </c>
      <c r="T18" s="65" t="n">
        <v>-0.0711068973690448</v>
      </c>
      <c r="U18" s="67" t="n">
        <v>-0.0711068973690448</v>
      </c>
      <c r="V18" s="64" t="n">
        <v>-15.4704723167337</v>
      </c>
      <c r="W18" s="65" t="n">
        <v>14.7581842309466</v>
      </c>
      <c r="X18" s="65" t="n">
        <v>-0.131858616074943</v>
      </c>
      <c r="Y18" s="65" t="n">
        <v>-0.00262405206119289</v>
      </c>
      <c r="Z18" s="65" t="n">
        <v>-0.00524810412238579</v>
      </c>
      <c r="AA18" s="65" t="n">
        <v>-0.133826655120838</v>
      </c>
      <c r="AB18" s="65" t="n">
        <v>0</v>
      </c>
      <c r="AC18" s="66" t="n">
        <v>0</v>
      </c>
    </row>
    <row r="19" customFormat="false" ht="10.2" hidden="false" customHeight="false" outlineLevel="0" collapsed="false">
      <c r="B19" s="51"/>
      <c r="C19" s="60" t="s">
        <v>39</v>
      </c>
      <c r="D19" s="61" t="n">
        <v>1</v>
      </c>
      <c r="E19" s="62" t="n">
        <v>-0.0328464876203896</v>
      </c>
      <c r="F19" s="63" t="n">
        <v>15889</v>
      </c>
      <c r="G19" s="64" t="n">
        <v>0.623034359386023</v>
      </c>
      <c r="H19" s="65" t="n">
        <v>0.346728307254622</v>
      </c>
      <c r="I19" s="65" t="n">
        <v>0.221453510927195</v>
      </c>
      <c r="J19" s="65" t="n">
        <v>2.63077072287599</v>
      </c>
      <c r="K19" s="65" t="n">
        <v>5.91458683563947</v>
      </c>
      <c r="L19" s="66" t="n">
        <v>1.19455579981896</v>
      </c>
      <c r="M19" s="64" t="n">
        <v>0.796087411888477</v>
      </c>
      <c r="N19" s="65" t="n">
        <v>-1.46868392566289</v>
      </c>
      <c r="O19" s="65" t="n">
        <v>0.385697087417929</v>
      </c>
      <c r="P19" s="65" t="n">
        <v>-0.166671724989126</v>
      </c>
      <c r="Q19" s="67" t="n">
        <v>-0.735227169261586</v>
      </c>
      <c r="R19" s="64" t="n">
        <v>-4.87067379116024</v>
      </c>
      <c r="S19" s="65" t="n">
        <v>29.1918503594849</v>
      </c>
      <c r="T19" s="65" t="n">
        <v>3.05389310263096</v>
      </c>
      <c r="U19" s="67" t="n">
        <v>3.05389310263096</v>
      </c>
      <c r="V19" s="64" t="n">
        <v>9.06998432496842</v>
      </c>
      <c r="W19" s="65" t="n">
        <v>6.16619616798099</v>
      </c>
      <c r="X19" s="65" t="n">
        <v>0.155176944441721</v>
      </c>
      <c r="Y19" s="65" t="n">
        <v>0.0133223679675107</v>
      </c>
      <c r="Z19" s="65" t="n">
        <v>0.0106983159063178</v>
      </c>
      <c r="AA19" s="65" t="n">
        <v>0.153208905395826</v>
      </c>
      <c r="AB19" s="65" t="n">
        <v>0</v>
      </c>
      <c r="AC19" s="66" t="n">
        <v>0</v>
      </c>
    </row>
    <row r="20" customFormat="false" ht="10.2" hidden="false" customHeight="false" outlineLevel="0" collapsed="false">
      <c r="B20" s="51"/>
      <c r="C20" s="60" t="s">
        <v>40</v>
      </c>
      <c r="D20" s="61" t="n">
        <v>1</v>
      </c>
      <c r="E20" s="62" t="n">
        <v>0.958439133669685</v>
      </c>
      <c r="F20" s="63" t="n">
        <v>2716</v>
      </c>
      <c r="G20" s="64" t="n">
        <v>-1.04691395441594</v>
      </c>
      <c r="H20" s="65" t="n">
        <v>69.4256756756757</v>
      </c>
      <c r="I20" s="65" t="n">
        <v>-0.107493857493858</v>
      </c>
      <c r="J20" s="65" t="n">
        <v>-2.3034398034398</v>
      </c>
      <c r="K20" s="65" t="n">
        <v>-5.92751842751843</v>
      </c>
      <c r="L20" s="66" t="n">
        <v>-1.76597051597052</v>
      </c>
      <c r="M20" s="64" t="n">
        <v>-0.358660709166567</v>
      </c>
      <c r="N20" s="65" t="n">
        <v>-3.58508604206501</v>
      </c>
      <c r="O20" s="65" t="n">
        <v>-0.1434034416826</v>
      </c>
      <c r="P20" s="65" t="n">
        <v>-11.8068833652008</v>
      </c>
      <c r="Q20" s="67" t="n">
        <v>-5.49713193116635</v>
      </c>
      <c r="R20" s="64" t="n">
        <v>-2.38855104712646</v>
      </c>
      <c r="S20" s="65" t="n">
        <v>14.1580665757011</v>
      </c>
      <c r="T20" s="65" t="n">
        <v>1.28024445398231</v>
      </c>
      <c r="U20" s="67" t="n">
        <v>1.28024445398231</v>
      </c>
      <c r="V20" s="64" t="n">
        <v>0.0518104015562777</v>
      </c>
      <c r="W20" s="65" t="n">
        <v>3.5919855647479</v>
      </c>
      <c r="X20" s="65" t="n">
        <v>-0.00900849322482007</v>
      </c>
      <c r="Y20" s="65" t="n">
        <v>-0.00262405206119289</v>
      </c>
      <c r="Z20" s="65" t="n">
        <v>-0.00524810412238579</v>
      </c>
      <c r="AA20" s="65" t="n">
        <v>-0.0109765322707147</v>
      </c>
      <c r="AB20" s="65" t="n">
        <v>0</v>
      </c>
      <c r="AC20" s="66" t="n">
        <v>0</v>
      </c>
    </row>
    <row r="21" customFormat="false" ht="10.8" hidden="false" customHeight="false" outlineLevel="0" collapsed="false">
      <c r="B21" s="51"/>
      <c r="C21" s="72" t="s">
        <v>41</v>
      </c>
      <c r="D21" s="73" t="n">
        <v>5</v>
      </c>
      <c r="E21" s="74" t="n">
        <v>0.520835008931712</v>
      </c>
      <c r="F21" s="75" t="n">
        <v>1230139</v>
      </c>
      <c r="G21" s="76" t="n">
        <v>-0.647606661484289</v>
      </c>
      <c r="H21" s="77" t="n">
        <v>30.5492711812937</v>
      </c>
      <c r="I21" s="77" t="n">
        <v>0.229584794191536</v>
      </c>
      <c r="J21" s="77" t="n">
        <v>-1.85400160119261</v>
      </c>
      <c r="K21" s="77" t="n">
        <v>-4.35448471965326</v>
      </c>
      <c r="L21" s="78" t="n">
        <v>-1.31653231372333</v>
      </c>
      <c r="M21" s="76" t="n">
        <v>-0.381769606969679</v>
      </c>
      <c r="N21" s="77" t="n">
        <v>31.1975226535872</v>
      </c>
      <c r="O21" s="77" t="n">
        <v>-0.1434034416826</v>
      </c>
      <c r="P21" s="77" t="n">
        <v>2.68587025798764</v>
      </c>
      <c r="Q21" s="79" t="n">
        <v>0.299969518109014</v>
      </c>
      <c r="R21" s="76" t="n">
        <v>-4.62510546966663</v>
      </c>
      <c r="S21" s="77" t="n">
        <v>9.17373441745588</v>
      </c>
      <c r="T21" s="77" t="n">
        <v>0.653530783790375</v>
      </c>
      <c r="U21" s="79" t="n">
        <v>0.653530783790375</v>
      </c>
      <c r="V21" s="76" t="n">
        <v>20.038137375501</v>
      </c>
      <c r="W21" s="77" t="n">
        <v>-1.88229570836638</v>
      </c>
      <c r="X21" s="77" t="n">
        <v>-0.0963549267785334</v>
      </c>
      <c r="Y21" s="77" t="n">
        <v>-0.00262405206119289</v>
      </c>
      <c r="Z21" s="77" t="n">
        <v>-0.00524810412238579</v>
      </c>
      <c r="AA21" s="77" t="n">
        <v>-0.0983229658244281</v>
      </c>
      <c r="AB21" s="77" t="n">
        <v>0</v>
      </c>
      <c r="AC21" s="78" t="n">
        <v>0</v>
      </c>
    </row>
    <row r="22" customFormat="false" ht="10.8" hidden="false" customHeight="false" outlineLevel="0" collapsed="false"/>
  </sheetData>
  <mergeCells count="22">
    <mergeCell ref="C1:AC1"/>
    <mergeCell ref="C4:C7"/>
    <mergeCell ref="D4:D7"/>
    <mergeCell ref="E4:E7"/>
    <mergeCell ref="F4:F7"/>
    <mergeCell ref="G4:AC4"/>
    <mergeCell ref="G5:L5"/>
    <mergeCell ref="M5:Q5"/>
    <mergeCell ref="R5:U5"/>
    <mergeCell ref="V5:AC5"/>
    <mergeCell ref="G6:G7"/>
    <mergeCell ref="H6:I6"/>
    <mergeCell ref="J6:L6"/>
    <mergeCell ref="M6:M7"/>
    <mergeCell ref="N6:O6"/>
    <mergeCell ref="P6:Q6"/>
    <mergeCell ref="R6:R7"/>
    <mergeCell ref="S6:T6"/>
    <mergeCell ref="U6:U7"/>
    <mergeCell ref="V6:V7"/>
    <mergeCell ref="W6:X6"/>
    <mergeCell ref="Y6:AC6"/>
  </mergeCells>
  <conditionalFormatting sqref="X10:X21">
    <cfRule type="cellIs" priority="2" operator="greaterThan" aboveAverage="0" equalAverage="0" bottom="0" percent="0" rank="0" text="" dxfId="0">
      <formula>0</formula>
    </cfRule>
  </conditionalFormatting>
  <conditionalFormatting sqref="I10:I21">
    <cfRule type="cellIs" priority="3" operator="greaterThan" aboveAverage="0" equalAverage="0" bottom="0" percent="0" rank="0" text="" dxfId="1">
      <formula>0</formula>
    </cfRule>
  </conditionalFormatting>
  <conditionalFormatting sqref="O10:O21">
    <cfRule type="cellIs" priority="4" operator="greaterThan" aboveAverage="0" equalAverage="0" bottom="0" percent="0" rank="0" text="" dxfId="2">
      <formula>0</formula>
    </cfRule>
  </conditionalFormatting>
  <conditionalFormatting sqref="T10:T21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1"/>
    <col collapsed="false" customWidth="true" hidden="false" outlineLevel="0" max="3" min="3" style="1" width="47.66"/>
    <col collapsed="false" customWidth="true" hidden="false" outlineLevel="0" max="4" min="4" style="1" width="4.66"/>
    <col collapsed="false" customWidth="true" hidden="false" outlineLevel="0" max="5" min="5" style="1" width="26.1"/>
    <col collapsed="false" customWidth="true" hidden="false" outlineLevel="0" max="6" min="6" style="1" width="8.33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29" min="10" style="1" width="6.66"/>
    <col collapsed="false" customWidth="false" hidden="false" outlineLevel="0" max="127" min="30" style="2" width="8.87"/>
    <col collapsed="false" customWidth="false" hidden="false" outlineLevel="0" max="257" min="128" style="1" width="8.87"/>
  </cols>
  <sheetData>
    <row r="1" customFormat="false" ht="78.75" hidden="false" customHeight="true" outlineLevel="0" collapsed="false">
      <c r="C1" s="3" t="s">
        <v>4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.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57.6" hidden="false" customHeight="true" outlineLevel="0" collapsed="false">
      <c r="A4" s="2"/>
      <c r="B4" s="2"/>
      <c r="C4" s="6"/>
      <c r="D4" s="7" t="s">
        <v>1</v>
      </c>
      <c r="E4" s="8" t="s">
        <v>43</v>
      </c>
      <c r="F4" s="9" t="s">
        <v>3</v>
      </c>
      <c r="G4" s="10" t="s">
        <v>4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</row>
    <row r="5" s="11" customFormat="true" ht="11.4" hidden="false" customHeight="true" outlineLevel="0" collapsed="false">
      <c r="A5" s="2"/>
      <c r="B5" s="2"/>
      <c r="C5" s="6"/>
      <c r="D5" s="7"/>
      <c r="E5" s="8"/>
      <c r="F5" s="9"/>
      <c r="G5" s="6" t="s">
        <v>5</v>
      </c>
      <c r="H5" s="6"/>
      <c r="I5" s="6"/>
      <c r="J5" s="6"/>
      <c r="K5" s="6"/>
      <c r="L5" s="6"/>
      <c r="M5" s="6" t="s">
        <v>6</v>
      </c>
      <c r="N5" s="6"/>
      <c r="O5" s="6"/>
      <c r="P5" s="6"/>
      <c r="Q5" s="6"/>
      <c r="R5" s="12" t="s">
        <v>7</v>
      </c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</row>
    <row r="6" s="11" customFormat="true" ht="34.2" hidden="false" customHeight="true" outlineLevel="0" collapsed="false">
      <c r="A6" s="2"/>
      <c r="B6" s="2"/>
      <c r="C6" s="6"/>
      <c r="D6" s="7"/>
      <c r="E6" s="8"/>
      <c r="F6" s="9"/>
      <c r="G6" s="14" t="s">
        <v>9</v>
      </c>
      <c r="H6" s="15" t="s">
        <v>10</v>
      </c>
      <c r="I6" s="15"/>
      <c r="J6" s="16" t="s">
        <v>11</v>
      </c>
      <c r="K6" s="16"/>
      <c r="L6" s="16"/>
      <c r="M6" s="14" t="s">
        <v>12</v>
      </c>
      <c r="N6" s="15" t="s">
        <v>13</v>
      </c>
      <c r="O6" s="15"/>
      <c r="P6" s="16" t="s">
        <v>11</v>
      </c>
      <c r="Q6" s="16"/>
      <c r="R6" s="17" t="s">
        <v>12</v>
      </c>
      <c r="S6" s="15" t="s">
        <v>14</v>
      </c>
      <c r="T6" s="15"/>
      <c r="U6" s="18" t="s">
        <v>15</v>
      </c>
      <c r="V6" s="19" t="s">
        <v>12</v>
      </c>
      <c r="W6" s="15" t="s">
        <v>14</v>
      </c>
      <c r="X6" s="15"/>
      <c r="Y6" s="16" t="s">
        <v>16</v>
      </c>
      <c r="Z6" s="16"/>
      <c r="AA6" s="16"/>
      <c r="AB6" s="16"/>
      <c r="AC6" s="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</row>
    <row r="7" s="11" customFormat="true" ht="152.4" hidden="false" customHeight="true" outlineLevel="0" collapsed="false">
      <c r="A7" s="2"/>
      <c r="B7" s="2"/>
      <c r="C7" s="6"/>
      <c r="D7" s="7"/>
      <c r="E7" s="8"/>
      <c r="F7" s="9"/>
      <c r="G7" s="14"/>
      <c r="H7" s="20" t="s">
        <v>17</v>
      </c>
      <c r="I7" s="17" t="s">
        <v>18</v>
      </c>
      <c r="J7" s="21" t="s">
        <v>19</v>
      </c>
      <c r="K7" s="22" t="s">
        <v>20</v>
      </c>
      <c r="L7" s="23" t="s">
        <v>21</v>
      </c>
      <c r="M7" s="14"/>
      <c r="N7" s="24" t="s">
        <v>17</v>
      </c>
      <c r="O7" s="25" t="s">
        <v>22</v>
      </c>
      <c r="P7" s="26" t="s">
        <v>23</v>
      </c>
      <c r="Q7" s="23" t="s">
        <v>24</v>
      </c>
      <c r="R7" s="17"/>
      <c r="S7" s="20" t="s">
        <v>25</v>
      </c>
      <c r="T7" s="17" t="s">
        <v>18</v>
      </c>
      <c r="U7" s="18"/>
      <c r="V7" s="19"/>
      <c r="W7" s="27" t="s">
        <v>25</v>
      </c>
      <c r="X7" s="28" t="s">
        <v>18</v>
      </c>
      <c r="Y7" s="21" t="s">
        <v>26</v>
      </c>
      <c r="Z7" s="29" t="s">
        <v>27</v>
      </c>
      <c r="AA7" s="29" t="s">
        <v>19</v>
      </c>
      <c r="AB7" s="22" t="s">
        <v>23</v>
      </c>
      <c r="AC7" s="23" t="s">
        <v>2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</row>
    <row r="8" s="2" customFormat="true" ht="10.8" hidden="false" customHeight="false" outlineLevel="0" collapsed="false">
      <c r="C8" s="30" t="n">
        <v>1</v>
      </c>
      <c r="D8" s="31" t="n">
        <v>2</v>
      </c>
      <c r="E8" s="30" t="n">
        <v>3</v>
      </c>
      <c r="F8" s="32" t="n">
        <v>7</v>
      </c>
      <c r="G8" s="33" t="n">
        <v>8</v>
      </c>
      <c r="H8" s="34" t="n">
        <v>9</v>
      </c>
      <c r="I8" s="35" t="n">
        <v>10</v>
      </c>
      <c r="J8" s="36" t="n">
        <v>11</v>
      </c>
      <c r="K8" s="37" t="n">
        <v>12</v>
      </c>
      <c r="L8" s="32" t="n">
        <v>13</v>
      </c>
      <c r="M8" s="33" t="n">
        <v>14</v>
      </c>
      <c r="N8" s="34" t="n">
        <v>15</v>
      </c>
      <c r="O8" s="35" t="n">
        <v>16</v>
      </c>
      <c r="P8" s="38" t="n">
        <v>17</v>
      </c>
      <c r="Q8" s="32" t="n">
        <v>18</v>
      </c>
      <c r="R8" s="39" t="n">
        <v>19</v>
      </c>
      <c r="S8" s="38" t="n">
        <v>20</v>
      </c>
      <c r="T8" s="39" t="n">
        <v>21</v>
      </c>
      <c r="U8" s="34" t="n">
        <v>22</v>
      </c>
      <c r="V8" s="33" t="n">
        <v>23</v>
      </c>
      <c r="W8" s="36" t="n">
        <v>24</v>
      </c>
      <c r="X8" s="39" t="n">
        <v>25</v>
      </c>
      <c r="Y8" s="34" t="n">
        <v>26</v>
      </c>
      <c r="Z8" s="40" t="n">
        <v>27</v>
      </c>
      <c r="AA8" s="41" t="n">
        <v>28</v>
      </c>
      <c r="AB8" s="41" t="n">
        <v>29</v>
      </c>
      <c r="AC8" s="42" t="n">
        <v>30</v>
      </c>
    </row>
    <row r="9" s="43" customFormat="true" ht="38.4" hidden="false" customHeight="true" outlineLevel="0" collapsed="false">
      <c r="C9" s="80" t="s">
        <v>29</v>
      </c>
      <c r="D9" s="81" t="n">
        <v>64</v>
      </c>
      <c r="E9" s="82" t="n">
        <v>98.1145053374871</v>
      </c>
      <c r="F9" s="81" t="n">
        <v>21653699</v>
      </c>
      <c r="G9" s="83" t="n">
        <v>3.87044120992789</v>
      </c>
      <c r="H9" s="84" t="n">
        <v>11.7938553022795</v>
      </c>
      <c r="I9" s="84" t="n">
        <v>0.191381019103927</v>
      </c>
      <c r="J9" s="84" t="n">
        <v>0.570725539113496</v>
      </c>
      <c r="K9" s="84" t="n">
        <v>2.65028536276956</v>
      </c>
      <c r="L9" s="85" t="n">
        <v>0.979118963808482</v>
      </c>
      <c r="M9" s="83" t="n">
        <v>0.736496246091332</v>
      </c>
      <c r="N9" s="84" t="n">
        <v>4.31932471264368</v>
      </c>
      <c r="O9" s="84" t="n">
        <v>0.233477011494253</v>
      </c>
      <c r="P9" s="84" t="n">
        <v>10.6681034482759</v>
      </c>
      <c r="Q9" s="86" t="n">
        <v>5.03771551724138</v>
      </c>
      <c r="R9" s="83" t="n">
        <v>4.5128251932509</v>
      </c>
      <c r="S9" s="84" t="n">
        <v>3.8807063823551</v>
      </c>
      <c r="T9" s="84" t="n">
        <v>0.167069685645197</v>
      </c>
      <c r="U9" s="86" t="n">
        <v>0.167069685645197</v>
      </c>
      <c r="V9" s="83" t="n">
        <v>29.8738644360142</v>
      </c>
      <c r="W9" s="84" t="n">
        <v>8.36240867832632</v>
      </c>
      <c r="X9" s="84" t="n">
        <v>0.153863183528891</v>
      </c>
      <c r="Y9" s="84" t="n">
        <v>0.00553464688952845</v>
      </c>
      <c r="Z9" s="84" t="n">
        <v>0.0243524463139252</v>
      </c>
      <c r="AA9" s="84" t="n">
        <v>0.156077042284702</v>
      </c>
      <c r="AB9" s="84" t="n">
        <v>0</v>
      </c>
      <c r="AC9" s="85" t="n">
        <v>0</v>
      </c>
    </row>
    <row r="10" customFormat="false" ht="21" hidden="false" customHeight="false" outlineLevel="0" collapsed="false">
      <c r="B10" s="51"/>
      <c r="C10" s="52" t="s">
        <v>45</v>
      </c>
      <c r="D10" s="53" t="n">
        <v>0</v>
      </c>
      <c r="E10" s="54" t="n">
        <v>1.88549466251288</v>
      </c>
      <c r="F10" s="55" t="n">
        <v>207</v>
      </c>
      <c r="G10" s="56" t="n">
        <v>4.90148861463352</v>
      </c>
      <c r="H10" s="57" t="n">
        <v>-11.7938553022795</v>
      </c>
      <c r="I10" s="57" t="n">
        <v>-0.191381019103927</v>
      </c>
      <c r="J10" s="57" t="n">
        <v>-0.570725539113496</v>
      </c>
      <c r="K10" s="57" t="n">
        <v>-2.65028536276956</v>
      </c>
      <c r="L10" s="58" t="n">
        <v>-0.979118963808482</v>
      </c>
      <c r="M10" s="56" t="n">
        <v>1.01788971882095</v>
      </c>
      <c r="N10" s="57" t="n">
        <v>-4.31932471264368</v>
      </c>
      <c r="O10" s="57" t="n">
        <v>-0.233477011494253</v>
      </c>
      <c r="P10" s="57" t="n">
        <v>-10.6681034482759</v>
      </c>
      <c r="Q10" s="59" t="n">
        <v>-5.03771551724138</v>
      </c>
      <c r="R10" s="56" t="n">
        <v>-1.00405326342634</v>
      </c>
      <c r="S10" s="57" t="n">
        <v>96.1192936176449</v>
      </c>
      <c r="T10" s="57" t="n">
        <v>-0.167069685645197</v>
      </c>
      <c r="U10" s="59" t="n">
        <v>-0.167069685645197</v>
      </c>
      <c r="V10" s="56" t="n">
        <v>15.7401706517051</v>
      </c>
      <c r="W10" s="57" t="n">
        <v>18.5606682447506</v>
      </c>
      <c r="X10" s="57" t="n">
        <v>-0.153863183528891</v>
      </c>
      <c r="Y10" s="57" t="n">
        <v>-0.00553464688952845</v>
      </c>
      <c r="Z10" s="57" t="n">
        <v>-0.0243524463139252</v>
      </c>
      <c r="AA10" s="57" t="n">
        <v>-0.156077042284702</v>
      </c>
      <c r="AB10" s="57" t="n">
        <v>0</v>
      </c>
      <c r="AC10" s="58" t="n">
        <v>0</v>
      </c>
    </row>
    <row r="11" customFormat="false" ht="10.2" hidden="false" customHeight="false" outlineLevel="0" collapsed="false">
      <c r="B11" s="51"/>
      <c r="C11" s="60" t="s">
        <v>46</v>
      </c>
      <c r="D11" s="61" t="n">
        <v>0</v>
      </c>
      <c r="E11" s="62" t="n">
        <v>-1.41120863419042</v>
      </c>
      <c r="F11" s="63" t="n">
        <v>92</v>
      </c>
      <c r="G11" s="64" t="n">
        <v>-0.461350300836976</v>
      </c>
      <c r="H11" s="65" t="n">
        <v>-11.7938553022795</v>
      </c>
      <c r="I11" s="65" t="n">
        <v>-0.191381019103927</v>
      </c>
      <c r="J11" s="65" t="n">
        <v>-0.570725539113496</v>
      </c>
      <c r="K11" s="65" t="n">
        <v>-2.65028536276956</v>
      </c>
      <c r="L11" s="66" t="n">
        <v>-0.979118963808482</v>
      </c>
      <c r="M11" s="64" t="n">
        <v>2.67259466299958</v>
      </c>
      <c r="N11" s="65" t="n">
        <v>-4.31932471264368</v>
      </c>
      <c r="O11" s="65" t="n">
        <v>-0.233477011494253</v>
      </c>
      <c r="P11" s="65" t="n">
        <v>-10.6681034482759</v>
      </c>
      <c r="Q11" s="67" t="n">
        <v>-5.03771551724138</v>
      </c>
      <c r="R11" s="64" t="n">
        <v>-2.24009792052363</v>
      </c>
      <c r="S11" s="65" t="n">
        <v>46.1192936176449</v>
      </c>
      <c r="T11" s="65" t="n">
        <v>-0.167069685645197</v>
      </c>
      <c r="U11" s="67" t="n">
        <v>-0.167069685645197</v>
      </c>
      <c r="V11" s="64" t="n">
        <v>-15.101137163287</v>
      </c>
      <c r="W11" s="65" t="n">
        <v>-8.36240867832632</v>
      </c>
      <c r="X11" s="65" t="n">
        <v>-0.153863183528891</v>
      </c>
      <c r="Y11" s="65" t="n">
        <v>-0.00553464688952845</v>
      </c>
      <c r="Z11" s="65" t="n">
        <v>-0.0243524463139252</v>
      </c>
      <c r="AA11" s="65" t="n">
        <v>-0.156077042284702</v>
      </c>
      <c r="AB11" s="65" t="n">
        <v>0</v>
      </c>
      <c r="AC11" s="66" t="n">
        <v>0</v>
      </c>
    </row>
    <row r="12" customFormat="false" ht="10.2" hidden="false" customHeight="false" outlineLevel="0" collapsed="false">
      <c r="B12" s="51"/>
      <c r="C12" s="60" t="s">
        <v>47</v>
      </c>
      <c r="D12" s="61" t="n">
        <v>11</v>
      </c>
      <c r="E12" s="62" t="n">
        <v>-0.139220750590525</v>
      </c>
      <c r="F12" s="63" t="n">
        <v>2082365</v>
      </c>
      <c r="G12" s="64" t="n">
        <v>5.65268239320018</v>
      </c>
      <c r="H12" s="65" t="n">
        <v>-7.26592165992769</v>
      </c>
      <c r="I12" s="65" t="n">
        <v>-0.045003853941692</v>
      </c>
      <c r="J12" s="65" t="n">
        <v>-0.478020001177414</v>
      </c>
      <c r="K12" s="65" t="n">
        <v>-2.19163691192789</v>
      </c>
      <c r="L12" s="66" t="n">
        <v>-0.818104082130024</v>
      </c>
      <c r="M12" s="64" t="n">
        <v>0.0703788032783623</v>
      </c>
      <c r="N12" s="65" t="n">
        <v>-0.54736963058206</v>
      </c>
      <c r="O12" s="65" t="n">
        <v>-0.147096360760017</v>
      </c>
      <c r="P12" s="65" t="n">
        <v>-6.89614836621424</v>
      </c>
      <c r="Q12" s="67" t="n">
        <v>-3.22372185182243</v>
      </c>
      <c r="R12" s="64" t="n">
        <v>5.06373384361026</v>
      </c>
      <c r="S12" s="65" t="n">
        <v>-2.82781943427164</v>
      </c>
      <c r="T12" s="65" t="n">
        <v>-0.140383610924188</v>
      </c>
      <c r="U12" s="67" t="n">
        <v>-0.140383610924188</v>
      </c>
      <c r="V12" s="64" t="n">
        <v>-19.6240189341161</v>
      </c>
      <c r="W12" s="65" t="n">
        <v>0.427654334502906</v>
      </c>
      <c r="X12" s="65" t="n">
        <v>-0.00426438031931656</v>
      </c>
      <c r="Y12" s="65" t="n">
        <v>0.00126529871090675</v>
      </c>
      <c r="Z12" s="65" t="n">
        <v>0.00511398462129402</v>
      </c>
      <c r="AA12" s="65" t="n">
        <v>-0.00421159054164952</v>
      </c>
      <c r="AB12" s="65" t="n">
        <v>0</v>
      </c>
      <c r="AC12" s="66" t="n">
        <v>0</v>
      </c>
    </row>
    <row r="13" customFormat="false" ht="10.2" hidden="false" customHeight="false" outlineLevel="0" collapsed="false">
      <c r="B13" s="51"/>
      <c r="C13" s="60" t="s">
        <v>48</v>
      </c>
      <c r="D13" s="61" t="n">
        <v>16</v>
      </c>
      <c r="E13" s="62" t="n">
        <v>-0.335060278781285</v>
      </c>
      <c r="F13" s="63" t="n">
        <v>91866</v>
      </c>
      <c r="G13" s="64" t="n">
        <v>-3.2646661543985</v>
      </c>
      <c r="H13" s="65" t="n">
        <v>52.4283669199428</v>
      </c>
      <c r="I13" s="65" t="n">
        <v>0.0308412031182955</v>
      </c>
      <c r="J13" s="65" t="n">
        <v>4.54038557199762</v>
      </c>
      <c r="K13" s="65" t="n">
        <v>45.3497146372304</v>
      </c>
      <c r="L13" s="66" t="n">
        <v>19.0208810361915</v>
      </c>
      <c r="M13" s="64" t="n">
        <v>-0.3770697131439</v>
      </c>
      <c r="N13" s="65" t="n">
        <v>4.66943933230014</v>
      </c>
      <c r="O13" s="65" t="n">
        <v>-0.233477011494253</v>
      </c>
      <c r="P13" s="65" t="n">
        <v>58.6202860648328</v>
      </c>
      <c r="Q13" s="67" t="n">
        <v>28.2956178160919</v>
      </c>
      <c r="R13" s="64" t="n">
        <v>-4.33109267659209</v>
      </c>
      <c r="S13" s="65" t="n">
        <v>70.193367691719</v>
      </c>
      <c r="T13" s="65" t="n">
        <v>7.98107846250295</v>
      </c>
      <c r="U13" s="67" t="n">
        <v>7.98107846250295</v>
      </c>
      <c r="V13" s="64" t="n">
        <v>-14.6029483695136</v>
      </c>
      <c r="W13" s="65" t="n">
        <v>12.5296928731546</v>
      </c>
      <c r="X13" s="65" t="n">
        <v>0.648322994186201</v>
      </c>
      <c r="Y13" s="65" t="n">
        <v>0.00328058583261542</v>
      </c>
      <c r="Z13" s="65" t="n">
        <v>0.0726151136296573</v>
      </c>
      <c r="AA13" s="65" t="n">
        <v>0.663739600874677</v>
      </c>
      <c r="AB13" s="65" t="n">
        <v>0</v>
      </c>
      <c r="AC13" s="66" t="n">
        <v>0</v>
      </c>
    </row>
    <row r="14" customFormat="false" ht="10.2" hidden="false" customHeight="false" outlineLevel="0" collapsed="false">
      <c r="B14" s="51"/>
      <c r="C14" s="60" t="s">
        <v>49</v>
      </c>
      <c r="D14" s="61" t="n">
        <v>1</v>
      </c>
      <c r="E14" s="62" t="n">
        <v>1.0071406738232</v>
      </c>
      <c r="F14" s="63" t="n">
        <v>84843</v>
      </c>
      <c r="G14" s="64" t="n">
        <v>-3.49292239468147</v>
      </c>
      <c r="H14" s="65" t="n">
        <v>112.96498714145</v>
      </c>
      <c r="I14" s="65" t="n">
        <v>0.130162389256202</v>
      </c>
      <c r="J14" s="65" t="n">
        <v>0.0723612776067615</v>
      </c>
      <c r="K14" s="65" t="n">
        <v>0.243605312471601</v>
      </c>
      <c r="L14" s="66" t="n">
        <v>0.307054669632032</v>
      </c>
      <c r="M14" s="64" t="n">
        <v>-0.424527321595095</v>
      </c>
      <c r="N14" s="65" t="n">
        <v>10.0775624468894</v>
      </c>
      <c r="O14" s="65" t="n">
        <v>0.155628046871506</v>
      </c>
      <c r="P14" s="65" t="n">
        <v>-7.55526298134979</v>
      </c>
      <c r="Q14" s="67" t="n">
        <v>-3.48129528377834</v>
      </c>
      <c r="R14" s="64" t="n">
        <v>-0.941570034231722</v>
      </c>
      <c r="S14" s="65" t="n">
        <v>-3.16690624639317</v>
      </c>
      <c r="T14" s="65" t="n">
        <v>-0.167069685645197</v>
      </c>
      <c r="U14" s="67" t="n">
        <v>-0.167069685645197</v>
      </c>
      <c r="V14" s="64" t="n">
        <v>-26.2674065578885</v>
      </c>
      <c r="W14" s="65" t="n">
        <v>2.20642336475681</v>
      </c>
      <c r="X14" s="65" t="n">
        <v>0.0144303203418597</v>
      </c>
      <c r="Y14" s="65" t="n">
        <v>-0.00553464688952845</v>
      </c>
      <c r="Z14" s="65" t="n">
        <v>-0.0243524463139252</v>
      </c>
      <c r="AA14" s="65" t="n">
        <v>0.0122164615860484</v>
      </c>
      <c r="AB14" s="65" t="n">
        <v>0</v>
      </c>
      <c r="AC14" s="66" t="n">
        <v>0</v>
      </c>
    </row>
    <row r="15" customFormat="false" ht="10.2" hidden="false" customHeight="false" outlineLevel="0" collapsed="false">
      <c r="B15" s="51"/>
      <c r="C15" s="60" t="s">
        <v>50</v>
      </c>
      <c r="D15" s="61" t="n">
        <v>2</v>
      </c>
      <c r="E15" s="62" t="n">
        <v>0.634012644333453</v>
      </c>
      <c r="F15" s="63" t="n">
        <v>26183</v>
      </c>
      <c r="G15" s="64" t="n">
        <v>-3.56805771650917</v>
      </c>
      <c r="H15" s="65" t="n">
        <v>80.8532035212499</v>
      </c>
      <c r="I15" s="65" t="n">
        <v>-0.191381019103927</v>
      </c>
      <c r="J15" s="65" t="n">
        <v>8.25280387265121</v>
      </c>
      <c r="K15" s="65" t="n">
        <v>31.1732440489952</v>
      </c>
      <c r="L15" s="66" t="n">
        <v>12.2561751538386</v>
      </c>
      <c r="M15" s="64" t="n">
        <v>-0.59419813154135</v>
      </c>
      <c r="N15" s="65" t="n">
        <v>11.3056752873563</v>
      </c>
      <c r="O15" s="65" t="n">
        <v>-0.233477011494253</v>
      </c>
      <c r="P15" s="65" t="n">
        <v>45.5818965517241</v>
      </c>
      <c r="Q15" s="67" t="n">
        <v>23.0872844827586</v>
      </c>
      <c r="R15" s="64" t="n">
        <v>-3.1832271854245</v>
      </c>
      <c r="S15" s="65" t="n">
        <v>23.8784909420596</v>
      </c>
      <c r="T15" s="65" t="n">
        <v>0.501826635425037</v>
      </c>
      <c r="U15" s="67" t="n">
        <v>0.501826635425037</v>
      </c>
      <c r="V15" s="64" t="n">
        <v>9.25367024915118</v>
      </c>
      <c r="W15" s="65" t="n">
        <v>3.03661393788006</v>
      </c>
      <c r="X15" s="65" t="n">
        <v>-0.0174840495363917</v>
      </c>
      <c r="Y15" s="65" t="n">
        <v>0.0171952087758881</v>
      </c>
      <c r="Z15" s="65" t="n">
        <v>-0.00162259064850865</v>
      </c>
      <c r="AA15" s="65" t="n">
        <v>-0.0196979082922031</v>
      </c>
      <c r="AB15" s="65" t="n">
        <v>0</v>
      </c>
      <c r="AC15" s="66" t="n">
        <v>0</v>
      </c>
    </row>
    <row r="16" customFormat="false" ht="10.2" hidden="false" customHeight="false" outlineLevel="0" collapsed="false">
      <c r="B16" s="51"/>
      <c r="C16" s="70" t="s">
        <v>51</v>
      </c>
      <c r="D16" s="61" t="n">
        <v>0</v>
      </c>
      <c r="E16" s="62" t="n">
        <v>0.856839262072029</v>
      </c>
      <c r="F16" s="63" t="n">
        <v>1470</v>
      </c>
      <c r="G16" s="64" t="n">
        <v>-3.79620216018772</v>
      </c>
      <c r="H16" s="65" t="n">
        <v>288.206144697721</v>
      </c>
      <c r="I16" s="65" t="n">
        <v>-0.191381019103927</v>
      </c>
      <c r="J16" s="65" t="n">
        <v>-0.570725539113496</v>
      </c>
      <c r="K16" s="65" t="n">
        <v>-2.65028536276956</v>
      </c>
      <c r="L16" s="66" t="n">
        <v>-0.979118963808482</v>
      </c>
      <c r="M16" s="64" t="n">
        <v>-0.736496246091332</v>
      </c>
      <c r="N16" s="65" t="n">
        <v>-4.31932471264368</v>
      </c>
      <c r="O16" s="65" t="n">
        <v>-0.233477011494253</v>
      </c>
      <c r="P16" s="65" t="n">
        <v>-10.6681034482759</v>
      </c>
      <c r="Q16" s="67" t="n">
        <v>-5.03771551724138</v>
      </c>
      <c r="R16" s="64" t="n">
        <v>-4.43858614351074</v>
      </c>
      <c r="S16" s="65" t="n">
        <v>96.1192936176449</v>
      </c>
      <c r="T16" s="65" t="n">
        <v>-0.167069685645197</v>
      </c>
      <c r="U16" s="67" t="n">
        <v>-0.167069685645197</v>
      </c>
      <c r="V16" s="64" t="n">
        <v>-27.8694100930298</v>
      </c>
      <c r="W16" s="65" t="n">
        <v>91.6375913216737</v>
      </c>
      <c r="X16" s="65" t="n">
        <v>3.54984052017481</v>
      </c>
      <c r="Y16" s="65" t="n">
        <v>-0.00553464688952845</v>
      </c>
      <c r="Z16" s="65" t="n">
        <v>-0.0243524463139252</v>
      </c>
      <c r="AA16" s="65" t="n">
        <v>3.547626661419</v>
      </c>
      <c r="AB16" s="65" t="n">
        <v>0</v>
      </c>
      <c r="AC16" s="66" t="n">
        <v>0</v>
      </c>
    </row>
    <row r="17" customFormat="false" ht="10.2" hidden="false" customHeight="false" outlineLevel="0" collapsed="false">
      <c r="B17" s="51"/>
      <c r="C17" s="60" t="s">
        <v>52</v>
      </c>
      <c r="D17" s="61" t="n">
        <v>2</v>
      </c>
      <c r="E17" s="62" t="n">
        <v>-0.796530775452084</v>
      </c>
      <c r="F17" s="63" t="n">
        <v>120922</v>
      </c>
      <c r="G17" s="64" t="n">
        <v>-1.12436452889298</v>
      </c>
      <c r="H17" s="65" t="n">
        <v>12.3799952724332</v>
      </c>
      <c r="I17" s="65" t="n">
        <v>0.0600557625052687</v>
      </c>
      <c r="J17" s="65" t="n">
        <v>1.08157331146122</v>
      </c>
      <c r="K17" s="65" t="n">
        <v>6.29368015447182</v>
      </c>
      <c r="L17" s="66" t="n">
        <v>2.4332373580306</v>
      </c>
      <c r="M17" s="64" t="n">
        <v>0.092061373186442</v>
      </c>
      <c r="N17" s="65" t="n">
        <v>1.63305623973727</v>
      </c>
      <c r="O17" s="65" t="n">
        <v>0.242713464696223</v>
      </c>
      <c r="P17" s="65" t="n">
        <v>12.9033251231527</v>
      </c>
      <c r="Q17" s="67" t="n">
        <v>6.03371305418719</v>
      </c>
      <c r="R17" s="64" t="n">
        <v>-1.69178377523372</v>
      </c>
      <c r="S17" s="65" t="n">
        <v>12.6577551561064</v>
      </c>
      <c r="T17" s="65" t="n">
        <v>0.462300943725433</v>
      </c>
      <c r="U17" s="67" t="n">
        <v>0.462300943725433</v>
      </c>
      <c r="V17" s="64" t="n">
        <v>19.696567893515</v>
      </c>
      <c r="W17" s="65" t="n">
        <v>0.488451932558165</v>
      </c>
      <c r="X17" s="65" t="n">
        <v>0.0590509543678358</v>
      </c>
      <c r="Y17" s="65" t="n">
        <v>0.00242476013464825</v>
      </c>
      <c r="Z17" s="65" t="n">
        <v>0.0154445888069583</v>
      </c>
      <c r="AA17" s="65" t="n">
        <v>0.0608167991241128</v>
      </c>
      <c r="AB17" s="65" t="n">
        <v>0</v>
      </c>
      <c r="AC17" s="66" t="n">
        <v>0</v>
      </c>
    </row>
    <row r="18" customFormat="false" ht="10.2" hidden="false" customHeight="false" outlineLevel="0" collapsed="false">
      <c r="B18" s="51"/>
      <c r="C18" s="60" t="s">
        <v>53</v>
      </c>
      <c r="D18" s="61" t="n">
        <v>1</v>
      </c>
      <c r="E18" s="62" t="n">
        <v>0.449714845999125</v>
      </c>
      <c r="F18" s="63" t="n">
        <v>3681363</v>
      </c>
      <c r="G18" s="64" t="n">
        <v>-3.56327873959699</v>
      </c>
      <c r="H18" s="65" t="n">
        <v>44.2667507583266</v>
      </c>
      <c r="I18" s="65" t="n">
        <v>-0.191381019103927</v>
      </c>
      <c r="J18" s="65" t="n">
        <v>7.00503203664408</v>
      </c>
      <c r="K18" s="65" t="n">
        <v>32.1981994857153</v>
      </c>
      <c r="L18" s="66" t="n">
        <v>14.1723961877067</v>
      </c>
      <c r="M18" s="64" t="n">
        <v>-0.582915010925883</v>
      </c>
      <c r="N18" s="65" t="n">
        <v>-4.31932471264368</v>
      </c>
      <c r="O18" s="65" t="n">
        <v>-0.233477011494253</v>
      </c>
      <c r="P18" s="65" t="n">
        <v>49.9379571577848</v>
      </c>
      <c r="Q18" s="67" t="n">
        <v>25.2653147857889</v>
      </c>
      <c r="R18" s="64" t="n">
        <v>-4.21497067656639</v>
      </c>
      <c r="S18" s="65" t="n">
        <v>42.9942936176449</v>
      </c>
      <c r="T18" s="65" t="n">
        <v>1.3954303143548</v>
      </c>
      <c r="U18" s="67" t="n">
        <v>1.3954303143548</v>
      </c>
      <c r="V18" s="64" t="n">
        <v>-0.632928055877411</v>
      </c>
      <c r="W18" s="65" t="n">
        <v>1.25083340348173</v>
      </c>
      <c r="X18" s="65" t="n">
        <v>-0.106115292394083</v>
      </c>
      <c r="Y18" s="65" t="n">
        <v>-0.00553464688952845</v>
      </c>
      <c r="Z18" s="65" t="n">
        <v>-0.00843648260232243</v>
      </c>
      <c r="AA18" s="65" t="n">
        <v>-0.108329151149894</v>
      </c>
      <c r="AB18" s="65" t="n">
        <v>0</v>
      </c>
      <c r="AC18" s="66" t="n">
        <v>0</v>
      </c>
    </row>
    <row r="19" customFormat="false" ht="10.2" hidden="false" customHeight="false" outlineLevel="0" collapsed="false">
      <c r="B19" s="51"/>
      <c r="C19" s="60" t="s">
        <v>54</v>
      </c>
      <c r="D19" s="61" t="n">
        <v>0</v>
      </c>
      <c r="E19" s="62" t="n">
        <v>0.533545397481674</v>
      </c>
      <c r="F19" s="63" t="n">
        <v>22307</v>
      </c>
      <c r="G19" s="64" t="n">
        <v>5.61824612187716</v>
      </c>
      <c r="H19" s="65" t="n">
        <v>-7.11948555438033</v>
      </c>
      <c r="I19" s="65" t="n">
        <v>0.333829064929687</v>
      </c>
      <c r="J19" s="65" t="n">
        <v>-0.465683522306773</v>
      </c>
      <c r="K19" s="65" t="n">
        <v>-2.07255427033258</v>
      </c>
      <c r="L19" s="66" t="n">
        <v>-0.87407694700176</v>
      </c>
      <c r="M19" s="64" t="n">
        <v>0.0359546658990997</v>
      </c>
      <c r="N19" s="65" t="n">
        <v>-3.6741634223211</v>
      </c>
      <c r="O19" s="65" t="n">
        <v>-0.233477011494253</v>
      </c>
      <c r="P19" s="65" t="n">
        <v>-6.1519744160178</v>
      </c>
      <c r="Q19" s="67" t="n">
        <v>-3.74739293659622</v>
      </c>
      <c r="R19" s="64" t="n">
        <v>-4.17394350282929</v>
      </c>
      <c r="S19" s="65" t="n">
        <v>22.589881852939</v>
      </c>
      <c r="T19" s="65" t="n">
        <v>1.30351854964892</v>
      </c>
      <c r="U19" s="67" t="n">
        <v>1.30351854964892</v>
      </c>
      <c r="V19" s="64" t="n">
        <v>21.2324846121269</v>
      </c>
      <c r="W19" s="65" t="n">
        <v>-3.29171145745845</v>
      </c>
      <c r="X19" s="65" t="n">
        <v>-0.0368470938165554</v>
      </c>
      <c r="Y19" s="65" t="n">
        <v>-0.00553464688952845</v>
      </c>
      <c r="Z19" s="65" t="n">
        <v>-0.0146011055045639</v>
      </c>
      <c r="AA19" s="65" t="n">
        <v>-0.0390609525723668</v>
      </c>
      <c r="AB19" s="65" t="n">
        <v>0</v>
      </c>
      <c r="AC19" s="66" t="n">
        <v>0</v>
      </c>
    </row>
    <row r="20" customFormat="false" ht="10.2" hidden="false" customHeight="false" outlineLevel="0" collapsed="false">
      <c r="B20" s="51"/>
      <c r="C20" s="60" t="s">
        <v>55</v>
      </c>
      <c r="D20" s="61" t="n">
        <v>0</v>
      </c>
      <c r="E20" s="62" t="n">
        <v>-0.55196524768597</v>
      </c>
      <c r="F20" s="63" t="n">
        <v>3322</v>
      </c>
      <c r="G20" s="64" t="n">
        <v>-3.67320255115076</v>
      </c>
      <c r="H20" s="65" t="n">
        <v>21.5394780310538</v>
      </c>
      <c r="I20" s="65" t="n">
        <v>-0.191381019103927</v>
      </c>
      <c r="J20" s="65" t="n">
        <v>66.0959411275532</v>
      </c>
      <c r="K20" s="65" t="n">
        <v>97.3497146372305</v>
      </c>
      <c r="L20" s="66" t="n">
        <v>-0.979118963808482</v>
      </c>
      <c r="M20" s="64" t="n">
        <v>-0.736496246091332</v>
      </c>
      <c r="N20" s="65" t="n">
        <v>-4.31932471264368</v>
      </c>
      <c r="O20" s="65" t="n">
        <v>-0.233477011494253</v>
      </c>
      <c r="P20" s="65" t="n">
        <v>-10.6681034482759</v>
      </c>
      <c r="Q20" s="67" t="n">
        <v>-5.03771551724138</v>
      </c>
      <c r="R20" s="64" t="n">
        <v>-4.44707897365853</v>
      </c>
      <c r="S20" s="65" t="n">
        <v>96.1192936176449</v>
      </c>
      <c r="T20" s="65" t="n">
        <v>-0.167069685645197</v>
      </c>
      <c r="U20" s="67" t="n">
        <v>-0.167069685645197</v>
      </c>
      <c r="V20" s="64" t="n">
        <v>-27.5727467502812</v>
      </c>
      <c r="W20" s="65" t="n">
        <v>91.6375913216737</v>
      </c>
      <c r="X20" s="65" t="n">
        <v>-0.153863183528891</v>
      </c>
      <c r="Y20" s="65" t="n">
        <v>-0.00553464688952845</v>
      </c>
      <c r="Z20" s="65" t="n">
        <v>-0.0243524463139252</v>
      </c>
      <c r="AA20" s="65" t="n">
        <v>-0.156077042284702</v>
      </c>
      <c r="AB20" s="65" t="n">
        <v>0</v>
      </c>
      <c r="AC20" s="66" t="n">
        <v>0</v>
      </c>
    </row>
    <row r="21" customFormat="false" ht="20.4" hidden="false" customHeight="false" outlineLevel="0" collapsed="false">
      <c r="B21" s="51"/>
      <c r="C21" s="60" t="s">
        <v>56</v>
      </c>
      <c r="D21" s="61" t="n">
        <v>1</v>
      </c>
      <c r="E21" s="62" t="n">
        <v>0.350779519235047</v>
      </c>
      <c r="F21" s="63" t="n">
        <v>819284</v>
      </c>
      <c r="G21" s="64" t="n">
        <v>8.04650823505975</v>
      </c>
      <c r="H21" s="65" t="n">
        <v>-7.35370086212505</v>
      </c>
      <c r="I21" s="65" t="n">
        <v>0.0499317222088146</v>
      </c>
      <c r="J21" s="65" t="n">
        <v>-0.0398375082254649</v>
      </c>
      <c r="K21" s="65" t="n">
        <v>-1.73329694578114</v>
      </c>
      <c r="L21" s="66" t="n">
        <v>-0.737806222495741</v>
      </c>
      <c r="M21" s="64" t="n">
        <v>4.26149075569161</v>
      </c>
      <c r="N21" s="65" t="n">
        <v>-3.16857672645265</v>
      </c>
      <c r="O21" s="65" t="n">
        <v>-0.11840221287515</v>
      </c>
      <c r="P21" s="65" t="n">
        <v>-9.40228066346574</v>
      </c>
      <c r="Q21" s="67" t="n">
        <v>-4.46234152414587</v>
      </c>
      <c r="R21" s="64" t="n">
        <v>-4.17349120808957</v>
      </c>
      <c r="S21" s="65" t="n">
        <v>92.7294631091703</v>
      </c>
      <c r="T21" s="65" t="n">
        <v>3.22276082282938</v>
      </c>
      <c r="U21" s="67" t="n">
        <v>3.22276082282938</v>
      </c>
      <c r="V21" s="64" t="n">
        <v>9.96624599131652</v>
      </c>
      <c r="W21" s="65" t="n">
        <v>1.16552549231032</v>
      </c>
      <c r="X21" s="65" t="n">
        <v>-0.0528093362645629</v>
      </c>
      <c r="Y21" s="65" t="n">
        <v>0.00890161700537555</v>
      </c>
      <c r="Z21" s="65" t="n">
        <v>-0.00991618241902117</v>
      </c>
      <c r="AA21" s="65" t="n">
        <v>-0.0405869311254703</v>
      </c>
      <c r="AB21" s="65" t="n">
        <v>0</v>
      </c>
      <c r="AC21" s="66" t="n">
        <v>0</v>
      </c>
    </row>
    <row r="22" customFormat="false" ht="10.2" hidden="false" customHeight="false" outlineLevel="0" collapsed="false">
      <c r="B22" s="51"/>
      <c r="C22" s="60" t="s">
        <v>57</v>
      </c>
      <c r="D22" s="61" t="n">
        <v>0</v>
      </c>
      <c r="E22" s="62" t="n">
        <v>-0.276667499649278</v>
      </c>
      <c r="F22" s="63" t="n">
        <v>199</v>
      </c>
      <c r="G22" s="64" t="n">
        <v>-1.10801027070137</v>
      </c>
      <c r="H22" s="65" t="n">
        <v>-11.7938553022795</v>
      </c>
      <c r="I22" s="65" t="n">
        <v>-0.191381019103927</v>
      </c>
      <c r="J22" s="65" t="n">
        <v>-0.570725539113496</v>
      </c>
      <c r="K22" s="65" t="n">
        <v>-2.65028536276956</v>
      </c>
      <c r="L22" s="66" t="n">
        <v>-0.979118963808482</v>
      </c>
      <c r="M22" s="64" t="n">
        <v>-0.184010058246028</v>
      </c>
      <c r="N22" s="65" t="n">
        <v>-4.31932471264368</v>
      </c>
      <c r="O22" s="65" t="n">
        <v>-0.233477011494253</v>
      </c>
      <c r="P22" s="65" t="n">
        <v>-10.6681034482759</v>
      </c>
      <c r="Q22" s="67" t="n">
        <v>-5.03771551724138</v>
      </c>
      <c r="R22" s="64" t="n">
        <v>-2.85536662971499</v>
      </c>
      <c r="S22" s="65" t="n">
        <v>29.4526269509782</v>
      </c>
      <c r="T22" s="65" t="n">
        <v>-0.167069685645197</v>
      </c>
      <c r="U22" s="67" t="n">
        <v>-0.167069685645197</v>
      </c>
      <c r="V22" s="64" t="n">
        <v>22.0598372214443</v>
      </c>
      <c r="W22" s="65" t="n">
        <v>5.46737855571623</v>
      </c>
      <c r="X22" s="65" t="n">
        <v>-0.153863183528891</v>
      </c>
      <c r="Y22" s="65" t="n">
        <v>-0.00553464688952845</v>
      </c>
      <c r="Z22" s="65" t="n">
        <v>-0.0243524463139252</v>
      </c>
      <c r="AA22" s="65" t="n">
        <v>-0.156077042284702</v>
      </c>
      <c r="AB22" s="65" t="n">
        <v>0</v>
      </c>
      <c r="AC22" s="66" t="n">
        <v>0</v>
      </c>
    </row>
    <row r="23" customFormat="false" ht="10.2" hidden="false" customHeight="false" outlineLevel="0" collapsed="false">
      <c r="B23" s="51"/>
      <c r="C23" s="60" t="s">
        <v>58</v>
      </c>
      <c r="D23" s="61" t="n">
        <v>1</v>
      </c>
      <c r="E23" s="62" t="n">
        <v>-0.0375822605640508</v>
      </c>
      <c r="F23" s="63" t="n">
        <v>1571</v>
      </c>
      <c r="G23" s="64" t="n">
        <v>-3.05908218355872</v>
      </c>
      <c r="H23" s="65" t="n">
        <v>46.5394780310539</v>
      </c>
      <c r="I23" s="65" t="n">
        <v>-0.191381019103927</v>
      </c>
      <c r="J23" s="65" t="n">
        <v>-0.570725539113496</v>
      </c>
      <c r="K23" s="65" t="n">
        <v>-2.65028536276956</v>
      </c>
      <c r="L23" s="66" t="n">
        <v>-0.979118963808482</v>
      </c>
      <c r="M23" s="64" t="n">
        <v>-0.601269741696471</v>
      </c>
      <c r="N23" s="65" t="n">
        <v>-4.31932471264368</v>
      </c>
      <c r="O23" s="65" t="n">
        <v>-0.233477011494253</v>
      </c>
      <c r="P23" s="65" t="n">
        <v>-10.6681034482759</v>
      </c>
      <c r="Q23" s="67" t="n">
        <v>-5.03771551724138</v>
      </c>
      <c r="R23" s="64" t="n">
        <v>-3.97191917567146</v>
      </c>
      <c r="S23" s="65" t="n">
        <v>-3.8807063823551</v>
      </c>
      <c r="T23" s="65" t="n">
        <v>-0.167069685645197</v>
      </c>
      <c r="U23" s="67" t="n">
        <v>-0.167069685645197</v>
      </c>
      <c r="V23" s="64" t="n">
        <v>23.3377650433637</v>
      </c>
      <c r="W23" s="65" t="n">
        <v>-2.64449254109634</v>
      </c>
      <c r="X23" s="65" t="n">
        <v>-0.153863183528891</v>
      </c>
      <c r="Y23" s="65" t="n">
        <v>-0.00553464688952845</v>
      </c>
      <c r="Z23" s="65" t="n">
        <v>0.10271235673563</v>
      </c>
      <c r="AA23" s="65" t="n">
        <v>-0.156077042284702</v>
      </c>
      <c r="AB23" s="65" t="n">
        <v>0</v>
      </c>
      <c r="AC23" s="66" t="n">
        <v>0</v>
      </c>
    </row>
    <row r="24" customFormat="false" ht="10.2" hidden="false" customHeight="false" outlineLevel="0" collapsed="false">
      <c r="B24" s="51"/>
      <c r="C24" s="60" t="s">
        <v>59</v>
      </c>
      <c r="D24" s="61" t="n">
        <v>0</v>
      </c>
      <c r="E24" s="62" t="n">
        <v>0.242910989547596</v>
      </c>
      <c r="F24" s="63" t="n">
        <v>18512</v>
      </c>
      <c r="G24" s="64" t="n">
        <v>-3.50002433398615</v>
      </c>
      <c r="H24" s="65" t="n">
        <v>96.680720968907</v>
      </c>
      <c r="I24" s="65" t="n">
        <v>-0.191381019103927</v>
      </c>
      <c r="J24" s="65" t="n">
        <v>12.9885964947848</v>
      </c>
      <c r="K24" s="65" t="n">
        <v>26.1632739592643</v>
      </c>
      <c r="L24" s="66" t="n">
        <v>5.80054205314067</v>
      </c>
      <c r="M24" s="64" t="n">
        <v>-0.623487707668429</v>
      </c>
      <c r="N24" s="65" t="n">
        <v>1.23623084291188</v>
      </c>
      <c r="O24" s="65" t="n">
        <v>-0.233477011494253</v>
      </c>
      <c r="P24" s="65" t="n">
        <v>33.7763409961686</v>
      </c>
      <c r="Q24" s="67" t="n">
        <v>17.1845067049808</v>
      </c>
      <c r="R24" s="64" t="n">
        <v>-4.25541685573207</v>
      </c>
      <c r="S24" s="65" t="n">
        <v>66.8510009347181</v>
      </c>
      <c r="T24" s="65" t="n">
        <v>4.71097909484261</v>
      </c>
      <c r="U24" s="67" t="n">
        <v>4.71097909484261</v>
      </c>
      <c r="V24" s="64" t="n">
        <v>26.7057438010526</v>
      </c>
      <c r="W24" s="65" t="n">
        <v>-0.273194297500758</v>
      </c>
      <c r="X24" s="65" t="n">
        <v>-0.0650926553442482</v>
      </c>
      <c r="Y24" s="65" t="n">
        <v>0.00556166913355189</v>
      </c>
      <c r="Z24" s="65" t="n">
        <v>-0.0243524463139252</v>
      </c>
      <c r="AA24" s="65" t="n">
        <v>-0.0673065141000595</v>
      </c>
      <c r="AB24" s="65" t="n">
        <v>0</v>
      </c>
      <c r="AC24" s="66" t="n">
        <v>0</v>
      </c>
    </row>
    <row r="25" customFormat="false" ht="10.2" hidden="false" customHeight="false" outlineLevel="0" collapsed="false">
      <c r="B25" s="51"/>
      <c r="C25" s="60" t="s">
        <v>60</v>
      </c>
      <c r="D25" s="61" t="n">
        <v>0</v>
      </c>
      <c r="E25" s="62" t="n">
        <v>1.01164655320244</v>
      </c>
      <c r="F25" s="63" t="n">
        <v>14218</v>
      </c>
      <c r="G25" s="64" t="n">
        <v>-0.592672336711023</v>
      </c>
      <c r="H25" s="65" t="n">
        <v>-1.28040786951665</v>
      </c>
      <c r="I25" s="65" t="n">
        <v>0.542115313414411</v>
      </c>
      <c r="J25" s="65" t="n">
        <v>1.14076590342929</v>
      </c>
      <c r="K25" s="65" t="n">
        <v>1.26169507732824</v>
      </c>
      <c r="L25" s="66" t="n">
        <v>-0.00112385378403246</v>
      </c>
      <c r="M25" s="64" t="n">
        <v>-0.64834109302193</v>
      </c>
      <c r="N25" s="65" t="n">
        <v>22.9534025600836</v>
      </c>
      <c r="O25" s="65" t="n">
        <v>-0.233477011494253</v>
      </c>
      <c r="P25" s="65" t="n">
        <v>62.0591692789969</v>
      </c>
      <c r="Q25" s="67" t="n">
        <v>31.325920846395</v>
      </c>
      <c r="R25" s="64" t="n">
        <v>-1.3632819972259</v>
      </c>
      <c r="S25" s="65" t="n">
        <v>2.48061677286119</v>
      </c>
      <c r="T25" s="65" t="n">
        <v>-0.167069685645197</v>
      </c>
      <c r="U25" s="67" t="n">
        <v>-0.167069685645197</v>
      </c>
      <c r="V25" s="64" t="n">
        <v>20.1501778784592</v>
      </c>
      <c r="W25" s="65" t="n">
        <v>-3.5242157914311</v>
      </c>
      <c r="X25" s="65" t="n">
        <v>-0.137842677280893</v>
      </c>
      <c r="Y25" s="65" t="n">
        <v>-0.00553464688952845</v>
      </c>
      <c r="Z25" s="65" t="n">
        <v>-0.00833194006592774</v>
      </c>
      <c r="AA25" s="65" t="n">
        <v>-0.140056536036705</v>
      </c>
      <c r="AB25" s="65" t="n">
        <v>0</v>
      </c>
      <c r="AC25" s="66" t="n">
        <v>0</v>
      </c>
    </row>
    <row r="26" customFormat="false" ht="20.4" hidden="false" customHeight="false" outlineLevel="0" collapsed="false">
      <c r="B26" s="51"/>
      <c r="C26" s="60" t="s">
        <v>61</v>
      </c>
      <c r="D26" s="61" t="n">
        <v>5</v>
      </c>
      <c r="E26" s="62" t="n">
        <v>0.211215366369117</v>
      </c>
      <c r="F26" s="63" t="n">
        <v>541166</v>
      </c>
      <c r="G26" s="64" t="n">
        <v>-3.4896744980769</v>
      </c>
      <c r="H26" s="65" t="n">
        <v>80.6061446977205</v>
      </c>
      <c r="I26" s="65" t="n">
        <v>-0.191381019103927</v>
      </c>
      <c r="J26" s="65" t="n">
        <v>7.4292744608865</v>
      </c>
      <c r="K26" s="65" t="n">
        <v>7.74971463723044</v>
      </c>
      <c r="L26" s="66" t="n">
        <v>0.620881036191518</v>
      </c>
      <c r="M26" s="64" t="n">
        <v>-0.570481959724303</v>
      </c>
      <c r="N26" s="65" t="n">
        <v>3.02012482864073</v>
      </c>
      <c r="O26" s="65" t="n">
        <v>-0.233477011494253</v>
      </c>
      <c r="P26" s="65" t="n">
        <v>-3.32865390699146</v>
      </c>
      <c r="Q26" s="67" t="n">
        <v>-1.36799074659918</v>
      </c>
      <c r="R26" s="64" t="n">
        <v>-4.30568810200397</v>
      </c>
      <c r="S26" s="65" t="n">
        <v>42.4428230294096</v>
      </c>
      <c r="T26" s="65" t="n">
        <v>3.5094009025901</v>
      </c>
      <c r="U26" s="67" t="n">
        <v>3.5094009025901</v>
      </c>
      <c r="V26" s="64" t="n">
        <v>3.70519034870026</v>
      </c>
      <c r="W26" s="65" t="n">
        <v>2.46446119059008</v>
      </c>
      <c r="X26" s="65" t="n">
        <v>0.0411746901047101</v>
      </c>
      <c r="Y26" s="65" t="n">
        <v>-0.00553464688952845</v>
      </c>
      <c r="Z26" s="65" t="n">
        <v>-0.00620938830149718</v>
      </c>
      <c r="AA26" s="65" t="n">
        <v>0.0434965958520057</v>
      </c>
      <c r="AB26" s="65" t="n">
        <v>0</v>
      </c>
      <c r="AC26" s="66" t="n">
        <v>0</v>
      </c>
    </row>
    <row r="27" customFormat="false" ht="10.2" hidden="false" customHeight="false" outlineLevel="0" collapsed="false">
      <c r="B27" s="51"/>
      <c r="C27" s="60" t="s">
        <v>62</v>
      </c>
      <c r="D27" s="61" t="n">
        <v>0</v>
      </c>
      <c r="E27" s="62" t="n">
        <v>0.415314357381121</v>
      </c>
      <c r="F27" s="63" t="n">
        <v>40580</v>
      </c>
      <c r="G27" s="64" t="n">
        <v>-3.26313747762415</v>
      </c>
      <c r="H27" s="65" t="n">
        <v>41.8485288036808</v>
      </c>
      <c r="I27" s="65" t="n">
        <v>-0.191381019103927</v>
      </c>
      <c r="J27" s="65" t="n">
        <v>3.40278439466134</v>
      </c>
      <c r="K27" s="65" t="n">
        <v>17.8795159617338</v>
      </c>
      <c r="L27" s="66" t="n">
        <v>7.63015255937033</v>
      </c>
      <c r="M27" s="64" t="n">
        <v>-0.511271020866107</v>
      </c>
      <c r="N27" s="65" t="n">
        <v>6.39496100164204</v>
      </c>
      <c r="O27" s="65" t="n">
        <v>-0.233477011494253</v>
      </c>
      <c r="P27" s="65" t="n">
        <v>35.7604679802956</v>
      </c>
      <c r="Q27" s="67" t="n">
        <v>18.1765701970443</v>
      </c>
      <c r="R27" s="64" t="n">
        <v>-3.98998092040663</v>
      </c>
      <c r="S27" s="65" t="n">
        <v>23.8116013099526</v>
      </c>
      <c r="T27" s="65" t="n">
        <v>2.90985339127788</v>
      </c>
      <c r="U27" s="67" t="n">
        <v>2.90985339127788</v>
      </c>
      <c r="V27" s="64" t="n">
        <v>27.0196362074864</v>
      </c>
      <c r="W27" s="65" t="n">
        <v>-2.45967999177182</v>
      </c>
      <c r="X27" s="65" t="n">
        <v>0.0511417648664152</v>
      </c>
      <c r="Y27" s="65" t="n">
        <v>0.00153448926203383</v>
      </c>
      <c r="Z27" s="65" t="n">
        <v>-0.0172833101623629</v>
      </c>
      <c r="AA27" s="65" t="n">
        <v>0.0489279061106039</v>
      </c>
      <c r="AB27" s="65" t="n">
        <v>0</v>
      </c>
      <c r="AC27" s="66" t="n">
        <v>0</v>
      </c>
    </row>
    <row r="28" customFormat="false" ht="10.2" hidden="false" customHeight="false" outlineLevel="0" collapsed="false">
      <c r="B28" s="51"/>
      <c r="C28" s="60" t="s">
        <v>63</v>
      </c>
      <c r="D28" s="61" t="n">
        <v>9</v>
      </c>
      <c r="E28" s="62" t="n">
        <v>-1.22949707803932</v>
      </c>
      <c r="F28" s="63" t="n">
        <v>100398</v>
      </c>
      <c r="G28" s="64" t="n">
        <v>-3.75445480353471</v>
      </c>
      <c r="H28" s="65" t="n">
        <v>211.206144697721</v>
      </c>
      <c r="I28" s="65" t="n">
        <v>-0.191381019103927</v>
      </c>
      <c r="J28" s="65" t="n">
        <v>3.4292744608865</v>
      </c>
      <c r="K28" s="65" t="n">
        <v>34.3497146372304</v>
      </c>
      <c r="L28" s="66" t="n">
        <v>15.0208810361915</v>
      </c>
      <c r="M28" s="64" t="n">
        <v>-0.710979236684834</v>
      </c>
      <c r="N28" s="65" t="n">
        <v>36.5897661964472</v>
      </c>
      <c r="O28" s="65" t="n">
        <v>-0.233477011494253</v>
      </c>
      <c r="P28" s="65" t="n">
        <v>134.78644200627</v>
      </c>
      <c r="Q28" s="67" t="n">
        <v>67.6895572100314</v>
      </c>
      <c r="R28" s="64" t="n">
        <v>-4.32956667114969</v>
      </c>
      <c r="S28" s="65" t="n">
        <v>94.2205594404297</v>
      </c>
      <c r="T28" s="65" t="n">
        <v>2.99748727638012</v>
      </c>
      <c r="U28" s="67" t="n">
        <v>2.99748727638012</v>
      </c>
      <c r="V28" s="64" t="n">
        <v>4.36764245937762</v>
      </c>
      <c r="W28" s="65" t="n">
        <v>1.76901873174075</v>
      </c>
      <c r="X28" s="65" t="n">
        <v>-0.0251456169683597</v>
      </c>
      <c r="Y28" s="65" t="n">
        <v>-0.00553464688952845</v>
      </c>
      <c r="Z28" s="65" t="n">
        <v>-0.00402862001489394</v>
      </c>
      <c r="AA28" s="65" t="n">
        <v>-0.0239721713409992</v>
      </c>
      <c r="AB28" s="65" t="n">
        <v>0</v>
      </c>
      <c r="AC28" s="66" t="n">
        <v>0</v>
      </c>
    </row>
    <row r="29" customFormat="false" ht="10.2" hidden="false" customHeight="false" outlineLevel="0" collapsed="false">
      <c r="B29" s="51"/>
      <c r="C29" s="60" t="s">
        <v>64</v>
      </c>
      <c r="D29" s="61" t="n">
        <v>0</v>
      </c>
      <c r="E29" s="62" t="n">
        <v>0.375706629928757</v>
      </c>
      <c r="F29" s="63" t="n">
        <v>26021</v>
      </c>
      <c r="G29" s="64" t="n">
        <v>-3.67990728189775</v>
      </c>
      <c r="H29" s="65" t="n">
        <v>158.660690152266</v>
      </c>
      <c r="I29" s="65" t="n">
        <v>-0.191381019103927</v>
      </c>
      <c r="J29" s="65" t="n">
        <v>6.24745627906832</v>
      </c>
      <c r="K29" s="65" t="n">
        <v>17.8042600917759</v>
      </c>
      <c r="L29" s="66" t="n">
        <v>5.83906285437334</v>
      </c>
      <c r="M29" s="64" t="n">
        <v>-0.710514346814495</v>
      </c>
      <c r="N29" s="65" t="n">
        <v>45.6806752873563</v>
      </c>
      <c r="O29" s="65" t="n">
        <v>-0.233477011494253</v>
      </c>
      <c r="P29" s="65" t="n">
        <v>89.3318965517241</v>
      </c>
      <c r="Q29" s="67" t="n">
        <v>44.9622844827586</v>
      </c>
      <c r="R29" s="64" t="n">
        <v>-2.60315559640337</v>
      </c>
      <c r="S29" s="65" t="n">
        <v>17.6612437310236</v>
      </c>
      <c r="T29" s="65" t="n">
        <v>0.513202423198341</v>
      </c>
      <c r="U29" s="67" t="n">
        <v>0.513202423198341</v>
      </c>
      <c r="V29" s="64" t="n">
        <v>18.023766880835</v>
      </c>
      <c r="W29" s="65" t="n">
        <v>1.17560777588216</v>
      </c>
      <c r="X29" s="65" t="n">
        <v>-0.0905777662971758</v>
      </c>
      <c r="Y29" s="65" t="n">
        <v>0.00350612700071656</v>
      </c>
      <c r="Z29" s="65" t="n">
        <v>0.00276987535680985</v>
      </c>
      <c r="AA29" s="65" t="n">
        <v>-0.0927916250529872</v>
      </c>
      <c r="AB29" s="65" t="n">
        <v>0</v>
      </c>
      <c r="AC29" s="66" t="n">
        <v>0</v>
      </c>
    </row>
    <row r="30" customFormat="false" ht="20.4" hidden="false" customHeight="false" outlineLevel="0" collapsed="false">
      <c r="B30" s="51"/>
      <c r="C30" s="60" t="s">
        <v>65</v>
      </c>
      <c r="D30" s="61" t="n">
        <v>2</v>
      </c>
      <c r="E30" s="62" t="n">
        <v>0.708197175252295</v>
      </c>
      <c r="F30" s="63" t="n">
        <v>54230</v>
      </c>
      <c r="G30" s="64" t="n">
        <v>-1.67830546516056</v>
      </c>
      <c r="H30" s="65" t="n">
        <v>4.89212384024659</v>
      </c>
      <c r="I30" s="65" t="n">
        <v>0.156243546365366</v>
      </c>
      <c r="J30" s="65" t="n">
        <v>0.240398446981522</v>
      </c>
      <c r="K30" s="65" t="n">
        <v>-0.912162535423091</v>
      </c>
      <c r="L30" s="66" t="n">
        <v>-0.399744688026327</v>
      </c>
      <c r="M30" s="64" t="n">
        <v>0.645336714688997</v>
      </c>
      <c r="N30" s="65" t="n">
        <v>-2.1134423597025</v>
      </c>
      <c r="O30" s="65" t="n">
        <v>0.134170047329276</v>
      </c>
      <c r="P30" s="65" t="n">
        <v>-8.82986815415821</v>
      </c>
      <c r="Q30" s="67" t="n">
        <v>-4.11859787018256</v>
      </c>
      <c r="R30" s="64" t="n">
        <v>-3.47645047266565</v>
      </c>
      <c r="S30" s="65" t="n">
        <v>4.69772499019392</v>
      </c>
      <c r="T30" s="65" t="n">
        <v>0.0780283535704895</v>
      </c>
      <c r="U30" s="67" t="n">
        <v>0.0780283535704895</v>
      </c>
      <c r="V30" s="64" t="n">
        <v>25.2216446068632</v>
      </c>
      <c r="W30" s="65" t="n">
        <v>-5.71141743812347</v>
      </c>
      <c r="X30" s="65" t="n">
        <v>-0.140031924884354</v>
      </c>
      <c r="Y30" s="65" t="n">
        <v>-0.000924227341349564</v>
      </c>
      <c r="Z30" s="65" t="n">
        <v>-0.0243524463139252</v>
      </c>
      <c r="AA30" s="65" t="n">
        <v>-0.142245783640166</v>
      </c>
      <c r="AB30" s="65" t="n">
        <v>0</v>
      </c>
      <c r="AC30" s="66" t="n">
        <v>0</v>
      </c>
    </row>
    <row r="31" s="87" customFormat="true" ht="10.2" hidden="false" customHeight="false" outlineLevel="0" collapsed="false">
      <c r="A31" s="1"/>
      <c r="B31" s="51"/>
      <c r="C31" s="60" t="s">
        <v>66</v>
      </c>
      <c r="D31" s="61" t="n">
        <v>0</v>
      </c>
      <c r="E31" s="62" t="n">
        <v>0.617692186804121</v>
      </c>
      <c r="F31" s="63" t="n">
        <v>33435</v>
      </c>
      <c r="G31" s="64" t="n">
        <v>-3.32782383943144</v>
      </c>
      <c r="H31" s="65" t="n">
        <v>73.2993123995839</v>
      </c>
      <c r="I31" s="65" t="n">
        <v>-0.191381019103927</v>
      </c>
      <c r="J31" s="65" t="n">
        <v>2.53486452299831</v>
      </c>
      <c r="K31" s="65" t="n">
        <v>4.18201277387641</v>
      </c>
      <c r="L31" s="66" t="n">
        <v>0.884235073458598</v>
      </c>
      <c r="M31" s="64" t="n">
        <v>-0.507316238676685</v>
      </c>
      <c r="N31" s="65" t="n">
        <v>3.03361646382691</v>
      </c>
      <c r="O31" s="65" t="n">
        <v>-0.233477011494253</v>
      </c>
      <c r="P31" s="65" t="n">
        <v>-1.84457403651115</v>
      </c>
      <c r="Q31" s="67" t="n">
        <v>-0.625950811359026</v>
      </c>
      <c r="R31" s="64" t="n">
        <v>-3.46466368875156</v>
      </c>
      <c r="S31" s="65" t="n">
        <v>21.8427662864552</v>
      </c>
      <c r="T31" s="65" t="n">
        <v>0.476017131075061</v>
      </c>
      <c r="U31" s="67" t="n">
        <v>0.476017131075061</v>
      </c>
      <c r="V31" s="64" t="n">
        <v>34.5594205897685</v>
      </c>
      <c r="W31" s="65" t="n">
        <v>-3.00619986987356</v>
      </c>
      <c r="X31" s="65" t="n">
        <v>-0.112017802212854</v>
      </c>
      <c r="Y31" s="65" t="n">
        <v>-0.000303974225023793</v>
      </c>
      <c r="Z31" s="65" t="n">
        <v>-0.0191217736494205</v>
      </c>
      <c r="AA31" s="65" t="n">
        <v>-0.114231660968665</v>
      </c>
      <c r="AB31" s="65" t="n">
        <v>0</v>
      </c>
      <c r="AC31" s="66" t="n">
        <v>0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</row>
    <row r="32" customFormat="false" ht="10.2" hidden="false" customHeight="false" outlineLevel="0" collapsed="false">
      <c r="B32" s="51"/>
      <c r="C32" s="60" t="s">
        <v>67</v>
      </c>
      <c r="D32" s="61" t="n">
        <v>0</v>
      </c>
      <c r="E32" s="62" t="n">
        <v>0.509456702845029</v>
      </c>
      <c r="F32" s="63" t="n">
        <v>9454</v>
      </c>
      <c r="G32" s="64" t="n">
        <v>-1.46486026212899</v>
      </c>
      <c r="H32" s="65" t="n">
        <v>12.7061446977205</v>
      </c>
      <c r="I32" s="65" t="n">
        <v>-0.191381019103927</v>
      </c>
      <c r="J32" s="65" t="n">
        <v>1.4292744608865</v>
      </c>
      <c r="K32" s="65" t="n">
        <v>1.34971463723044</v>
      </c>
      <c r="L32" s="66" t="n">
        <v>0.0208810361915177</v>
      </c>
      <c r="M32" s="64" t="n">
        <v>0.995522036323871</v>
      </c>
      <c r="N32" s="65" t="n">
        <v>-2.23599137931035</v>
      </c>
      <c r="O32" s="65" t="n">
        <v>-0.233477011494253</v>
      </c>
      <c r="P32" s="65" t="n">
        <v>-7.89032567049808</v>
      </c>
      <c r="Q32" s="67" t="n">
        <v>-3.64882662835249</v>
      </c>
      <c r="R32" s="64" t="n">
        <v>-2.94919757718162</v>
      </c>
      <c r="S32" s="65" t="n">
        <v>8.42698592533721</v>
      </c>
      <c r="T32" s="65" t="n">
        <v>0.602161083585573</v>
      </c>
      <c r="U32" s="67" t="n">
        <v>0.602161083585573</v>
      </c>
      <c r="V32" s="64" t="n">
        <v>36.3758348663673</v>
      </c>
      <c r="W32" s="65" t="n">
        <v>-4.18666430650352</v>
      </c>
      <c r="X32" s="65" t="n">
        <v>-0.0630861319675256</v>
      </c>
      <c r="Y32" s="65" t="n">
        <v>-0.00553464688952845</v>
      </c>
      <c r="Z32" s="65" t="n">
        <v>0.0119583743106209</v>
      </c>
      <c r="AA32" s="65" t="n">
        <v>-0.065299990723337</v>
      </c>
      <c r="AB32" s="65" t="n">
        <v>0</v>
      </c>
      <c r="AC32" s="66" t="n">
        <v>0</v>
      </c>
    </row>
    <row r="33" customFormat="false" ht="10.2" hidden="false" customHeight="false" outlineLevel="0" collapsed="false">
      <c r="B33" s="51"/>
      <c r="C33" s="60" t="s">
        <v>68</v>
      </c>
      <c r="D33" s="61" t="n">
        <v>0</v>
      </c>
      <c r="E33" s="62" t="n">
        <v>0.0393094319947238</v>
      </c>
      <c r="F33" s="63" t="n">
        <v>10871</v>
      </c>
      <c r="G33" s="64" t="n">
        <v>-3.13262555992269</v>
      </c>
      <c r="H33" s="65" t="n">
        <v>23.4174123033543</v>
      </c>
      <c r="I33" s="65" t="n">
        <v>1.21706968512143</v>
      </c>
      <c r="J33" s="65" t="n">
        <v>3.65462657356256</v>
      </c>
      <c r="K33" s="65" t="n">
        <v>8.61732027103326</v>
      </c>
      <c r="L33" s="66" t="n">
        <v>3.24623314886757</v>
      </c>
      <c r="M33" s="64" t="n">
        <v>-0.570227930597203</v>
      </c>
      <c r="N33" s="65" t="n">
        <v>-4.31932471264368</v>
      </c>
      <c r="O33" s="65" t="n">
        <v>6.01652298850575</v>
      </c>
      <c r="P33" s="65" t="n">
        <v>26.8318965517241</v>
      </c>
      <c r="Q33" s="67" t="n">
        <v>13.7122844827586</v>
      </c>
      <c r="R33" s="64" t="n">
        <v>-1.87331568478161</v>
      </c>
      <c r="S33" s="65" t="n">
        <v>72.4972463735504</v>
      </c>
      <c r="T33" s="65" t="n">
        <v>0.226631101756378</v>
      </c>
      <c r="U33" s="67" t="n">
        <v>0.226631101756378</v>
      </c>
      <c r="V33" s="64" t="n">
        <v>36.3944510581144</v>
      </c>
      <c r="W33" s="65" t="n">
        <v>23.2512027377</v>
      </c>
      <c r="X33" s="65" t="n">
        <v>-0.0597750543145267</v>
      </c>
      <c r="Y33" s="65" t="n">
        <v>-0.00553464688952845</v>
      </c>
      <c r="Z33" s="65" t="n">
        <v>0.0070102634241962</v>
      </c>
      <c r="AA33" s="65" t="n">
        <v>-0.0619889130703381</v>
      </c>
      <c r="AB33" s="65" t="n">
        <v>0</v>
      </c>
      <c r="AC33" s="66" t="n">
        <v>0</v>
      </c>
    </row>
    <row r="34" customFormat="false" ht="10.2" hidden="false" customHeight="false" outlineLevel="0" collapsed="false">
      <c r="B34" s="51"/>
      <c r="C34" s="60" t="s">
        <v>69</v>
      </c>
      <c r="D34" s="61" t="n">
        <v>0</v>
      </c>
      <c r="E34" s="62" t="n">
        <v>-1.44783867082045</v>
      </c>
      <c r="F34" s="63" t="n">
        <v>121</v>
      </c>
      <c r="G34" s="64" t="n">
        <v>-3.87044120992789</v>
      </c>
      <c r="H34" s="65" t="n">
        <v>-11.7938553022795</v>
      </c>
      <c r="I34" s="65" t="n">
        <v>-0.191381019103927</v>
      </c>
      <c r="J34" s="65" t="n">
        <v>-0.570725539113496</v>
      </c>
      <c r="K34" s="65" t="n">
        <v>-2.65028536276956</v>
      </c>
      <c r="L34" s="66" t="n">
        <v>-0.979118963808482</v>
      </c>
      <c r="M34" s="64" t="n">
        <v>-0.736496246091332</v>
      </c>
      <c r="N34" s="65" t="n">
        <v>-4.31932471264368</v>
      </c>
      <c r="O34" s="65" t="n">
        <v>-0.233477011494253</v>
      </c>
      <c r="P34" s="65" t="n">
        <v>-10.6681034482759</v>
      </c>
      <c r="Q34" s="67" t="n">
        <v>-5.03771551724138</v>
      </c>
      <c r="R34" s="64" t="n">
        <v>27.383726530887</v>
      </c>
      <c r="S34" s="65" t="n">
        <v>-1.17800367965239</v>
      </c>
      <c r="T34" s="65" t="n">
        <v>-0.167069685645197</v>
      </c>
      <c r="U34" s="67" t="n">
        <v>-0.167069685645197</v>
      </c>
      <c r="V34" s="64" t="n">
        <v>-17.8048989187729</v>
      </c>
      <c r="W34" s="65" t="n">
        <v>5.92330560738796</v>
      </c>
      <c r="X34" s="65" t="n">
        <v>-0.153863183528891</v>
      </c>
      <c r="Y34" s="65" t="n">
        <v>-0.00553464688952845</v>
      </c>
      <c r="Z34" s="65" t="n">
        <v>-0.0243524463139252</v>
      </c>
      <c r="AA34" s="65" t="n">
        <v>-0.156077042284702</v>
      </c>
      <c r="AB34" s="65" t="n">
        <v>0</v>
      </c>
      <c r="AC34" s="66" t="n">
        <v>0</v>
      </c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</row>
    <row r="35" customFormat="false" ht="10.2" hidden="false" customHeight="false" outlineLevel="0" collapsed="false">
      <c r="B35" s="51"/>
      <c r="C35" s="60" t="s">
        <v>70</v>
      </c>
      <c r="D35" s="61" t="n">
        <v>1</v>
      </c>
      <c r="E35" s="62" t="n">
        <v>-0.938509371778594</v>
      </c>
      <c r="F35" s="63" t="n">
        <v>2122</v>
      </c>
      <c r="G35" s="64" t="n">
        <v>0.436772074970922</v>
      </c>
      <c r="H35" s="65" t="n">
        <v>5.07361457723859</v>
      </c>
      <c r="I35" s="65" t="n">
        <v>-0.191381019103927</v>
      </c>
      <c r="J35" s="65" t="n">
        <v>-0.570725539113496</v>
      </c>
      <c r="K35" s="65" t="n">
        <v>4.57863029988105</v>
      </c>
      <c r="L35" s="66" t="n">
        <v>2.63533886751682</v>
      </c>
      <c r="M35" s="64" t="n">
        <v>0.301386473161393</v>
      </c>
      <c r="N35" s="65" t="n">
        <v>0.680675287356322</v>
      </c>
      <c r="O35" s="65" t="n">
        <v>-0.233477011494253</v>
      </c>
      <c r="P35" s="65" t="n">
        <v>19.3318965517241</v>
      </c>
      <c r="Q35" s="67" t="n">
        <v>9.96228448275862</v>
      </c>
      <c r="R35" s="64" t="n">
        <v>1.03984735475118</v>
      </c>
      <c r="S35" s="65" t="n">
        <v>4.53050857091593</v>
      </c>
      <c r="T35" s="65" t="n">
        <v>-0.167069685645197</v>
      </c>
      <c r="U35" s="67" t="n">
        <v>-0.167069685645197</v>
      </c>
      <c r="V35" s="64" t="n">
        <v>-7.76696251593121</v>
      </c>
      <c r="W35" s="65" t="n">
        <v>5.7220983639272</v>
      </c>
      <c r="X35" s="65" t="n">
        <v>0.0808786005086678</v>
      </c>
      <c r="Y35" s="65" t="n">
        <v>-0.00553464688952845</v>
      </c>
      <c r="Z35" s="65" t="n">
        <v>-0.0243524463139252</v>
      </c>
      <c r="AA35" s="65" t="n">
        <v>0.0786647417528565</v>
      </c>
      <c r="AB35" s="65" t="n">
        <v>0</v>
      </c>
      <c r="AC35" s="66" t="n">
        <v>0</v>
      </c>
    </row>
    <row r="36" customFormat="false" ht="10.2" hidden="false" customHeight="false" outlineLevel="0" collapsed="false">
      <c r="B36" s="51"/>
      <c r="C36" s="60" t="s">
        <v>71</v>
      </c>
      <c r="D36" s="61" t="n">
        <v>0</v>
      </c>
      <c r="E36" s="62" t="n">
        <v>0.836988529260992</v>
      </c>
      <c r="F36" s="63" t="n">
        <v>21735</v>
      </c>
      <c r="G36" s="64" t="n">
        <v>-2.76967478844751</v>
      </c>
      <c r="H36" s="65" t="n">
        <v>19.5145559126738</v>
      </c>
      <c r="I36" s="65" t="n">
        <v>-0.191381019103927</v>
      </c>
      <c r="J36" s="65" t="n">
        <v>0.831143619765009</v>
      </c>
      <c r="K36" s="65" t="n">
        <v>0.62074267461362</v>
      </c>
      <c r="L36" s="66" t="n">
        <v>-0.044539524556146</v>
      </c>
      <c r="M36" s="64" t="n">
        <v>-0.186113035351144</v>
      </c>
      <c r="N36" s="65" t="n">
        <v>-1.51558639488667</v>
      </c>
      <c r="O36" s="65" t="n">
        <v>-0.233477011494253</v>
      </c>
      <c r="P36" s="65" t="n">
        <v>-6.92978569126652</v>
      </c>
      <c r="Q36" s="67" t="n">
        <v>-3.16855663873671</v>
      </c>
      <c r="R36" s="64" t="n">
        <v>-0.989343890848761</v>
      </c>
      <c r="S36" s="65" t="n">
        <v>-0.0850859443988923</v>
      </c>
      <c r="T36" s="65" t="n">
        <v>0.416871920194219</v>
      </c>
      <c r="U36" s="67" t="n">
        <v>0.416871920194219</v>
      </c>
      <c r="V36" s="64" t="n">
        <v>25.2981946144461</v>
      </c>
      <c r="W36" s="65" t="n">
        <v>-5.66802120862653</v>
      </c>
      <c r="X36" s="65" t="n">
        <v>-0.0606317831932578</v>
      </c>
      <c r="Y36" s="65" t="n">
        <v>-0.00553464688952845</v>
      </c>
      <c r="Z36" s="65" t="n">
        <v>-0.0243524463139252</v>
      </c>
      <c r="AA36" s="65" t="n">
        <v>-0.0628456419490692</v>
      </c>
      <c r="AB36" s="65" t="n">
        <v>0</v>
      </c>
      <c r="AC36" s="66" t="n">
        <v>0</v>
      </c>
    </row>
    <row r="37" customFormat="false" ht="10.2" hidden="false" customHeight="false" outlineLevel="0" collapsed="false">
      <c r="B37" s="51"/>
      <c r="C37" s="60" t="s">
        <v>72</v>
      </c>
      <c r="D37" s="61" t="n">
        <v>1</v>
      </c>
      <c r="E37" s="62" t="n">
        <v>0.44506324265906</v>
      </c>
      <c r="F37" s="63" t="n">
        <v>29110</v>
      </c>
      <c r="G37" s="64" t="n">
        <v>-2.17497684707691</v>
      </c>
      <c r="H37" s="65" t="n">
        <v>17.0808793049392</v>
      </c>
      <c r="I37" s="65" t="n">
        <v>0.0209332059491519</v>
      </c>
      <c r="J37" s="65" t="n">
        <v>-0.358411314060417</v>
      </c>
      <c r="K37" s="65" t="n">
        <v>-1.37640001245109</v>
      </c>
      <c r="L37" s="66" t="n">
        <v>-0.766804738755404</v>
      </c>
      <c r="M37" s="64" t="n">
        <v>0.50900411387987</v>
      </c>
      <c r="N37" s="65" t="n">
        <v>1.17200476712511</v>
      </c>
      <c r="O37" s="65" t="n">
        <v>0.0555403295462095</v>
      </c>
      <c r="P37" s="65" t="n">
        <v>-9.22301674307355</v>
      </c>
      <c r="Q37" s="67" t="n">
        <v>-4.74869817620092</v>
      </c>
      <c r="R37" s="64" t="n">
        <v>-2.90015420692981</v>
      </c>
      <c r="S37" s="65" t="n">
        <v>0.583579331930618</v>
      </c>
      <c r="T37" s="65" t="n">
        <v>0.0561446000690889</v>
      </c>
      <c r="U37" s="67" t="n">
        <v>0.0561446000690889</v>
      </c>
      <c r="V37" s="64" t="n">
        <v>4.39179431128597</v>
      </c>
      <c r="W37" s="65" t="n">
        <v>-3.27784097163444</v>
      </c>
      <c r="X37" s="65" t="n">
        <v>-0.0488101317377363</v>
      </c>
      <c r="Y37" s="65" t="n">
        <v>-0.00553464688952845</v>
      </c>
      <c r="Z37" s="65" t="n">
        <v>-0.0243524463139252</v>
      </c>
      <c r="AA37" s="65" t="n">
        <v>-0.0510239904935477</v>
      </c>
      <c r="AB37" s="65" t="n">
        <v>0</v>
      </c>
      <c r="AC37" s="66" t="n">
        <v>0</v>
      </c>
    </row>
    <row r="38" customFormat="false" ht="10.2" hidden="false" customHeight="false" outlineLevel="0" collapsed="false">
      <c r="B38" s="51"/>
      <c r="C38" s="60" t="s">
        <v>73</v>
      </c>
      <c r="D38" s="61" t="n">
        <v>0</v>
      </c>
      <c r="E38" s="62" t="n">
        <v>-0.2828010345998</v>
      </c>
      <c r="F38" s="63" t="n">
        <v>18814</v>
      </c>
      <c r="G38" s="64" t="n">
        <v>-2.19956385577079</v>
      </c>
      <c r="H38" s="65" t="n">
        <v>29.4432580997824</v>
      </c>
      <c r="I38" s="65" t="n">
        <v>0.152261592579922</v>
      </c>
      <c r="J38" s="65" t="n">
        <v>-0.570725539113496</v>
      </c>
      <c r="K38" s="65" t="n">
        <v>-0.588429692666464</v>
      </c>
      <c r="L38" s="66" t="n">
        <v>0.051808871243064</v>
      </c>
      <c r="M38" s="64" t="n">
        <v>-0.478113150087657</v>
      </c>
      <c r="N38" s="65" t="n">
        <v>35.6806752873563</v>
      </c>
      <c r="O38" s="65" t="n">
        <v>-0.233477011494253</v>
      </c>
      <c r="P38" s="65" t="n">
        <v>2.66522988505747</v>
      </c>
      <c r="Q38" s="67" t="n">
        <v>1.62895114942529</v>
      </c>
      <c r="R38" s="64" t="n">
        <v>4.92677058075002</v>
      </c>
      <c r="S38" s="65" t="n">
        <v>-2.29919786654001</v>
      </c>
      <c r="T38" s="65" t="n">
        <v>-0.167069685645197</v>
      </c>
      <c r="U38" s="67" t="n">
        <v>-0.167069685645197</v>
      </c>
      <c r="V38" s="64" t="n">
        <v>10.5946702447391</v>
      </c>
      <c r="W38" s="65" t="n">
        <v>-5.51053580658966</v>
      </c>
      <c r="X38" s="65" t="n">
        <v>-0.139674761281445</v>
      </c>
      <c r="Y38" s="65" t="n">
        <v>-0.00553464688952845</v>
      </c>
      <c r="Z38" s="65" t="n">
        <v>-0.0243524463139252</v>
      </c>
      <c r="AA38" s="65" t="n">
        <v>-0.141888620037256</v>
      </c>
      <c r="AB38" s="65" t="n">
        <v>0</v>
      </c>
      <c r="AC38" s="66" t="n">
        <v>0</v>
      </c>
    </row>
    <row r="39" customFormat="false" ht="20.4" hidden="false" customHeight="false" outlineLevel="0" collapsed="false">
      <c r="B39" s="51"/>
      <c r="C39" s="60" t="s">
        <v>74</v>
      </c>
      <c r="D39" s="61" t="n">
        <v>0</v>
      </c>
      <c r="E39" s="62" t="n">
        <v>-0.482156308490033</v>
      </c>
      <c r="F39" s="63" t="n">
        <v>3870</v>
      </c>
      <c r="G39" s="64" t="n">
        <v>-3.76144938431481</v>
      </c>
      <c r="H39" s="65" t="n">
        <v>663.206144697721</v>
      </c>
      <c r="I39" s="65" t="n">
        <v>-0.191381019103927</v>
      </c>
      <c r="J39" s="65" t="n">
        <v>-0.570725539113496</v>
      </c>
      <c r="K39" s="65" t="n">
        <v>-2.65028536276956</v>
      </c>
      <c r="L39" s="66" t="n">
        <v>-0.979118963808482</v>
      </c>
      <c r="M39" s="64" t="n">
        <v>-0.654752376881523</v>
      </c>
      <c r="N39" s="65" t="n">
        <v>29.0140086206897</v>
      </c>
      <c r="O39" s="65" t="n">
        <v>-0.233477011494253</v>
      </c>
      <c r="P39" s="65" t="n">
        <v>-10.6681034482759</v>
      </c>
      <c r="Q39" s="67" t="n">
        <v>-5.03771551724138</v>
      </c>
      <c r="R39" s="64" t="n">
        <v>-4.34933745483128</v>
      </c>
      <c r="S39" s="65" t="n">
        <v>96.1192936176449</v>
      </c>
      <c r="T39" s="65" t="n">
        <v>-0.167069685645197</v>
      </c>
      <c r="U39" s="67" t="n">
        <v>-0.167069685645197</v>
      </c>
      <c r="V39" s="64" t="n">
        <v>-26.1953903215728</v>
      </c>
      <c r="W39" s="65" t="n">
        <v>91.6375913216737</v>
      </c>
      <c r="X39" s="65" t="n">
        <v>-0.153863183528891</v>
      </c>
      <c r="Y39" s="65" t="n">
        <v>-0.00553464688952845</v>
      </c>
      <c r="Z39" s="65" t="n">
        <v>-0.0243524463139252</v>
      </c>
      <c r="AA39" s="65" t="n">
        <v>-0.156077042284702</v>
      </c>
      <c r="AB39" s="65" t="n">
        <v>0</v>
      </c>
      <c r="AC39" s="66" t="n">
        <v>0</v>
      </c>
    </row>
    <row r="40" customFormat="false" ht="20.4" hidden="false" customHeight="false" outlineLevel="0" collapsed="false">
      <c r="B40" s="51"/>
      <c r="C40" s="60" t="s">
        <v>75</v>
      </c>
      <c r="D40" s="61" t="n">
        <v>1</v>
      </c>
      <c r="E40" s="62" t="n">
        <v>0.403526834346124</v>
      </c>
      <c r="F40" s="63" t="n">
        <v>24226</v>
      </c>
      <c r="G40" s="64" t="n">
        <v>-2.30429659146737</v>
      </c>
      <c r="H40" s="65" t="n">
        <v>19.5131355791795</v>
      </c>
      <c r="I40" s="65" t="n">
        <v>0.416521716458383</v>
      </c>
      <c r="J40" s="65" t="n">
        <v>0.341128564229969</v>
      </c>
      <c r="K40" s="65" t="n">
        <v>3.7326933606347</v>
      </c>
      <c r="L40" s="66" t="n">
        <v>1.75644334622191</v>
      </c>
      <c r="M40" s="64" t="n">
        <v>0.339335619477288</v>
      </c>
      <c r="N40" s="65" t="n">
        <v>0.547931924524463</v>
      </c>
      <c r="O40" s="65" t="n">
        <v>0.209000864611942</v>
      </c>
      <c r="P40" s="65" t="n">
        <v>-3.14597955447055</v>
      </c>
      <c r="Q40" s="67" t="n">
        <v>-1.49789250839182</v>
      </c>
      <c r="R40" s="64" t="n">
        <v>-3.50839809752091</v>
      </c>
      <c r="S40" s="65" t="n">
        <v>16.0245068877871</v>
      </c>
      <c r="T40" s="65" t="n">
        <v>0.306863963643903</v>
      </c>
      <c r="U40" s="67" t="n">
        <v>0.306863963643903</v>
      </c>
      <c r="V40" s="64" t="n">
        <v>2.7819169701837</v>
      </c>
      <c r="W40" s="65" t="n">
        <v>2.59969044703811</v>
      </c>
      <c r="X40" s="65" t="n">
        <v>-0.0518223672023603</v>
      </c>
      <c r="Y40" s="65" t="n">
        <v>-0.00553464688952845</v>
      </c>
      <c r="Z40" s="65" t="n">
        <v>-0.00977518683870651</v>
      </c>
      <c r="AA40" s="65" t="n">
        <v>-0.0540362259581716</v>
      </c>
      <c r="AB40" s="65" t="n">
        <v>0</v>
      </c>
      <c r="AC40" s="66" t="n">
        <v>0</v>
      </c>
    </row>
    <row r="41" customFormat="false" ht="10.2" hidden="false" customHeight="false" outlineLevel="0" collapsed="false">
      <c r="B41" s="51"/>
      <c r="C41" s="60" t="s">
        <v>76</v>
      </c>
      <c r="D41" s="61" t="n">
        <v>0</v>
      </c>
      <c r="E41" s="62" t="n">
        <v>0.920864437432499</v>
      </c>
      <c r="F41" s="63" t="n">
        <v>315</v>
      </c>
      <c r="G41" s="64" t="n">
        <v>-0.623687963174639</v>
      </c>
      <c r="H41" s="65" t="n">
        <v>8.20614469772051</v>
      </c>
      <c r="I41" s="65" t="n">
        <v>-0.191381019103927</v>
      </c>
      <c r="J41" s="65" t="n">
        <v>-0.570725539113496</v>
      </c>
      <c r="K41" s="65" t="n">
        <v>-2.65028536276956</v>
      </c>
      <c r="L41" s="66" t="n">
        <v>-0.979118963808482</v>
      </c>
      <c r="M41" s="64" t="n">
        <v>-0.736496246091332</v>
      </c>
      <c r="N41" s="65" t="n">
        <v>-4.31932471264368</v>
      </c>
      <c r="O41" s="65" t="n">
        <v>-0.233477011494253</v>
      </c>
      <c r="P41" s="65" t="n">
        <v>-10.6681034482759</v>
      </c>
      <c r="Q41" s="67" t="n">
        <v>-5.03771551724138</v>
      </c>
      <c r="R41" s="64" t="n">
        <v>-4.18814986857558</v>
      </c>
      <c r="S41" s="65" t="n">
        <v>-3.8807063823551</v>
      </c>
      <c r="T41" s="65" t="n">
        <v>-0.167069685645197</v>
      </c>
      <c r="U41" s="67" t="n">
        <v>-0.167069685645197</v>
      </c>
      <c r="V41" s="64" t="n">
        <v>17.5287329665832</v>
      </c>
      <c r="W41" s="65" t="n">
        <v>-1.51309360983317</v>
      </c>
      <c r="X41" s="65" t="n">
        <v>-0.153863183528891</v>
      </c>
      <c r="Y41" s="65" t="n">
        <v>-0.00553464688952845</v>
      </c>
      <c r="Z41" s="65" t="n">
        <v>-0.0243524463139252</v>
      </c>
      <c r="AA41" s="65" t="n">
        <v>-0.156077042284702</v>
      </c>
      <c r="AB41" s="65" t="n">
        <v>0</v>
      </c>
      <c r="AC41" s="66" t="n">
        <v>0</v>
      </c>
    </row>
    <row r="42" customFormat="false" ht="10.2" hidden="false" customHeight="false" outlineLevel="0" collapsed="false">
      <c r="B42" s="51"/>
      <c r="C42" s="60" t="s">
        <v>77</v>
      </c>
      <c r="D42" s="61" t="n">
        <v>0</v>
      </c>
      <c r="E42" s="62" t="n">
        <v>-0.298708536447606</v>
      </c>
      <c r="F42" s="63" t="n">
        <v>33906</v>
      </c>
      <c r="G42" s="64" t="n">
        <v>-3.2220558476228</v>
      </c>
      <c r="H42" s="65" t="n">
        <v>36.011022746501</v>
      </c>
      <c r="I42" s="65" t="n">
        <v>0.296423858944854</v>
      </c>
      <c r="J42" s="65" t="n">
        <v>3.33171348527675</v>
      </c>
      <c r="K42" s="65" t="n">
        <v>11.0082512225963</v>
      </c>
      <c r="L42" s="66" t="n">
        <v>3.89892981667932</v>
      </c>
      <c r="M42" s="64" t="n">
        <v>-0.527747787983352</v>
      </c>
      <c r="N42" s="65" t="n">
        <v>4.77158437826541</v>
      </c>
      <c r="O42" s="65" t="n">
        <v>1.28167450365726</v>
      </c>
      <c r="P42" s="65" t="n">
        <v>19.6349268547544</v>
      </c>
      <c r="Q42" s="67" t="n">
        <v>10.1137996342738</v>
      </c>
      <c r="R42" s="64" t="n">
        <v>0.13340942736459</v>
      </c>
      <c r="S42" s="65" t="n">
        <v>2.85857203833925</v>
      </c>
      <c r="T42" s="65" t="n">
        <v>-0.0989961662442437</v>
      </c>
      <c r="U42" s="67" t="n">
        <v>-0.0989961662442437</v>
      </c>
      <c r="V42" s="64" t="n">
        <v>15.2569196358458</v>
      </c>
      <c r="W42" s="65" t="n">
        <v>-2.78388180188088</v>
      </c>
      <c r="X42" s="65" t="n">
        <v>-0.118822185561269</v>
      </c>
      <c r="Y42" s="65" t="n">
        <v>0.0224981514845692</v>
      </c>
      <c r="Z42" s="65" t="n">
        <v>-0.0103360471268763</v>
      </c>
      <c r="AA42" s="65" t="n">
        <v>-0.12103604431708</v>
      </c>
      <c r="AB42" s="65" t="n">
        <v>0</v>
      </c>
      <c r="AC42" s="66" t="n">
        <v>0</v>
      </c>
    </row>
    <row r="43" customFormat="false" ht="10.2" hidden="false" customHeight="false" outlineLevel="0" collapsed="false">
      <c r="B43" s="51"/>
      <c r="C43" s="60" t="s">
        <v>78</v>
      </c>
      <c r="D43" s="61" t="n">
        <v>2</v>
      </c>
      <c r="E43" s="62" t="n">
        <v>-9.36806659104836</v>
      </c>
      <c r="F43" s="63" t="n">
        <v>16484</v>
      </c>
      <c r="G43" s="64" t="n">
        <v>-3.22838663528904</v>
      </c>
      <c r="H43" s="65" t="n">
        <v>63.2061446977205</v>
      </c>
      <c r="I43" s="65" t="n">
        <v>-0.191381019103927</v>
      </c>
      <c r="J43" s="65" t="n">
        <v>16.0959411275532</v>
      </c>
      <c r="K43" s="65" t="n">
        <v>14.0163813038971</v>
      </c>
      <c r="L43" s="66" t="n">
        <v>-0.979118963808482</v>
      </c>
      <c r="M43" s="64" t="n">
        <v>-0.736496246091332</v>
      </c>
      <c r="N43" s="65" t="n">
        <v>-4.31932471264368</v>
      </c>
      <c r="O43" s="65" t="n">
        <v>-0.233477011494253</v>
      </c>
      <c r="P43" s="65" t="n">
        <v>-10.6681034482759</v>
      </c>
      <c r="Q43" s="67" t="n">
        <v>-5.03771551724138</v>
      </c>
      <c r="R43" s="64" t="n">
        <v>5.43902071365119</v>
      </c>
      <c r="S43" s="65" t="n">
        <v>-0.654899930742193</v>
      </c>
      <c r="T43" s="65" t="n">
        <v>-0.167069685645197</v>
      </c>
      <c r="U43" s="67" t="n">
        <v>-0.167069685645197</v>
      </c>
      <c r="V43" s="64" t="n">
        <v>1.15877333819657</v>
      </c>
      <c r="W43" s="65" t="n">
        <v>-4.39689143694701</v>
      </c>
      <c r="X43" s="65" t="n">
        <v>-0.153863183528891</v>
      </c>
      <c r="Y43" s="65" t="n">
        <v>-0.00553464688952845</v>
      </c>
      <c r="Z43" s="65" t="n">
        <v>-0.0243524463139252</v>
      </c>
      <c r="AA43" s="65" t="n">
        <v>-0.156077042284702</v>
      </c>
      <c r="AB43" s="65" t="n">
        <v>0</v>
      </c>
      <c r="AC43" s="66" t="n">
        <v>0</v>
      </c>
    </row>
    <row r="44" customFormat="false" ht="10.2" hidden="false" customHeight="false" outlineLevel="0" collapsed="false">
      <c r="B44" s="88"/>
      <c r="C44" s="60" t="s">
        <v>79</v>
      </c>
      <c r="D44" s="61" t="n">
        <v>0</v>
      </c>
      <c r="E44" s="62" t="n">
        <v>-1.643917102193</v>
      </c>
      <c r="F44" s="63" t="n">
        <v>86</v>
      </c>
      <c r="G44" s="64" t="n">
        <v>-1.43141681968398</v>
      </c>
      <c r="H44" s="65" t="n">
        <v>-11.7938553022795</v>
      </c>
      <c r="I44" s="65" t="n">
        <v>-0.191381019103927</v>
      </c>
      <c r="J44" s="65" t="n">
        <v>-0.570725539113496</v>
      </c>
      <c r="K44" s="65" t="n">
        <v>197.34971463723</v>
      </c>
      <c r="L44" s="66" t="n">
        <v>99.0208810361915</v>
      </c>
      <c r="M44" s="64" t="n">
        <v>1.70252814415257</v>
      </c>
      <c r="N44" s="65" t="n">
        <v>-4.31932471264368</v>
      </c>
      <c r="O44" s="65" t="n">
        <v>-0.233477011494253</v>
      </c>
      <c r="P44" s="65" t="n">
        <v>189.331896551724</v>
      </c>
      <c r="Q44" s="67" t="n">
        <v>94.9622844827586</v>
      </c>
      <c r="R44" s="64" t="n">
        <v>-3.29331299812895</v>
      </c>
      <c r="S44" s="65" t="n">
        <v>96.1192936176449</v>
      </c>
      <c r="T44" s="65" t="n">
        <v>-0.167069685645197</v>
      </c>
      <c r="U44" s="67" t="n">
        <v>-0.167069685645197</v>
      </c>
      <c r="V44" s="64" t="n">
        <v>-11.581181509185</v>
      </c>
      <c r="W44" s="65" t="n">
        <v>91.6375913216737</v>
      </c>
      <c r="X44" s="65" t="n">
        <v>-0.153863183528891</v>
      </c>
      <c r="Y44" s="65" t="n">
        <v>-0.00553464688952845</v>
      </c>
      <c r="Z44" s="65" t="n">
        <v>-0.0243524463139252</v>
      </c>
      <c r="AA44" s="65" t="n">
        <v>-0.156077042284702</v>
      </c>
      <c r="AB44" s="65" t="n">
        <v>0</v>
      </c>
      <c r="AC44" s="66" t="n">
        <v>0</v>
      </c>
    </row>
    <row r="45" customFormat="false" ht="10.2" hidden="false" customHeight="false" outlineLevel="0" collapsed="false">
      <c r="B45" s="51"/>
      <c r="C45" s="60" t="s">
        <v>80</v>
      </c>
      <c r="D45" s="61" t="n">
        <v>0</v>
      </c>
      <c r="E45" s="62" t="n">
        <v>-0.470217940549532</v>
      </c>
      <c r="F45" s="63" t="n">
        <v>1028</v>
      </c>
      <c r="G45" s="64" t="n">
        <v>-1.09601418942125</v>
      </c>
      <c r="H45" s="65" t="n">
        <v>-3.09820312836644</v>
      </c>
      <c r="I45" s="65" t="n">
        <v>-0.191381019103927</v>
      </c>
      <c r="J45" s="65" t="n">
        <v>-0.570725539113496</v>
      </c>
      <c r="K45" s="65" t="n">
        <v>-2.65028536276956</v>
      </c>
      <c r="L45" s="66" t="n">
        <v>-0.979118963808482</v>
      </c>
      <c r="M45" s="64" t="n">
        <v>0.711030895042564</v>
      </c>
      <c r="N45" s="65" t="n">
        <v>4.01400862068965</v>
      </c>
      <c r="O45" s="65" t="n">
        <v>-0.233477011494253</v>
      </c>
      <c r="P45" s="65" t="n">
        <v>-10.6681034482759</v>
      </c>
      <c r="Q45" s="67" t="n">
        <v>-5.03771551724138</v>
      </c>
      <c r="R45" s="64" t="n">
        <v>-1.13526186393848</v>
      </c>
      <c r="S45" s="65" t="n">
        <v>-3.8807063823551</v>
      </c>
      <c r="T45" s="65" t="n">
        <v>-0.167069685645197</v>
      </c>
      <c r="U45" s="67" t="n">
        <v>-0.167069685645197</v>
      </c>
      <c r="V45" s="64" t="n">
        <v>1.48922362188684</v>
      </c>
      <c r="W45" s="65" t="n">
        <v>3.94528362936599</v>
      </c>
      <c r="X45" s="65" t="n">
        <v>0.615367585701878</v>
      </c>
      <c r="Y45" s="65" t="n">
        <v>-0.00553464688952845</v>
      </c>
      <c r="Z45" s="65" t="n">
        <v>-0.0243524463139252</v>
      </c>
      <c r="AA45" s="65" t="n">
        <v>0.613153726946067</v>
      </c>
      <c r="AB45" s="65" t="n">
        <v>0</v>
      </c>
      <c r="AC45" s="66" t="n">
        <v>0</v>
      </c>
    </row>
    <row r="46" customFormat="false" ht="10.2" hidden="false" customHeight="false" outlineLevel="0" collapsed="false">
      <c r="B46" s="88"/>
      <c r="C46" s="60" t="s">
        <v>81</v>
      </c>
      <c r="D46" s="61" t="n">
        <v>0</v>
      </c>
      <c r="E46" s="62" t="n">
        <v>-98.1145053374871</v>
      </c>
      <c r="F46" s="63" t="n">
        <v>0</v>
      </c>
      <c r="G46" s="64" t="n">
        <v>-3.87044120992789</v>
      </c>
      <c r="H46" s="65" t="n">
        <v>-11.7938553022795</v>
      </c>
      <c r="I46" s="65" t="n">
        <v>-0.191381019103927</v>
      </c>
      <c r="J46" s="65" t="n">
        <v>-0.570725539113496</v>
      </c>
      <c r="K46" s="65" t="n">
        <v>-2.65028536276956</v>
      </c>
      <c r="L46" s="66" t="n">
        <v>-0.979118963808482</v>
      </c>
      <c r="M46" s="64" t="n">
        <v>-0.736496246091332</v>
      </c>
      <c r="N46" s="65" t="n">
        <v>-4.31932471264368</v>
      </c>
      <c r="O46" s="65" t="n">
        <v>-0.233477011494253</v>
      </c>
      <c r="P46" s="65" t="n">
        <v>-10.6681034482759</v>
      </c>
      <c r="Q46" s="67" t="n">
        <v>-5.03771551724138</v>
      </c>
      <c r="R46" s="64" t="n">
        <v>-4.5128251932509</v>
      </c>
      <c r="S46" s="65" t="n">
        <v>-3.8807063823551</v>
      </c>
      <c r="T46" s="65" t="n">
        <v>-0.167069685645197</v>
      </c>
      <c r="U46" s="67" t="n">
        <v>-0.167069685645197</v>
      </c>
      <c r="V46" s="64" t="n">
        <v>-29.8738644360142</v>
      </c>
      <c r="W46" s="65" t="n">
        <v>-8.36240867832632</v>
      </c>
      <c r="X46" s="65" t="n">
        <v>-0.153863183528891</v>
      </c>
      <c r="Y46" s="65" t="n">
        <v>-0.00553464688952845</v>
      </c>
      <c r="Z46" s="65" t="n">
        <v>-0.0243524463139252</v>
      </c>
      <c r="AA46" s="65" t="n">
        <v>-0.156077042284702</v>
      </c>
      <c r="AB46" s="65" t="n">
        <v>0</v>
      </c>
      <c r="AC46" s="66" t="n">
        <v>0</v>
      </c>
    </row>
    <row r="47" customFormat="false" ht="20.4" hidden="false" customHeight="false" outlineLevel="0" collapsed="false">
      <c r="B47" s="51"/>
      <c r="C47" s="60" t="s">
        <v>82</v>
      </c>
      <c r="D47" s="61" t="n">
        <v>0</v>
      </c>
      <c r="E47" s="62" t="n">
        <v>0.565362649311552</v>
      </c>
      <c r="F47" s="63" t="n">
        <v>688</v>
      </c>
      <c r="G47" s="64" t="n">
        <v>-3.36876896912521</v>
      </c>
      <c r="H47" s="65" t="n">
        <v>-11.7938553022795</v>
      </c>
      <c r="I47" s="65" t="n">
        <v>-0.191381019103927</v>
      </c>
      <c r="J47" s="65" t="n">
        <v>-0.570725539113496</v>
      </c>
      <c r="K47" s="65" t="n">
        <v>-2.65028536276956</v>
      </c>
      <c r="L47" s="66" t="n">
        <v>-0.979118963808482</v>
      </c>
      <c r="M47" s="64" t="n">
        <v>-0.402048085556215</v>
      </c>
      <c r="N47" s="65" t="n">
        <v>-4.31932471264368</v>
      </c>
      <c r="O47" s="65" t="n">
        <v>-0.233477011494253</v>
      </c>
      <c r="P47" s="65" t="n">
        <v>-10.6681034482759</v>
      </c>
      <c r="Q47" s="67" t="n">
        <v>-5.03771551724138</v>
      </c>
      <c r="R47" s="64" t="n">
        <v>-4.34560111298334</v>
      </c>
      <c r="S47" s="65" t="n">
        <v>96.1192936176449</v>
      </c>
      <c r="T47" s="65" t="n">
        <v>-0.167069685645197</v>
      </c>
      <c r="U47" s="67" t="n">
        <v>-0.167069685645197</v>
      </c>
      <c r="V47" s="64" t="n">
        <v>1.56426265428676</v>
      </c>
      <c r="W47" s="65" t="n">
        <v>-5.1709193166242</v>
      </c>
      <c r="X47" s="65" t="n">
        <v>-0.153863183528891</v>
      </c>
      <c r="Y47" s="65" t="n">
        <v>-0.00553464688952845</v>
      </c>
      <c r="Z47" s="65" t="n">
        <v>-0.0243524463139252</v>
      </c>
      <c r="AA47" s="65" t="n">
        <v>-0.156077042284702</v>
      </c>
      <c r="AB47" s="65" t="n">
        <v>0</v>
      </c>
      <c r="AC47" s="66" t="n">
        <v>0</v>
      </c>
    </row>
    <row r="48" customFormat="false" ht="10.2" hidden="false" customHeight="false" outlineLevel="0" collapsed="false">
      <c r="B48" s="51"/>
      <c r="C48" s="60" t="s">
        <v>83</v>
      </c>
      <c r="D48" s="61" t="n">
        <v>0</v>
      </c>
      <c r="E48" s="62" t="n">
        <v>0.894503671521889</v>
      </c>
      <c r="F48" s="63" t="n">
        <v>1128</v>
      </c>
      <c r="G48" s="64" t="n">
        <v>-2.50556404887238</v>
      </c>
      <c r="H48" s="65" t="n">
        <v>28.2061446977205</v>
      </c>
      <c r="I48" s="65" t="n">
        <v>-0.191381019103927</v>
      </c>
      <c r="J48" s="65" t="n">
        <v>-0.570725539113496</v>
      </c>
      <c r="K48" s="65" t="n">
        <v>10.6830479705638</v>
      </c>
      <c r="L48" s="66" t="n">
        <v>-0.979118963808482</v>
      </c>
      <c r="M48" s="64" t="n">
        <v>-0.645504435354298</v>
      </c>
      <c r="N48" s="65" t="n">
        <v>-4.31932471264368</v>
      </c>
      <c r="O48" s="65" t="n">
        <v>-0.233477011494253</v>
      </c>
      <c r="P48" s="65" t="n">
        <v>-10.6681034482759</v>
      </c>
      <c r="Q48" s="67" t="n">
        <v>-5.03771551724138</v>
      </c>
      <c r="R48" s="64" t="n">
        <v>8.49900374214491</v>
      </c>
      <c r="S48" s="65" t="n">
        <v>-2.4821049837537</v>
      </c>
      <c r="T48" s="65" t="n">
        <v>-0.167069685645197</v>
      </c>
      <c r="U48" s="67" t="n">
        <v>-0.167069685645197</v>
      </c>
      <c r="V48" s="64" t="n">
        <v>17.7148525794544</v>
      </c>
      <c r="W48" s="65" t="n">
        <v>-1.28783888865137</v>
      </c>
      <c r="X48" s="65" t="n">
        <v>-0.153863183528891</v>
      </c>
      <c r="Y48" s="65" t="n">
        <v>-0.00553464688952845</v>
      </c>
      <c r="Z48" s="65" t="n">
        <v>-0.0243524463139252</v>
      </c>
      <c r="AA48" s="65" t="n">
        <v>-0.156077042284702</v>
      </c>
      <c r="AB48" s="65" t="n">
        <v>0</v>
      </c>
      <c r="AC48" s="66" t="n">
        <v>0</v>
      </c>
    </row>
    <row r="49" customFormat="false" ht="20.4" hidden="false" customHeight="false" outlineLevel="0" collapsed="false">
      <c r="B49" s="51"/>
      <c r="C49" s="60" t="s">
        <v>84</v>
      </c>
      <c r="D49" s="61" t="n">
        <v>0</v>
      </c>
      <c r="E49" s="62" t="n">
        <v>0.662540758467728</v>
      </c>
      <c r="F49" s="63" t="n">
        <v>1031312</v>
      </c>
      <c r="G49" s="64" t="n">
        <v>1.50874750259416</v>
      </c>
      <c r="H49" s="65" t="n">
        <v>-3.00697005637785</v>
      </c>
      <c r="I49" s="65" t="n">
        <v>0.00534029237148312</v>
      </c>
      <c r="J49" s="65" t="n">
        <v>0.15058593629634</v>
      </c>
      <c r="K49" s="65" t="n">
        <v>-0.289629625064639</v>
      </c>
      <c r="L49" s="66" t="n">
        <v>-0.192233717906843</v>
      </c>
      <c r="M49" s="64" t="n">
        <v>2.89666072039897</v>
      </c>
      <c r="N49" s="65" t="n">
        <v>-3.54262568351746</v>
      </c>
      <c r="O49" s="65" t="n">
        <v>-0.136389632853476</v>
      </c>
      <c r="P49" s="65" t="n">
        <v>-8.04674422497489</v>
      </c>
      <c r="Q49" s="67" t="n">
        <v>-3.87266697355206</v>
      </c>
      <c r="R49" s="64" t="n">
        <v>-2.31529432905337</v>
      </c>
      <c r="S49" s="65" t="n">
        <v>4.94754401892901</v>
      </c>
      <c r="T49" s="65" t="n">
        <v>0.956525819972781</v>
      </c>
      <c r="U49" s="67" t="n">
        <v>0.956525819972781</v>
      </c>
      <c r="V49" s="64" t="n">
        <v>10.5388339766842</v>
      </c>
      <c r="W49" s="65" t="n">
        <v>-1.46706085603427</v>
      </c>
      <c r="X49" s="65" t="n">
        <v>0.0468874492720169</v>
      </c>
      <c r="Y49" s="65" t="n">
        <v>-0.00553464688952845</v>
      </c>
      <c r="Z49" s="65" t="n">
        <v>0.0280172839819638</v>
      </c>
      <c r="AA49" s="65" t="n">
        <v>0.0446735905162055</v>
      </c>
      <c r="AB49" s="65" t="n">
        <v>0</v>
      </c>
      <c r="AC49" s="66" t="n">
        <v>0</v>
      </c>
    </row>
    <row r="50" customFormat="false" ht="10.2" hidden="false" customHeight="false" outlineLevel="0" collapsed="false">
      <c r="B50" s="51"/>
      <c r="C50" s="60" t="s">
        <v>85</v>
      </c>
      <c r="D50" s="61" t="n">
        <v>0</v>
      </c>
      <c r="E50" s="62" t="n">
        <v>-0.287023441804649</v>
      </c>
      <c r="F50" s="63" t="n">
        <v>12944</v>
      </c>
      <c r="G50" s="64" t="n">
        <v>6.36194259816807</v>
      </c>
      <c r="H50" s="65" t="n">
        <v>-7.85612636455055</v>
      </c>
      <c r="I50" s="65" t="n">
        <v>0.17491934719644</v>
      </c>
      <c r="J50" s="65" t="n">
        <v>0.161875193487237</v>
      </c>
      <c r="K50" s="65" t="n">
        <v>5.77462306213887</v>
      </c>
      <c r="L50" s="66" t="n">
        <v>2.86703488234536</v>
      </c>
      <c r="M50" s="64" t="n">
        <v>6.63794153501811</v>
      </c>
      <c r="N50" s="65" t="n">
        <v>-3.30280628824724</v>
      </c>
      <c r="O50" s="65" t="n">
        <v>0.147717397654413</v>
      </c>
      <c r="P50" s="65" t="n">
        <v>0.386534417035447</v>
      </c>
      <c r="Q50" s="67" t="n">
        <v>0.299006210839942</v>
      </c>
      <c r="R50" s="64" t="n">
        <v>0.678329229537704</v>
      </c>
      <c r="S50" s="65" t="n">
        <v>0.631928996706276</v>
      </c>
      <c r="T50" s="65" t="n">
        <v>0.374446559842168</v>
      </c>
      <c r="U50" s="67" t="n">
        <v>0.374446559842168</v>
      </c>
      <c r="V50" s="64" t="n">
        <v>13.3795088773291</v>
      </c>
      <c r="W50" s="65" t="n">
        <v>-1.2350256627284</v>
      </c>
      <c r="X50" s="65" t="n">
        <v>0.149429710751872</v>
      </c>
      <c r="Y50" s="65" t="n">
        <v>-0.00553464688952845</v>
      </c>
      <c r="Z50" s="65" t="n">
        <v>-0.00268866815101356</v>
      </c>
      <c r="AA50" s="65" t="n">
        <v>0.168879630158972</v>
      </c>
      <c r="AB50" s="65" t="n">
        <v>0</v>
      </c>
      <c r="AC50" s="66" t="n">
        <v>0</v>
      </c>
    </row>
    <row r="51" customFormat="false" ht="10.2" hidden="false" customHeight="false" outlineLevel="0" collapsed="false">
      <c r="B51" s="51"/>
      <c r="C51" s="60" t="s">
        <v>86</v>
      </c>
      <c r="D51" s="61" t="n">
        <v>0</v>
      </c>
      <c r="E51" s="62" t="n">
        <v>-0.978662456963392</v>
      </c>
      <c r="F51" s="63" t="n">
        <v>2848</v>
      </c>
      <c r="G51" s="64" t="n">
        <v>-2.22764424278382</v>
      </c>
      <c r="H51" s="65" t="n">
        <v>11.2830677746436</v>
      </c>
      <c r="I51" s="65" t="n">
        <v>-0.191381019103927</v>
      </c>
      <c r="J51" s="65" t="n">
        <v>-0.570725539113496</v>
      </c>
      <c r="K51" s="65" t="n">
        <v>7.6061248936407</v>
      </c>
      <c r="L51" s="66" t="n">
        <v>4.14908616439665</v>
      </c>
      <c r="M51" s="64" t="n">
        <v>-0.0625282595706916</v>
      </c>
      <c r="N51" s="65" t="n">
        <v>1.93067528735632</v>
      </c>
      <c r="O51" s="65" t="n">
        <v>-0.233477011494253</v>
      </c>
      <c r="P51" s="65" t="n">
        <v>14.3318965517241</v>
      </c>
      <c r="Q51" s="67" t="n">
        <v>7.46228448275862</v>
      </c>
      <c r="R51" s="64" t="n">
        <v>-3.16488922020962</v>
      </c>
      <c r="S51" s="65" t="n">
        <v>17.9942936176449</v>
      </c>
      <c r="T51" s="65" t="n">
        <v>2.9579303143548</v>
      </c>
      <c r="U51" s="67" t="n">
        <v>2.9579303143548</v>
      </c>
      <c r="V51" s="64" t="n">
        <v>26.8236924300346</v>
      </c>
      <c r="W51" s="65" t="n">
        <v>-1.00728237817773</v>
      </c>
      <c r="X51" s="65" t="n">
        <v>0.069019431627127</v>
      </c>
      <c r="Y51" s="65" t="n">
        <v>-0.00553464688952845</v>
      </c>
      <c r="Z51" s="65" t="n">
        <v>-0.0243524463139252</v>
      </c>
      <c r="AA51" s="65" t="n">
        <v>0.0668055728713156</v>
      </c>
      <c r="AB51" s="65" t="n">
        <v>0</v>
      </c>
      <c r="AC51" s="66" t="n">
        <v>0</v>
      </c>
    </row>
    <row r="52" customFormat="false" ht="10.2" hidden="false" customHeight="false" outlineLevel="0" collapsed="false">
      <c r="B52" s="51"/>
      <c r="C52" s="60" t="s">
        <v>87</v>
      </c>
      <c r="D52" s="61" t="n">
        <v>0</v>
      </c>
      <c r="E52" s="62" t="n">
        <v>-1.81212242869501</v>
      </c>
      <c r="F52" s="63" t="n">
        <v>12255713</v>
      </c>
      <c r="G52" s="64" t="n">
        <v>0.353108278126723</v>
      </c>
      <c r="H52" s="65" t="n">
        <v>-8.25850176692595</v>
      </c>
      <c r="I52" s="65" t="n">
        <v>-0.191381019103927</v>
      </c>
      <c r="J52" s="65" t="n">
        <v>2.45957749118953</v>
      </c>
      <c r="K52" s="65" t="n">
        <v>4.42042170793751</v>
      </c>
      <c r="L52" s="66" t="n">
        <v>0.536032551343033</v>
      </c>
      <c r="M52" s="64" t="n">
        <v>2.35650716687795</v>
      </c>
      <c r="N52" s="65" t="n">
        <v>-4.31932471264368</v>
      </c>
      <c r="O52" s="65" t="n">
        <v>-0.233477011494253</v>
      </c>
      <c r="P52" s="65" t="n">
        <v>-4.46120689655172</v>
      </c>
      <c r="Q52" s="67" t="n">
        <v>-2.96875</v>
      </c>
      <c r="R52" s="64" t="n">
        <v>-3.5529275823294</v>
      </c>
      <c r="S52" s="65" t="n">
        <v>11.6748491732005</v>
      </c>
      <c r="T52" s="65" t="n">
        <v>-0.167069685645197</v>
      </c>
      <c r="U52" s="67" t="n">
        <v>-0.167069685645197</v>
      </c>
      <c r="V52" s="64" t="n">
        <v>-0.842294470143933</v>
      </c>
      <c r="W52" s="65" t="n">
        <v>1.0424406971329</v>
      </c>
      <c r="X52" s="65" t="n">
        <v>0.213513745199985</v>
      </c>
      <c r="Y52" s="65" t="n">
        <v>-0.00553464688952845</v>
      </c>
      <c r="Z52" s="65" t="n">
        <v>-0.0243524463139252</v>
      </c>
      <c r="AA52" s="65" t="n">
        <v>0.211299886444174</v>
      </c>
      <c r="AB52" s="65" t="n">
        <v>0</v>
      </c>
      <c r="AC52" s="66" t="n">
        <v>0</v>
      </c>
    </row>
    <row r="53" customFormat="false" ht="20.4" hidden="false" customHeight="false" outlineLevel="0" collapsed="false">
      <c r="B53" s="51"/>
      <c r="C53" s="60" t="s">
        <v>88</v>
      </c>
      <c r="D53" s="61" t="n">
        <v>1</v>
      </c>
      <c r="E53" s="62" t="n">
        <v>1.08063513327978</v>
      </c>
      <c r="F53" s="63" t="n">
        <v>6765</v>
      </c>
      <c r="G53" s="64" t="n">
        <v>-1.0841582950473</v>
      </c>
      <c r="H53" s="65" t="n">
        <v>7.43691392848975</v>
      </c>
      <c r="I53" s="65" t="n">
        <v>0.358069530346623</v>
      </c>
      <c r="J53" s="65" t="n">
        <v>0.528175559787603</v>
      </c>
      <c r="K53" s="65" t="n">
        <v>-2.10083481331901</v>
      </c>
      <c r="L53" s="66" t="n">
        <v>-0.979118963808482</v>
      </c>
      <c r="M53" s="64" t="n">
        <v>0.136130820656984</v>
      </c>
      <c r="N53" s="65" t="n">
        <v>0.943833182093163</v>
      </c>
      <c r="O53" s="65" t="n">
        <v>1.52090895341803</v>
      </c>
      <c r="P53" s="65" t="n">
        <v>-10.6681034482759</v>
      </c>
      <c r="Q53" s="67" t="n">
        <v>-5.03771551724138</v>
      </c>
      <c r="R53" s="64" t="n">
        <v>-2.15520118835194</v>
      </c>
      <c r="S53" s="65" t="n">
        <v>-0.63395313560185</v>
      </c>
      <c r="T53" s="65" t="n">
        <v>-0.167069685645197</v>
      </c>
      <c r="U53" s="67" t="n">
        <v>-0.167069685645197</v>
      </c>
      <c r="V53" s="64" t="n">
        <v>30.8272990667414</v>
      </c>
      <c r="W53" s="65" t="n">
        <v>-6.7987264589064</v>
      </c>
      <c r="X53" s="65" t="n">
        <v>-0.103421821612119</v>
      </c>
      <c r="Y53" s="65" t="n">
        <v>-0.00553464688952845</v>
      </c>
      <c r="Z53" s="65" t="n">
        <v>-0.0243524463139252</v>
      </c>
      <c r="AA53" s="65" t="n">
        <v>-0.10563568036793</v>
      </c>
      <c r="AB53" s="65" t="n">
        <v>0</v>
      </c>
      <c r="AC53" s="66" t="n">
        <v>0</v>
      </c>
    </row>
    <row r="54" customFormat="false" ht="10.2" hidden="false" customHeight="false" outlineLevel="0" collapsed="false">
      <c r="B54" s="51"/>
      <c r="C54" s="60" t="s">
        <v>89</v>
      </c>
      <c r="D54" s="61" t="n">
        <v>0</v>
      </c>
      <c r="E54" s="62" t="n">
        <v>-1.5707265356438</v>
      </c>
      <c r="F54" s="63" t="n">
        <v>730</v>
      </c>
      <c r="G54" s="64" t="n">
        <v>8.77872346787641</v>
      </c>
      <c r="H54" s="65" t="n">
        <v>-8.02027039661911</v>
      </c>
      <c r="I54" s="65" t="n">
        <v>-0.191381019103927</v>
      </c>
      <c r="J54" s="65" t="n">
        <v>5.08965181937707</v>
      </c>
      <c r="K54" s="65" t="n">
        <v>1.12329954289082</v>
      </c>
      <c r="L54" s="66" t="n">
        <v>-0.979118963808482</v>
      </c>
      <c r="M54" s="64" t="n">
        <v>4.99142738159363</v>
      </c>
      <c r="N54" s="65" t="n">
        <v>-4.31932471264368</v>
      </c>
      <c r="O54" s="65" t="n">
        <v>-0.233477011494253</v>
      </c>
      <c r="P54" s="65" t="n">
        <v>-10.6681034482759</v>
      </c>
      <c r="Q54" s="67" t="n">
        <v>-5.03771551724138</v>
      </c>
      <c r="R54" s="64" t="n">
        <v>-3.79683473979028</v>
      </c>
      <c r="S54" s="65" t="n">
        <v>62.7859602843116</v>
      </c>
      <c r="T54" s="65" t="n">
        <v>-0.167069685645197</v>
      </c>
      <c r="U54" s="67" t="n">
        <v>-0.167069685645197</v>
      </c>
      <c r="V54" s="64" t="n">
        <v>-0.279592359641928</v>
      </c>
      <c r="W54" s="65" t="n">
        <v>-1.10434416219729</v>
      </c>
      <c r="X54" s="65" t="n">
        <v>0.652588429374335</v>
      </c>
      <c r="Y54" s="65" t="n">
        <v>-0.00553464688952845</v>
      </c>
      <c r="Z54" s="65" t="n">
        <v>-0.0243524463139252</v>
      </c>
      <c r="AA54" s="65" t="n">
        <v>0.650374570618524</v>
      </c>
      <c r="AB54" s="65" t="n">
        <v>0</v>
      </c>
      <c r="AC54" s="66" t="n">
        <v>0</v>
      </c>
    </row>
    <row r="55" customFormat="false" ht="10.2" hidden="false" customHeight="false" outlineLevel="0" collapsed="false">
      <c r="B55" s="51"/>
      <c r="C55" s="60" t="s">
        <v>90</v>
      </c>
      <c r="D55" s="61" t="n">
        <v>0</v>
      </c>
      <c r="E55" s="62" t="n">
        <v>0.469565458973065</v>
      </c>
      <c r="F55" s="63" t="n">
        <v>1223</v>
      </c>
      <c r="G55" s="64" t="n">
        <v>-1.53650943254907</v>
      </c>
      <c r="H55" s="65" t="n">
        <v>3.5907600823359</v>
      </c>
      <c r="I55" s="65" t="n">
        <v>-0.191381019103927</v>
      </c>
      <c r="J55" s="65" t="n">
        <v>-0.570725539113496</v>
      </c>
      <c r="K55" s="65" t="n">
        <v>-2.65028536276956</v>
      </c>
      <c r="L55" s="66" t="n">
        <v>-0.979118963808482</v>
      </c>
      <c r="M55" s="64" t="n">
        <v>-0.197896605157759</v>
      </c>
      <c r="N55" s="65" t="n">
        <v>-4.31932471264368</v>
      </c>
      <c r="O55" s="65" t="n">
        <v>-0.233477011494253</v>
      </c>
      <c r="P55" s="65" t="n">
        <v>-10.6681034482759</v>
      </c>
      <c r="Q55" s="67" t="n">
        <v>-5.03771551724138</v>
      </c>
      <c r="R55" s="64" t="n">
        <v>-2.44819323633887</v>
      </c>
      <c r="S55" s="65" t="n">
        <v>4.81494579155795</v>
      </c>
      <c r="T55" s="65" t="n">
        <v>-0.167069685645197</v>
      </c>
      <c r="U55" s="67" t="n">
        <v>-0.167069685645197</v>
      </c>
      <c r="V55" s="64" t="n">
        <v>32.2446274849911</v>
      </c>
      <c r="W55" s="65" t="n">
        <v>-2.14853584595638</v>
      </c>
      <c r="X55" s="65" t="n">
        <v>-0.153863183528891</v>
      </c>
      <c r="Y55" s="65" t="n">
        <v>-0.00553464688952845</v>
      </c>
      <c r="Z55" s="65" t="n">
        <v>-0.0243524463139252</v>
      </c>
      <c r="AA55" s="65" t="n">
        <v>-0.156077042284702</v>
      </c>
      <c r="AB55" s="65" t="n">
        <v>0</v>
      </c>
      <c r="AC55" s="66" t="n">
        <v>0</v>
      </c>
    </row>
    <row r="56" customFormat="false" ht="10.2" hidden="false" customHeight="false" outlineLevel="0" collapsed="false">
      <c r="B56" s="51"/>
      <c r="C56" s="60" t="s">
        <v>91</v>
      </c>
      <c r="D56" s="61" t="n">
        <v>0</v>
      </c>
      <c r="E56" s="62" t="n">
        <v>-98.1145053374871</v>
      </c>
      <c r="F56" s="63" t="n">
        <v>0</v>
      </c>
      <c r="G56" s="64" t="n">
        <v>-3.87044120992789</v>
      </c>
      <c r="H56" s="65" t="n">
        <v>-11.7938553022795</v>
      </c>
      <c r="I56" s="65" t="n">
        <v>-0.191381019103927</v>
      </c>
      <c r="J56" s="65" t="n">
        <v>-0.570725539113496</v>
      </c>
      <c r="K56" s="65" t="n">
        <v>-2.65028536276956</v>
      </c>
      <c r="L56" s="66" t="n">
        <v>-0.979118963808482</v>
      </c>
      <c r="M56" s="64" t="n">
        <v>-0.736496246091332</v>
      </c>
      <c r="N56" s="65" t="n">
        <v>-4.31932471264368</v>
      </c>
      <c r="O56" s="65" t="n">
        <v>-0.233477011494253</v>
      </c>
      <c r="P56" s="65" t="n">
        <v>-10.6681034482759</v>
      </c>
      <c r="Q56" s="67" t="n">
        <v>-5.03771551724138</v>
      </c>
      <c r="R56" s="64" t="n">
        <v>-4.5128251932509</v>
      </c>
      <c r="S56" s="65" t="n">
        <v>-3.8807063823551</v>
      </c>
      <c r="T56" s="65" t="n">
        <v>-0.167069685645197</v>
      </c>
      <c r="U56" s="67" t="n">
        <v>-0.167069685645197</v>
      </c>
      <c r="V56" s="64" t="n">
        <v>-29.8738644360142</v>
      </c>
      <c r="W56" s="65" t="n">
        <v>-8.36240867832632</v>
      </c>
      <c r="X56" s="65" t="n">
        <v>-0.153863183528891</v>
      </c>
      <c r="Y56" s="65" t="n">
        <v>-0.00553464688952845</v>
      </c>
      <c r="Z56" s="65" t="n">
        <v>-0.0243524463139252</v>
      </c>
      <c r="AA56" s="65" t="n">
        <v>-0.156077042284702</v>
      </c>
      <c r="AB56" s="65" t="n">
        <v>0</v>
      </c>
      <c r="AC56" s="66" t="n">
        <v>0</v>
      </c>
    </row>
    <row r="57" customFormat="false" ht="10.2" hidden="false" customHeight="false" outlineLevel="0" collapsed="false">
      <c r="B57" s="51"/>
      <c r="C57" s="60" t="s">
        <v>92</v>
      </c>
      <c r="D57" s="61" t="n">
        <v>1</v>
      </c>
      <c r="E57" s="62" t="n">
        <v>-0.0755566789007105</v>
      </c>
      <c r="F57" s="63" t="n">
        <v>81837</v>
      </c>
      <c r="G57" s="64" t="n">
        <v>-2.48290281724989</v>
      </c>
      <c r="H57" s="65" t="n">
        <v>51.4986919724702</v>
      </c>
      <c r="I57" s="65" t="n">
        <v>0.364792507036229</v>
      </c>
      <c r="J57" s="65" t="n">
        <v>2.65508091249941</v>
      </c>
      <c r="K57" s="65" t="n">
        <v>9.02935868617371</v>
      </c>
      <c r="L57" s="66" t="n">
        <v>2.80286101394458</v>
      </c>
      <c r="M57" s="64" t="n">
        <v>0.10003969254212</v>
      </c>
      <c r="N57" s="65" t="n">
        <v>5.64377491835263</v>
      </c>
      <c r="O57" s="65" t="n">
        <v>0.504530368579548</v>
      </c>
      <c r="P57" s="65" t="n">
        <v>3.9075423081817</v>
      </c>
      <c r="Q57" s="67" t="n">
        <v>1.23534721338593</v>
      </c>
      <c r="R57" s="64" t="n">
        <v>-3.15615528539333</v>
      </c>
      <c r="S57" s="65" t="n">
        <v>4.87924811138779</v>
      </c>
      <c r="T57" s="65" t="n">
        <v>0.401758528234212</v>
      </c>
      <c r="U57" s="67" t="n">
        <v>0.401758528234212</v>
      </c>
      <c r="V57" s="64" t="n">
        <v>23.9700336362489</v>
      </c>
      <c r="W57" s="65" t="n">
        <v>-4.38946824376805</v>
      </c>
      <c r="X57" s="65" t="n">
        <v>0.0697222088921377</v>
      </c>
      <c r="Y57" s="65" t="n">
        <v>0.000198311890497923</v>
      </c>
      <c r="Z57" s="65" t="n">
        <v>0.0272441827063122</v>
      </c>
      <c r="AA57" s="65" t="n">
        <v>0.0675083501363263</v>
      </c>
      <c r="AB57" s="65" t="n">
        <v>0</v>
      </c>
      <c r="AC57" s="66" t="n">
        <v>0</v>
      </c>
    </row>
    <row r="58" customFormat="false" ht="10.2" hidden="false" customHeight="false" outlineLevel="0" collapsed="false">
      <c r="B58" s="51"/>
      <c r="C58" s="60" t="s">
        <v>93</v>
      </c>
      <c r="D58" s="61" t="n">
        <v>0</v>
      </c>
      <c r="E58" s="62" t="n">
        <v>1.01969379671202</v>
      </c>
      <c r="F58" s="63" t="n">
        <v>236</v>
      </c>
      <c r="G58" s="64" t="n">
        <v>-3.43375998722046</v>
      </c>
      <c r="H58" s="65" t="n">
        <v>-11.7938553022795</v>
      </c>
      <c r="I58" s="65" t="n">
        <v>-0.191381019103927</v>
      </c>
      <c r="J58" s="65" t="n">
        <v>-0.570725539113496</v>
      </c>
      <c r="K58" s="65" t="n">
        <v>-2.65028536276956</v>
      </c>
      <c r="L58" s="66" t="n">
        <v>-0.979118963808482</v>
      </c>
      <c r="M58" s="64" t="n">
        <v>-0.299815023383908</v>
      </c>
      <c r="N58" s="65" t="n">
        <v>-4.31932471264368</v>
      </c>
      <c r="O58" s="65" t="n">
        <v>-0.233477011494253</v>
      </c>
      <c r="P58" s="65" t="n">
        <v>-10.6681034482759</v>
      </c>
      <c r="Q58" s="67" t="n">
        <v>-5.03771551724138</v>
      </c>
      <c r="R58" s="64" t="n">
        <v>-3.20278152512863</v>
      </c>
      <c r="S58" s="65" t="n">
        <v>-3.8807063823551</v>
      </c>
      <c r="T58" s="65" t="n">
        <v>-0.167069685645197</v>
      </c>
      <c r="U58" s="67" t="n">
        <v>-0.167069685645197</v>
      </c>
      <c r="V58" s="64" t="n">
        <v>5.93399582599449</v>
      </c>
      <c r="W58" s="65" t="n">
        <v>28.2229571753322</v>
      </c>
      <c r="X58" s="65" t="n">
        <v>-0.153863183528891</v>
      </c>
      <c r="Y58" s="65" t="n">
        <v>-0.00553464688952845</v>
      </c>
      <c r="Z58" s="65" t="n">
        <v>-0.0243524463139252</v>
      </c>
      <c r="AA58" s="65" t="n">
        <v>-0.156077042284702</v>
      </c>
      <c r="AB58" s="65" t="n">
        <v>0</v>
      </c>
      <c r="AC58" s="66" t="n">
        <v>0</v>
      </c>
    </row>
    <row r="59" customFormat="false" ht="20.4" hidden="false" customHeight="false" outlineLevel="0" collapsed="false">
      <c r="B59" s="51"/>
      <c r="C59" s="60" t="s">
        <v>94</v>
      </c>
      <c r="D59" s="61" t="n">
        <v>0</v>
      </c>
      <c r="E59" s="62" t="n">
        <v>-0.509714918325443</v>
      </c>
      <c r="F59" s="63" t="n">
        <v>98643</v>
      </c>
      <c r="G59" s="64" t="n">
        <v>3.76418728359631</v>
      </c>
      <c r="H59" s="65" t="n">
        <v>-8.22242673085091</v>
      </c>
      <c r="I59" s="65" t="n">
        <v>-0.191381019103927</v>
      </c>
      <c r="J59" s="65" t="n">
        <v>0.322131603743647</v>
      </c>
      <c r="K59" s="65" t="n">
        <v>-0.864571077055271</v>
      </c>
      <c r="L59" s="66" t="n">
        <v>-0.979118963808482</v>
      </c>
      <c r="M59" s="64" t="n">
        <v>2.39915474232039</v>
      </c>
      <c r="N59" s="65" t="n">
        <v>-4.31932471264368</v>
      </c>
      <c r="O59" s="65" t="n">
        <v>-0.233477011494253</v>
      </c>
      <c r="P59" s="65" t="n">
        <v>-10.6681034482759</v>
      </c>
      <c r="Q59" s="67" t="n">
        <v>-5.03771551724138</v>
      </c>
      <c r="R59" s="64" t="n">
        <v>-0.559178294818726</v>
      </c>
      <c r="S59" s="65" t="n">
        <v>13.3606729279897</v>
      </c>
      <c r="T59" s="65" t="n">
        <v>-0.167069685645197</v>
      </c>
      <c r="U59" s="67" t="n">
        <v>-0.167069685645197</v>
      </c>
      <c r="V59" s="64" t="n">
        <v>12.9345881883893</v>
      </c>
      <c r="W59" s="65" t="n">
        <v>8.03886520702399</v>
      </c>
      <c r="X59" s="65" t="n">
        <v>0.164608154050727</v>
      </c>
      <c r="Y59" s="65" t="n">
        <v>-0.00553464688952845</v>
      </c>
      <c r="Z59" s="65" t="n">
        <v>-0.0243524463139252</v>
      </c>
      <c r="AA59" s="65" t="n">
        <v>0.162394295294916</v>
      </c>
      <c r="AB59" s="65" t="n">
        <v>0</v>
      </c>
      <c r="AC59" s="66" t="n">
        <v>0</v>
      </c>
    </row>
    <row r="60" customFormat="false" ht="10.2" hidden="false" customHeight="false" outlineLevel="0" collapsed="false">
      <c r="B60" s="51"/>
      <c r="C60" s="60" t="s">
        <v>95</v>
      </c>
      <c r="D60" s="61" t="n">
        <v>5</v>
      </c>
      <c r="E60" s="62" t="n">
        <v>0.250480017905488</v>
      </c>
      <c r="F60" s="63" t="n">
        <v>145433</v>
      </c>
      <c r="G60" s="64" t="n">
        <v>-2.91497360876611</v>
      </c>
      <c r="H60" s="65" t="n">
        <v>48.9258996747496</v>
      </c>
      <c r="I60" s="65" t="n">
        <v>-0.0382416622892253</v>
      </c>
      <c r="J60" s="65" t="n">
        <v>2.41549191877318</v>
      </c>
      <c r="K60" s="65" t="n">
        <v>16.6452735958828</v>
      </c>
      <c r="L60" s="66" t="n">
        <v>6.90755791214864</v>
      </c>
      <c r="M60" s="64" t="n">
        <v>-0.322411512356595</v>
      </c>
      <c r="N60" s="65" t="n">
        <v>1.15770708947646</v>
      </c>
      <c r="O60" s="65" t="n">
        <v>0.119879878965111</v>
      </c>
      <c r="P60" s="65" t="n">
        <v>25.3742993785793</v>
      </c>
      <c r="Q60" s="67" t="n">
        <v>12.2767721152675</v>
      </c>
      <c r="R60" s="64" t="n">
        <v>3.03800261041733</v>
      </c>
      <c r="S60" s="65" t="n">
        <v>-2.1270003461183</v>
      </c>
      <c r="T60" s="65" t="n">
        <v>-0.0314239148865493</v>
      </c>
      <c r="U60" s="67" t="n">
        <v>-0.0314239148865493</v>
      </c>
      <c r="V60" s="64" t="n">
        <v>-2.73009802077358</v>
      </c>
      <c r="W60" s="65" t="n">
        <v>4.28650512685938</v>
      </c>
      <c r="X60" s="65" t="n">
        <v>-0.0730050087674225</v>
      </c>
      <c r="Y60" s="65" t="n">
        <v>-0.000144101905430556</v>
      </c>
      <c r="Z60" s="65" t="n">
        <v>-0.0108760838536804</v>
      </c>
      <c r="AA60" s="65" t="n">
        <v>-0.0752188675232338</v>
      </c>
      <c r="AB60" s="65" t="n">
        <v>0</v>
      </c>
      <c r="AC60" s="66" t="n">
        <v>0</v>
      </c>
    </row>
    <row r="61" customFormat="false" ht="10.2" hidden="false" customHeight="false" outlineLevel="0" collapsed="false">
      <c r="B61" s="51"/>
      <c r="C61" s="60" t="s">
        <v>96</v>
      </c>
      <c r="D61" s="61" t="n">
        <v>0</v>
      </c>
      <c r="E61" s="62" t="n">
        <v>0.748291885965841</v>
      </c>
      <c r="F61" s="63" t="n">
        <v>6961</v>
      </c>
      <c r="G61" s="64" t="n">
        <v>-3.51191118303813</v>
      </c>
      <c r="H61" s="65" t="n">
        <v>125.706144697721</v>
      </c>
      <c r="I61" s="65" t="n">
        <v>-0.191381019103927</v>
      </c>
      <c r="J61" s="65" t="n">
        <v>3.59594112755317</v>
      </c>
      <c r="K61" s="65" t="n">
        <v>1.51638130389711</v>
      </c>
      <c r="L61" s="66" t="n">
        <v>-0.979118963808482</v>
      </c>
      <c r="M61" s="64" t="n">
        <v>-0.706618743850519</v>
      </c>
      <c r="N61" s="65" t="n">
        <v>145.680675287356</v>
      </c>
      <c r="O61" s="65" t="n">
        <v>-0.233477011494253</v>
      </c>
      <c r="P61" s="65" t="n">
        <v>-10.6681034482759</v>
      </c>
      <c r="Q61" s="67" t="n">
        <v>-5.03771551724138</v>
      </c>
      <c r="R61" s="64" t="n">
        <v>-3.96009140179587</v>
      </c>
      <c r="S61" s="65" t="n">
        <v>28.5517260500773</v>
      </c>
      <c r="T61" s="65" t="n">
        <v>-0.167069685645197</v>
      </c>
      <c r="U61" s="67" t="n">
        <v>-0.167069685645197</v>
      </c>
      <c r="V61" s="64" t="n">
        <v>35.4981104668839</v>
      </c>
      <c r="W61" s="65" t="n">
        <v>-3.86058052476142</v>
      </c>
      <c r="X61" s="65" t="n">
        <v>-0.0853074248451614</v>
      </c>
      <c r="Y61" s="65" t="n">
        <v>-0.00553464688952845</v>
      </c>
      <c r="Z61" s="65" t="n">
        <v>-0.0243524463139252</v>
      </c>
      <c r="AA61" s="65" t="n">
        <v>-0.0875212836009728</v>
      </c>
      <c r="AB61" s="65" t="n">
        <v>0</v>
      </c>
      <c r="AC61" s="66" t="n">
        <v>0</v>
      </c>
    </row>
    <row r="62" customFormat="false" ht="10.2" hidden="false" customHeight="false" outlineLevel="0" collapsed="false">
      <c r="B62" s="88"/>
      <c r="C62" s="60" t="s">
        <v>97</v>
      </c>
      <c r="D62" s="61" t="n">
        <v>0</v>
      </c>
      <c r="E62" s="62" t="n">
        <v>-0.16228690745298</v>
      </c>
      <c r="F62" s="63" t="n">
        <v>330</v>
      </c>
      <c r="G62" s="64" t="n">
        <v>-1.77984887543311</v>
      </c>
      <c r="H62" s="65" t="n">
        <v>4.87281136438718</v>
      </c>
      <c r="I62" s="65" t="n">
        <v>-0.191381019103927</v>
      </c>
      <c r="J62" s="65" t="n">
        <v>-0.570725539113496</v>
      </c>
      <c r="K62" s="65" t="n">
        <v>-2.65028536276956</v>
      </c>
      <c r="L62" s="66" t="n">
        <v>-0.979118963808482</v>
      </c>
      <c r="M62" s="64" t="n">
        <v>-0.039632134593074</v>
      </c>
      <c r="N62" s="65" t="n">
        <v>-4.31932471264368</v>
      </c>
      <c r="O62" s="65" t="n">
        <v>-0.233477011494253</v>
      </c>
      <c r="P62" s="65" t="n">
        <v>-10.6681034482759</v>
      </c>
      <c r="Q62" s="67" t="n">
        <v>-5.03771551724138</v>
      </c>
      <c r="R62" s="64" t="n">
        <v>-3.11909697025439</v>
      </c>
      <c r="S62" s="65" t="n">
        <v>46.1192936176449</v>
      </c>
      <c r="T62" s="65" t="n">
        <v>-0.167069685645197</v>
      </c>
      <c r="U62" s="67" t="n">
        <v>-0.167069685645197</v>
      </c>
      <c r="V62" s="64" t="n">
        <v>6.7115014176443</v>
      </c>
      <c r="W62" s="65" t="n">
        <v>3.06616275024511</v>
      </c>
      <c r="X62" s="65" t="n">
        <v>-0.153863183528891</v>
      </c>
      <c r="Y62" s="65" t="n">
        <v>-0.00553464688952845</v>
      </c>
      <c r="Z62" s="65" t="n">
        <v>-0.0243524463139252</v>
      </c>
      <c r="AA62" s="65" t="n">
        <v>-0.156077042284702</v>
      </c>
      <c r="AB62" s="65" t="n">
        <v>0</v>
      </c>
      <c r="AC62" s="66" t="n">
        <v>0</v>
      </c>
    </row>
    <row r="63" customFormat="false" ht="10.2" hidden="false" customHeight="false" outlineLevel="0" collapsed="false">
      <c r="B63" s="88"/>
      <c r="C63" s="60" t="s">
        <v>98</v>
      </c>
      <c r="D63" s="61" t="n">
        <v>0</v>
      </c>
      <c r="E63" s="62" t="n">
        <v>0.559234715563278</v>
      </c>
      <c r="F63" s="63" t="n">
        <v>4287</v>
      </c>
      <c r="G63" s="64" t="n">
        <v>-3.35724472898947</v>
      </c>
      <c r="H63" s="65" t="n">
        <v>26.3013827929586</v>
      </c>
      <c r="I63" s="65" t="n">
        <v>-0.191381019103927</v>
      </c>
      <c r="J63" s="65" t="n">
        <v>4.19117922279127</v>
      </c>
      <c r="K63" s="65" t="n">
        <v>11.6354289229447</v>
      </c>
      <c r="L63" s="66" t="n">
        <v>3.78278579809628</v>
      </c>
      <c r="M63" s="64" t="n">
        <v>-0.712058318427598</v>
      </c>
      <c r="N63" s="65" t="n">
        <v>-4.31932471264368</v>
      </c>
      <c r="O63" s="65" t="n">
        <v>-0.233477011494253</v>
      </c>
      <c r="P63" s="65" t="n">
        <v>189.331896551724</v>
      </c>
      <c r="Q63" s="67" t="n">
        <v>94.9622844827586</v>
      </c>
      <c r="R63" s="64" t="n">
        <v>-3.33980466539166</v>
      </c>
      <c r="S63" s="65" t="n">
        <v>12.7859602843116</v>
      </c>
      <c r="T63" s="65" t="n">
        <v>1.91626364768814</v>
      </c>
      <c r="U63" s="67" t="n">
        <v>1.91626364768814</v>
      </c>
      <c r="V63" s="64" t="n">
        <v>32.3206614681891</v>
      </c>
      <c r="W63" s="65" t="n">
        <v>-5.61191751919076</v>
      </c>
      <c r="X63" s="65" t="n">
        <v>-0.153863183528891</v>
      </c>
      <c r="Y63" s="65" t="n">
        <v>-0.00553464688952845</v>
      </c>
      <c r="Z63" s="65" t="n">
        <v>0.0542330153756623</v>
      </c>
      <c r="AA63" s="65" t="n">
        <v>-0.156077042284702</v>
      </c>
      <c r="AB63" s="65" t="n">
        <v>0</v>
      </c>
      <c r="AC63" s="66" t="n">
        <v>0</v>
      </c>
    </row>
    <row r="64" customFormat="false" ht="10.2" hidden="false" customHeight="false" outlineLevel="0" collapsed="false">
      <c r="B64" s="51"/>
      <c r="C64" s="60" t="s">
        <v>99</v>
      </c>
      <c r="D64" s="61" t="n">
        <v>0</v>
      </c>
      <c r="E64" s="62" t="n">
        <v>-0.795470484940196</v>
      </c>
      <c r="F64" s="63" t="n">
        <v>6393</v>
      </c>
      <c r="G64" s="64" t="n">
        <v>0.169962830476156</v>
      </c>
      <c r="H64" s="65" t="n">
        <v>-4.97567348409767</v>
      </c>
      <c r="I64" s="65" t="n">
        <v>2.08134625362335</v>
      </c>
      <c r="J64" s="65" t="n">
        <v>1.70200173361378</v>
      </c>
      <c r="K64" s="65" t="n">
        <v>1.89516918268499</v>
      </c>
      <c r="L64" s="66" t="n">
        <v>-0.979118963808482</v>
      </c>
      <c r="M64" s="64" t="n">
        <v>-0.644668881536695</v>
      </c>
      <c r="N64" s="65" t="n">
        <v>-4.31932471264368</v>
      </c>
      <c r="O64" s="65" t="n">
        <v>-0.233477011494253</v>
      </c>
      <c r="P64" s="65" t="n">
        <v>89.3318965517241</v>
      </c>
      <c r="Q64" s="67" t="n">
        <v>-5.03771551724138</v>
      </c>
      <c r="R64" s="64" t="n">
        <v>-4.32917046414163</v>
      </c>
      <c r="S64" s="65" t="n">
        <v>96.1192936176449</v>
      </c>
      <c r="T64" s="65" t="n">
        <v>49.8329303143548</v>
      </c>
      <c r="U64" s="67" t="n">
        <v>49.8329303143548</v>
      </c>
      <c r="V64" s="64" t="n">
        <v>43.3125451140317</v>
      </c>
      <c r="W64" s="65" t="n">
        <v>-5.10017530316949</v>
      </c>
      <c r="X64" s="65" t="n">
        <v>0.473489388616655</v>
      </c>
      <c r="Y64" s="65" t="n">
        <v>-0.00553464688952845</v>
      </c>
      <c r="Z64" s="65" t="n">
        <v>-0.0243524463139252</v>
      </c>
      <c r="AA64" s="65" t="n">
        <v>0.471275529860844</v>
      </c>
      <c r="AB64" s="65" t="n">
        <v>0</v>
      </c>
      <c r="AC64" s="66" t="n">
        <v>0</v>
      </c>
    </row>
    <row r="65" customFormat="false" ht="10.2" hidden="false" customHeight="false" outlineLevel="0" collapsed="false">
      <c r="B65" s="51"/>
      <c r="C65" s="60" t="s">
        <v>100</v>
      </c>
      <c r="D65" s="61" t="n">
        <v>0</v>
      </c>
      <c r="E65" s="62" t="n">
        <v>0.364330641348857</v>
      </c>
      <c r="F65" s="63" t="n">
        <v>1641</v>
      </c>
      <c r="G65" s="64" t="n">
        <v>1.50229216817823</v>
      </c>
      <c r="H65" s="65" t="n">
        <v>-5.54385530227949</v>
      </c>
      <c r="I65" s="65" t="n">
        <v>-0.191381019103927</v>
      </c>
      <c r="J65" s="65" t="n">
        <v>-0.570725539113496</v>
      </c>
      <c r="K65" s="65" t="n">
        <v>-2.65028536276956</v>
      </c>
      <c r="L65" s="66" t="n">
        <v>-0.979118963808482</v>
      </c>
      <c r="M65" s="64" t="n">
        <v>2.01702961018805</v>
      </c>
      <c r="N65" s="65" t="n">
        <v>-1.88030032239978</v>
      </c>
      <c r="O65" s="65" t="n">
        <v>-0.233477011494253</v>
      </c>
      <c r="P65" s="65" t="n">
        <v>-10.6681034482759</v>
      </c>
      <c r="Q65" s="67" t="n">
        <v>-5.03771551724138</v>
      </c>
      <c r="R65" s="64" t="n">
        <v>-0.953389330255603</v>
      </c>
      <c r="S65" s="65" t="n">
        <v>-1.99391392952491</v>
      </c>
      <c r="T65" s="65" t="n">
        <v>-0.167069685645197</v>
      </c>
      <c r="U65" s="67" t="n">
        <v>-0.167069685645197</v>
      </c>
      <c r="V65" s="64" t="n">
        <v>6.32492669897568</v>
      </c>
      <c r="W65" s="65" t="n">
        <v>-1.12678715699052</v>
      </c>
      <c r="X65" s="65" t="n">
        <v>-0.153863183528891</v>
      </c>
      <c r="Y65" s="65" t="n">
        <v>-0.00553464688952845</v>
      </c>
      <c r="Z65" s="65" t="n">
        <v>-0.0243524463139252</v>
      </c>
      <c r="AA65" s="65" t="n">
        <v>-0.156077042284702</v>
      </c>
      <c r="AB65" s="65" t="n">
        <v>0</v>
      </c>
      <c r="AC65" s="66" t="n">
        <v>0</v>
      </c>
    </row>
    <row r="66" customFormat="false" ht="10.2" hidden="false" customHeight="false" outlineLevel="0" collapsed="false">
      <c r="B66" s="51"/>
      <c r="C66" s="60" t="s">
        <v>101</v>
      </c>
      <c r="D66" s="61" t="n">
        <v>0</v>
      </c>
      <c r="E66" s="62" t="n">
        <v>1.13922600579646</v>
      </c>
      <c r="F66" s="63" t="n">
        <v>293</v>
      </c>
      <c r="G66" s="64" t="n">
        <v>-3.87044120992789</v>
      </c>
      <c r="H66" s="65" t="n">
        <v>-11.7938553022795</v>
      </c>
      <c r="I66" s="65" t="n">
        <v>-0.191381019103927</v>
      </c>
      <c r="J66" s="65" t="n">
        <v>-0.570725539113496</v>
      </c>
      <c r="K66" s="65" t="n">
        <v>-2.65028536276956</v>
      </c>
      <c r="L66" s="66" t="n">
        <v>-0.979118963808482</v>
      </c>
      <c r="M66" s="64" t="n">
        <v>-0.736496246091332</v>
      </c>
      <c r="N66" s="65" t="n">
        <v>-4.31932471264368</v>
      </c>
      <c r="O66" s="65" t="n">
        <v>-0.233477011494253</v>
      </c>
      <c r="P66" s="65" t="n">
        <v>-10.6681034482759</v>
      </c>
      <c r="Q66" s="67" t="n">
        <v>-5.03771551724138</v>
      </c>
      <c r="R66" s="64" t="n">
        <v>-4.5128251932509</v>
      </c>
      <c r="S66" s="65" t="n">
        <v>-3.8807063823551</v>
      </c>
      <c r="T66" s="65" t="n">
        <v>-0.167069685645197</v>
      </c>
      <c r="U66" s="67" t="n">
        <v>-0.167069685645197</v>
      </c>
      <c r="V66" s="64" t="n">
        <v>30.6524513534594</v>
      </c>
      <c r="W66" s="65" t="n">
        <v>-3.39346457894744</v>
      </c>
      <c r="X66" s="65" t="n">
        <v>-0.153863183528891</v>
      </c>
      <c r="Y66" s="65" t="n">
        <v>-0.00553464688952845</v>
      </c>
      <c r="Z66" s="65" t="n">
        <v>-0.0243524463139252</v>
      </c>
      <c r="AA66" s="65" t="n">
        <v>-0.156077042284702</v>
      </c>
      <c r="AB66" s="65" t="n">
        <v>0</v>
      </c>
      <c r="AC66" s="66" t="n">
        <v>0</v>
      </c>
    </row>
    <row r="67" customFormat="false" ht="10.2" hidden="false" customHeight="false" outlineLevel="0" collapsed="false">
      <c r="B67" s="51"/>
      <c r="C67" s="60" t="s">
        <v>102</v>
      </c>
      <c r="D67" s="61" t="n">
        <v>0</v>
      </c>
      <c r="E67" s="62" t="n">
        <v>-0.155321664017734</v>
      </c>
      <c r="F67" s="63" t="n">
        <v>52</v>
      </c>
      <c r="G67" s="64" t="n">
        <v>-1.78710787659455</v>
      </c>
      <c r="H67" s="65" t="n">
        <v>-11.7938553022795</v>
      </c>
      <c r="I67" s="65" t="n">
        <v>-0.191381019103927</v>
      </c>
      <c r="J67" s="65" t="n">
        <v>-0.570725539113496</v>
      </c>
      <c r="K67" s="65" t="n">
        <v>197.34971463723</v>
      </c>
      <c r="L67" s="66" t="n">
        <v>99.0208810361915</v>
      </c>
      <c r="M67" s="64" t="n">
        <v>1.346837087242</v>
      </c>
      <c r="N67" s="65" t="n">
        <v>-4.31932471264368</v>
      </c>
      <c r="O67" s="65" t="n">
        <v>-0.233477011494253</v>
      </c>
      <c r="P67" s="65" t="n">
        <v>189.331896551724</v>
      </c>
      <c r="Q67" s="67" t="n">
        <v>94.9622844827586</v>
      </c>
      <c r="R67" s="64" t="n">
        <v>1.7371748067491</v>
      </c>
      <c r="S67" s="65" t="n">
        <v>-3.8807063823551</v>
      </c>
      <c r="T67" s="65" t="n">
        <v>-0.167069685645197</v>
      </c>
      <c r="U67" s="67" t="n">
        <v>-0.167069685645197</v>
      </c>
      <c r="V67" s="64" t="n">
        <v>13.8761355639858</v>
      </c>
      <c r="W67" s="65" t="n">
        <v>1.1614008454832</v>
      </c>
      <c r="X67" s="65" t="n">
        <v>-0.153863183528891</v>
      </c>
      <c r="Y67" s="65" t="n">
        <v>-0.00553464688952845</v>
      </c>
      <c r="Z67" s="65" t="n">
        <v>-0.0243524463139252</v>
      </c>
      <c r="AA67" s="65" t="n">
        <v>-0.156077042284702</v>
      </c>
      <c r="AB67" s="65" t="n">
        <v>0</v>
      </c>
      <c r="AC67" s="66" t="n">
        <v>0</v>
      </c>
    </row>
    <row r="68" customFormat="false" ht="10.2" hidden="false" customHeight="false" outlineLevel="0" collapsed="false">
      <c r="B68" s="51"/>
      <c r="C68" s="60" t="s">
        <v>103</v>
      </c>
      <c r="D68" s="61" t="n">
        <v>0</v>
      </c>
      <c r="E68" s="62" t="n">
        <v>0.405010140305606</v>
      </c>
      <c r="F68" s="63" t="n">
        <v>764</v>
      </c>
      <c r="G68" s="64" t="n">
        <v>-3.05076907878034</v>
      </c>
      <c r="H68" s="65" t="n">
        <v>38.2061446977205</v>
      </c>
      <c r="I68" s="65" t="n">
        <v>-0.191381019103927</v>
      </c>
      <c r="J68" s="65" t="n">
        <v>-0.570725539113496</v>
      </c>
      <c r="K68" s="65" t="n">
        <v>-2.65028536276956</v>
      </c>
      <c r="L68" s="66" t="n">
        <v>-0.979118963808482</v>
      </c>
      <c r="M68" s="64" t="n">
        <v>-0.463272202375485</v>
      </c>
      <c r="N68" s="65" t="n">
        <v>-4.31932471264368</v>
      </c>
      <c r="O68" s="65" t="n">
        <v>-0.233477011494253</v>
      </c>
      <c r="P68" s="65" t="n">
        <v>-10.6681034482759</v>
      </c>
      <c r="Q68" s="67" t="n">
        <v>-5.03771551724138</v>
      </c>
      <c r="R68" s="64" t="n">
        <v>-4.5128251932509</v>
      </c>
      <c r="S68" s="65" t="n">
        <v>-3.8807063823551</v>
      </c>
      <c r="T68" s="65" t="n">
        <v>-0.167069685645197</v>
      </c>
      <c r="U68" s="67" t="n">
        <v>-0.167069685645197</v>
      </c>
      <c r="V68" s="64" t="n">
        <v>29.0059169847508</v>
      </c>
      <c r="W68" s="65" t="n">
        <v>-4.65011169456762</v>
      </c>
      <c r="X68" s="65" t="n">
        <v>-0.153863183528891</v>
      </c>
      <c r="Y68" s="65" t="n">
        <v>-0.00553464688952845</v>
      </c>
      <c r="Z68" s="65" t="n">
        <v>-0.0243524463139252</v>
      </c>
      <c r="AA68" s="65" t="n">
        <v>-0.156077042284702</v>
      </c>
      <c r="AB68" s="65" t="n">
        <v>0</v>
      </c>
      <c r="AC68" s="66" t="n">
        <v>0</v>
      </c>
    </row>
    <row r="69" customFormat="false" ht="10.2" hidden="false" customHeight="false" outlineLevel="0" collapsed="false">
      <c r="B69" s="51"/>
      <c r="C69" s="60" t="s">
        <v>104</v>
      </c>
      <c r="D69" s="61" t="n">
        <v>0</v>
      </c>
      <c r="E69" s="62" t="n">
        <v>1.16671658524425</v>
      </c>
      <c r="F69" s="63" t="n">
        <v>2578</v>
      </c>
      <c r="G69" s="64" t="n">
        <v>-3.68944573481476</v>
      </c>
      <c r="H69" s="65" t="n">
        <v>488.206144697721</v>
      </c>
      <c r="I69" s="65" t="n">
        <v>-0.191381019103927</v>
      </c>
      <c r="J69" s="65" t="n">
        <v>-0.570725539113496</v>
      </c>
      <c r="K69" s="65" t="n">
        <v>-2.65028536276956</v>
      </c>
      <c r="L69" s="66" t="n">
        <v>-0.979118963808482</v>
      </c>
      <c r="M69" s="64" t="n">
        <v>-0.55550077097821</v>
      </c>
      <c r="N69" s="65" t="n">
        <v>-4.31932471264368</v>
      </c>
      <c r="O69" s="65" t="n">
        <v>-0.233477011494253</v>
      </c>
      <c r="P69" s="65" t="n">
        <v>-10.6681034482759</v>
      </c>
      <c r="Q69" s="67" t="n">
        <v>-5.03771551724138</v>
      </c>
      <c r="R69" s="64" t="n">
        <v>-3.96983876791153</v>
      </c>
      <c r="S69" s="65" t="n">
        <v>96.1192936176449</v>
      </c>
      <c r="T69" s="65" t="n">
        <v>-0.167069685645197</v>
      </c>
      <c r="U69" s="67" t="n">
        <v>-0.167069685645197</v>
      </c>
      <c r="V69" s="64" t="n">
        <v>-25.5299730332993</v>
      </c>
      <c r="W69" s="65" t="n">
        <v>91.6375913216737</v>
      </c>
      <c r="X69" s="65" t="n">
        <v>-0.153863183528891</v>
      </c>
      <c r="Y69" s="65" t="n">
        <v>-0.00553464688952845</v>
      </c>
      <c r="Z69" s="65" t="n">
        <v>-0.0243524463139252</v>
      </c>
      <c r="AA69" s="65" t="n">
        <v>-0.156077042284702</v>
      </c>
      <c r="AB69" s="65" t="n">
        <v>0</v>
      </c>
      <c r="AC69" s="66" t="n">
        <v>0</v>
      </c>
    </row>
    <row r="70" customFormat="false" ht="30.6" hidden="false" customHeight="false" outlineLevel="0" collapsed="false">
      <c r="B70" s="88"/>
      <c r="C70" s="60" t="s">
        <v>105</v>
      </c>
      <c r="D70" s="61" t="n">
        <v>0</v>
      </c>
      <c r="E70" s="62" t="n">
        <v>0.58256306642167</v>
      </c>
      <c r="F70" s="63" t="n">
        <v>326</v>
      </c>
      <c r="G70" s="64" t="n">
        <v>0.0899548296760755</v>
      </c>
      <c r="H70" s="65" t="n">
        <v>21.5394780310538</v>
      </c>
      <c r="I70" s="65" t="n">
        <v>-0.191381019103927</v>
      </c>
      <c r="J70" s="65" t="n">
        <v>-0.570725539113496</v>
      </c>
      <c r="K70" s="65" t="n">
        <v>-2.65028536276956</v>
      </c>
      <c r="L70" s="66" t="n">
        <v>-0.979118963808482</v>
      </c>
      <c r="M70" s="64" t="n">
        <v>2.23380078361164</v>
      </c>
      <c r="N70" s="65" t="n">
        <v>-4.31932471264368</v>
      </c>
      <c r="O70" s="65" t="n">
        <v>-0.233477011494253</v>
      </c>
      <c r="P70" s="65" t="n">
        <v>-10.6681034482759</v>
      </c>
      <c r="Q70" s="67" t="n">
        <v>-5.03771551724138</v>
      </c>
      <c r="R70" s="64" t="n">
        <v>-1.87256116684826</v>
      </c>
      <c r="S70" s="65" t="n">
        <v>-3.8807063823551</v>
      </c>
      <c r="T70" s="65" t="n">
        <v>-0.167069685645197</v>
      </c>
      <c r="U70" s="67" t="n">
        <v>-0.167069685645197</v>
      </c>
      <c r="V70" s="64" t="n">
        <v>-14.0322802775984</v>
      </c>
      <c r="W70" s="65" t="n">
        <v>4.13759132167368</v>
      </c>
      <c r="X70" s="65" t="n">
        <v>-0.153863183528891</v>
      </c>
      <c r="Y70" s="65" t="n">
        <v>-0.00553464688952845</v>
      </c>
      <c r="Z70" s="65" t="n">
        <v>-0.0243524463139252</v>
      </c>
      <c r="AA70" s="65" t="n">
        <v>-0.156077042284702</v>
      </c>
      <c r="AB70" s="65" t="n">
        <v>0</v>
      </c>
      <c r="AC70" s="66" t="n">
        <v>0</v>
      </c>
    </row>
    <row r="71" customFormat="false" ht="10.2" hidden="false" customHeight="false" outlineLevel="0" collapsed="false">
      <c r="B71" s="51"/>
      <c r="C71" s="60" t="s">
        <v>106</v>
      </c>
      <c r="D71" s="61" t="n">
        <v>0</v>
      </c>
      <c r="E71" s="62" t="n">
        <v>1.04042423997767</v>
      </c>
      <c r="F71" s="63" t="n">
        <v>379</v>
      </c>
      <c r="G71" s="64" t="n">
        <v>-2.44998666447334</v>
      </c>
      <c r="H71" s="65" t="n">
        <v>-11.7938553022795</v>
      </c>
      <c r="I71" s="65" t="n">
        <v>-0.191381019103927</v>
      </c>
      <c r="J71" s="65" t="n">
        <v>-0.570725539113496</v>
      </c>
      <c r="K71" s="65" t="n">
        <v>-2.65028536276956</v>
      </c>
      <c r="L71" s="66" t="n">
        <v>-0.979118963808482</v>
      </c>
      <c r="M71" s="64" t="n">
        <v>0.399867390272305</v>
      </c>
      <c r="N71" s="65" t="n">
        <v>-4.31932471264368</v>
      </c>
      <c r="O71" s="65" t="n">
        <v>-0.233477011494253</v>
      </c>
      <c r="P71" s="65" t="n">
        <v>-10.6681034482759</v>
      </c>
      <c r="Q71" s="67" t="n">
        <v>-5.03771551724138</v>
      </c>
      <c r="R71" s="64" t="n">
        <v>-1.67191610234181</v>
      </c>
      <c r="S71" s="65" t="n">
        <v>6.1192936176449</v>
      </c>
      <c r="T71" s="65" t="n">
        <v>-0.167069685645197</v>
      </c>
      <c r="U71" s="67" t="n">
        <v>-0.167069685645197</v>
      </c>
      <c r="V71" s="64" t="n">
        <v>5.35340829125849</v>
      </c>
      <c r="W71" s="65" t="n">
        <v>-1.91079577510052</v>
      </c>
      <c r="X71" s="65" t="n">
        <v>-0.153863183528891</v>
      </c>
      <c r="Y71" s="65" t="n">
        <v>-0.00553464688952845</v>
      </c>
      <c r="Z71" s="65" t="n">
        <v>-0.0243524463139252</v>
      </c>
      <c r="AA71" s="65" t="n">
        <v>-0.156077042284702</v>
      </c>
      <c r="AB71" s="65" t="n">
        <v>0</v>
      </c>
      <c r="AC71" s="66" t="n">
        <v>0</v>
      </c>
    </row>
    <row r="72" customFormat="false" ht="10.2" hidden="false" customHeight="false" outlineLevel="0" collapsed="false">
      <c r="B72" s="51"/>
      <c r="C72" s="60" t="s">
        <v>107</v>
      </c>
      <c r="D72" s="61" t="n">
        <v>0</v>
      </c>
      <c r="E72" s="62" t="n">
        <v>0.407662150197609</v>
      </c>
      <c r="F72" s="63" t="n">
        <v>1890</v>
      </c>
      <c r="G72" s="64" t="n">
        <v>-3.75933009881677</v>
      </c>
      <c r="H72" s="65" t="n">
        <v>88.2061446977205</v>
      </c>
      <c r="I72" s="65" t="n">
        <v>-0.191381019103927</v>
      </c>
      <c r="J72" s="65" t="n">
        <v>-0.570725539113496</v>
      </c>
      <c r="K72" s="65" t="n">
        <v>-2.65028536276956</v>
      </c>
      <c r="L72" s="66" t="n">
        <v>-0.979118963808482</v>
      </c>
      <c r="M72" s="64" t="n">
        <v>-0.736496246091332</v>
      </c>
      <c r="N72" s="65" t="n">
        <v>-4.31932471264368</v>
      </c>
      <c r="O72" s="65" t="n">
        <v>-0.233477011494253</v>
      </c>
      <c r="P72" s="65" t="n">
        <v>-10.6681034482759</v>
      </c>
      <c r="Q72" s="67" t="n">
        <v>-5.03771551724138</v>
      </c>
      <c r="R72" s="64" t="n">
        <v>8.43161925119354</v>
      </c>
      <c r="S72" s="65" t="n">
        <v>-3.02233728364265</v>
      </c>
      <c r="T72" s="65" t="n">
        <v>-0.167069685645197</v>
      </c>
      <c r="U72" s="67" t="n">
        <v>-0.167069685645197</v>
      </c>
      <c r="V72" s="64" t="n">
        <v>26.1816911195413</v>
      </c>
      <c r="W72" s="65" t="n">
        <v>-5.1909517903184</v>
      </c>
      <c r="X72" s="65" t="n">
        <v>-0.153863183528891</v>
      </c>
      <c r="Y72" s="65" t="n">
        <v>-0.00553464688952845</v>
      </c>
      <c r="Z72" s="65" t="n">
        <v>-0.0243524463139252</v>
      </c>
      <c r="AA72" s="65" t="n">
        <v>-0.0569690145344545</v>
      </c>
      <c r="AB72" s="65" t="n">
        <v>0</v>
      </c>
      <c r="AC72" s="66" t="n">
        <v>0</v>
      </c>
    </row>
    <row r="73" customFormat="false" ht="10.2" hidden="false" customHeight="false" outlineLevel="0" collapsed="false">
      <c r="B73" s="51"/>
      <c r="C73" s="60" t="s">
        <v>108</v>
      </c>
      <c r="D73" s="61" t="n">
        <v>0</v>
      </c>
      <c r="E73" s="62" t="n">
        <v>-0.129157352139131</v>
      </c>
      <c r="F73" s="63" t="n">
        <v>1829</v>
      </c>
      <c r="G73" s="64" t="n">
        <v>-2.62433529092477</v>
      </c>
      <c r="H73" s="65" t="n">
        <v>13.2061446977205</v>
      </c>
      <c r="I73" s="65" t="n">
        <v>-0.191381019103927</v>
      </c>
      <c r="J73" s="65" t="n">
        <v>-0.570725539113496</v>
      </c>
      <c r="K73" s="65" t="n">
        <v>17.3497146372304</v>
      </c>
      <c r="L73" s="66" t="n">
        <v>9.02088103619152</v>
      </c>
      <c r="M73" s="64" t="n">
        <v>-0.113443286589774</v>
      </c>
      <c r="N73" s="65" t="n">
        <v>-4.31932471264368</v>
      </c>
      <c r="O73" s="65" t="n">
        <v>-0.233477011494253</v>
      </c>
      <c r="P73" s="65" t="n">
        <v>29.3318965517241</v>
      </c>
      <c r="Q73" s="67" t="n">
        <v>14.9622844827586</v>
      </c>
      <c r="R73" s="64" t="n">
        <v>-3.32902457019794</v>
      </c>
      <c r="S73" s="65" t="n">
        <v>6.64560940711859</v>
      </c>
      <c r="T73" s="65" t="n">
        <v>-0.167069685645197</v>
      </c>
      <c r="U73" s="67" t="n">
        <v>-0.167069685645197</v>
      </c>
      <c r="V73" s="64" t="n">
        <v>30.1884408599359</v>
      </c>
      <c r="W73" s="65" t="n">
        <v>-1.51593564928068</v>
      </c>
      <c r="X73" s="65" t="n">
        <v>-0.050128743694866</v>
      </c>
      <c r="Y73" s="65" t="n">
        <v>-0.00553464688952845</v>
      </c>
      <c r="Z73" s="65" t="n">
        <v>-0.0243524463139252</v>
      </c>
      <c r="AA73" s="65" t="n">
        <v>-0.0523426024506773</v>
      </c>
      <c r="AB73" s="65" t="n">
        <v>0</v>
      </c>
      <c r="AC73" s="66" t="n">
        <v>0</v>
      </c>
    </row>
    <row r="74" customFormat="false" ht="10.2" hidden="false" customHeight="false" outlineLevel="0" collapsed="false">
      <c r="B74" s="51"/>
      <c r="C74" s="60" t="s">
        <v>109</v>
      </c>
      <c r="D74" s="61" t="n">
        <v>0</v>
      </c>
      <c r="E74" s="62" t="n">
        <v>1.33673991367371</v>
      </c>
      <c r="F74" s="63" t="n">
        <v>2645</v>
      </c>
      <c r="G74" s="64" t="n">
        <v>-3.5308826360739</v>
      </c>
      <c r="H74" s="65" t="n">
        <v>50.7061446977205</v>
      </c>
      <c r="I74" s="65" t="n">
        <v>-0.191381019103927</v>
      </c>
      <c r="J74" s="65" t="n">
        <v>-0.570725539113496</v>
      </c>
      <c r="K74" s="65" t="n">
        <v>-2.65028536276956</v>
      </c>
      <c r="L74" s="66" t="n">
        <v>-0.979118963808482</v>
      </c>
      <c r="M74" s="64" t="n">
        <v>-0.651606602627834</v>
      </c>
      <c r="N74" s="65" t="n">
        <v>-4.31932471264368</v>
      </c>
      <c r="O74" s="65" t="n">
        <v>-0.233477011494253</v>
      </c>
      <c r="P74" s="65" t="n">
        <v>-10.6681034482759</v>
      </c>
      <c r="Q74" s="67" t="n">
        <v>-5.03771551724138</v>
      </c>
      <c r="R74" s="64" t="n">
        <v>-4.34304590632391</v>
      </c>
      <c r="S74" s="65" t="n">
        <v>46.1192936176449</v>
      </c>
      <c r="T74" s="65" t="n">
        <v>-0.167069685645197</v>
      </c>
      <c r="U74" s="67" t="n">
        <v>-0.167069685645197</v>
      </c>
      <c r="V74" s="64" t="n">
        <v>34.1329267354628</v>
      </c>
      <c r="W74" s="65" t="n">
        <v>-5.97514077381704</v>
      </c>
      <c r="X74" s="65" t="n">
        <v>-0.153863183528891</v>
      </c>
      <c r="Y74" s="65" t="n">
        <v>-0.00553464688952845</v>
      </c>
      <c r="Z74" s="65" t="n">
        <v>-0.0243524463139252</v>
      </c>
      <c r="AA74" s="65" t="n">
        <v>-0.156077042284702</v>
      </c>
      <c r="AB74" s="65" t="n">
        <v>0</v>
      </c>
      <c r="AC74" s="66" t="n">
        <v>0</v>
      </c>
    </row>
    <row r="75" customFormat="false" ht="10.2" hidden="false" customHeight="false" outlineLevel="0" collapsed="false">
      <c r="B75" s="51"/>
      <c r="C75" s="60" t="s">
        <v>110</v>
      </c>
      <c r="D75" s="61" t="n">
        <v>0</v>
      </c>
      <c r="E75" s="62" t="n">
        <v>1.0130846297975</v>
      </c>
      <c r="F75" s="63" t="n">
        <v>2838</v>
      </c>
      <c r="G75" s="64" t="n">
        <v>-1.70689152162572</v>
      </c>
      <c r="H75" s="65" t="n">
        <v>1.76546673161882</v>
      </c>
      <c r="I75" s="65" t="n">
        <v>-0.191381019103927</v>
      </c>
      <c r="J75" s="65" t="n">
        <v>-0.570725539113496</v>
      </c>
      <c r="K75" s="65" t="n">
        <v>-2.65028536276956</v>
      </c>
      <c r="L75" s="66" t="n">
        <v>-0.979118963808482</v>
      </c>
      <c r="M75" s="64" t="n">
        <v>-0.333122575390929</v>
      </c>
      <c r="N75" s="65" t="n">
        <v>4.77158437826541</v>
      </c>
      <c r="O75" s="65" t="n">
        <v>-0.233477011494253</v>
      </c>
      <c r="P75" s="65" t="n">
        <v>-10.6681034482759</v>
      </c>
      <c r="Q75" s="67" t="n">
        <v>-5.03771551724138</v>
      </c>
      <c r="R75" s="64" t="n">
        <v>-3.85275918665024</v>
      </c>
      <c r="S75" s="65" t="n">
        <v>7.23040472875601</v>
      </c>
      <c r="T75" s="65" t="n">
        <v>-0.167069685645197</v>
      </c>
      <c r="U75" s="67" t="n">
        <v>-0.167069685645197</v>
      </c>
      <c r="V75" s="64" t="n">
        <v>24.5815811085402</v>
      </c>
      <c r="W75" s="65" t="n">
        <v>-5.26476558068323</v>
      </c>
      <c r="X75" s="65" t="n">
        <v>-0.0191830488487562</v>
      </c>
      <c r="Y75" s="65" t="n">
        <v>-0.00553464688952845</v>
      </c>
      <c r="Z75" s="65" t="n">
        <v>-0.0243524463139252</v>
      </c>
      <c r="AA75" s="65" t="n">
        <v>-0.0213969076045676</v>
      </c>
      <c r="AB75" s="65" t="n">
        <v>0</v>
      </c>
      <c r="AC75" s="66" t="n">
        <v>0</v>
      </c>
    </row>
    <row r="76" customFormat="false" ht="10.2" hidden="false" customHeight="false" outlineLevel="0" collapsed="false">
      <c r="B76" s="51"/>
      <c r="C76" s="60" t="s">
        <v>111</v>
      </c>
      <c r="D76" s="61" t="n">
        <v>0</v>
      </c>
      <c r="E76" s="62" t="n">
        <v>-3.33686355862135</v>
      </c>
      <c r="F76" s="63" t="n">
        <v>3047</v>
      </c>
      <c r="G76" s="64" t="n">
        <v>-3.13862889826194</v>
      </c>
      <c r="H76" s="65" t="n">
        <v>70.5590858741911</v>
      </c>
      <c r="I76" s="65" t="n">
        <v>-0.191381019103927</v>
      </c>
      <c r="J76" s="65" t="n">
        <v>17.0763332844159</v>
      </c>
      <c r="K76" s="65" t="n">
        <v>38.5261852254657</v>
      </c>
      <c r="L76" s="66" t="n">
        <v>-0.979118963808482</v>
      </c>
      <c r="M76" s="64" t="n">
        <v>-0.607352896973812</v>
      </c>
      <c r="N76" s="65" t="n">
        <v>29.0140086206897</v>
      </c>
      <c r="O76" s="65" t="n">
        <v>-0.233477011494253</v>
      </c>
      <c r="P76" s="65" t="n">
        <v>55.9985632183908</v>
      </c>
      <c r="Q76" s="67" t="n">
        <v>-5.03771551724138</v>
      </c>
      <c r="R76" s="64" t="n">
        <v>-3.56577396638908</v>
      </c>
      <c r="S76" s="65" t="n">
        <v>96.1192936176449</v>
      </c>
      <c r="T76" s="65" t="n">
        <v>13.4692939507184</v>
      </c>
      <c r="U76" s="67" t="n">
        <v>13.4692939507184</v>
      </c>
      <c r="V76" s="64" t="n">
        <v>25.8299668166762</v>
      </c>
      <c r="W76" s="65" t="n">
        <v>15.0533563912255</v>
      </c>
      <c r="X76" s="65" t="n">
        <v>1.31445211786214</v>
      </c>
      <c r="Y76" s="65" t="n">
        <v>-0.00553464688952845</v>
      </c>
      <c r="Z76" s="65" t="n">
        <v>0.362046317210032</v>
      </c>
      <c r="AA76" s="65" t="n">
        <v>1.31223825910633</v>
      </c>
      <c r="AB76" s="65" t="n">
        <v>0</v>
      </c>
      <c r="AC76" s="66" t="n">
        <v>0</v>
      </c>
    </row>
    <row r="77" customFormat="false" ht="10.2" hidden="false" customHeight="false" outlineLevel="0" collapsed="false">
      <c r="B77" s="51"/>
      <c r="C77" s="60" t="s">
        <v>112</v>
      </c>
      <c r="D77" s="61" t="n">
        <v>0</v>
      </c>
      <c r="E77" s="62" t="n">
        <v>-0.829437464183954</v>
      </c>
      <c r="F77" s="63" t="n">
        <v>435</v>
      </c>
      <c r="G77" s="64" t="n">
        <v>6.82723320867677</v>
      </c>
      <c r="H77" s="65" t="n">
        <v>-7.44602921532296</v>
      </c>
      <c r="I77" s="65" t="n">
        <v>-0.191381019103927</v>
      </c>
      <c r="J77" s="65" t="n">
        <v>-0.570725539113496</v>
      </c>
      <c r="K77" s="65" t="n">
        <v>-2.65028536276956</v>
      </c>
      <c r="L77" s="66" t="n">
        <v>-0.979118963808482</v>
      </c>
      <c r="M77" s="64" t="n">
        <v>8.56582933530402</v>
      </c>
      <c r="N77" s="65" t="n">
        <v>-4.31932471264368</v>
      </c>
      <c r="O77" s="65" t="n">
        <v>-0.233477011494253</v>
      </c>
      <c r="P77" s="65" t="n">
        <v>-10.6681034482759</v>
      </c>
      <c r="Q77" s="67" t="n">
        <v>-5.03771551724138</v>
      </c>
      <c r="R77" s="64" t="n">
        <v>-3.1174763560416</v>
      </c>
      <c r="S77" s="65" t="n">
        <v>29.4526269509782</v>
      </c>
      <c r="T77" s="65" t="n">
        <v>-0.167069685645197</v>
      </c>
      <c r="U77" s="67" t="n">
        <v>-0.167069685645197</v>
      </c>
      <c r="V77" s="64" t="n">
        <v>37.1028797500323</v>
      </c>
      <c r="W77" s="65" t="n">
        <v>-3.50129756721521</v>
      </c>
      <c r="X77" s="65" t="n">
        <v>-0.153863183528891</v>
      </c>
      <c r="Y77" s="65" t="n">
        <v>-0.00553464688952845</v>
      </c>
      <c r="Z77" s="65" t="n">
        <v>-0.0243524463139252</v>
      </c>
      <c r="AA77" s="65" t="n">
        <v>-0.156077042284702</v>
      </c>
      <c r="AB77" s="65" t="n">
        <v>0</v>
      </c>
      <c r="AC77" s="66" t="n">
        <v>0</v>
      </c>
    </row>
    <row r="78" customFormat="false" ht="10.2" hidden="false" customHeight="false" outlineLevel="0" collapsed="false">
      <c r="B78" s="51"/>
      <c r="C78" s="60" t="s">
        <v>113</v>
      </c>
      <c r="D78" s="61" t="n">
        <v>0</v>
      </c>
      <c r="E78" s="62" t="n">
        <v>0.939122422765237</v>
      </c>
      <c r="F78" s="63" t="n">
        <v>645</v>
      </c>
      <c r="G78" s="64" t="n">
        <v>1.54357152892562</v>
      </c>
      <c r="H78" s="65" t="n">
        <v>-5.91150236110302</v>
      </c>
      <c r="I78" s="65" t="n">
        <v>-0.191381019103927</v>
      </c>
      <c r="J78" s="65" t="n">
        <v>2.37045093147474</v>
      </c>
      <c r="K78" s="65" t="n">
        <v>0.290891107818678</v>
      </c>
      <c r="L78" s="66" t="n">
        <v>-0.979118963808482</v>
      </c>
      <c r="M78" s="64" t="n">
        <v>0.218917766647522</v>
      </c>
      <c r="N78" s="65" t="n">
        <v>-4.31932471264368</v>
      </c>
      <c r="O78" s="65" t="n">
        <v>-0.233477011494253</v>
      </c>
      <c r="P78" s="65" t="n">
        <v>-10.6681034482759</v>
      </c>
      <c r="Q78" s="67" t="n">
        <v>-5.03771551724138</v>
      </c>
      <c r="R78" s="64" t="n">
        <v>-3.71664684930186</v>
      </c>
      <c r="S78" s="65" t="n">
        <v>76.1192936176449</v>
      </c>
      <c r="T78" s="65" t="n">
        <v>-0.167069685645197</v>
      </c>
      <c r="U78" s="67" t="n">
        <v>-0.167069685645197</v>
      </c>
      <c r="V78" s="64" t="n">
        <v>23.6293202773616</v>
      </c>
      <c r="W78" s="65" t="n">
        <v>1.1614008454832</v>
      </c>
      <c r="X78" s="65" t="n">
        <v>-0.153863183528891</v>
      </c>
      <c r="Y78" s="65" t="n">
        <v>-0.00553464688952845</v>
      </c>
      <c r="Z78" s="65" t="n">
        <v>-0.0243524463139252</v>
      </c>
      <c r="AA78" s="65" t="n">
        <v>-0.156077042284702</v>
      </c>
      <c r="AB78" s="65" t="n">
        <v>0</v>
      </c>
      <c r="AC78" s="66" t="n">
        <v>0</v>
      </c>
    </row>
    <row r="79" customFormat="false" ht="10.2" hidden="false" customHeight="false" outlineLevel="0" collapsed="false">
      <c r="B79" s="51"/>
      <c r="C79" s="60" t="s">
        <v>114</v>
      </c>
      <c r="D79" s="61" t="n">
        <v>0</v>
      </c>
      <c r="E79" s="62" t="n">
        <v>0.437433389176363</v>
      </c>
      <c r="F79" s="63" t="n">
        <v>39268</v>
      </c>
      <c r="G79" s="64" t="n">
        <v>-3.2511333775053</v>
      </c>
      <c r="H79" s="65" t="n">
        <v>66.6375172467401</v>
      </c>
      <c r="I79" s="65" t="n">
        <v>-0.191381019103927</v>
      </c>
      <c r="J79" s="65" t="n">
        <v>17.0763332844159</v>
      </c>
      <c r="K79" s="65" t="n">
        <v>32.6438322842893</v>
      </c>
      <c r="L79" s="66" t="n">
        <v>4.90323397736799</v>
      </c>
      <c r="M79" s="64" t="n">
        <v>-0.481487138623208</v>
      </c>
      <c r="N79" s="65" t="n">
        <v>5.20448481116585</v>
      </c>
      <c r="O79" s="65" t="n">
        <v>-0.233477011494253</v>
      </c>
      <c r="P79" s="65" t="n">
        <v>32.189039408867</v>
      </c>
      <c r="Q79" s="67" t="n">
        <v>9.24799876847291</v>
      </c>
      <c r="R79" s="64" t="n">
        <v>-4.31853253994185</v>
      </c>
      <c r="S79" s="65" t="n">
        <v>77.3692936176449</v>
      </c>
      <c r="T79" s="65" t="n">
        <v>12.3329303143548</v>
      </c>
      <c r="U79" s="67" t="n">
        <v>12.3329303143548</v>
      </c>
      <c r="V79" s="64" t="n">
        <v>-7.65164221379202</v>
      </c>
      <c r="W79" s="65" t="n">
        <v>0.981853616755645</v>
      </c>
      <c r="X79" s="65" t="n">
        <v>0.775098565104989</v>
      </c>
      <c r="Y79" s="65" t="n">
        <v>0.049110161853641</v>
      </c>
      <c r="Z79" s="65" t="n">
        <v>-0.0243524463139252</v>
      </c>
      <c r="AA79" s="65" t="n">
        <v>0.772884706349178</v>
      </c>
      <c r="AB79" s="65" t="n">
        <v>0</v>
      </c>
      <c r="AC79" s="66" t="n">
        <v>0</v>
      </c>
    </row>
    <row r="80" customFormat="false" ht="10.2" hidden="false" customHeight="false" outlineLevel="0" collapsed="false">
      <c r="B80" s="51"/>
      <c r="C80" s="60" t="s">
        <v>115</v>
      </c>
      <c r="D80" s="61" t="n">
        <v>0</v>
      </c>
      <c r="E80" s="62" t="n">
        <v>0.304466994528696</v>
      </c>
      <c r="F80" s="63" t="n">
        <v>262</v>
      </c>
      <c r="G80" s="64" t="n">
        <v>-3.46883478422507</v>
      </c>
      <c r="H80" s="65" t="n">
        <v>88.2061446977205</v>
      </c>
      <c r="I80" s="65" t="n">
        <v>-0.191381019103927</v>
      </c>
      <c r="J80" s="65" t="n">
        <v>-0.570725539113496</v>
      </c>
      <c r="K80" s="65" t="n">
        <v>-2.65028536276956</v>
      </c>
      <c r="L80" s="66" t="n">
        <v>-0.979118963808482</v>
      </c>
      <c r="M80" s="64" t="n">
        <v>-0.334889820388521</v>
      </c>
      <c r="N80" s="65" t="n">
        <v>-4.31932471264368</v>
      </c>
      <c r="O80" s="65" t="n">
        <v>-0.233477011494253</v>
      </c>
      <c r="P80" s="65" t="n">
        <v>-10.6681034482759</v>
      </c>
      <c r="Q80" s="67" t="n">
        <v>-5.03771551724138</v>
      </c>
      <c r="R80" s="64" t="n">
        <v>-3.30800591614247</v>
      </c>
      <c r="S80" s="65" t="n">
        <v>29.4526269509782</v>
      </c>
      <c r="T80" s="65" t="n">
        <v>-0.167069685645197</v>
      </c>
      <c r="U80" s="67" t="n">
        <v>-0.167069685645197</v>
      </c>
      <c r="V80" s="64" t="n">
        <v>1.45143676880504</v>
      </c>
      <c r="W80" s="65" t="n">
        <v>-0.670100986018631</v>
      </c>
      <c r="X80" s="65" t="n">
        <v>-0.153863183528891</v>
      </c>
      <c r="Y80" s="65" t="n">
        <v>-0.00553464688952845</v>
      </c>
      <c r="Z80" s="65" t="n">
        <v>-0.0243524463139252</v>
      </c>
      <c r="AA80" s="65" t="n">
        <v>-0.156077042284702</v>
      </c>
      <c r="AB80" s="65" t="n">
        <v>0</v>
      </c>
      <c r="AC80" s="66" t="n">
        <v>0</v>
      </c>
    </row>
    <row r="81" customFormat="false" ht="10.8" hidden="false" customHeight="false" outlineLevel="0" collapsed="false">
      <c r="C81" s="72" t="s">
        <v>116</v>
      </c>
      <c r="D81" s="73" t="n">
        <v>1</v>
      </c>
      <c r="E81" s="74" t="n">
        <v>-1.55684612922551</v>
      </c>
      <c r="F81" s="75" t="n">
        <v>640</v>
      </c>
      <c r="G81" s="76" t="n">
        <v>1.29889925353023</v>
      </c>
      <c r="H81" s="77" t="n">
        <v>-4.89730357814156</v>
      </c>
      <c r="I81" s="77" t="n">
        <v>-0.191381019103927</v>
      </c>
      <c r="J81" s="77" t="n">
        <v>-0.570725539113496</v>
      </c>
      <c r="K81" s="77" t="n">
        <v>11.1428180855063</v>
      </c>
      <c r="L81" s="78" t="n">
        <v>5.91743276032945</v>
      </c>
      <c r="M81" s="76" t="n">
        <v>2.82856614250047</v>
      </c>
      <c r="N81" s="77" t="n">
        <v>-4.31932471264368</v>
      </c>
      <c r="O81" s="77" t="n">
        <v>-0.233477011494253</v>
      </c>
      <c r="P81" s="77" t="n">
        <v>9.33189655172414</v>
      </c>
      <c r="Q81" s="79" t="n">
        <v>4.96228448275862</v>
      </c>
      <c r="R81" s="76" t="n">
        <v>-2.19553464066623</v>
      </c>
      <c r="S81" s="77" t="n">
        <v>49.9654474637988</v>
      </c>
      <c r="T81" s="77" t="n">
        <v>-0.167069685645197</v>
      </c>
      <c r="U81" s="79" t="n">
        <v>-0.167069685645197</v>
      </c>
      <c r="V81" s="76" t="n">
        <v>11.4808592716506</v>
      </c>
      <c r="W81" s="77" t="n">
        <v>17.4996602871909</v>
      </c>
      <c r="X81" s="77" t="n">
        <v>0.708205781988351</v>
      </c>
      <c r="Y81" s="77" t="n">
        <v>-0.00553464688952845</v>
      </c>
      <c r="Z81" s="77" t="n">
        <v>-0.0243524463139252</v>
      </c>
      <c r="AA81" s="77" t="n">
        <v>0.705991923232539</v>
      </c>
      <c r="AB81" s="77" t="n">
        <v>0</v>
      </c>
      <c r="AC81" s="78" t="n">
        <v>0</v>
      </c>
    </row>
    <row r="82" customFormat="false" ht="10.8" hidden="false" customHeight="false" outlineLevel="0" collapsed="false"/>
  </sheetData>
  <mergeCells count="22">
    <mergeCell ref="C1:AC1"/>
    <mergeCell ref="C4:C7"/>
    <mergeCell ref="D4:D7"/>
    <mergeCell ref="E4:E7"/>
    <mergeCell ref="F4:F7"/>
    <mergeCell ref="G4:AC4"/>
    <mergeCell ref="G5:L5"/>
    <mergeCell ref="M5:Q5"/>
    <mergeCell ref="R5:U5"/>
    <mergeCell ref="V5:AC5"/>
    <mergeCell ref="G6:G7"/>
    <mergeCell ref="H6:I6"/>
    <mergeCell ref="J6:L6"/>
    <mergeCell ref="M6:M7"/>
    <mergeCell ref="N6:O6"/>
    <mergeCell ref="P6:Q6"/>
    <mergeCell ref="R6:R7"/>
    <mergeCell ref="S6:T6"/>
    <mergeCell ref="U6:U7"/>
    <mergeCell ref="V6:V7"/>
    <mergeCell ref="W6:X6"/>
    <mergeCell ref="Y6:AC6"/>
  </mergeCells>
  <conditionalFormatting sqref="O10:O80 T10:T80 X10:X80 I10:I80">
    <cfRule type="cellIs" priority="2" operator="greaterThan" aboveAverage="0" equalAverage="0" bottom="0" percent="0" rank="0" text="" dxfId="4">
      <formula>0</formula>
    </cfRule>
  </conditionalFormatting>
  <conditionalFormatting sqref="O81 T81 X81 I81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1"/>
    <col collapsed="false" customWidth="true" hidden="false" outlineLevel="0" max="3" min="3" style="1" width="47.66"/>
    <col collapsed="false" customWidth="true" hidden="false" outlineLevel="0" max="4" min="4" style="1" width="4.66"/>
    <col collapsed="false" customWidth="true" hidden="false" outlineLevel="0" max="5" min="5" style="1" width="21.43"/>
    <col collapsed="false" customWidth="true" hidden="false" outlineLevel="0" max="6" min="6" style="1" width="8.33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29" min="10" style="1" width="6.66"/>
    <col collapsed="false" customWidth="false" hidden="false" outlineLevel="0" max="127" min="30" style="2" width="8.87"/>
    <col collapsed="false" customWidth="false" hidden="false" outlineLevel="0" max="257" min="128" style="1" width="8.87"/>
  </cols>
  <sheetData>
    <row r="1" customFormat="false" ht="78.75" hidden="false" customHeight="true" outlineLevel="0" collapsed="false">
      <c r="C1" s="3" t="s">
        <v>1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.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57.6" hidden="false" customHeight="true" outlineLevel="0" collapsed="false">
      <c r="A4" s="2"/>
      <c r="B4" s="2"/>
      <c r="C4" s="6"/>
      <c r="D4" s="7" t="s">
        <v>1</v>
      </c>
      <c r="E4" s="8" t="s">
        <v>118</v>
      </c>
      <c r="F4" s="9" t="s">
        <v>3</v>
      </c>
      <c r="G4" s="10" t="s">
        <v>119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</row>
    <row r="5" s="11" customFormat="true" ht="11.4" hidden="false" customHeight="true" outlineLevel="0" collapsed="false">
      <c r="A5" s="2"/>
      <c r="B5" s="2"/>
      <c r="C5" s="6"/>
      <c r="D5" s="7"/>
      <c r="E5" s="8"/>
      <c r="F5" s="9"/>
      <c r="G5" s="6" t="s">
        <v>5</v>
      </c>
      <c r="H5" s="6"/>
      <c r="I5" s="6"/>
      <c r="J5" s="6"/>
      <c r="K5" s="6"/>
      <c r="L5" s="6"/>
      <c r="M5" s="6" t="s">
        <v>6</v>
      </c>
      <c r="N5" s="6"/>
      <c r="O5" s="6"/>
      <c r="P5" s="6"/>
      <c r="Q5" s="6"/>
      <c r="R5" s="12" t="s">
        <v>7</v>
      </c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</row>
    <row r="6" s="11" customFormat="true" ht="34.2" hidden="false" customHeight="true" outlineLevel="0" collapsed="false">
      <c r="A6" s="2"/>
      <c r="B6" s="2"/>
      <c r="C6" s="6"/>
      <c r="D6" s="7"/>
      <c r="E6" s="8"/>
      <c r="F6" s="9"/>
      <c r="G6" s="14" t="s">
        <v>9</v>
      </c>
      <c r="H6" s="15" t="s">
        <v>10</v>
      </c>
      <c r="I6" s="15"/>
      <c r="J6" s="16" t="s">
        <v>11</v>
      </c>
      <c r="K6" s="16"/>
      <c r="L6" s="16"/>
      <c r="M6" s="14" t="s">
        <v>12</v>
      </c>
      <c r="N6" s="15" t="s">
        <v>13</v>
      </c>
      <c r="O6" s="15"/>
      <c r="P6" s="16" t="s">
        <v>11</v>
      </c>
      <c r="Q6" s="16"/>
      <c r="R6" s="17" t="s">
        <v>12</v>
      </c>
      <c r="S6" s="15" t="s">
        <v>14</v>
      </c>
      <c r="T6" s="15"/>
      <c r="U6" s="18" t="s">
        <v>15</v>
      </c>
      <c r="V6" s="19" t="s">
        <v>12</v>
      </c>
      <c r="W6" s="15" t="s">
        <v>14</v>
      </c>
      <c r="X6" s="15"/>
      <c r="Y6" s="16" t="s">
        <v>16</v>
      </c>
      <c r="Z6" s="16"/>
      <c r="AA6" s="16"/>
      <c r="AB6" s="16"/>
      <c r="AC6" s="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</row>
    <row r="7" s="11" customFormat="true" ht="152.4" hidden="false" customHeight="true" outlineLevel="0" collapsed="false">
      <c r="A7" s="2"/>
      <c r="B7" s="2"/>
      <c r="C7" s="6"/>
      <c r="D7" s="7"/>
      <c r="E7" s="8"/>
      <c r="F7" s="9"/>
      <c r="G7" s="14"/>
      <c r="H7" s="20" t="s">
        <v>17</v>
      </c>
      <c r="I7" s="17" t="s">
        <v>18</v>
      </c>
      <c r="J7" s="21" t="s">
        <v>19</v>
      </c>
      <c r="K7" s="22" t="s">
        <v>20</v>
      </c>
      <c r="L7" s="23" t="s">
        <v>21</v>
      </c>
      <c r="M7" s="14"/>
      <c r="N7" s="24" t="s">
        <v>17</v>
      </c>
      <c r="O7" s="25" t="s">
        <v>22</v>
      </c>
      <c r="P7" s="26" t="s">
        <v>23</v>
      </c>
      <c r="Q7" s="23" t="s">
        <v>24</v>
      </c>
      <c r="R7" s="17"/>
      <c r="S7" s="20" t="s">
        <v>25</v>
      </c>
      <c r="T7" s="17" t="s">
        <v>18</v>
      </c>
      <c r="U7" s="18"/>
      <c r="V7" s="19"/>
      <c r="W7" s="27" t="s">
        <v>25</v>
      </c>
      <c r="X7" s="28" t="s">
        <v>18</v>
      </c>
      <c r="Y7" s="21" t="s">
        <v>26</v>
      </c>
      <c r="Z7" s="29" t="s">
        <v>27</v>
      </c>
      <c r="AA7" s="29" t="s">
        <v>19</v>
      </c>
      <c r="AB7" s="22" t="s">
        <v>23</v>
      </c>
      <c r="AC7" s="23" t="s">
        <v>2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</row>
    <row r="8" s="2" customFormat="true" ht="10.8" hidden="false" customHeight="false" outlineLevel="0" collapsed="false">
      <c r="C8" s="30" t="n">
        <v>1</v>
      </c>
      <c r="D8" s="31" t="n">
        <v>2</v>
      </c>
      <c r="E8" s="30" t="n">
        <v>3</v>
      </c>
      <c r="F8" s="32" t="n">
        <v>7</v>
      </c>
      <c r="G8" s="33" t="n">
        <v>8</v>
      </c>
      <c r="H8" s="34" t="n">
        <v>9</v>
      </c>
      <c r="I8" s="35" t="n">
        <v>10</v>
      </c>
      <c r="J8" s="36" t="n">
        <v>11</v>
      </c>
      <c r="K8" s="37" t="n">
        <v>12</v>
      </c>
      <c r="L8" s="32" t="n">
        <v>13</v>
      </c>
      <c r="M8" s="33" t="n">
        <v>14</v>
      </c>
      <c r="N8" s="34" t="n">
        <v>15</v>
      </c>
      <c r="O8" s="35" t="n">
        <v>16</v>
      </c>
      <c r="P8" s="38" t="n">
        <v>17</v>
      </c>
      <c r="Q8" s="32" t="n">
        <v>18</v>
      </c>
      <c r="R8" s="39" t="n">
        <v>19</v>
      </c>
      <c r="S8" s="38" t="n">
        <v>20</v>
      </c>
      <c r="T8" s="39" t="n">
        <v>21</v>
      </c>
      <c r="U8" s="34" t="n">
        <v>22</v>
      </c>
      <c r="V8" s="33" t="n">
        <v>23</v>
      </c>
      <c r="W8" s="36" t="n">
        <v>24</v>
      </c>
      <c r="X8" s="39" t="n">
        <v>25</v>
      </c>
      <c r="Y8" s="34" t="n">
        <v>26</v>
      </c>
      <c r="Z8" s="40" t="n">
        <v>27</v>
      </c>
      <c r="AA8" s="41" t="n">
        <v>28</v>
      </c>
      <c r="AB8" s="41" t="n">
        <v>29</v>
      </c>
      <c r="AC8" s="42" t="n">
        <v>30</v>
      </c>
    </row>
    <row r="9" s="43" customFormat="true" ht="38.4" hidden="false" customHeight="true" outlineLevel="0" collapsed="false">
      <c r="C9" s="89" t="s">
        <v>29</v>
      </c>
      <c r="D9" s="90" t="n">
        <v>73</v>
      </c>
      <c r="E9" s="91" t="n">
        <v>92.9360762893194</v>
      </c>
      <c r="F9" s="90" t="n">
        <v>7868922</v>
      </c>
      <c r="G9" s="92" t="n">
        <v>5.55803825212547</v>
      </c>
      <c r="H9" s="93" t="n">
        <v>6.51182612401449</v>
      </c>
      <c r="I9" s="93" t="n">
        <v>0.247176646068613</v>
      </c>
      <c r="J9" s="93" t="n">
        <v>5.64386675189999</v>
      </c>
      <c r="K9" s="93" t="n">
        <v>13.402940549755</v>
      </c>
      <c r="L9" s="94" t="n">
        <v>3.65508913985368</v>
      </c>
      <c r="M9" s="92" t="n">
        <v>2.65233580515166</v>
      </c>
      <c r="N9" s="93" t="n">
        <v>1.33956479028369</v>
      </c>
      <c r="O9" s="93" t="n">
        <v>0.23219123031584</v>
      </c>
      <c r="P9" s="93" t="n">
        <v>16.4409251927485</v>
      </c>
      <c r="Q9" s="95" t="n">
        <v>7.51347006816896</v>
      </c>
      <c r="R9" s="92" t="n">
        <v>1.71758738741015</v>
      </c>
      <c r="S9" s="93" t="n">
        <v>21.5408660476234</v>
      </c>
      <c r="T9" s="93" t="n">
        <v>1.08945481290797</v>
      </c>
      <c r="U9" s="95" t="n">
        <v>1.0986485244093</v>
      </c>
      <c r="V9" s="92" t="n">
        <v>49.8442217562122</v>
      </c>
      <c r="W9" s="93" t="n">
        <v>14.471114321423</v>
      </c>
      <c r="X9" s="93" t="n">
        <v>0.310470949581735</v>
      </c>
      <c r="Y9" s="93" t="n">
        <v>0.0152067403876768</v>
      </c>
      <c r="Z9" s="93" t="n">
        <v>0.0438777821602759</v>
      </c>
      <c r="AA9" s="93" t="n">
        <v>0.320925583598263</v>
      </c>
      <c r="AB9" s="93" t="n">
        <v>0</v>
      </c>
      <c r="AC9" s="94" t="n">
        <v>0</v>
      </c>
    </row>
    <row r="10" customFormat="false" ht="10.8" hidden="false" customHeight="false" outlineLevel="0" collapsed="false">
      <c r="B10" s="51"/>
      <c r="C10" s="60" t="s">
        <v>120</v>
      </c>
      <c r="D10" s="96" t="n">
        <v>1</v>
      </c>
      <c r="E10" s="62" t="n">
        <v>-0.394476106962472</v>
      </c>
      <c r="F10" s="97" t="n">
        <v>40895</v>
      </c>
      <c r="G10" s="98" t="n">
        <v>0.289540446332584</v>
      </c>
      <c r="H10" s="99" t="n">
        <v>-0.951590235219208</v>
      </c>
      <c r="I10" s="99" t="n">
        <v>0.00556134887662724</v>
      </c>
      <c r="J10" s="99" t="n">
        <v>3.11771707286833</v>
      </c>
      <c r="K10" s="99" t="n">
        <v>8.92224900374125</v>
      </c>
      <c r="L10" s="100" t="n">
        <v>2.91609872872256</v>
      </c>
      <c r="M10" s="98" t="n">
        <v>-0.25320284293677</v>
      </c>
      <c r="N10" s="99" t="n">
        <v>0.713823300065386</v>
      </c>
      <c r="O10" s="99" t="n">
        <v>0.178486387753976</v>
      </c>
      <c r="P10" s="99" t="n">
        <v>17.0293006799414</v>
      </c>
      <c r="Q10" s="101" t="n">
        <v>8.29761822751892</v>
      </c>
      <c r="R10" s="98" t="n">
        <v>0.139646959109384</v>
      </c>
      <c r="S10" s="99" t="n">
        <v>-0.585958885819711</v>
      </c>
      <c r="T10" s="99" t="n">
        <v>-0.55895083412813</v>
      </c>
      <c r="U10" s="101" t="n">
        <v>-0.568144545629463</v>
      </c>
      <c r="V10" s="98" t="n">
        <v>-4.84200489823888</v>
      </c>
      <c r="W10" s="99" t="n">
        <v>1.82883094403954</v>
      </c>
      <c r="X10" s="99" t="n">
        <v>-0.0258513546173129</v>
      </c>
      <c r="Y10" s="99" t="n">
        <v>0.0176339821082181</v>
      </c>
      <c r="Z10" s="99" t="n">
        <v>-0.0329308746616442</v>
      </c>
      <c r="AA10" s="99" t="n">
        <v>-0.00346526613794584</v>
      </c>
      <c r="AB10" s="99" t="n">
        <v>0</v>
      </c>
      <c r="AC10" s="100" t="n">
        <v>0</v>
      </c>
    </row>
    <row r="11" customFormat="false" ht="10.2" hidden="false" customHeight="false" outlineLevel="0" collapsed="false">
      <c r="B11" s="51"/>
      <c r="C11" s="60" t="s">
        <v>121</v>
      </c>
      <c r="D11" s="61" t="n">
        <v>0</v>
      </c>
      <c r="E11" s="62" t="n">
        <v>-0.73812148563303</v>
      </c>
      <c r="F11" s="63" t="n">
        <v>9872</v>
      </c>
      <c r="G11" s="64" t="n">
        <v>-1.03934730320037</v>
      </c>
      <c r="H11" s="65" t="n">
        <v>3.18514357295521</v>
      </c>
      <c r="I11" s="65" t="n">
        <v>-0.247176646068613</v>
      </c>
      <c r="J11" s="65" t="n">
        <v>0.416739308706068</v>
      </c>
      <c r="K11" s="65" t="n">
        <v>6.90008975327535</v>
      </c>
      <c r="L11" s="66" t="n">
        <v>3.31460782984329</v>
      </c>
      <c r="M11" s="64" t="n">
        <v>-1.03656146583905</v>
      </c>
      <c r="N11" s="65" t="n">
        <v>0.355350463953598</v>
      </c>
      <c r="O11" s="65" t="n">
        <v>-0.23219123031584</v>
      </c>
      <c r="P11" s="65" t="n">
        <v>25.0844985360651</v>
      </c>
      <c r="Q11" s="67" t="n">
        <v>11.9780553555599</v>
      </c>
      <c r="R11" s="64" t="n">
        <v>-0.266129082603905</v>
      </c>
      <c r="S11" s="65" t="n">
        <v>16.1949830089804</v>
      </c>
      <c r="T11" s="65" t="n">
        <v>-0.146058586492877</v>
      </c>
      <c r="U11" s="67" t="n">
        <v>-0.15525229799421</v>
      </c>
      <c r="V11" s="64" t="n">
        <v>-0.0975423094094978</v>
      </c>
      <c r="W11" s="65" t="n">
        <v>4.19114827147546</v>
      </c>
      <c r="X11" s="65" t="n">
        <v>-0.0902672611699545</v>
      </c>
      <c r="Y11" s="65" t="n">
        <v>0.0123187206637958</v>
      </c>
      <c r="Z11" s="65" t="n">
        <v>-0.0438777821602759</v>
      </c>
      <c r="AA11" s="65" t="n">
        <v>-0.100721895186482</v>
      </c>
      <c r="AB11" s="65" t="n">
        <v>0</v>
      </c>
      <c r="AC11" s="66" t="n">
        <v>0</v>
      </c>
    </row>
    <row r="12" customFormat="false" ht="10.2" hidden="false" customHeight="false" outlineLevel="0" collapsed="false">
      <c r="B12" s="51"/>
      <c r="C12" s="60" t="s">
        <v>122</v>
      </c>
      <c r="D12" s="61" t="n">
        <v>1</v>
      </c>
      <c r="E12" s="62" t="n">
        <v>-1.40812067685678</v>
      </c>
      <c r="F12" s="63" t="n">
        <v>11633</v>
      </c>
      <c r="G12" s="64" t="n">
        <v>0.643873615442729</v>
      </c>
      <c r="H12" s="65" t="n">
        <v>-0.120848680405468</v>
      </c>
      <c r="I12" s="65" t="n">
        <v>-0.247176646068613</v>
      </c>
      <c r="J12" s="65" t="n">
        <v>4.69447911276166</v>
      </c>
      <c r="K12" s="65" t="n">
        <v>11.033149675809</v>
      </c>
      <c r="L12" s="66" t="n">
        <v>3.1118281533794</v>
      </c>
      <c r="M12" s="64" t="n">
        <v>-1.19511967085462</v>
      </c>
      <c r="N12" s="65" t="n">
        <v>0.26043520971631</v>
      </c>
      <c r="O12" s="65" t="n">
        <v>-0.23219123031584</v>
      </c>
      <c r="P12" s="65" t="n">
        <v>45.1590748072515</v>
      </c>
      <c r="Q12" s="67" t="n">
        <v>21.286529931831</v>
      </c>
      <c r="R12" s="64" t="n">
        <v>-0.13213623329497</v>
      </c>
      <c r="S12" s="65" t="n">
        <v>-0.217336635858718</v>
      </c>
      <c r="T12" s="65" t="n">
        <v>-0.354160695260912</v>
      </c>
      <c r="U12" s="67" t="n">
        <v>-0.363354406762245</v>
      </c>
      <c r="V12" s="64" t="n">
        <v>2.14924991550618</v>
      </c>
      <c r="W12" s="65" t="n">
        <v>1.0445807458416</v>
      </c>
      <c r="X12" s="65" t="n">
        <v>0.0258519203734215</v>
      </c>
      <c r="Y12" s="65" t="n">
        <v>0.0520578336033546</v>
      </c>
      <c r="Z12" s="65" t="n">
        <v>-0.0214562574965987</v>
      </c>
      <c r="AA12" s="65" t="n">
        <v>0.0153972863568937</v>
      </c>
      <c r="AB12" s="65" t="n">
        <v>0</v>
      </c>
      <c r="AC12" s="66" t="n">
        <v>0</v>
      </c>
    </row>
    <row r="13" customFormat="false" ht="10.2" hidden="false" customHeight="false" outlineLevel="0" collapsed="false">
      <c r="B13" s="51"/>
      <c r="C13" s="60" t="s">
        <v>123</v>
      </c>
      <c r="D13" s="61" t="n">
        <v>1</v>
      </c>
      <c r="E13" s="62" t="n">
        <v>-0.0394573036237205</v>
      </c>
      <c r="F13" s="63" t="n">
        <v>14163</v>
      </c>
      <c r="G13" s="64" t="n">
        <v>-0.116218479597035</v>
      </c>
      <c r="H13" s="65" t="n">
        <v>1.68753078916879</v>
      </c>
      <c r="I13" s="65" t="n">
        <v>0.0743667622915158</v>
      </c>
      <c r="J13" s="65" t="n">
        <v>0.304686302762387</v>
      </c>
      <c r="K13" s="65" t="n">
        <v>-4.07818170731123</v>
      </c>
      <c r="L13" s="66" t="n">
        <v>-1.56505698551285</v>
      </c>
      <c r="M13" s="64" t="n">
        <v>-0.666334055370379</v>
      </c>
      <c r="N13" s="65" t="n">
        <v>1.30360701588371</v>
      </c>
      <c r="O13" s="65" t="n">
        <v>0.648866038406627</v>
      </c>
      <c r="P13" s="65" t="n">
        <v>-4.98718069935642</v>
      </c>
      <c r="Q13" s="67" t="n">
        <v>-1.78659782147293</v>
      </c>
      <c r="R13" s="64" t="n">
        <v>-0.807701123193176</v>
      </c>
      <c r="S13" s="65" t="n">
        <v>13.0745185677612</v>
      </c>
      <c r="T13" s="65" t="n">
        <v>0.833622110168952</v>
      </c>
      <c r="U13" s="67" t="n">
        <v>0.824428398667619</v>
      </c>
      <c r="V13" s="64" t="n">
        <v>6.54247990608004</v>
      </c>
      <c r="W13" s="65" t="n">
        <v>-1.7325573004765</v>
      </c>
      <c r="X13" s="65" t="n">
        <v>-0.0156687773552032</v>
      </c>
      <c r="Y13" s="65" t="n">
        <v>0.000309163413719591</v>
      </c>
      <c r="Z13" s="65" t="n">
        <v>-0.012845974557483</v>
      </c>
      <c r="AA13" s="65" t="n">
        <v>-0.0261234113717311</v>
      </c>
      <c r="AB13" s="65" t="n">
        <v>0</v>
      </c>
      <c r="AC13" s="66" t="n">
        <v>0</v>
      </c>
    </row>
    <row r="14" customFormat="false" ht="10.2" hidden="false" customHeight="false" outlineLevel="0" collapsed="false">
      <c r="B14" s="51"/>
      <c r="C14" s="60" t="s">
        <v>124</v>
      </c>
      <c r="D14" s="61" t="n">
        <v>1</v>
      </c>
      <c r="E14" s="62" t="n">
        <v>-0.0576374764721663</v>
      </c>
      <c r="F14" s="63" t="n">
        <v>17467</v>
      </c>
      <c r="G14" s="64" t="n">
        <v>-1.70599185247566</v>
      </c>
      <c r="H14" s="65" t="n">
        <v>2.76847690628854</v>
      </c>
      <c r="I14" s="65" t="n">
        <v>-0.0577827066746734</v>
      </c>
      <c r="J14" s="65" t="n">
        <v>4.20461809658486</v>
      </c>
      <c r="K14" s="65" t="n">
        <v>7.80918066236626</v>
      </c>
      <c r="L14" s="66" t="n">
        <v>1.0797593449948</v>
      </c>
      <c r="M14" s="64" t="n">
        <v>-1.17863623558866</v>
      </c>
      <c r="N14" s="65" t="n">
        <v>-0.3494657803827</v>
      </c>
      <c r="O14" s="65" t="n">
        <v>-0.23219123031584</v>
      </c>
      <c r="P14" s="65" t="n">
        <v>12.2719460943802</v>
      </c>
      <c r="Q14" s="67" t="n">
        <v>4.86276755559341</v>
      </c>
      <c r="R14" s="64" t="n">
        <v>-0.0760903421048305</v>
      </c>
      <c r="S14" s="65" t="n">
        <v>2.90357839682102</v>
      </c>
      <c r="T14" s="65" t="n">
        <v>-1.08945481290797</v>
      </c>
      <c r="U14" s="67" t="n">
        <v>-1.0986485244093</v>
      </c>
      <c r="V14" s="64" t="n">
        <v>6.6524587719851</v>
      </c>
      <c r="W14" s="65" t="n">
        <v>-2.43599035448082</v>
      </c>
      <c r="X14" s="65" t="n">
        <v>-0.103859379333802</v>
      </c>
      <c r="Y14" s="65" t="n">
        <v>-0.0152067403876768</v>
      </c>
      <c r="Z14" s="65" t="n">
        <v>-0.0438777821602759</v>
      </c>
      <c r="AA14" s="65" t="n">
        <v>-0.101400790209834</v>
      </c>
      <c r="AB14" s="65" t="n">
        <v>0</v>
      </c>
      <c r="AC14" s="66" t="n">
        <v>0</v>
      </c>
    </row>
    <row r="15" customFormat="false" ht="10.2" hidden="false" customHeight="false" outlineLevel="0" collapsed="false">
      <c r="B15" s="51"/>
      <c r="C15" s="60" t="s">
        <v>125</v>
      </c>
      <c r="D15" s="61" t="n">
        <v>0</v>
      </c>
      <c r="E15" s="62" t="n">
        <v>0.416185312403698</v>
      </c>
      <c r="F15" s="63" t="n">
        <v>29927</v>
      </c>
      <c r="G15" s="64" t="n">
        <v>0.493351365074322</v>
      </c>
      <c r="H15" s="65" t="n">
        <v>-1.13920913961241</v>
      </c>
      <c r="I15" s="65" t="n">
        <v>-0.247176646068613</v>
      </c>
      <c r="J15" s="65" t="n">
        <v>4.58143654099429</v>
      </c>
      <c r="K15" s="65" t="n">
        <v>12.593593245739</v>
      </c>
      <c r="L15" s="66" t="n">
        <v>3.62394032288462</v>
      </c>
      <c r="M15" s="64" t="n">
        <v>0.682745474344935</v>
      </c>
      <c r="N15" s="65" t="n">
        <v>-1.33956479028369</v>
      </c>
      <c r="O15" s="65" t="n">
        <v>-0.23219123031584</v>
      </c>
      <c r="P15" s="65" t="n">
        <v>11.8609615997043</v>
      </c>
      <c r="Q15" s="67" t="n">
        <v>5.69407710164236</v>
      </c>
      <c r="R15" s="64" t="n">
        <v>0.0233669911949901</v>
      </c>
      <c r="S15" s="65" t="n">
        <v>7.37479660297898</v>
      </c>
      <c r="T15" s="65" t="n">
        <v>0.115364464200463</v>
      </c>
      <c r="U15" s="67" t="n">
        <v>0.10617075269913</v>
      </c>
      <c r="V15" s="64" t="n">
        <v>-12.3088258464062</v>
      </c>
      <c r="W15" s="65" t="n">
        <v>8.63589881073685</v>
      </c>
      <c r="X15" s="65" t="n">
        <v>0.136581299649894</v>
      </c>
      <c r="Y15" s="65" t="n">
        <v>0.0406747907662768</v>
      </c>
      <c r="Z15" s="65" t="n">
        <v>0.0678852801476314</v>
      </c>
      <c r="AA15" s="65" t="n">
        <v>0.126126665633366</v>
      </c>
      <c r="AB15" s="65" t="n">
        <v>0</v>
      </c>
      <c r="AC15" s="66" t="n">
        <v>0</v>
      </c>
    </row>
    <row r="16" s="68" customFormat="true" ht="10.2" hidden="false" customHeight="false" outlineLevel="0" collapsed="false">
      <c r="B16" s="69"/>
      <c r="C16" s="70" t="s">
        <v>126</v>
      </c>
      <c r="D16" s="61" t="n">
        <v>0</v>
      </c>
      <c r="E16" s="62" t="n">
        <v>0.0195270046297367</v>
      </c>
      <c r="F16" s="63" t="n">
        <v>12842</v>
      </c>
      <c r="G16" s="64" t="n">
        <v>1.52910666843303</v>
      </c>
      <c r="H16" s="65" t="n">
        <v>-1.75639134140579</v>
      </c>
      <c r="I16" s="65" t="n">
        <v>0.160432049583561</v>
      </c>
      <c r="J16" s="65" t="n">
        <v>-0.480823273639124</v>
      </c>
      <c r="K16" s="65" t="n">
        <v>-1.31054924540713</v>
      </c>
      <c r="L16" s="66" t="n">
        <v>-0.122480444201509</v>
      </c>
      <c r="M16" s="64" t="n">
        <v>-0.639817750264801</v>
      </c>
      <c r="N16" s="65" t="n">
        <v>1.05277970732397</v>
      </c>
      <c r="O16" s="65" t="n">
        <v>0.246277669205692</v>
      </c>
      <c r="P16" s="65" t="n">
        <v>8.91792648189266</v>
      </c>
      <c r="Q16" s="67" t="n">
        <v>4.92672131939085</v>
      </c>
      <c r="R16" s="64" t="n">
        <v>-1.05316755110779</v>
      </c>
      <c r="S16" s="65" t="n">
        <v>21.9373948219418</v>
      </c>
      <c r="T16" s="65" t="n">
        <v>4.70764663636739</v>
      </c>
      <c r="U16" s="67" t="n">
        <v>4.69845292486606</v>
      </c>
      <c r="V16" s="64" t="n">
        <v>-7.21543022997241</v>
      </c>
      <c r="W16" s="65" t="n">
        <v>3.8934666589249</v>
      </c>
      <c r="X16" s="65" t="n">
        <v>-0.26529362859687</v>
      </c>
      <c r="Y16" s="65" t="n">
        <v>0.0299705805971888</v>
      </c>
      <c r="Z16" s="65" t="n">
        <v>0.0238881993170225</v>
      </c>
      <c r="AA16" s="65" t="n">
        <v>-0.275748262613398</v>
      </c>
      <c r="AB16" s="65" t="n">
        <v>0</v>
      </c>
      <c r="AC16" s="66" t="n">
        <v>0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</row>
    <row r="17" customFormat="false" ht="10.2" hidden="false" customHeight="false" outlineLevel="0" collapsed="false">
      <c r="B17" s="51"/>
      <c r="C17" s="60" t="s">
        <v>127</v>
      </c>
      <c r="D17" s="61" t="n">
        <v>1</v>
      </c>
      <c r="E17" s="62" t="n">
        <v>-0.23350223490911</v>
      </c>
      <c r="F17" s="63" t="n">
        <v>113979</v>
      </c>
      <c r="G17" s="64" t="n">
        <v>1.38168842454725</v>
      </c>
      <c r="H17" s="65" t="n">
        <v>-1.5602040409183</v>
      </c>
      <c r="I17" s="65" t="n">
        <v>-0.0195158606389031</v>
      </c>
      <c r="J17" s="65" t="n">
        <v>-0.18000790158696</v>
      </c>
      <c r="K17" s="65" t="n">
        <v>2.81789041211187</v>
      </c>
      <c r="L17" s="66" t="n">
        <v>1.23961774688508</v>
      </c>
      <c r="M17" s="64" t="n">
        <v>-0.914441816684953</v>
      </c>
      <c r="N17" s="65" t="n">
        <v>0.251344300625401</v>
      </c>
      <c r="O17" s="65" t="n">
        <v>-0.00491850304311234</v>
      </c>
      <c r="P17" s="65" t="n">
        <v>24.9227111708879</v>
      </c>
      <c r="Q17" s="67" t="n">
        <v>10.8956208409219</v>
      </c>
      <c r="R17" s="64" t="n">
        <v>-0.9789824423118</v>
      </c>
      <c r="S17" s="65" t="n">
        <v>7.33613929997016</v>
      </c>
      <c r="T17" s="65" t="n">
        <v>1.58434197853588</v>
      </c>
      <c r="U17" s="67" t="n">
        <v>1.57514826703455</v>
      </c>
      <c r="V17" s="64" t="n">
        <v>4.2161305622964</v>
      </c>
      <c r="W17" s="65" t="n">
        <v>-1.35647999688143</v>
      </c>
      <c r="X17" s="65" t="n">
        <v>0.0329205898352296</v>
      </c>
      <c r="Y17" s="65" t="n">
        <v>0.0140180714775968</v>
      </c>
      <c r="Z17" s="65" t="n">
        <v>0.0145718415702714</v>
      </c>
      <c r="AA17" s="65" t="n">
        <v>0.0370783617513386</v>
      </c>
      <c r="AB17" s="65" t="n">
        <v>0</v>
      </c>
      <c r="AC17" s="66" t="n">
        <v>0</v>
      </c>
    </row>
    <row r="18" customFormat="false" ht="10.2" hidden="false" customHeight="false" outlineLevel="0" collapsed="false">
      <c r="B18" s="51"/>
      <c r="C18" s="60" t="s">
        <v>128</v>
      </c>
      <c r="D18" s="61" t="n">
        <v>0</v>
      </c>
      <c r="E18" s="62" t="n">
        <v>-1.20585183954825</v>
      </c>
      <c r="F18" s="63" t="n">
        <v>1149818</v>
      </c>
      <c r="G18" s="64" t="n">
        <v>0.939170442493845</v>
      </c>
      <c r="H18" s="65" t="n">
        <v>-0.296104003356355</v>
      </c>
      <c r="I18" s="65" t="n">
        <v>-0.247176646068613</v>
      </c>
      <c r="J18" s="65" t="n">
        <v>4.41097785504699</v>
      </c>
      <c r="K18" s="65" t="n">
        <v>4.51296438625967</v>
      </c>
      <c r="L18" s="66" t="n">
        <v>0.00121798994522004</v>
      </c>
      <c r="M18" s="64" t="n">
        <v>-0.0985883292043948</v>
      </c>
      <c r="N18" s="65" t="n">
        <v>-0.409332232144155</v>
      </c>
      <c r="O18" s="65" t="n">
        <v>-0.23219123031584</v>
      </c>
      <c r="P18" s="65" t="n">
        <v>2.62884224911198</v>
      </c>
      <c r="Q18" s="67" t="n">
        <v>0.858622955086851</v>
      </c>
      <c r="R18" s="64" t="n">
        <v>-0.80298945416392</v>
      </c>
      <c r="S18" s="65" t="n">
        <v>17.4201729134155</v>
      </c>
      <c r="T18" s="65" t="n">
        <v>4.10535038189722</v>
      </c>
      <c r="U18" s="67" t="n">
        <v>4.09615667039589</v>
      </c>
      <c r="V18" s="64" t="n">
        <v>6.63517009555169</v>
      </c>
      <c r="W18" s="65" t="n">
        <v>0.523628055022876</v>
      </c>
      <c r="X18" s="65" t="n">
        <v>-0.0160440305491382</v>
      </c>
      <c r="Y18" s="65" t="n">
        <v>-0.0152067403876768</v>
      </c>
      <c r="Z18" s="65" t="n">
        <v>-0.0228472879436618</v>
      </c>
      <c r="AA18" s="65" t="n">
        <v>-0.00546817034905195</v>
      </c>
      <c r="AB18" s="65" t="n">
        <v>0</v>
      </c>
      <c r="AC18" s="66" t="n">
        <v>0</v>
      </c>
    </row>
    <row r="19" customFormat="false" ht="10.2" hidden="false" customHeight="false" outlineLevel="0" collapsed="false">
      <c r="B19" s="51"/>
      <c r="C19" s="60" t="s">
        <v>129</v>
      </c>
      <c r="D19" s="61" t="n">
        <v>2</v>
      </c>
      <c r="E19" s="62" t="n">
        <v>0.326662332140714</v>
      </c>
      <c r="F19" s="63" t="n">
        <v>33503</v>
      </c>
      <c r="G19" s="64" t="n">
        <v>-1.8757465854588</v>
      </c>
      <c r="H19" s="65" t="n">
        <v>2.96483582789499</v>
      </c>
      <c r="I19" s="65" t="n">
        <v>-0.247176646068613</v>
      </c>
      <c r="J19" s="65" t="n">
        <v>1.8525971802075</v>
      </c>
      <c r="K19" s="65" t="n">
        <v>6.2575969325647</v>
      </c>
      <c r="L19" s="66" t="n">
        <v>1.71973405675169</v>
      </c>
      <c r="M19" s="64" t="n">
        <v>-1.45441913848499</v>
      </c>
      <c r="N19" s="65" t="n">
        <v>4.74739173145544</v>
      </c>
      <c r="O19" s="65" t="n">
        <v>-0.23219123031584</v>
      </c>
      <c r="P19" s="65" t="n">
        <v>18.7764661115993</v>
      </c>
      <c r="Q19" s="67" t="n">
        <v>9.00826906226582</v>
      </c>
      <c r="R19" s="64" t="n">
        <v>-0.764462387410149</v>
      </c>
      <c r="S19" s="65" t="n">
        <v>13.9782596354367</v>
      </c>
      <c r="T19" s="65" t="n">
        <v>0.549889449387111</v>
      </c>
      <c r="U19" s="67" t="n">
        <v>0.540695737885778</v>
      </c>
      <c r="V19" s="64" t="n">
        <v>0.447444910454493</v>
      </c>
      <c r="W19" s="65" t="n">
        <v>-0.231263451497535</v>
      </c>
      <c r="X19" s="65" t="n">
        <v>0.0519979816527302</v>
      </c>
      <c r="Y19" s="65" t="n">
        <v>-0.0152067403876768</v>
      </c>
      <c r="Z19" s="65" t="n">
        <v>0.00790349373036207</v>
      </c>
      <c r="AA19" s="65" t="n">
        <v>0.0518996028143299</v>
      </c>
      <c r="AB19" s="65" t="n">
        <v>0</v>
      </c>
      <c r="AC19" s="66" t="n">
        <v>0</v>
      </c>
    </row>
    <row r="20" customFormat="false" ht="10.2" hidden="false" customHeight="false" outlineLevel="0" collapsed="false">
      <c r="B20" s="51"/>
      <c r="C20" s="60" t="s">
        <v>130</v>
      </c>
      <c r="D20" s="61" t="n">
        <v>13</v>
      </c>
      <c r="E20" s="62" t="n">
        <v>-2.50668512283913</v>
      </c>
      <c r="F20" s="63" t="n">
        <v>1066952</v>
      </c>
      <c r="G20" s="64" t="n">
        <v>1.3337288989175</v>
      </c>
      <c r="H20" s="65" t="n">
        <v>-2.52732608189504</v>
      </c>
      <c r="I20" s="65" t="n">
        <v>-0.0786988430191646</v>
      </c>
      <c r="J20" s="65" t="n">
        <v>-3.68952423652639</v>
      </c>
      <c r="K20" s="65" t="n">
        <v>-8.0453464127825</v>
      </c>
      <c r="L20" s="66" t="n">
        <v>-2.20618003362843</v>
      </c>
      <c r="M20" s="64" t="n">
        <v>2.98717443873945</v>
      </c>
      <c r="N20" s="65" t="n">
        <v>-0.773371666956533</v>
      </c>
      <c r="O20" s="65" t="n">
        <v>-0.0365972422573673</v>
      </c>
      <c r="P20" s="65" t="n">
        <v>-12.1687407167345</v>
      </c>
      <c r="Q20" s="67" t="n">
        <v>-5.76341859606684</v>
      </c>
      <c r="R20" s="64" t="n">
        <v>1.77851418647417</v>
      </c>
      <c r="S20" s="65" t="n">
        <v>-4.60297166037666</v>
      </c>
      <c r="T20" s="65" t="n">
        <v>-0.823762351931551</v>
      </c>
      <c r="U20" s="67" t="n">
        <v>-0.832956063432884</v>
      </c>
      <c r="V20" s="64" t="n">
        <v>-6.31653799607424</v>
      </c>
      <c r="W20" s="65" t="n">
        <v>3.8680875565113</v>
      </c>
      <c r="X20" s="65" t="n">
        <v>-0.114408209504911</v>
      </c>
      <c r="Y20" s="65" t="n">
        <v>-0.00453665929506053</v>
      </c>
      <c r="Z20" s="65" t="n">
        <v>0.000136302346766384</v>
      </c>
      <c r="AA20" s="65" t="n">
        <v>-0.119527802975131</v>
      </c>
      <c r="AB20" s="65" t="n">
        <v>0</v>
      </c>
      <c r="AC20" s="66" t="n">
        <v>0</v>
      </c>
    </row>
    <row r="21" customFormat="false" ht="10.2" hidden="false" customHeight="false" outlineLevel="0" collapsed="false">
      <c r="B21" s="51"/>
      <c r="C21" s="60" t="s">
        <v>131</v>
      </c>
      <c r="D21" s="61" t="n">
        <v>4</v>
      </c>
      <c r="E21" s="62" t="n">
        <v>1.82893878372687</v>
      </c>
      <c r="F21" s="63" t="n">
        <v>83013</v>
      </c>
      <c r="G21" s="64" t="n">
        <v>-3.17014290352537</v>
      </c>
      <c r="H21" s="65" t="n">
        <v>10.3114018862332</v>
      </c>
      <c r="I21" s="65" t="n">
        <v>0.35060302942242</v>
      </c>
      <c r="J21" s="65" t="n">
        <v>0.931709678501374</v>
      </c>
      <c r="K21" s="65" t="n">
        <v>6.92156841694018</v>
      </c>
      <c r="L21" s="66" t="n">
        <v>3.17667858004384</v>
      </c>
      <c r="M21" s="64" t="n">
        <v>-1.50630917328722</v>
      </c>
      <c r="N21" s="65" t="n">
        <v>2.21915407092628</v>
      </c>
      <c r="O21" s="65" t="n">
        <v>0.301616598865655</v>
      </c>
      <c r="P21" s="65" t="n">
        <v>12.5626335261127</v>
      </c>
      <c r="Q21" s="67" t="n">
        <v>6.7214053766709</v>
      </c>
      <c r="R21" s="64" t="n">
        <v>-0.606227041562966</v>
      </c>
      <c r="S21" s="65" t="n">
        <v>5.43161101659676</v>
      </c>
      <c r="T21" s="65" t="n">
        <v>-0.538996097311641</v>
      </c>
      <c r="U21" s="67" t="n">
        <v>-0.548189808812974</v>
      </c>
      <c r="V21" s="64" t="n">
        <v>3.27064600210263</v>
      </c>
      <c r="W21" s="65" t="n">
        <v>-2.49660670058372</v>
      </c>
      <c r="X21" s="65" t="n">
        <v>-0.106992621943236</v>
      </c>
      <c r="Y21" s="65" t="n">
        <v>-0.00368909920059195</v>
      </c>
      <c r="Z21" s="65" t="n">
        <v>-0.0400385684312476</v>
      </c>
      <c r="AA21" s="65" t="n">
        <v>-0.117447255959764</v>
      </c>
      <c r="AB21" s="65" t="n">
        <v>0</v>
      </c>
      <c r="AC21" s="66" t="n">
        <v>0</v>
      </c>
    </row>
    <row r="22" customFormat="false" ht="10.2" hidden="false" customHeight="false" outlineLevel="0" collapsed="false">
      <c r="B22" s="51"/>
      <c r="C22" s="60" t="s">
        <v>132</v>
      </c>
      <c r="D22" s="61" t="n">
        <v>3</v>
      </c>
      <c r="E22" s="62" t="n">
        <v>-0.626415380810158</v>
      </c>
      <c r="F22" s="63" t="n">
        <v>10330</v>
      </c>
      <c r="G22" s="64" t="n">
        <v>-2.86882283765361</v>
      </c>
      <c r="H22" s="65" t="n">
        <v>14.1067305770164</v>
      </c>
      <c r="I22" s="65" t="n">
        <v>1.29921510650871</v>
      </c>
      <c r="J22" s="65" t="n">
        <v>23.7375765470691</v>
      </c>
      <c r="K22" s="65" t="n">
        <v>17.5248945017914</v>
      </c>
      <c r="L22" s="66" t="n">
        <v>-3.65508913985368</v>
      </c>
      <c r="M22" s="64" t="n">
        <v>-1.34931390329416</v>
      </c>
      <c r="N22" s="65" t="n">
        <v>0.788094784184395</v>
      </c>
      <c r="O22" s="65" t="n">
        <v>2.95929813138629</v>
      </c>
      <c r="P22" s="65" t="n">
        <v>-10.0579464693442</v>
      </c>
      <c r="Q22" s="67" t="n">
        <v>-7.51347006816896</v>
      </c>
      <c r="R22" s="64" t="n">
        <v>-1.09380030673369</v>
      </c>
      <c r="S22" s="65" t="n">
        <v>60.6813561745988</v>
      </c>
      <c r="T22" s="65" t="n">
        <v>3.35498963153647</v>
      </c>
      <c r="U22" s="67" t="n">
        <v>3.34579592003514</v>
      </c>
      <c r="V22" s="64" t="n">
        <v>-2.25619846816117</v>
      </c>
      <c r="W22" s="65" t="n">
        <v>5.36576304531166</v>
      </c>
      <c r="X22" s="65" t="n">
        <v>0.184722758545267</v>
      </c>
      <c r="Y22" s="65" t="n">
        <v>0.0139223012668527</v>
      </c>
      <c r="Z22" s="65" t="n">
        <v>0.0726383844578424</v>
      </c>
      <c r="AA22" s="65" t="n">
        <v>0.203397166183269</v>
      </c>
      <c r="AB22" s="65" t="n">
        <v>0</v>
      </c>
      <c r="AC22" s="66" t="n">
        <v>0</v>
      </c>
    </row>
    <row r="23" customFormat="false" ht="10.2" hidden="false" customHeight="false" outlineLevel="0" collapsed="false">
      <c r="B23" s="51"/>
      <c r="C23" s="60" t="s">
        <v>133</v>
      </c>
      <c r="D23" s="61" t="n">
        <v>0</v>
      </c>
      <c r="E23" s="62" t="n">
        <v>-0.916238597705359</v>
      </c>
      <c r="F23" s="63" t="n">
        <v>2323</v>
      </c>
      <c r="G23" s="64" t="n">
        <v>-0.609483622042176</v>
      </c>
      <c r="H23" s="65" t="n">
        <v>0.418866945292441</v>
      </c>
      <c r="I23" s="65" t="n">
        <v>-0.247176646068613</v>
      </c>
      <c r="J23" s="65" t="n">
        <v>11.1878164164168</v>
      </c>
      <c r="K23" s="65" t="n">
        <v>21.2505247967797</v>
      </c>
      <c r="L23" s="66" t="n">
        <v>5.25580194925523</v>
      </c>
      <c r="M23" s="64" t="n">
        <v>-0.643516598880221</v>
      </c>
      <c r="N23" s="65" t="n">
        <v>-1.33956479028369</v>
      </c>
      <c r="O23" s="65" t="n">
        <v>-0.23219123031584</v>
      </c>
      <c r="P23" s="65" t="n">
        <v>29.9005382218857</v>
      </c>
      <c r="Q23" s="67" t="n">
        <v>14.4377494440262</v>
      </c>
      <c r="R23" s="64" t="n">
        <v>0.487214180448744</v>
      </c>
      <c r="S23" s="65" t="n">
        <v>5.12580061904324</v>
      </c>
      <c r="T23" s="65" t="n">
        <v>-1.08945481290797</v>
      </c>
      <c r="U23" s="67" t="n">
        <v>-1.0986485244093</v>
      </c>
      <c r="V23" s="64" t="n">
        <v>11.84122655344</v>
      </c>
      <c r="W23" s="65" t="n">
        <v>6.65676494783835</v>
      </c>
      <c r="X23" s="65" t="n">
        <v>-0.151614714474507</v>
      </c>
      <c r="Y23" s="65" t="n">
        <v>0.0642213771659372</v>
      </c>
      <c r="Z23" s="65" t="n">
        <v>-0.0438777821602759</v>
      </c>
      <c r="AA23" s="65" t="n">
        <v>-0.162069348491035</v>
      </c>
      <c r="AB23" s="65" t="n">
        <v>0</v>
      </c>
      <c r="AC23" s="66" t="n">
        <v>0</v>
      </c>
    </row>
    <row r="24" customFormat="false" ht="10.2" hidden="false" customHeight="false" outlineLevel="0" collapsed="false">
      <c r="B24" s="51"/>
      <c r="C24" s="60" t="s">
        <v>134</v>
      </c>
      <c r="D24" s="61" t="n">
        <v>0</v>
      </c>
      <c r="E24" s="62" t="n">
        <v>-0.102756513837448</v>
      </c>
      <c r="F24" s="63" t="n">
        <v>17622</v>
      </c>
      <c r="G24" s="64" t="n">
        <v>-1.02771928962985</v>
      </c>
      <c r="H24" s="65" t="n">
        <v>0.0645761970686811</v>
      </c>
      <c r="I24" s="65" t="n">
        <v>-0.247176646068613</v>
      </c>
      <c r="J24" s="65" t="n">
        <v>-1.00170040760599</v>
      </c>
      <c r="K24" s="65" t="n">
        <v>0.330134885448141</v>
      </c>
      <c r="L24" s="66" t="n">
        <v>0.793653606761404</v>
      </c>
      <c r="M24" s="64" t="n">
        <v>-1.37298074030763</v>
      </c>
      <c r="N24" s="65" t="n">
        <v>0.03029822341494</v>
      </c>
      <c r="O24" s="65" t="n">
        <v>-0.23219123031584</v>
      </c>
      <c r="P24" s="65" t="n">
        <v>15.7508556291693</v>
      </c>
      <c r="Q24" s="67" t="n">
        <v>8.23995458936528</v>
      </c>
      <c r="R24" s="64" t="n">
        <v>-0.928943854287121</v>
      </c>
      <c r="S24" s="65" t="n">
        <v>10.6813561745988</v>
      </c>
      <c r="T24" s="65" t="n">
        <v>1.13276740931425</v>
      </c>
      <c r="U24" s="67" t="n">
        <v>1.12357369781292</v>
      </c>
      <c r="V24" s="64" t="n">
        <v>8.5329251067391</v>
      </c>
      <c r="W24" s="65" t="n">
        <v>-1.09675226798556</v>
      </c>
      <c r="X24" s="65" t="n">
        <v>-0.115334353964804</v>
      </c>
      <c r="Y24" s="65" t="n">
        <v>-0.000196233032528234</v>
      </c>
      <c r="Z24" s="65" t="n">
        <v>-0.0288672748051273</v>
      </c>
      <c r="AA24" s="65" t="n">
        <v>-0.110778480626183</v>
      </c>
      <c r="AB24" s="65" t="n">
        <v>0</v>
      </c>
      <c r="AC24" s="66" t="n">
        <v>0</v>
      </c>
    </row>
    <row r="25" customFormat="false" ht="10.2" hidden="false" customHeight="false" outlineLevel="0" collapsed="false">
      <c r="B25" s="51"/>
      <c r="C25" s="60" t="s">
        <v>135</v>
      </c>
      <c r="D25" s="61" t="n">
        <v>0</v>
      </c>
      <c r="E25" s="62" t="n">
        <v>-0.100490408201466</v>
      </c>
      <c r="F25" s="63" t="n">
        <v>10026</v>
      </c>
      <c r="G25" s="64" t="n">
        <v>-0.808921644351617</v>
      </c>
      <c r="H25" s="65" t="n">
        <v>-0.857064219252585</v>
      </c>
      <c r="I25" s="65" t="n">
        <v>0.0504424015504348</v>
      </c>
      <c r="J25" s="65" t="n">
        <v>0.0108951528619121</v>
      </c>
      <c r="K25" s="65" t="n">
        <v>4.4542023073879</v>
      </c>
      <c r="L25" s="66" t="n">
        <v>2.59491086014632</v>
      </c>
      <c r="M25" s="64" t="n">
        <v>-1.15410258960395</v>
      </c>
      <c r="N25" s="65" t="n">
        <v>-0.396168563868596</v>
      </c>
      <c r="O25" s="65" t="n">
        <v>-0.23219123031584</v>
      </c>
      <c r="P25" s="65" t="n">
        <v>21.2949238638553</v>
      </c>
      <c r="Q25" s="67" t="n">
        <v>11.3544544601329</v>
      </c>
      <c r="R25" s="64" t="n">
        <v>-0.445502581756439</v>
      </c>
      <c r="S25" s="65" t="n">
        <v>-1.54086604762342</v>
      </c>
      <c r="T25" s="65" t="n">
        <v>2.24387852042536</v>
      </c>
      <c r="U25" s="67" t="n">
        <v>2.23468480892403</v>
      </c>
      <c r="V25" s="64" t="n">
        <v>5.76001852647333</v>
      </c>
      <c r="W25" s="65" t="n">
        <v>-0.668369024015751</v>
      </c>
      <c r="X25" s="65" t="n">
        <v>0.935080651841752</v>
      </c>
      <c r="Y25" s="65" t="n">
        <v>0.0102126800495372</v>
      </c>
      <c r="Z25" s="65" t="n">
        <v>-0.0438777821602759</v>
      </c>
      <c r="AA25" s="65" t="n">
        <v>0.924626017825224</v>
      </c>
      <c r="AB25" s="65" t="n">
        <v>0</v>
      </c>
      <c r="AC25" s="66" t="n">
        <v>0</v>
      </c>
    </row>
    <row r="26" customFormat="false" ht="10.2" hidden="false" customHeight="false" outlineLevel="0" collapsed="false">
      <c r="B26" s="51"/>
      <c r="C26" s="60" t="s">
        <v>136</v>
      </c>
      <c r="D26" s="61" t="n">
        <v>0</v>
      </c>
      <c r="E26" s="62" t="n">
        <v>0.139725459951706</v>
      </c>
      <c r="F26" s="63" t="n">
        <v>838523</v>
      </c>
      <c r="G26" s="64" t="n">
        <v>-1.074874587286</v>
      </c>
      <c r="H26" s="65" t="n">
        <v>3.64101230393311</v>
      </c>
      <c r="I26" s="65" t="n">
        <v>0.0803342709619548</v>
      </c>
      <c r="J26" s="65" t="n">
        <v>2.32556556251049</v>
      </c>
      <c r="K26" s="65" t="n">
        <v>-0.739185091239673</v>
      </c>
      <c r="L26" s="66" t="n">
        <v>-1.36251272063971</v>
      </c>
      <c r="M26" s="64" t="n">
        <v>0.0101544062813894</v>
      </c>
      <c r="N26" s="65" t="n">
        <v>-0.236623613813102</v>
      </c>
      <c r="O26" s="65" t="n">
        <v>0.319279357919455</v>
      </c>
      <c r="P26" s="65" t="n">
        <v>-6.5144546045132</v>
      </c>
      <c r="Q26" s="67" t="n">
        <v>-3.65317595052191</v>
      </c>
      <c r="R26" s="64" t="n">
        <v>-0.435285116462616</v>
      </c>
      <c r="S26" s="65" t="n">
        <v>1.3598973111552</v>
      </c>
      <c r="T26" s="65" t="n">
        <v>0.0555833550309603</v>
      </c>
      <c r="U26" s="67" t="n">
        <v>0.0463896435296272</v>
      </c>
      <c r="V26" s="64" t="n">
        <v>-0.544104293408736</v>
      </c>
      <c r="W26" s="65" t="n">
        <v>-2.32974630792153</v>
      </c>
      <c r="X26" s="65" t="n">
        <v>-0.171485543049421</v>
      </c>
      <c r="Y26" s="65" t="n">
        <v>-0.0052792113496544</v>
      </c>
      <c r="Z26" s="65" t="n">
        <v>-0.024022724084231</v>
      </c>
      <c r="AA26" s="65" t="n">
        <v>-0.172012648027927</v>
      </c>
      <c r="AB26" s="65" t="n">
        <v>0</v>
      </c>
      <c r="AC26" s="66" t="n">
        <v>0</v>
      </c>
    </row>
    <row r="27" customFormat="false" ht="10.2" hidden="false" customHeight="false" outlineLevel="0" collapsed="false">
      <c r="B27" s="51"/>
      <c r="C27" s="60" t="s">
        <v>137</v>
      </c>
      <c r="D27" s="61" t="n">
        <v>0</v>
      </c>
      <c r="E27" s="62" t="n">
        <v>0.179545952516406</v>
      </c>
      <c r="F27" s="63" t="n">
        <v>6051</v>
      </c>
      <c r="G27" s="64" t="n">
        <v>-2.52486289667523</v>
      </c>
      <c r="H27" s="65" t="n">
        <v>4.11317387598551</v>
      </c>
      <c r="I27" s="65" t="n">
        <v>0.377823353931387</v>
      </c>
      <c r="J27" s="65" t="n">
        <v>-0.643866751899993</v>
      </c>
      <c r="K27" s="65" t="n">
        <v>-7.15294054975496</v>
      </c>
      <c r="L27" s="66" t="n">
        <v>-3.03008913985368</v>
      </c>
      <c r="M27" s="64" t="n">
        <v>-1.98882869614692</v>
      </c>
      <c r="N27" s="65" t="n">
        <v>-1.33956479028369</v>
      </c>
      <c r="O27" s="65" t="n">
        <v>-0.23219123031584</v>
      </c>
      <c r="P27" s="65" t="n">
        <v>-10.7266394784628</v>
      </c>
      <c r="Q27" s="67" t="n">
        <v>-4.65632721102611</v>
      </c>
      <c r="R27" s="64" t="n">
        <v>2.01700976898796</v>
      </c>
      <c r="S27" s="65" t="n">
        <v>-12.9114244232579</v>
      </c>
      <c r="T27" s="65" t="n">
        <v>-1.08945481290797</v>
      </c>
      <c r="U27" s="67" t="n">
        <v>-1.0986485244093</v>
      </c>
      <c r="V27" s="64" t="n">
        <v>6.07994885990156</v>
      </c>
      <c r="W27" s="65" t="n">
        <v>-3.38636855871111</v>
      </c>
      <c r="X27" s="65" t="n">
        <v>-0.140979424158007</v>
      </c>
      <c r="Y27" s="65" t="n">
        <v>-0.0152067403876768</v>
      </c>
      <c r="Z27" s="65" t="n">
        <v>-0.0438777821602759</v>
      </c>
      <c r="AA27" s="65" t="n">
        <v>-0.117535753089789</v>
      </c>
      <c r="AB27" s="65" t="n">
        <v>0</v>
      </c>
      <c r="AC27" s="66" t="n">
        <v>0</v>
      </c>
    </row>
    <row r="28" customFormat="false" ht="10.2" hidden="false" customHeight="false" outlineLevel="0" collapsed="false">
      <c r="B28" s="51"/>
      <c r="C28" s="60" t="s">
        <v>138</v>
      </c>
      <c r="D28" s="61" t="n">
        <v>0</v>
      </c>
      <c r="E28" s="62" t="n">
        <v>0.405098052488228</v>
      </c>
      <c r="F28" s="63" t="n">
        <v>12588</v>
      </c>
      <c r="G28" s="64" t="n">
        <v>1.02333230132999</v>
      </c>
      <c r="H28" s="65" t="n">
        <v>0.999219531361062</v>
      </c>
      <c r="I28" s="65" t="n">
        <v>-0.0999012410612491</v>
      </c>
      <c r="J28" s="65" t="n">
        <v>3.92903457357865</v>
      </c>
      <c r="K28" s="65" t="n">
        <v>5.44831129118761</v>
      </c>
      <c r="L28" s="66" t="n">
        <v>0.468622200352502</v>
      </c>
      <c r="M28" s="64" t="n">
        <v>-0.839793399413555</v>
      </c>
      <c r="N28" s="65" t="n">
        <v>0.79947264287139</v>
      </c>
      <c r="O28" s="65" t="n">
        <v>-0.23219123031584</v>
      </c>
      <c r="P28" s="65" t="n">
        <v>16.7141550211553</v>
      </c>
      <c r="Q28" s="67" t="n">
        <v>7.4597919639166</v>
      </c>
      <c r="R28" s="64" t="n">
        <v>0.10464775846559</v>
      </c>
      <c r="S28" s="65" t="n">
        <v>-2.39192987741066</v>
      </c>
      <c r="T28" s="65" t="n">
        <v>0.506289867943093</v>
      </c>
      <c r="U28" s="67" t="n">
        <v>0.49709615644176</v>
      </c>
      <c r="V28" s="64" t="n">
        <v>6.01503965698933</v>
      </c>
      <c r="W28" s="65" t="n">
        <v>0.260796141877396</v>
      </c>
      <c r="X28" s="65" t="n">
        <v>-0.154302287426608</v>
      </c>
      <c r="Y28" s="65" t="n">
        <v>-0.0152067403876768</v>
      </c>
      <c r="Z28" s="65" t="n">
        <v>-0.0265257085874839</v>
      </c>
      <c r="AA28" s="65" t="n">
        <v>-0.147404847870344</v>
      </c>
      <c r="AB28" s="65" t="n">
        <v>0</v>
      </c>
      <c r="AC28" s="66" t="n">
        <v>0</v>
      </c>
    </row>
    <row r="29" customFormat="false" ht="10.2" hidden="false" customHeight="false" outlineLevel="0" collapsed="false">
      <c r="B29" s="51"/>
      <c r="C29" s="60" t="s">
        <v>139</v>
      </c>
      <c r="D29" s="61" t="n">
        <v>0</v>
      </c>
      <c r="E29" s="62" t="n">
        <v>-1.2146230021222</v>
      </c>
      <c r="F29" s="63" t="n">
        <v>15746</v>
      </c>
      <c r="G29" s="64" t="n">
        <v>1.37396212512625</v>
      </c>
      <c r="H29" s="65" t="n">
        <v>-2.02203020564714</v>
      </c>
      <c r="I29" s="65" t="n">
        <v>0.0249321974688021</v>
      </c>
      <c r="J29" s="65" t="n">
        <v>6.46497678551497</v>
      </c>
      <c r="K29" s="65" t="n">
        <v>6.86916829378246</v>
      </c>
      <c r="L29" s="66" t="n">
        <v>0.290489091438833</v>
      </c>
      <c r="M29" s="64" t="n">
        <v>-0.473707115158259</v>
      </c>
      <c r="N29" s="65" t="n">
        <v>1.25783780711891</v>
      </c>
      <c r="O29" s="65" t="n">
        <v>-0.23219123031584</v>
      </c>
      <c r="P29" s="65" t="n">
        <v>11.2647025128792</v>
      </c>
      <c r="Q29" s="67" t="n">
        <v>5.04064248594359</v>
      </c>
      <c r="R29" s="64" t="n">
        <v>-0.180286623475414</v>
      </c>
      <c r="S29" s="65" t="n">
        <v>11.5879683082048</v>
      </c>
      <c r="T29" s="65" t="n">
        <v>1.97802984966872</v>
      </c>
      <c r="U29" s="67" t="n">
        <v>1.96883613816738</v>
      </c>
      <c r="V29" s="64" t="n">
        <v>2.65035525029541</v>
      </c>
      <c r="W29" s="65" t="n">
        <v>4.23172434189</v>
      </c>
      <c r="X29" s="65" t="n">
        <v>0.0129210734150306</v>
      </c>
      <c r="Y29" s="65" t="n">
        <v>0.0027594831121435</v>
      </c>
      <c r="Z29" s="65" t="n">
        <v>0.0100208883391851</v>
      </c>
      <c r="AA29" s="65" t="n">
        <v>0.00246643939850277</v>
      </c>
      <c r="AB29" s="65" t="n">
        <v>0</v>
      </c>
      <c r="AC29" s="66" t="n">
        <v>0</v>
      </c>
    </row>
    <row r="30" customFormat="false" ht="10.2" hidden="false" customHeight="false" outlineLevel="0" collapsed="false">
      <c r="B30" s="51"/>
      <c r="C30" s="60" t="s">
        <v>140</v>
      </c>
      <c r="D30" s="61" t="n">
        <v>0</v>
      </c>
      <c r="E30" s="62" t="n">
        <v>-1.61110170443295</v>
      </c>
      <c r="F30" s="63" t="n">
        <v>3096</v>
      </c>
      <c r="G30" s="64" t="n">
        <v>6.94659996679846</v>
      </c>
      <c r="H30" s="65" t="n">
        <v>-5.02814659879194</v>
      </c>
      <c r="I30" s="65" t="n">
        <v>0.0495592589758976</v>
      </c>
      <c r="J30" s="65" t="n">
        <v>1.18105906412375</v>
      </c>
      <c r="K30" s="65" t="n">
        <v>-0.346560727796497</v>
      </c>
      <c r="L30" s="66" t="n">
        <v>-0.687730089408579</v>
      </c>
      <c r="M30" s="64" t="n">
        <v>2.24562337852181</v>
      </c>
      <c r="N30" s="65" t="n">
        <v>-1.33956479028369</v>
      </c>
      <c r="O30" s="65" t="n">
        <v>-0.23219123031584</v>
      </c>
      <c r="P30" s="65" t="n">
        <v>1.74089298906969</v>
      </c>
      <c r="Q30" s="67" t="n">
        <v>0.0622875075886125</v>
      </c>
      <c r="R30" s="64" t="n">
        <v>0.508757696077791</v>
      </c>
      <c r="S30" s="65" t="n">
        <v>-14.8741993809568</v>
      </c>
      <c r="T30" s="65" t="n">
        <v>-1.08945481290797</v>
      </c>
      <c r="U30" s="67" t="n">
        <v>-1.0986485244093</v>
      </c>
      <c r="V30" s="64" t="n">
        <v>-9.02789522559993</v>
      </c>
      <c r="W30" s="65" t="n">
        <v>3.43797658766794</v>
      </c>
      <c r="X30" s="65" t="n">
        <v>-0.128652767763554</v>
      </c>
      <c r="Y30" s="65" t="n">
        <v>-0.0152067403876768</v>
      </c>
      <c r="Z30" s="65" t="n">
        <v>0.047031308748815</v>
      </c>
      <c r="AA30" s="65" t="n">
        <v>-0.139107401780081</v>
      </c>
      <c r="AB30" s="65" t="n">
        <v>0</v>
      </c>
      <c r="AC30" s="66" t="n">
        <v>0</v>
      </c>
    </row>
    <row r="31" s="87" customFormat="true" ht="10.2" hidden="false" customHeight="false" outlineLevel="0" collapsed="false">
      <c r="A31" s="1"/>
      <c r="B31" s="51"/>
      <c r="C31" s="60" t="s">
        <v>141</v>
      </c>
      <c r="D31" s="61" t="n">
        <v>0</v>
      </c>
      <c r="E31" s="62" t="n">
        <v>-0.552563744516561</v>
      </c>
      <c r="F31" s="63" t="n">
        <v>3561</v>
      </c>
      <c r="G31" s="64" t="n">
        <v>0.390878657024224</v>
      </c>
      <c r="H31" s="65" t="n">
        <v>-2.70747829792753</v>
      </c>
      <c r="I31" s="65" t="n">
        <v>-0.247176646068613</v>
      </c>
      <c r="J31" s="65" t="n">
        <v>0.877872378534789</v>
      </c>
      <c r="K31" s="65" t="n">
        <v>1.81445075459287</v>
      </c>
      <c r="L31" s="66" t="n">
        <v>0.149258686233274</v>
      </c>
      <c r="M31" s="64" t="n">
        <v>0.0634740881558118</v>
      </c>
      <c r="N31" s="65" t="n">
        <v>1.04138759066869</v>
      </c>
      <c r="O31" s="65" t="n">
        <v>-0.23219123031584</v>
      </c>
      <c r="P31" s="65" t="n">
        <v>2.60669385487056</v>
      </c>
      <c r="Q31" s="67" t="n">
        <v>0.819863265164369</v>
      </c>
      <c r="R31" s="64" t="n">
        <v>1.96815461064999</v>
      </c>
      <c r="S31" s="65" t="n">
        <v>-11.8917432406059</v>
      </c>
      <c r="T31" s="65" t="n">
        <v>-1.08945481290797</v>
      </c>
      <c r="U31" s="67" t="n">
        <v>-1.0986485244093</v>
      </c>
      <c r="V31" s="64" t="n">
        <v>-5.13035172711422</v>
      </c>
      <c r="W31" s="65" t="n">
        <v>1.07480035681275</v>
      </c>
      <c r="X31" s="65" t="n">
        <v>-0.165857789784194</v>
      </c>
      <c r="Y31" s="65" t="n">
        <v>-0.0152067403876768</v>
      </c>
      <c r="Z31" s="65" t="n">
        <v>-0.0438777821602759</v>
      </c>
      <c r="AA31" s="65" t="n">
        <v>-0.176312423800722</v>
      </c>
      <c r="AB31" s="65" t="n">
        <v>0</v>
      </c>
      <c r="AC31" s="66" t="n">
        <v>0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</row>
    <row r="32" customFormat="false" ht="10.2" hidden="false" customHeight="false" outlineLevel="0" collapsed="false">
      <c r="B32" s="51"/>
      <c r="C32" s="60" t="s">
        <v>142</v>
      </c>
      <c r="D32" s="61" t="n">
        <v>2</v>
      </c>
      <c r="E32" s="62" t="n">
        <v>-0.0373279933719743</v>
      </c>
      <c r="F32" s="63" t="n">
        <v>45113</v>
      </c>
      <c r="G32" s="64" t="n">
        <v>1.8258998481947</v>
      </c>
      <c r="H32" s="65" t="n">
        <v>1.07624975674432</v>
      </c>
      <c r="I32" s="65" t="n">
        <v>-0.156842409392913</v>
      </c>
      <c r="J32" s="65" t="n">
        <v>-3.38551083500749</v>
      </c>
      <c r="K32" s="65" t="n">
        <v>-2.92416909537374</v>
      </c>
      <c r="L32" s="66" t="n">
        <v>0.319617273877121</v>
      </c>
      <c r="M32" s="64" t="n">
        <v>0.809510512884629</v>
      </c>
      <c r="N32" s="65" t="n">
        <v>-0.761530108202765</v>
      </c>
      <c r="O32" s="65" t="n">
        <v>-0.0395130029555313</v>
      </c>
      <c r="P32" s="65" t="n">
        <v>0.322080587598329</v>
      </c>
      <c r="Q32" s="67" t="n">
        <v>0.771693708324293</v>
      </c>
      <c r="R32" s="64" t="n">
        <v>-0.697043097121995</v>
      </c>
      <c r="S32" s="65" t="n">
        <v>21.5963888543374</v>
      </c>
      <c r="T32" s="65" t="n">
        <v>-0.435860041666141</v>
      </c>
      <c r="U32" s="67" t="n">
        <v>-0.445053753167474</v>
      </c>
      <c r="V32" s="64" t="n">
        <v>5.05839297164268</v>
      </c>
      <c r="W32" s="65" t="n">
        <v>-1.11915222690226</v>
      </c>
      <c r="X32" s="65" t="n">
        <v>-0.0553379159284734</v>
      </c>
      <c r="Y32" s="65" t="n">
        <v>-0.00305754830895007</v>
      </c>
      <c r="Z32" s="65" t="n">
        <v>0.00471898615463118</v>
      </c>
      <c r="AA32" s="65" t="n">
        <v>-0.0536433578662745</v>
      </c>
      <c r="AB32" s="65" t="n">
        <v>0</v>
      </c>
      <c r="AC32" s="66" t="n">
        <v>0</v>
      </c>
    </row>
    <row r="33" customFormat="false" ht="10.2" hidden="false" customHeight="false" outlineLevel="0" collapsed="false">
      <c r="B33" s="51"/>
      <c r="C33" s="60" t="s">
        <v>143</v>
      </c>
      <c r="D33" s="61" t="n">
        <v>1</v>
      </c>
      <c r="E33" s="62" t="n">
        <v>1.62923607415807</v>
      </c>
      <c r="F33" s="63" t="n">
        <v>15939</v>
      </c>
      <c r="G33" s="64" t="n">
        <v>-0.845851242978282</v>
      </c>
      <c r="H33" s="65" t="n">
        <v>-3.37457122205371</v>
      </c>
      <c r="I33" s="65" t="n">
        <v>-0.0510982146960638</v>
      </c>
      <c r="J33" s="65" t="n">
        <v>-2.31053341856666</v>
      </c>
      <c r="K33" s="65" t="n">
        <v>-0.65784251053927</v>
      </c>
      <c r="L33" s="66" t="n">
        <v>1.05079321308749</v>
      </c>
      <c r="M33" s="64" t="n">
        <v>0.655434683622251</v>
      </c>
      <c r="N33" s="65" t="n">
        <v>-1.06023518134514</v>
      </c>
      <c r="O33" s="65" t="n">
        <v>0.0471383786227079</v>
      </c>
      <c r="P33" s="65" t="n">
        <v>-3.31243357263676</v>
      </c>
      <c r="Q33" s="67" t="n">
        <v>-1.36821867152092</v>
      </c>
      <c r="R33" s="64" t="n">
        <v>0.139568669136095</v>
      </c>
      <c r="S33" s="65" t="n">
        <v>-8.60554266453885</v>
      </c>
      <c r="T33" s="65" t="n">
        <v>-0.591942375097026</v>
      </c>
      <c r="U33" s="67" t="n">
        <v>-0.601136086598359</v>
      </c>
      <c r="V33" s="64" t="n">
        <v>18.8520731712571</v>
      </c>
      <c r="W33" s="65" t="n">
        <v>-6.68362272760992</v>
      </c>
      <c r="X33" s="65" t="n">
        <v>-0.229771554827196</v>
      </c>
      <c r="Y33" s="65" t="n">
        <v>-0.0152067403876768</v>
      </c>
      <c r="Z33" s="65" t="n">
        <v>-0.0169779839087628</v>
      </c>
      <c r="AA33" s="65" t="n">
        <v>-0.226776289717967</v>
      </c>
      <c r="AB33" s="65" t="n">
        <v>0</v>
      </c>
      <c r="AC33" s="66" t="n">
        <v>0</v>
      </c>
    </row>
    <row r="34" customFormat="false" ht="10.2" hidden="false" customHeight="false" outlineLevel="0" collapsed="false">
      <c r="B34" s="51"/>
      <c r="C34" s="60" t="s">
        <v>144</v>
      </c>
      <c r="D34" s="61" t="n">
        <v>0</v>
      </c>
      <c r="E34" s="62" t="n">
        <v>-1.6528344151109</v>
      </c>
      <c r="F34" s="63" t="n">
        <v>5127</v>
      </c>
      <c r="G34" s="64" t="n">
        <v>2.18762648775892</v>
      </c>
      <c r="H34" s="65" t="n">
        <v>-0.541676870283148</v>
      </c>
      <c r="I34" s="65" t="n">
        <v>-0.247176646068613</v>
      </c>
      <c r="J34" s="65" t="n">
        <v>1.52031235257762</v>
      </c>
      <c r="K34" s="65" t="n">
        <v>6.00004452487191</v>
      </c>
      <c r="L34" s="66" t="n">
        <v>0.822522800444824</v>
      </c>
      <c r="M34" s="64" t="n">
        <v>0.769629512767418</v>
      </c>
      <c r="N34" s="65" t="n">
        <v>-0.663889114608014</v>
      </c>
      <c r="O34" s="65" t="n">
        <v>-0.23219123031584</v>
      </c>
      <c r="P34" s="65" t="n">
        <v>9.91042615860286</v>
      </c>
      <c r="Q34" s="67" t="n">
        <v>2.62166506696617</v>
      </c>
      <c r="R34" s="64" t="n">
        <v>1.01073631201182</v>
      </c>
      <c r="S34" s="65" t="n">
        <v>-7.13408638660648</v>
      </c>
      <c r="T34" s="65" t="n">
        <v>-0.241997185789327</v>
      </c>
      <c r="U34" s="67" t="n">
        <v>-0.25119089729066</v>
      </c>
      <c r="V34" s="64" t="n">
        <v>1.50837939985719</v>
      </c>
      <c r="W34" s="65" t="n">
        <v>-0.243289017505814</v>
      </c>
      <c r="X34" s="65" t="n">
        <v>-0.0403223678617895</v>
      </c>
      <c r="Y34" s="65" t="n">
        <v>-0.0152067403876768</v>
      </c>
      <c r="Z34" s="65" t="n">
        <v>0.0461717450797061</v>
      </c>
      <c r="AA34" s="65" t="n">
        <v>-0.00575223825832633</v>
      </c>
      <c r="AB34" s="65" t="n">
        <v>0</v>
      </c>
      <c r="AC34" s="66" t="n"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</row>
    <row r="35" customFormat="false" ht="10.2" hidden="false" customHeight="false" outlineLevel="0" collapsed="false">
      <c r="B35" s="51"/>
      <c r="C35" s="60" t="s">
        <v>145</v>
      </c>
      <c r="D35" s="61" t="n">
        <v>3</v>
      </c>
      <c r="E35" s="62" t="n">
        <v>1.02673462591844</v>
      </c>
      <c r="F35" s="63" t="n">
        <v>202649</v>
      </c>
      <c r="G35" s="64" t="n">
        <v>2.53454342202453</v>
      </c>
      <c r="H35" s="65" t="n">
        <v>-1.65473664148133</v>
      </c>
      <c r="I35" s="65" t="n">
        <v>0.0143589414524034</v>
      </c>
      <c r="J35" s="65" t="n">
        <v>-2.89774308292932</v>
      </c>
      <c r="K35" s="65" t="n">
        <v>-5.05248286247679</v>
      </c>
      <c r="L35" s="66" t="n">
        <v>-0.983689924460446</v>
      </c>
      <c r="M35" s="64" t="n">
        <v>0.724990453030876</v>
      </c>
      <c r="N35" s="65" t="n">
        <v>-0.130970340865606</v>
      </c>
      <c r="O35" s="65" t="n">
        <v>0.0363853139992902</v>
      </c>
      <c r="P35" s="65" t="n">
        <v>-2.78828419006273</v>
      </c>
      <c r="Q35" s="67" t="n">
        <v>-1.24668403414927</v>
      </c>
      <c r="R35" s="64" t="n">
        <v>-0.88308242119853</v>
      </c>
      <c r="S35" s="65" t="n">
        <v>15.7779745320867</v>
      </c>
      <c r="T35" s="65" t="n">
        <v>-0.364817131748551</v>
      </c>
      <c r="U35" s="67" t="n">
        <v>-0.374010843249884</v>
      </c>
      <c r="V35" s="64" t="n">
        <v>1.53074611837019</v>
      </c>
      <c r="W35" s="65" t="n">
        <v>-1.54994785583724</v>
      </c>
      <c r="X35" s="65" t="n">
        <v>-0.0397473524890714</v>
      </c>
      <c r="Y35" s="65" t="n">
        <v>-0.0152067403876768</v>
      </c>
      <c r="Z35" s="65" t="n">
        <v>-0.026221895393363</v>
      </c>
      <c r="AA35" s="65" t="n">
        <v>-0.0384313953276574</v>
      </c>
      <c r="AB35" s="65" t="n">
        <v>0</v>
      </c>
      <c r="AC35" s="66" t="n">
        <v>0</v>
      </c>
    </row>
    <row r="36" customFormat="false" ht="10.2" hidden="false" customHeight="false" outlineLevel="0" collapsed="false">
      <c r="B36" s="51"/>
      <c r="C36" s="60" t="s">
        <v>146</v>
      </c>
      <c r="D36" s="61" t="n">
        <v>1</v>
      </c>
      <c r="E36" s="62" t="n">
        <v>0.016313832473287</v>
      </c>
      <c r="F36" s="63" t="n">
        <v>38148</v>
      </c>
      <c r="G36" s="64" t="n">
        <v>-2.15030092756179</v>
      </c>
      <c r="H36" s="65" t="n">
        <v>3.82252038054478</v>
      </c>
      <c r="I36" s="65" t="n">
        <v>-0.0952009621780353</v>
      </c>
      <c r="J36" s="65" t="n">
        <v>1.49899039095715</v>
      </c>
      <c r="K36" s="65" t="n">
        <v>2.70648194264626</v>
      </c>
      <c r="L36" s="66" t="n">
        <v>0.752205692973064</v>
      </c>
      <c r="M36" s="64" t="n">
        <v>-1.29027666174703</v>
      </c>
      <c r="N36" s="65" t="n">
        <v>-0.198880379637302</v>
      </c>
      <c r="O36" s="65" t="n">
        <v>-0.23219123031584</v>
      </c>
      <c r="P36" s="65" t="n">
        <v>7.51344743082565</v>
      </c>
      <c r="Q36" s="67" t="n">
        <v>3.51314590141279</v>
      </c>
      <c r="R36" s="64" t="n">
        <v>0.871878664689908</v>
      </c>
      <c r="S36" s="65" t="n">
        <v>-10.3408660476234</v>
      </c>
      <c r="T36" s="65" t="n">
        <v>-0.489454812907971</v>
      </c>
      <c r="U36" s="67" t="n">
        <v>-0.498648524409304</v>
      </c>
      <c r="V36" s="64" t="n">
        <v>2.59246579881398</v>
      </c>
      <c r="W36" s="65" t="n">
        <v>-3.57728716092914</v>
      </c>
      <c r="X36" s="65" t="n">
        <v>-0.0141746532854392</v>
      </c>
      <c r="Y36" s="65" t="n">
        <v>-0.0053301971778003</v>
      </c>
      <c r="Z36" s="65" t="n">
        <v>-0.0340012389503993</v>
      </c>
      <c r="AA36" s="65" t="n">
        <v>-0.00487620088221391</v>
      </c>
      <c r="AB36" s="65" t="n">
        <v>0</v>
      </c>
      <c r="AC36" s="66" t="n">
        <v>0</v>
      </c>
    </row>
    <row r="37" customFormat="false" ht="10.2" hidden="false" customHeight="false" outlineLevel="0" collapsed="false">
      <c r="B37" s="51"/>
      <c r="C37" s="60" t="s">
        <v>147</v>
      </c>
      <c r="D37" s="61" t="n">
        <v>0</v>
      </c>
      <c r="E37" s="62" t="n">
        <v>-0.146618190415083</v>
      </c>
      <c r="F37" s="63" t="n">
        <v>8273</v>
      </c>
      <c r="G37" s="64" t="n">
        <v>-0.0051421295787959</v>
      </c>
      <c r="H37" s="65" t="n">
        <v>-0.477343365393801</v>
      </c>
      <c r="I37" s="65" t="n">
        <v>-0.247176646068613</v>
      </c>
      <c r="J37" s="65" t="n">
        <v>2.97682290327242</v>
      </c>
      <c r="K37" s="65" t="n">
        <v>3.83843876058987</v>
      </c>
      <c r="L37" s="66" t="n">
        <v>0.367899365893444</v>
      </c>
      <c r="M37" s="64" t="n">
        <v>-0.721587440702957</v>
      </c>
      <c r="N37" s="65" t="n">
        <v>1.13977405269152</v>
      </c>
      <c r="O37" s="65" t="n">
        <v>-0.23219123031584</v>
      </c>
      <c r="P37" s="65" t="n">
        <v>7.52601695601184</v>
      </c>
      <c r="Q37" s="67" t="n">
        <v>4.05677786571533</v>
      </c>
      <c r="R37" s="64" t="n">
        <v>0.133377986772075</v>
      </c>
      <c r="S37" s="65" t="n">
        <v>-6.02362466831308</v>
      </c>
      <c r="T37" s="65" t="n">
        <v>-0.22738584739073</v>
      </c>
      <c r="U37" s="67" t="n">
        <v>-0.236579558892063</v>
      </c>
      <c r="V37" s="64" t="n">
        <v>6.99318050962474</v>
      </c>
      <c r="W37" s="65" t="n">
        <v>0.408166981215997</v>
      </c>
      <c r="X37" s="65" t="n">
        <v>0.0825666697332561</v>
      </c>
      <c r="Y37" s="65" t="n">
        <v>-0.0152067403876768</v>
      </c>
      <c r="Z37" s="65" t="n">
        <v>-0.0158036664949193</v>
      </c>
      <c r="AA37" s="65" t="n">
        <v>0.0721120357167283</v>
      </c>
      <c r="AB37" s="65" t="n">
        <v>0</v>
      </c>
      <c r="AC37" s="66" t="n">
        <v>0</v>
      </c>
    </row>
    <row r="38" customFormat="false" ht="10.2" hidden="false" customHeight="false" outlineLevel="0" collapsed="false">
      <c r="B38" s="51"/>
      <c r="C38" s="60" t="s">
        <v>148</v>
      </c>
      <c r="D38" s="61" t="n">
        <v>2</v>
      </c>
      <c r="E38" s="62" t="n">
        <v>0.507793500762716</v>
      </c>
      <c r="F38" s="63" t="n">
        <v>14867</v>
      </c>
      <c r="G38" s="64" t="n">
        <v>0.310429923033248</v>
      </c>
      <c r="H38" s="65" t="n">
        <v>0.284290380839878</v>
      </c>
      <c r="I38" s="65" t="n">
        <v>0.0302158643336063</v>
      </c>
      <c r="J38" s="65" t="n">
        <v>1.5683385185577</v>
      </c>
      <c r="K38" s="65" t="n">
        <v>7.12410522000926</v>
      </c>
      <c r="L38" s="66" t="n">
        <v>2.72493859939736</v>
      </c>
      <c r="M38" s="64" t="n">
        <v>-0.39773707488957</v>
      </c>
      <c r="N38" s="65" t="n">
        <v>1.54852185231559</v>
      </c>
      <c r="O38" s="65" t="n">
        <v>-0.23219123031584</v>
      </c>
      <c r="P38" s="65" t="n">
        <v>16.7720711971432</v>
      </c>
      <c r="Q38" s="67" t="n">
        <v>8.73201729645198</v>
      </c>
      <c r="R38" s="64" t="n">
        <v>-0.44784947433836</v>
      </c>
      <c r="S38" s="65" t="n">
        <v>4.74118523442786</v>
      </c>
      <c r="T38" s="65" t="n">
        <v>0.192596469143311</v>
      </c>
      <c r="U38" s="67" t="n">
        <v>0.183402757641978</v>
      </c>
      <c r="V38" s="64" t="n">
        <v>5.4219348447971</v>
      </c>
      <c r="W38" s="65" t="n">
        <v>-1.51087868077496</v>
      </c>
      <c r="X38" s="65" t="n">
        <v>-0.0748303015699534</v>
      </c>
      <c r="Y38" s="65" t="n">
        <v>0.0142483406137959</v>
      </c>
      <c r="Z38" s="65" t="n">
        <v>0.000304839341933261</v>
      </c>
      <c r="AA38" s="65" t="n">
        <v>-0.0705573950857449</v>
      </c>
      <c r="AB38" s="65" t="n">
        <v>0</v>
      </c>
      <c r="AC38" s="66" t="n">
        <v>0</v>
      </c>
    </row>
    <row r="39" customFormat="false" ht="10.2" hidden="false" customHeight="false" outlineLevel="0" collapsed="false">
      <c r="B39" s="51"/>
      <c r="C39" s="60" t="s">
        <v>149</v>
      </c>
      <c r="D39" s="61" t="n">
        <v>1</v>
      </c>
      <c r="E39" s="62" t="n">
        <v>0.222877433014574</v>
      </c>
      <c r="F39" s="63" t="n">
        <v>34980</v>
      </c>
      <c r="G39" s="64" t="n">
        <v>-2.58570461024539</v>
      </c>
      <c r="H39" s="65" t="n">
        <v>5.77191090020696</v>
      </c>
      <c r="I39" s="65" t="n">
        <v>-0.247176646068613</v>
      </c>
      <c r="J39" s="65" t="n">
        <v>6.46685989169862</v>
      </c>
      <c r="K39" s="65" t="n">
        <v>21.0261251941897</v>
      </c>
      <c r="L39" s="66" t="n">
        <v>6.03349217502521</v>
      </c>
      <c r="M39" s="64" t="n">
        <v>-1.83982937709447</v>
      </c>
      <c r="N39" s="65" t="n">
        <v>2.45790356414669</v>
      </c>
      <c r="O39" s="65" t="n">
        <v>-0.23219123031584</v>
      </c>
      <c r="P39" s="65" t="n">
        <v>58.875530503454</v>
      </c>
      <c r="Q39" s="67" t="n">
        <v>26.6637451217045</v>
      </c>
      <c r="R39" s="64" t="n">
        <v>-0.257132795206097</v>
      </c>
      <c r="S39" s="65" t="n">
        <v>5.21969733265826</v>
      </c>
      <c r="T39" s="65" t="n">
        <v>-0.737342136851633</v>
      </c>
      <c r="U39" s="67" t="n">
        <v>-0.746535848352966</v>
      </c>
      <c r="V39" s="64" t="n">
        <v>-9.45545285772406</v>
      </c>
      <c r="W39" s="65" t="n">
        <v>2.47566439006162</v>
      </c>
      <c r="X39" s="65" t="n">
        <v>0.606259378913299</v>
      </c>
      <c r="Y39" s="65" t="n">
        <v>-0.0152067403876768</v>
      </c>
      <c r="Z39" s="65" t="n">
        <v>0.121642971595772</v>
      </c>
      <c r="AA39" s="65" t="n">
        <v>0.595804744896771</v>
      </c>
      <c r="AB39" s="65" t="n">
        <v>0</v>
      </c>
      <c r="AC39" s="66" t="n">
        <v>0</v>
      </c>
    </row>
    <row r="40" customFormat="false" ht="10.2" hidden="false" customHeight="false" outlineLevel="0" collapsed="false">
      <c r="B40" s="51"/>
      <c r="C40" s="60" t="s">
        <v>150</v>
      </c>
      <c r="D40" s="61" t="n">
        <v>0</v>
      </c>
      <c r="E40" s="62" t="n">
        <v>0.60717508163404</v>
      </c>
      <c r="F40" s="63" t="n">
        <v>13064</v>
      </c>
      <c r="G40" s="64" t="n">
        <v>-1.63405943215573</v>
      </c>
      <c r="H40" s="65" t="n">
        <v>0.717089538636111</v>
      </c>
      <c r="I40" s="65" t="n">
        <v>-0.247176646068613</v>
      </c>
      <c r="J40" s="65" t="n">
        <v>-1.30651735430963</v>
      </c>
      <c r="K40" s="65" t="n">
        <v>1.05489077554625</v>
      </c>
      <c r="L40" s="66" t="n">
        <v>1.40515182400174</v>
      </c>
      <c r="M40" s="64" t="n">
        <v>-0.761261675045757</v>
      </c>
      <c r="N40" s="65" t="n">
        <v>0.66043520971631</v>
      </c>
      <c r="O40" s="65" t="n">
        <v>-0.23219123031584</v>
      </c>
      <c r="P40" s="65" t="n">
        <v>4.55907480725151</v>
      </c>
      <c r="Q40" s="67" t="n">
        <v>2.98652993183104</v>
      </c>
      <c r="R40" s="64" t="n">
        <v>-0.0628975235674865</v>
      </c>
      <c r="S40" s="65" t="n">
        <v>-4.39800890476628</v>
      </c>
      <c r="T40" s="65" t="n">
        <v>-1.08945481290797</v>
      </c>
      <c r="U40" s="67" t="n">
        <v>-1.0986485244093</v>
      </c>
      <c r="V40" s="64" t="n">
        <v>4.46742726042928</v>
      </c>
      <c r="W40" s="65" t="n">
        <v>-0.769860839528818</v>
      </c>
      <c r="X40" s="65" t="n">
        <v>-0.171195183565022</v>
      </c>
      <c r="Y40" s="65" t="n">
        <v>0.0196122011165014</v>
      </c>
      <c r="Z40" s="65" t="n">
        <v>-0.0090588406560976</v>
      </c>
      <c r="AA40" s="65" t="n">
        <v>-0.18164981758155</v>
      </c>
      <c r="AB40" s="65" t="n">
        <v>0</v>
      </c>
      <c r="AC40" s="66" t="n">
        <v>0</v>
      </c>
    </row>
    <row r="41" customFormat="false" ht="10.2" hidden="false" customHeight="false" outlineLevel="0" collapsed="false">
      <c r="B41" s="51"/>
      <c r="C41" s="60" t="s">
        <v>151</v>
      </c>
      <c r="D41" s="61" t="n">
        <v>0</v>
      </c>
      <c r="E41" s="62" t="n">
        <v>-0.969153666755929</v>
      </c>
      <c r="F41" s="63" t="n">
        <v>1822</v>
      </c>
      <c r="G41" s="64" t="n">
        <v>-0.997986871264839</v>
      </c>
      <c r="H41" s="65" t="n">
        <v>0.530427397112271</v>
      </c>
      <c r="I41" s="65" t="n">
        <v>-0.247176646068613</v>
      </c>
      <c r="J41" s="65" t="n">
        <v>8.44064029035353</v>
      </c>
      <c r="K41" s="65" t="n">
        <v>4.90691860517462</v>
      </c>
      <c r="L41" s="66" t="n">
        <v>-0.838187731402979</v>
      </c>
      <c r="M41" s="64" t="n">
        <v>-1.43204036520304</v>
      </c>
      <c r="N41" s="65" t="n">
        <v>3.92359310445315</v>
      </c>
      <c r="O41" s="65" t="n">
        <v>-0.23219123031584</v>
      </c>
      <c r="P41" s="65" t="n">
        <v>4.61170638619888</v>
      </c>
      <c r="Q41" s="67" t="n">
        <v>3.01284572130472</v>
      </c>
      <c r="R41" s="64" t="n">
        <v>-0.111935492740913</v>
      </c>
      <c r="S41" s="65" t="n">
        <v>10.4591339523766</v>
      </c>
      <c r="T41" s="65" t="n">
        <v>-1.08945481290797</v>
      </c>
      <c r="U41" s="67" t="n">
        <v>-1.0986485244093</v>
      </c>
      <c r="V41" s="64" t="n">
        <v>0.701699887975366</v>
      </c>
      <c r="W41" s="65" t="n">
        <v>2.55556928721743</v>
      </c>
      <c r="X41" s="65" t="n">
        <v>-0.0563413434826249</v>
      </c>
      <c r="Y41" s="65" t="n">
        <v>-0.0152067403876768</v>
      </c>
      <c r="Z41" s="65" t="n">
        <v>-0.0438777821602759</v>
      </c>
      <c r="AA41" s="65" t="n">
        <v>-0.0667959774991527</v>
      </c>
      <c r="AB41" s="65" t="n">
        <v>0</v>
      </c>
      <c r="AC41" s="66" t="n">
        <v>0</v>
      </c>
    </row>
    <row r="42" customFormat="false" ht="10.2" hidden="false" customHeight="false" outlineLevel="0" collapsed="false">
      <c r="B42" s="51"/>
      <c r="C42" s="60" t="s">
        <v>152</v>
      </c>
      <c r="D42" s="61" t="n">
        <v>6</v>
      </c>
      <c r="E42" s="62" t="n">
        <v>1.99972864098095</v>
      </c>
      <c r="F42" s="63" t="n">
        <v>1689139</v>
      </c>
      <c r="G42" s="64" t="n">
        <v>-2.59704284366638</v>
      </c>
      <c r="H42" s="65" t="n">
        <v>4.52283913134407</v>
      </c>
      <c r="I42" s="65" t="n">
        <v>-0.0354804301384726</v>
      </c>
      <c r="J42" s="65" t="n">
        <v>2.71813377734055</v>
      </c>
      <c r="K42" s="65" t="n">
        <v>6.41711766670442</v>
      </c>
      <c r="L42" s="66" t="n">
        <v>1.61085423140856</v>
      </c>
      <c r="M42" s="64" t="n">
        <v>-1.27565707197817</v>
      </c>
      <c r="N42" s="65" t="n">
        <v>0.42480629679656</v>
      </c>
      <c r="O42" s="65" t="n">
        <v>-0.00453044488612986</v>
      </c>
      <c r="P42" s="65" t="n">
        <v>8.94325238266415</v>
      </c>
      <c r="Q42" s="67" t="n">
        <v>3.64190841788681</v>
      </c>
      <c r="R42" s="64" t="n">
        <v>-0.322103708535938</v>
      </c>
      <c r="S42" s="65" t="n">
        <v>3.8942827451896</v>
      </c>
      <c r="T42" s="65" t="n">
        <v>1.10032620898984</v>
      </c>
      <c r="U42" s="67" t="n">
        <v>1.09113249748851</v>
      </c>
      <c r="V42" s="64" t="n">
        <v>-6.04201844340758</v>
      </c>
      <c r="W42" s="65" t="n">
        <v>1.42069828255177</v>
      </c>
      <c r="X42" s="65" t="n">
        <v>0.0938007353010079</v>
      </c>
      <c r="Y42" s="65" t="n">
        <v>0.000892574497034181</v>
      </c>
      <c r="Z42" s="65" t="n">
        <v>0.0366187922632792</v>
      </c>
      <c r="AA42" s="65" t="n">
        <v>0.0887125395793837</v>
      </c>
      <c r="AB42" s="65" t="n">
        <v>0</v>
      </c>
      <c r="AC42" s="66" t="n">
        <v>0</v>
      </c>
    </row>
    <row r="43" customFormat="false" ht="10.2" hidden="false" customHeight="false" outlineLevel="0" collapsed="false">
      <c r="B43" s="51"/>
      <c r="C43" s="60" t="s">
        <v>153</v>
      </c>
      <c r="D43" s="61" t="n">
        <v>0</v>
      </c>
      <c r="E43" s="62" t="n">
        <v>0.501376781712253</v>
      </c>
      <c r="F43" s="63" t="n">
        <v>56304</v>
      </c>
      <c r="G43" s="64" t="n">
        <v>1.1118428150555</v>
      </c>
      <c r="H43" s="65" t="n">
        <v>-3.37929600353256</v>
      </c>
      <c r="I43" s="65" t="n">
        <v>-0.247176646068613</v>
      </c>
      <c r="J43" s="65" t="n">
        <v>-0.824589643466258</v>
      </c>
      <c r="K43" s="65" t="n">
        <v>-1.11378392324893</v>
      </c>
      <c r="L43" s="66" t="n">
        <v>0.200332546893305</v>
      </c>
      <c r="M43" s="64" t="n">
        <v>0.594208714295466</v>
      </c>
      <c r="N43" s="65" t="n">
        <v>-1.33956479028369</v>
      </c>
      <c r="O43" s="65" t="n">
        <v>-0.23219123031584</v>
      </c>
      <c r="P43" s="65" t="n">
        <v>-0.104291529382152</v>
      </c>
      <c r="Q43" s="67" t="n">
        <v>0.407322011038957</v>
      </c>
      <c r="R43" s="64" t="n">
        <v>-0.447899184260037</v>
      </c>
      <c r="S43" s="65" t="n">
        <v>-3.81934706028165</v>
      </c>
      <c r="T43" s="65" t="n">
        <v>0.176367971902156</v>
      </c>
      <c r="U43" s="67" t="n">
        <v>0.167174260400823</v>
      </c>
      <c r="V43" s="64" t="n">
        <v>4.62379495867049</v>
      </c>
      <c r="W43" s="65" t="n">
        <v>-1.34039729575168</v>
      </c>
      <c r="X43" s="65" t="n">
        <v>-0.221949261768221</v>
      </c>
      <c r="Y43" s="65" t="n">
        <v>0.0143004888834946</v>
      </c>
      <c r="Z43" s="65" t="n">
        <v>-0.0438777821602759</v>
      </c>
      <c r="AA43" s="65" t="n">
        <v>-0.232403895784749</v>
      </c>
      <c r="AB43" s="65" t="n">
        <v>0</v>
      </c>
      <c r="AC43" s="66" t="n">
        <v>0</v>
      </c>
    </row>
    <row r="44" customFormat="false" ht="10.2" hidden="false" customHeight="false" outlineLevel="0" collapsed="false">
      <c r="B44" s="51"/>
      <c r="C44" s="60" t="s">
        <v>154</v>
      </c>
      <c r="D44" s="61" t="n">
        <v>0</v>
      </c>
      <c r="E44" s="62" t="n">
        <v>1.95210262441859</v>
      </c>
      <c r="F44" s="63" t="n">
        <v>337</v>
      </c>
      <c r="G44" s="64" t="n">
        <v>1.5126688185816</v>
      </c>
      <c r="H44" s="65" t="n">
        <v>-1.74992136210973</v>
      </c>
      <c r="I44" s="65" t="n">
        <v>-0.247176646068613</v>
      </c>
      <c r="J44" s="65" t="n">
        <v>-5.64386675189999</v>
      </c>
      <c r="K44" s="65" t="n">
        <v>-13.402940549755</v>
      </c>
      <c r="L44" s="66" t="n">
        <v>-3.65508913985368</v>
      </c>
      <c r="M44" s="64" t="n">
        <v>1.38806823525238</v>
      </c>
      <c r="N44" s="65" t="n">
        <v>6.99376854304964</v>
      </c>
      <c r="O44" s="65" t="n">
        <v>-0.23219123031584</v>
      </c>
      <c r="P44" s="65" t="n">
        <v>-16.4409251927485</v>
      </c>
      <c r="Q44" s="67" t="n">
        <v>-7.51347006816896</v>
      </c>
      <c r="R44" s="64" t="n">
        <v>-1.38088705070981</v>
      </c>
      <c r="S44" s="65" t="n">
        <v>178.459133952377</v>
      </c>
      <c r="T44" s="65" t="n">
        <v>-1.08945481290797</v>
      </c>
      <c r="U44" s="67" t="n">
        <v>-1.0986485244093</v>
      </c>
      <c r="V44" s="64" t="n">
        <v>12.7820408700505</v>
      </c>
      <c r="W44" s="65" t="n">
        <v>5.95899320545875</v>
      </c>
      <c r="X44" s="65" t="n">
        <v>-0.310470949581735</v>
      </c>
      <c r="Y44" s="65" t="n">
        <v>-0.0152067403876768</v>
      </c>
      <c r="Z44" s="65" t="n">
        <v>-0.0438777821602759</v>
      </c>
      <c r="AA44" s="65" t="n">
        <v>-0.320925583598263</v>
      </c>
      <c r="AB44" s="65" t="n">
        <v>0</v>
      </c>
      <c r="AC44" s="66" t="n">
        <v>0</v>
      </c>
    </row>
    <row r="45" customFormat="false" ht="10.2" hidden="false" customHeight="false" outlineLevel="0" collapsed="false">
      <c r="B45" s="88"/>
      <c r="C45" s="60" t="s">
        <v>155</v>
      </c>
      <c r="D45" s="61" t="n">
        <v>1</v>
      </c>
      <c r="E45" s="62" t="n">
        <v>0.102545929113518</v>
      </c>
      <c r="F45" s="63" t="n">
        <v>31228</v>
      </c>
      <c r="G45" s="64" t="n">
        <v>-0.980718664496602</v>
      </c>
      <c r="H45" s="65" t="n">
        <v>1.39608178389342</v>
      </c>
      <c r="I45" s="65" t="n">
        <v>-0.147076545968513</v>
      </c>
      <c r="J45" s="65" t="n">
        <v>3.36514225710902</v>
      </c>
      <c r="K45" s="65" t="n">
        <v>6.91737977056537</v>
      </c>
      <c r="L45" s="66" t="n">
        <v>2.05061656585202</v>
      </c>
      <c r="M45" s="64" t="n">
        <v>-1.08074359438419</v>
      </c>
      <c r="N45" s="65" t="n">
        <v>1.57588710476004</v>
      </c>
      <c r="O45" s="65" t="n">
        <v>0.0593539591885336</v>
      </c>
      <c r="P45" s="65" t="n">
        <v>18.5444975477763</v>
      </c>
      <c r="Q45" s="67" t="n">
        <v>9.10460573358031</v>
      </c>
      <c r="R45" s="64" t="n">
        <v>-0.361344546631226</v>
      </c>
      <c r="S45" s="65" t="n">
        <v>7.17535016859279</v>
      </c>
      <c r="T45" s="65" t="n">
        <v>-0.0759412993944573</v>
      </c>
      <c r="U45" s="67" t="n">
        <v>-0.0851350108957905</v>
      </c>
      <c r="V45" s="64" t="n">
        <v>8.33676335260798</v>
      </c>
      <c r="W45" s="65" t="n">
        <v>-2.42984798026688</v>
      </c>
      <c r="X45" s="65" t="n">
        <v>0.114792871492449</v>
      </c>
      <c r="Y45" s="65" t="n">
        <v>0.0162942833955961</v>
      </c>
      <c r="Z45" s="65" t="n">
        <v>-0.0123767583770029</v>
      </c>
      <c r="AA45" s="65" t="n">
        <v>0.11221349342174</v>
      </c>
      <c r="AB45" s="65" t="n">
        <v>0</v>
      </c>
      <c r="AC45" s="66" t="n">
        <v>0</v>
      </c>
    </row>
    <row r="46" customFormat="false" ht="10.2" hidden="false" customHeight="false" outlineLevel="0" collapsed="false">
      <c r="B46" s="51"/>
      <c r="C46" s="60" t="s">
        <v>156</v>
      </c>
      <c r="D46" s="61" t="n">
        <v>0</v>
      </c>
      <c r="E46" s="62" t="n">
        <v>-0.973654577419637</v>
      </c>
      <c r="F46" s="63" t="n">
        <v>7635</v>
      </c>
      <c r="G46" s="64" t="n">
        <v>-0.979907340282866</v>
      </c>
      <c r="H46" s="65" t="n">
        <v>2.5790829668946</v>
      </c>
      <c r="I46" s="65" t="n">
        <v>0.166046494427255</v>
      </c>
      <c r="J46" s="65" t="n">
        <v>3.03381919851323</v>
      </c>
      <c r="K46" s="65" t="n">
        <v>6.4317701940467</v>
      </c>
      <c r="L46" s="66" t="n">
        <v>1.30358854609673</v>
      </c>
      <c r="M46" s="64" t="n">
        <v>-1.51726202535597</v>
      </c>
      <c r="N46" s="65" t="n">
        <v>-1.33956479028369</v>
      </c>
      <c r="O46" s="65" t="n">
        <v>-0.23219123031584</v>
      </c>
      <c r="P46" s="65" t="n">
        <v>26.8924081405848</v>
      </c>
      <c r="Q46" s="67" t="n">
        <v>12.486529931831</v>
      </c>
      <c r="R46" s="64" t="n">
        <v>-0.828446259903528</v>
      </c>
      <c r="S46" s="65" t="n">
        <v>16.7570062928021</v>
      </c>
      <c r="T46" s="65" t="n">
        <v>-1.08945481290797</v>
      </c>
      <c r="U46" s="67" t="n">
        <v>-1.0986485244093</v>
      </c>
      <c r="V46" s="64" t="n">
        <v>10.1255096096599</v>
      </c>
      <c r="W46" s="65" t="n">
        <v>2.53204025270952</v>
      </c>
      <c r="X46" s="65" t="n">
        <v>-0.15274224295713</v>
      </c>
      <c r="Y46" s="65" t="n">
        <v>0.0478847422621654</v>
      </c>
      <c r="Z46" s="65" t="n">
        <v>-0.0438777821602759</v>
      </c>
      <c r="AA46" s="65" t="n">
        <v>-0.163196876973658</v>
      </c>
      <c r="AB46" s="65" t="n">
        <v>0</v>
      </c>
      <c r="AC46" s="66" t="n">
        <v>0</v>
      </c>
    </row>
    <row r="47" customFormat="false" ht="10.2" hidden="false" customHeight="false" outlineLevel="0" collapsed="false">
      <c r="B47" s="88"/>
      <c r="C47" s="60" t="s">
        <v>157</v>
      </c>
      <c r="D47" s="61" t="n">
        <v>0</v>
      </c>
      <c r="E47" s="62" t="n">
        <v>0.828736051784546</v>
      </c>
      <c r="F47" s="63" t="n">
        <v>201412</v>
      </c>
      <c r="G47" s="64" t="n">
        <v>-0.0892882521254688</v>
      </c>
      <c r="H47" s="65" t="n">
        <v>1.13523269951492</v>
      </c>
      <c r="I47" s="65" t="n">
        <v>0.172991421158278</v>
      </c>
      <c r="J47" s="65" t="n">
        <v>-0.433782718286547</v>
      </c>
      <c r="K47" s="65" t="n">
        <v>-0.881932146393611</v>
      </c>
      <c r="L47" s="66" t="n">
        <v>0.29449069207909</v>
      </c>
      <c r="M47" s="64" t="n">
        <v>-0.832482863975186</v>
      </c>
      <c r="N47" s="65" t="n">
        <v>2.4483139975951</v>
      </c>
      <c r="O47" s="65" t="n">
        <v>0.272859274734666</v>
      </c>
      <c r="P47" s="65" t="n">
        <v>7.5489737971505</v>
      </c>
      <c r="Q47" s="67" t="n">
        <v>4.10269154799265</v>
      </c>
      <c r="R47" s="64" t="n">
        <v>-1.16611679917486</v>
      </c>
      <c r="S47" s="65" t="n">
        <v>25.9591339523766</v>
      </c>
      <c r="T47" s="65" t="n">
        <v>2.24387852042536</v>
      </c>
      <c r="U47" s="67" t="n">
        <v>2.23468480892403</v>
      </c>
      <c r="V47" s="64" t="n">
        <v>7.65118265555253</v>
      </c>
      <c r="W47" s="65" t="n">
        <v>-3.19303902768146</v>
      </c>
      <c r="X47" s="65" t="n">
        <v>-0.0227241667506268</v>
      </c>
      <c r="Y47" s="65" t="n">
        <v>0.000779191991829197</v>
      </c>
      <c r="Z47" s="65" t="n">
        <v>-0.00391295121151079</v>
      </c>
      <c r="AA47" s="65" t="n">
        <v>-0.00919990219789563</v>
      </c>
      <c r="AB47" s="65" t="n">
        <v>0</v>
      </c>
      <c r="AC47" s="66" t="n">
        <v>0</v>
      </c>
    </row>
    <row r="48" customFormat="false" ht="10.2" hidden="false" customHeight="false" outlineLevel="0" collapsed="false">
      <c r="B48" s="51"/>
      <c r="C48" s="60" t="s">
        <v>158</v>
      </c>
      <c r="D48" s="61" t="n">
        <v>1</v>
      </c>
      <c r="E48" s="62" t="n">
        <v>0.714472142628665</v>
      </c>
      <c r="F48" s="63" t="n">
        <v>23056</v>
      </c>
      <c r="G48" s="64" t="n">
        <v>-2.44575407748564</v>
      </c>
      <c r="H48" s="65" t="n">
        <v>4.79559437068516</v>
      </c>
      <c r="I48" s="65" t="n">
        <v>0.282858689620433</v>
      </c>
      <c r="J48" s="65" t="n">
        <v>3.36673395481379</v>
      </c>
      <c r="K48" s="65" t="n">
        <v>14.5122537965348</v>
      </c>
      <c r="L48" s="66" t="n">
        <v>5.70886845731946</v>
      </c>
      <c r="M48" s="64" t="n">
        <v>-1.79453309977389</v>
      </c>
      <c r="N48" s="65" t="n">
        <v>3.1476146968958</v>
      </c>
      <c r="O48" s="65" t="n">
        <v>-0.23219123031584</v>
      </c>
      <c r="P48" s="65" t="n">
        <v>53.4308696790464</v>
      </c>
      <c r="Q48" s="67" t="n">
        <v>26.46088890619</v>
      </c>
      <c r="R48" s="64" t="n">
        <v>0.212468699689818</v>
      </c>
      <c r="S48" s="65" t="n">
        <v>-5.0166495234069</v>
      </c>
      <c r="T48" s="65" t="n">
        <v>-0.519654243107401</v>
      </c>
      <c r="U48" s="67" t="n">
        <v>-0.528847954608734</v>
      </c>
      <c r="V48" s="64" t="n">
        <v>13.4077302948161</v>
      </c>
      <c r="W48" s="65" t="n">
        <v>-2.76981900715713</v>
      </c>
      <c r="X48" s="65" t="n">
        <v>-0.197456953232957</v>
      </c>
      <c r="Y48" s="65" t="n">
        <v>-0.0152067403876768</v>
      </c>
      <c r="Z48" s="65" t="n">
        <v>-0.0438777821602759</v>
      </c>
      <c r="AA48" s="65" t="n">
        <v>-0.199218202914963</v>
      </c>
      <c r="AB48" s="65" t="n">
        <v>0</v>
      </c>
      <c r="AC48" s="66" t="n">
        <v>0</v>
      </c>
    </row>
    <row r="49" customFormat="false" ht="10.2" hidden="false" customHeight="false" outlineLevel="0" collapsed="false">
      <c r="B49" s="51"/>
      <c r="C49" s="60" t="s">
        <v>159</v>
      </c>
      <c r="D49" s="61" t="n">
        <v>0</v>
      </c>
      <c r="E49" s="62" t="n">
        <v>-0.758236388238842</v>
      </c>
      <c r="F49" s="63" t="n">
        <v>24670</v>
      </c>
      <c r="G49" s="64" t="n">
        <v>-0.676433213049299</v>
      </c>
      <c r="H49" s="65" t="n">
        <v>2.68769597873342</v>
      </c>
      <c r="I49" s="65" t="n">
        <v>-0.247176646068613</v>
      </c>
      <c r="J49" s="65" t="n">
        <v>5.58671867223382</v>
      </c>
      <c r="K49" s="65" t="n">
        <v>7.14664129014946</v>
      </c>
      <c r="L49" s="66" t="n">
        <v>1.00440906803162</v>
      </c>
      <c r="M49" s="64" t="n">
        <v>0.129654163354117</v>
      </c>
      <c r="N49" s="65" t="n">
        <v>0.547227662546499</v>
      </c>
      <c r="O49" s="65" t="n">
        <v>-0.23219123031584</v>
      </c>
      <c r="P49" s="65" t="n">
        <v>0.749850488593228</v>
      </c>
      <c r="Q49" s="67" t="n">
        <v>0.452986954891833</v>
      </c>
      <c r="R49" s="64" t="n">
        <v>-0.621121739445609</v>
      </c>
      <c r="S49" s="65" t="n">
        <v>14.097431824717</v>
      </c>
      <c r="T49" s="65" t="n">
        <v>0.506289867943093</v>
      </c>
      <c r="U49" s="67" t="n">
        <v>0.49709615644176</v>
      </c>
      <c r="V49" s="64" t="n">
        <v>6.26215874069673</v>
      </c>
      <c r="W49" s="65" t="n">
        <v>-2.72475257506122</v>
      </c>
      <c r="X49" s="65" t="n">
        <v>-0.0713857104964963</v>
      </c>
      <c r="Y49" s="65" t="n">
        <v>-0.00481172999266644</v>
      </c>
      <c r="Z49" s="65" t="n">
        <v>-0.0334827717652655</v>
      </c>
      <c r="AA49" s="65" t="n">
        <v>-0.0610503237230034</v>
      </c>
      <c r="AB49" s="65" t="n">
        <v>0</v>
      </c>
      <c r="AC49" s="66" t="n">
        <v>0</v>
      </c>
    </row>
    <row r="50" customFormat="false" ht="10.2" hidden="false" customHeight="false" outlineLevel="0" collapsed="false">
      <c r="B50" s="51"/>
      <c r="C50" s="60" t="s">
        <v>160</v>
      </c>
      <c r="D50" s="61" t="n">
        <v>0</v>
      </c>
      <c r="E50" s="62" t="n">
        <v>-0.171553467742669</v>
      </c>
      <c r="F50" s="63" t="n">
        <v>8497</v>
      </c>
      <c r="G50" s="64" t="n">
        <v>0.117108518911713</v>
      </c>
      <c r="H50" s="65" t="n">
        <v>-0.354190656034195</v>
      </c>
      <c r="I50" s="65" t="n">
        <v>-0.00087122734940101</v>
      </c>
      <c r="J50" s="65" t="n">
        <v>-0.964063796234968</v>
      </c>
      <c r="K50" s="65" t="n">
        <v>2.3606062482746</v>
      </c>
      <c r="L50" s="66" t="n">
        <v>1.76363007196898</v>
      </c>
      <c r="M50" s="64" t="n">
        <v>-1.71579680599035</v>
      </c>
      <c r="N50" s="65" t="n">
        <v>3.13804715001482</v>
      </c>
      <c r="O50" s="65" t="n">
        <v>-0.23219123031584</v>
      </c>
      <c r="P50" s="65" t="n">
        <v>50.7232539117291</v>
      </c>
      <c r="Q50" s="67" t="n">
        <v>25.3223508273534</v>
      </c>
      <c r="R50" s="64" t="n">
        <v>-0.767070194231508</v>
      </c>
      <c r="S50" s="65" t="n">
        <v>21.106192775906</v>
      </c>
      <c r="T50" s="65" t="n">
        <v>-1.08945481290797</v>
      </c>
      <c r="U50" s="67" t="n">
        <v>-1.0986485244093</v>
      </c>
      <c r="V50" s="64" t="n">
        <v>3.65032674812106</v>
      </c>
      <c r="W50" s="65" t="n">
        <v>2.61798941518534</v>
      </c>
      <c r="X50" s="65" t="n">
        <v>-0.127560053318344</v>
      </c>
      <c r="Y50" s="65" t="n">
        <v>0.0370535156875779</v>
      </c>
      <c r="Z50" s="65" t="n">
        <v>-0.0177476541226485</v>
      </c>
      <c r="AA50" s="65" t="n">
        <v>-0.0596243032219895</v>
      </c>
      <c r="AB50" s="65" t="n">
        <v>0</v>
      </c>
      <c r="AC50" s="66" t="n">
        <v>0</v>
      </c>
    </row>
    <row r="51" customFormat="false" ht="10.2" hidden="false" customHeight="false" outlineLevel="0" collapsed="false">
      <c r="B51" s="51"/>
      <c r="C51" s="60" t="s">
        <v>161</v>
      </c>
      <c r="D51" s="61" t="n">
        <v>1</v>
      </c>
      <c r="E51" s="62" t="n">
        <v>-0.694506970386215</v>
      </c>
      <c r="F51" s="63" t="n">
        <v>11312</v>
      </c>
      <c r="G51" s="64" t="n">
        <v>-0.133904440894884</v>
      </c>
      <c r="H51" s="65" t="n">
        <v>-2.76733273194401</v>
      </c>
      <c r="I51" s="65" t="n">
        <v>-0.0269123288879961</v>
      </c>
      <c r="J51" s="65" t="n">
        <v>3.82749888686653</v>
      </c>
      <c r="K51" s="65" t="n">
        <v>1.7952973357076</v>
      </c>
      <c r="L51" s="66" t="n">
        <v>-1.2321816508669</v>
      </c>
      <c r="M51" s="64" t="n">
        <v>-0.681009640277105</v>
      </c>
      <c r="N51" s="65" t="n">
        <v>-0.733504184223084</v>
      </c>
      <c r="O51" s="65" t="n">
        <v>0.373869375744767</v>
      </c>
      <c r="P51" s="65" t="n">
        <v>-1.89547064729395</v>
      </c>
      <c r="Q51" s="67" t="n">
        <v>-0.846803401502297</v>
      </c>
      <c r="R51" s="64" t="n">
        <v>-0.952951784064868</v>
      </c>
      <c r="S51" s="65" t="n">
        <v>28.4591339523766</v>
      </c>
      <c r="T51" s="65" t="n">
        <v>-1.08945481290797</v>
      </c>
      <c r="U51" s="67" t="n">
        <v>-1.0986485244093</v>
      </c>
      <c r="V51" s="64" t="n">
        <v>3.20237322586667</v>
      </c>
      <c r="W51" s="65" t="n">
        <v>3.14149829118964</v>
      </c>
      <c r="X51" s="65" t="n">
        <v>0.0498894107786249</v>
      </c>
      <c r="Y51" s="65" t="n">
        <v>0.00731578213484568</v>
      </c>
      <c r="Z51" s="65" t="n">
        <v>0.00116726288476917</v>
      </c>
      <c r="AA51" s="65" t="n">
        <v>0.0394347767620971</v>
      </c>
      <c r="AB51" s="65" t="n">
        <v>0</v>
      </c>
      <c r="AC51" s="66" t="n">
        <v>0</v>
      </c>
    </row>
    <row r="52" customFormat="false" ht="10.2" hidden="false" customHeight="false" outlineLevel="0" collapsed="false">
      <c r="B52" s="51"/>
      <c r="C52" s="60" t="s">
        <v>162</v>
      </c>
      <c r="D52" s="61" t="n">
        <v>1</v>
      </c>
      <c r="E52" s="62" t="n">
        <v>-0.275262609397473</v>
      </c>
      <c r="F52" s="63" t="n">
        <v>236244</v>
      </c>
      <c r="G52" s="64" t="n">
        <v>-0.851573055197056</v>
      </c>
      <c r="H52" s="65" t="n">
        <v>1.90922650756446</v>
      </c>
      <c r="I52" s="65" t="n">
        <v>0.0159812486682293</v>
      </c>
      <c r="J52" s="65" t="n">
        <v>-0.643866751899993</v>
      </c>
      <c r="K52" s="65" t="n">
        <v>1.99179629235031</v>
      </c>
      <c r="L52" s="66" t="n">
        <v>1.60806875488316</v>
      </c>
      <c r="M52" s="64" t="n">
        <v>0.270626790835463</v>
      </c>
      <c r="N52" s="65" t="n">
        <v>1.20280809107224</v>
      </c>
      <c r="O52" s="65" t="n">
        <v>0.191537583243482</v>
      </c>
      <c r="P52" s="65" t="n">
        <v>-1.1866879046129</v>
      </c>
      <c r="Q52" s="67" t="n">
        <v>0.113648575898833</v>
      </c>
      <c r="R52" s="64" t="n">
        <v>-0.0517464163920665</v>
      </c>
      <c r="S52" s="65" t="n">
        <v>-5.92748314799517</v>
      </c>
      <c r="T52" s="65" t="n">
        <v>-1.08945481290797</v>
      </c>
      <c r="U52" s="67" t="n">
        <v>-1.0986485244093</v>
      </c>
      <c r="V52" s="64" t="n">
        <v>0.217705417431617</v>
      </c>
      <c r="W52" s="65" t="n">
        <v>-1.12376152577725</v>
      </c>
      <c r="X52" s="65" t="n">
        <v>0.716248496237166</v>
      </c>
      <c r="Y52" s="65" t="n">
        <v>-0.0152067403876768</v>
      </c>
      <c r="Z52" s="65" t="n">
        <v>0.0550831282801002</v>
      </c>
      <c r="AA52" s="65" t="n">
        <v>0.718163976025685</v>
      </c>
      <c r="AB52" s="65" t="n">
        <v>0</v>
      </c>
      <c r="AC52" s="66" t="n">
        <v>0</v>
      </c>
    </row>
    <row r="53" customFormat="false" ht="10.2" hidden="false" customHeight="false" outlineLevel="0" collapsed="false">
      <c r="B53" s="51"/>
      <c r="C53" s="60" t="s">
        <v>163</v>
      </c>
      <c r="D53" s="61" t="n">
        <v>2</v>
      </c>
      <c r="E53" s="62" t="n">
        <v>0.823525342295767</v>
      </c>
      <c r="F53" s="63" t="n">
        <v>344467</v>
      </c>
      <c r="G53" s="64" t="n">
        <v>-0.761157072397801</v>
      </c>
      <c r="H53" s="65" t="n">
        <v>1.37981109624464</v>
      </c>
      <c r="I53" s="65" t="n">
        <v>-0.0116053857623702</v>
      </c>
      <c r="J53" s="65" t="n">
        <v>3.89676929050283</v>
      </c>
      <c r="K53" s="65" t="n">
        <v>2.85147641137579</v>
      </c>
      <c r="L53" s="66" t="n">
        <v>-0.121520235260043</v>
      </c>
      <c r="M53" s="64" t="n">
        <v>-0.499671812835707</v>
      </c>
      <c r="N53" s="65" t="n">
        <v>-0.81463040708159</v>
      </c>
      <c r="O53" s="65" t="n">
        <v>0.29274315288626</v>
      </c>
      <c r="P53" s="65" t="n">
        <v>-0.430426505084448</v>
      </c>
      <c r="Q53" s="67" t="n">
        <v>0.098078488261482</v>
      </c>
      <c r="R53" s="64" t="n">
        <v>-1.07913323745817</v>
      </c>
      <c r="S53" s="65" t="n">
        <v>16.5122312975093</v>
      </c>
      <c r="T53" s="65" t="n">
        <v>3.33532394815398</v>
      </c>
      <c r="U53" s="67" t="n">
        <v>3.32613023665264</v>
      </c>
      <c r="V53" s="64" t="n">
        <v>1.43551156205439</v>
      </c>
      <c r="W53" s="65" t="n">
        <v>-0.379003259281058</v>
      </c>
      <c r="X53" s="65" t="n">
        <v>0.108215696517868</v>
      </c>
      <c r="Y53" s="65" t="n">
        <v>-0.0152067403876768</v>
      </c>
      <c r="Z53" s="65" t="n">
        <v>0.0112125660107246</v>
      </c>
      <c r="AA53" s="65" t="n">
        <v>0.0977610625013401</v>
      </c>
      <c r="AB53" s="65" t="n">
        <v>0</v>
      </c>
      <c r="AC53" s="66" t="n">
        <v>0</v>
      </c>
    </row>
    <row r="54" customFormat="false" ht="10.2" hidden="false" customHeight="false" outlineLevel="0" collapsed="false">
      <c r="B54" s="51"/>
      <c r="C54" s="60" t="s">
        <v>164</v>
      </c>
      <c r="D54" s="61" t="n">
        <v>0</v>
      </c>
      <c r="E54" s="62" t="n">
        <v>-0.43403879950688</v>
      </c>
      <c r="F54" s="63" t="n">
        <v>7163</v>
      </c>
      <c r="G54" s="64" t="n">
        <v>-0.412663802786262</v>
      </c>
      <c r="H54" s="65" t="n">
        <v>1.36488620475263</v>
      </c>
      <c r="I54" s="65" t="n">
        <v>0.0952891073560447</v>
      </c>
      <c r="J54" s="65" t="n">
        <v>7.36983187823699</v>
      </c>
      <c r="K54" s="65" t="n">
        <v>5.09021013517655</v>
      </c>
      <c r="L54" s="66" t="n">
        <v>-0.915363112456423</v>
      </c>
      <c r="M54" s="64" t="n">
        <v>0.554712652998123</v>
      </c>
      <c r="N54" s="65" t="n">
        <v>0.858237407518508</v>
      </c>
      <c r="O54" s="65" t="n">
        <v>0.31725931913471</v>
      </c>
      <c r="P54" s="65" t="n">
        <v>-6.5508153026386</v>
      </c>
      <c r="Q54" s="67" t="n">
        <v>-3.11786567256457</v>
      </c>
      <c r="R54" s="64" t="n">
        <v>1.0489324363784</v>
      </c>
      <c r="S54" s="65" t="n">
        <v>-1.15870044252788</v>
      </c>
      <c r="T54" s="65" t="n">
        <v>0.184430537410501</v>
      </c>
      <c r="U54" s="67" t="n">
        <v>0.175236825909167</v>
      </c>
      <c r="V54" s="64" t="n">
        <v>2.34961084290676</v>
      </c>
      <c r="W54" s="65" t="n">
        <v>3.69228878458648</v>
      </c>
      <c r="X54" s="65" t="n">
        <v>0.0608997458942943</v>
      </c>
      <c r="Y54" s="65" t="n">
        <v>-0.0152067403876768</v>
      </c>
      <c r="Z54" s="65" t="n">
        <v>-0.0101168098442732</v>
      </c>
      <c r="AA54" s="65" t="n">
        <v>0.0504451118777664</v>
      </c>
      <c r="AB54" s="65" t="n">
        <v>0</v>
      </c>
      <c r="AC54" s="66" t="n">
        <v>0</v>
      </c>
    </row>
    <row r="55" customFormat="false" ht="10.2" hidden="false" customHeight="false" outlineLevel="0" collapsed="false">
      <c r="B55" s="51"/>
      <c r="C55" s="60" t="s">
        <v>165</v>
      </c>
      <c r="D55" s="61" t="n">
        <v>0</v>
      </c>
      <c r="E55" s="62" t="n">
        <v>-0.452205321577495</v>
      </c>
      <c r="F55" s="63" t="n">
        <v>4475</v>
      </c>
      <c r="G55" s="64" t="n">
        <v>-2.0351920714488</v>
      </c>
      <c r="H55" s="65" t="n">
        <v>2.39906496509442</v>
      </c>
      <c r="I55" s="65" t="n">
        <v>0.742922363832377</v>
      </c>
      <c r="J55" s="65" t="n">
        <v>1.28682631740694</v>
      </c>
      <c r="K55" s="65" t="n">
        <v>5.40894063836386</v>
      </c>
      <c r="L55" s="66" t="n">
        <v>2.28550491955226</v>
      </c>
      <c r="M55" s="64" t="n">
        <v>-1.18738986863265</v>
      </c>
      <c r="N55" s="65" t="n">
        <v>1.04138759066869</v>
      </c>
      <c r="O55" s="65" t="n">
        <v>-0.23219123031584</v>
      </c>
      <c r="P55" s="65" t="n">
        <v>12.1305033786801</v>
      </c>
      <c r="Q55" s="67" t="n">
        <v>6.77224421754532</v>
      </c>
      <c r="R55" s="64" t="n">
        <v>-0.287521116046354</v>
      </c>
      <c r="S55" s="65" t="n">
        <v>7.7274266353034</v>
      </c>
      <c r="T55" s="65" t="n">
        <v>1.34956957733593</v>
      </c>
      <c r="U55" s="67" t="n">
        <v>1.3403758658346</v>
      </c>
      <c r="V55" s="64" t="n">
        <v>-10.465079795975</v>
      </c>
      <c r="W55" s="65" t="n">
        <v>1.64934626316516</v>
      </c>
      <c r="X55" s="65" t="n">
        <v>0.132398846698158</v>
      </c>
      <c r="Y55" s="65" t="n">
        <v>-0.0152067403876768</v>
      </c>
      <c r="Z55" s="65" t="n">
        <v>-0.0438777821602759</v>
      </c>
      <c r="AA55" s="65" t="n">
        <v>0.12194421268163</v>
      </c>
      <c r="AB55" s="65" t="n">
        <v>0</v>
      </c>
      <c r="AC55" s="66" t="n">
        <v>0</v>
      </c>
    </row>
    <row r="56" customFormat="false" ht="10.2" hidden="false" customHeight="false" outlineLevel="0" collapsed="false">
      <c r="B56" s="51"/>
      <c r="C56" s="60" t="s">
        <v>166</v>
      </c>
      <c r="D56" s="61" t="n">
        <v>0</v>
      </c>
      <c r="E56" s="62" t="n">
        <v>-0.709513789319431</v>
      </c>
      <c r="F56" s="63" t="n">
        <v>3049</v>
      </c>
      <c r="G56" s="64" t="n">
        <v>-0.221316524044147</v>
      </c>
      <c r="H56" s="65" t="n">
        <v>-1.74992136210973</v>
      </c>
      <c r="I56" s="65" t="n">
        <v>-0.247176646068613</v>
      </c>
      <c r="J56" s="65" t="n">
        <v>21.340260232227</v>
      </c>
      <c r="K56" s="65" t="n">
        <v>38.9780118311974</v>
      </c>
      <c r="L56" s="66" t="n">
        <v>6.66237117760663</v>
      </c>
      <c r="M56" s="64" t="n">
        <v>-1.2122680372567</v>
      </c>
      <c r="N56" s="65" t="n">
        <v>-1.33956479028369</v>
      </c>
      <c r="O56" s="65" t="n">
        <v>-0.23219123031584</v>
      </c>
      <c r="P56" s="65" t="n">
        <v>71.7943689248986</v>
      </c>
      <c r="Q56" s="67" t="n">
        <v>27.7806475788899</v>
      </c>
      <c r="R56" s="64" t="n">
        <v>0.018964920933773</v>
      </c>
      <c r="S56" s="65" t="n">
        <v>10.1664510255473</v>
      </c>
      <c r="T56" s="65" t="n">
        <v>-1.08945481290797</v>
      </c>
      <c r="U56" s="67" t="n">
        <v>-1.0986485244093</v>
      </c>
      <c r="V56" s="64" t="n">
        <v>2.04057282235623</v>
      </c>
      <c r="W56" s="65" t="n">
        <v>4.71255914796479</v>
      </c>
      <c r="X56" s="65" t="n">
        <v>0.260957621846836</v>
      </c>
      <c r="Y56" s="65" t="n">
        <v>-0.0152067403876768</v>
      </c>
      <c r="Z56" s="65" t="n">
        <v>0.0377548709009486</v>
      </c>
      <c r="AA56" s="65" t="n">
        <v>0.332135640891533</v>
      </c>
      <c r="AB56" s="65" t="n">
        <v>0</v>
      </c>
      <c r="AC56" s="66" t="n">
        <v>0</v>
      </c>
    </row>
    <row r="57" customFormat="false" ht="10.2" hidden="false" customHeight="false" outlineLevel="0" collapsed="false">
      <c r="B57" s="51"/>
      <c r="C57" s="60" t="s">
        <v>167</v>
      </c>
      <c r="D57" s="61" t="n">
        <v>1</v>
      </c>
      <c r="E57" s="62" t="n">
        <v>1.04794767473449</v>
      </c>
      <c r="F57" s="63" t="n">
        <v>54216</v>
      </c>
      <c r="G57" s="64" t="n">
        <v>-0.493850558455703</v>
      </c>
      <c r="H57" s="65" t="n">
        <v>3.80285919067082</v>
      </c>
      <c r="I57" s="65" t="n">
        <v>0.277298878406912</v>
      </c>
      <c r="J57" s="65" t="n">
        <v>-1.71030031833356</v>
      </c>
      <c r="K57" s="65" t="n">
        <v>-3.78755593437034</v>
      </c>
      <c r="L57" s="66" t="n">
        <v>-0.595648580413124</v>
      </c>
      <c r="M57" s="64" t="n">
        <v>-0.633743507674897</v>
      </c>
      <c r="N57" s="65" t="n">
        <v>1.29201415708473</v>
      </c>
      <c r="O57" s="65" t="n">
        <v>0.206405260912231</v>
      </c>
      <c r="P57" s="65" t="n">
        <v>-0.651451508537965</v>
      </c>
      <c r="Q57" s="67" t="n">
        <v>0.161968528322265</v>
      </c>
      <c r="R57" s="64" t="n">
        <v>-0.354152239114443</v>
      </c>
      <c r="S57" s="65" t="n">
        <v>5.40718590042852</v>
      </c>
      <c r="T57" s="65" t="n">
        <v>-0.115428838881997</v>
      </c>
      <c r="U57" s="67" t="n">
        <v>-0.12462255038333</v>
      </c>
      <c r="V57" s="64" t="n">
        <v>3.35630945228716</v>
      </c>
      <c r="W57" s="65" t="n">
        <v>-2.63886269885682</v>
      </c>
      <c r="X57" s="65" t="n">
        <v>-0.0275619797032199</v>
      </c>
      <c r="Y57" s="65" t="n">
        <v>0.00143496372282408</v>
      </c>
      <c r="Z57" s="65" t="n">
        <v>0.0559724425027296</v>
      </c>
      <c r="AA57" s="65" t="n">
        <v>-0.0296957616644973</v>
      </c>
      <c r="AB57" s="65" t="n">
        <v>0</v>
      </c>
      <c r="AC57" s="66" t="n">
        <v>0</v>
      </c>
    </row>
    <row r="58" customFormat="false" ht="10.2" hidden="false" customHeight="false" outlineLevel="0" collapsed="false">
      <c r="B58" s="51"/>
      <c r="C58" s="60" t="s">
        <v>168</v>
      </c>
      <c r="D58" s="61" t="n">
        <v>0</v>
      </c>
      <c r="E58" s="62" t="n">
        <v>-0.202629769794811</v>
      </c>
      <c r="F58" s="63" t="n">
        <v>11575</v>
      </c>
      <c r="G58" s="64" t="n">
        <v>-0.3401693396392</v>
      </c>
      <c r="H58" s="65" t="n">
        <v>5.41799843738902</v>
      </c>
      <c r="I58" s="65" t="n">
        <v>-0.247176646068613</v>
      </c>
      <c r="J58" s="65" t="n">
        <v>1.02279991476667</v>
      </c>
      <c r="K58" s="65" t="n">
        <v>-1.8239931813339</v>
      </c>
      <c r="L58" s="66" t="n">
        <v>-0.848071595994034</v>
      </c>
      <c r="M58" s="64" t="n">
        <v>-0.565188240157149</v>
      </c>
      <c r="N58" s="65" t="n">
        <v>1.29201415708473</v>
      </c>
      <c r="O58" s="65" t="n">
        <v>-0.23219123031584</v>
      </c>
      <c r="P58" s="65" t="n">
        <v>-1.52864449099411</v>
      </c>
      <c r="Q58" s="67" t="n">
        <v>-0.495926208519841</v>
      </c>
      <c r="R58" s="64" t="n">
        <v>-0.728938540833803</v>
      </c>
      <c r="S58" s="65" t="n">
        <v>4.3850598783025</v>
      </c>
      <c r="T58" s="65" t="n">
        <v>-1.08945481290797</v>
      </c>
      <c r="U58" s="67" t="n">
        <v>-1.0986485244093</v>
      </c>
      <c r="V58" s="64" t="n">
        <v>11.8547895949412</v>
      </c>
      <c r="W58" s="65" t="n">
        <v>-3.81829533032505</v>
      </c>
      <c r="X58" s="65" t="n">
        <v>-0.013735044537225</v>
      </c>
      <c r="Y58" s="65" t="n">
        <v>0.0144668501167742</v>
      </c>
      <c r="Z58" s="65" t="n">
        <v>-0.0142041916558248</v>
      </c>
      <c r="AA58" s="65" t="n">
        <v>-0.0241896785537529</v>
      </c>
      <c r="AB58" s="65" t="n">
        <v>0</v>
      </c>
      <c r="AC58" s="66" t="n">
        <v>0</v>
      </c>
    </row>
    <row r="59" customFormat="false" ht="10.2" hidden="false" customHeight="false" outlineLevel="0" collapsed="false">
      <c r="B59" s="51"/>
      <c r="C59" s="60" t="s">
        <v>169</v>
      </c>
      <c r="D59" s="61" t="n">
        <v>0</v>
      </c>
      <c r="E59" s="62" t="n">
        <v>0.0289368777682171</v>
      </c>
      <c r="F59" s="63" t="n">
        <v>21586</v>
      </c>
      <c r="G59" s="64" t="n">
        <v>3.57018466381857</v>
      </c>
      <c r="H59" s="65" t="n">
        <v>-1.63532200748504</v>
      </c>
      <c r="I59" s="65" t="n">
        <v>-0.120514201483432</v>
      </c>
      <c r="J59" s="65" t="n">
        <v>-2.54063685956307</v>
      </c>
      <c r="K59" s="65" t="n">
        <v>-7.06981832049593</v>
      </c>
      <c r="L59" s="66" t="n">
        <v>-2.13513980483152</v>
      </c>
      <c r="M59" s="64" t="n">
        <v>-0.0971271105048768</v>
      </c>
      <c r="N59" s="65" t="n">
        <v>0.244145616956129</v>
      </c>
      <c r="O59" s="65" t="n">
        <v>-0.23219123031584</v>
      </c>
      <c r="P59" s="65" t="n">
        <v>-5.80744102985256</v>
      </c>
      <c r="Q59" s="67" t="n">
        <v>-2.3098501586667</v>
      </c>
      <c r="R59" s="64" t="n">
        <v>0.687314913433879</v>
      </c>
      <c r="S59" s="65" t="n">
        <v>-6.87740450916189</v>
      </c>
      <c r="T59" s="65" t="n">
        <v>1.31439134093818</v>
      </c>
      <c r="U59" s="67" t="n">
        <v>1.30519762943685</v>
      </c>
      <c r="V59" s="64" t="n">
        <v>-10.8917417007144</v>
      </c>
      <c r="W59" s="65" t="n">
        <v>2.00261675604809</v>
      </c>
      <c r="X59" s="65" t="n">
        <v>0.312859415511764</v>
      </c>
      <c r="Y59" s="65" t="n">
        <v>-0.0152067403876768</v>
      </c>
      <c r="Z59" s="65" t="n">
        <v>0.0896930103597597</v>
      </c>
      <c r="AA59" s="65" t="n">
        <v>0.317245980664129</v>
      </c>
      <c r="AB59" s="65" t="n">
        <v>0</v>
      </c>
      <c r="AC59" s="66" t="n">
        <v>0</v>
      </c>
    </row>
    <row r="60" customFormat="false" ht="10.2" hidden="false" customHeight="false" outlineLevel="0" collapsed="false">
      <c r="B60" s="51"/>
      <c r="C60" s="60" t="s">
        <v>170</v>
      </c>
      <c r="D60" s="61" t="n">
        <v>1</v>
      </c>
      <c r="E60" s="62" t="n">
        <v>-1.63687534229368</v>
      </c>
      <c r="F60" s="63" t="n">
        <v>3615</v>
      </c>
      <c r="G60" s="64" t="n">
        <v>-1.44134457303309</v>
      </c>
      <c r="H60" s="65" t="n">
        <v>-2.57481824999874</v>
      </c>
      <c r="I60" s="65" t="n">
        <v>-0.247176646068613</v>
      </c>
      <c r="J60" s="65" t="n">
        <v>3.8049521457378</v>
      </c>
      <c r="K60" s="65" t="n">
        <v>7.06950039512693</v>
      </c>
      <c r="L60" s="66" t="n">
        <v>0.281918734162065</v>
      </c>
      <c r="M60" s="64" t="n">
        <v>-1.6798884793818</v>
      </c>
      <c r="N60" s="65" t="n">
        <v>-1.33956479028369</v>
      </c>
      <c r="O60" s="65" t="n">
        <v>-0.23219123031584</v>
      </c>
      <c r="P60" s="65" t="n">
        <v>23.5590748072515</v>
      </c>
      <c r="Q60" s="67" t="n">
        <v>9.1531965984977</v>
      </c>
      <c r="R60" s="64" t="n">
        <v>0.810775659591472</v>
      </c>
      <c r="S60" s="65" t="n">
        <v>1.53605702929965</v>
      </c>
      <c r="T60" s="65" t="n">
        <v>0.192596469143311</v>
      </c>
      <c r="U60" s="67" t="n">
        <v>0.183402757641978</v>
      </c>
      <c r="V60" s="64" t="n">
        <v>-2.19430279348933</v>
      </c>
      <c r="W60" s="65" t="n">
        <v>2.60371561054982</v>
      </c>
      <c r="X60" s="65" t="n">
        <v>0.505855581030509</v>
      </c>
      <c r="Y60" s="65" t="n">
        <v>0.120847681381031</v>
      </c>
      <c r="Z60" s="65" t="n">
        <v>0.0241494287240779</v>
      </c>
      <c r="AA60" s="65" t="n">
        <v>0.495400947013982</v>
      </c>
      <c r="AB60" s="65" t="n">
        <v>0</v>
      </c>
      <c r="AC60" s="66" t="n">
        <v>0</v>
      </c>
      <c r="AD60" s="43"/>
    </row>
    <row r="61" customFormat="false" ht="10.2" hidden="false" customHeight="false" outlineLevel="0" collapsed="false">
      <c r="B61" s="51"/>
      <c r="C61" s="60" t="s">
        <v>171</v>
      </c>
      <c r="D61" s="61" t="n">
        <v>0</v>
      </c>
      <c r="E61" s="62" t="n">
        <v>-2.95929610356092</v>
      </c>
      <c r="F61" s="63" t="n">
        <v>2882</v>
      </c>
      <c r="G61" s="64" t="n">
        <v>-1.17094147793192</v>
      </c>
      <c r="H61" s="65" t="n">
        <v>1.33131113088747</v>
      </c>
      <c r="I61" s="65" t="n">
        <v>-0.247176646068613</v>
      </c>
      <c r="J61" s="65" t="n">
        <v>12.0031920716294</v>
      </c>
      <c r="K61" s="65" t="n">
        <v>19.9303927835784</v>
      </c>
      <c r="L61" s="66" t="n">
        <v>1.24687164446004</v>
      </c>
      <c r="M61" s="64" t="n">
        <v>-1.14695946106564</v>
      </c>
      <c r="N61" s="65" t="n">
        <v>1.51757806685917</v>
      </c>
      <c r="O61" s="65" t="n">
        <v>-0.23219123031584</v>
      </c>
      <c r="P61" s="65" t="n">
        <v>23.5590748072515</v>
      </c>
      <c r="Q61" s="67" t="n">
        <v>6.77224421754532</v>
      </c>
      <c r="R61" s="64" t="n">
        <v>-0.341243301388644</v>
      </c>
      <c r="S61" s="65" t="n">
        <v>-2.79086604762342</v>
      </c>
      <c r="T61" s="65" t="n">
        <v>2.03554518709203</v>
      </c>
      <c r="U61" s="67" t="n">
        <v>2.0263514755907</v>
      </c>
      <c r="V61" s="64" t="n">
        <v>-15.2205658422337</v>
      </c>
      <c r="W61" s="65" t="n">
        <v>13.9760906475211</v>
      </c>
      <c r="X61" s="65" t="n">
        <v>0.683317870294041</v>
      </c>
      <c r="Y61" s="65" t="n">
        <v>-0.0152067403876768</v>
      </c>
      <c r="Z61" s="65" t="n">
        <v>-0.0438777821602759</v>
      </c>
      <c r="AA61" s="65" t="n">
        <v>0.672863236277513</v>
      </c>
      <c r="AB61" s="65" t="n">
        <v>0</v>
      </c>
      <c r="AC61" s="66" t="n">
        <v>0</v>
      </c>
    </row>
    <row r="62" customFormat="false" ht="10.2" hidden="false" customHeight="false" outlineLevel="0" collapsed="false">
      <c r="B62" s="51"/>
      <c r="C62" s="60" t="s">
        <v>172</v>
      </c>
      <c r="D62" s="61" t="n">
        <v>0</v>
      </c>
      <c r="E62" s="62" t="n">
        <v>0.571268936283929</v>
      </c>
      <c r="F62" s="63" t="n">
        <v>37662</v>
      </c>
      <c r="G62" s="64" t="n">
        <v>-1.11141179680214</v>
      </c>
      <c r="H62" s="65" t="n">
        <v>-2.41087975177474</v>
      </c>
      <c r="I62" s="65" t="n">
        <v>0.0682807671805985</v>
      </c>
      <c r="J62" s="65" t="n">
        <v>0.349824099835023</v>
      </c>
      <c r="K62" s="65" t="n">
        <v>0.477185633210343</v>
      </c>
      <c r="L62" s="66" t="n">
        <v>-0.185057594112358</v>
      </c>
      <c r="M62" s="64" t="n">
        <v>-0.464090609472038</v>
      </c>
      <c r="N62" s="65" t="n">
        <v>-0.698539149258049</v>
      </c>
      <c r="O62" s="65" t="n">
        <v>-0.23219123031584</v>
      </c>
      <c r="P62" s="65" t="n">
        <v>-0.415284167107465</v>
      </c>
      <c r="Q62" s="67" t="n">
        <v>-0.462188016886913</v>
      </c>
      <c r="R62" s="64" t="n">
        <v>-0.55332872560625</v>
      </c>
      <c r="S62" s="65" t="n">
        <v>9.78443515719586</v>
      </c>
      <c r="T62" s="65" t="n">
        <v>2.52500301841733</v>
      </c>
      <c r="U62" s="67" t="n">
        <v>2.515809306916</v>
      </c>
      <c r="V62" s="64" t="n">
        <v>4.81982649739983</v>
      </c>
      <c r="W62" s="65" t="n">
        <v>-0.870909035305445</v>
      </c>
      <c r="X62" s="65" t="n">
        <v>-0.182167126127797</v>
      </c>
      <c r="Y62" s="65" t="n">
        <v>-0.0152067403876768</v>
      </c>
      <c r="Z62" s="65" t="n">
        <v>0.0074437472212997</v>
      </c>
      <c r="AA62" s="65" t="n">
        <v>-0.192621760144324</v>
      </c>
      <c r="AB62" s="65" t="n">
        <v>0</v>
      </c>
      <c r="AC62" s="66" t="n">
        <v>0</v>
      </c>
    </row>
    <row r="63" customFormat="false" ht="10.2" hidden="false" customHeight="false" outlineLevel="0" collapsed="false">
      <c r="B63" s="51"/>
      <c r="C63" s="60" t="s">
        <v>173</v>
      </c>
      <c r="D63" s="61" t="n">
        <v>1</v>
      </c>
      <c r="E63" s="62" t="n">
        <v>-0.341592121801554</v>
      </c>
      <c r="F63" s="63" t="n">
        <v>8650</v>
      </c>
      <c r="G63" s="64" t="n">
        <v>0.909143215055998</v>
      </c>
      <c r="H63" s="65" t="n">
        <v>-1.18133571889722</v>
      </c>
      <c r="I63" s="65" t="n">
        <v>-0.247176646068613</v>
      </c>
      <c r="J63" s="65" t="n">
        <v>-1.80591366021556</v>
      </c>
      <c r="K63" s="65" t="n">
        <v>-2.95517935572511</v>
      </c>
      <c r="L63" s="66" t="n">
        <v>-0.670014512988012</v>
      </c>
      <c r="M63" s="64" t="n">
        <v>-1.13551285975728</v>
      </c>
      <c r="N63" s="65" t="n">
        <v>-0.430473881192781</v>
      </c>
      <c r="O63" s="65" t="n">
        <v>-0.23219123031584</v>
      </c>
      <c r="P63" s="65" t="n">
        <v>11.7408929890697</v>
      </c>
      <c r="Q63" s="67" t="n">
        <v>5.21380265910376</v>
      </c>
      <c r="R63" s="64" t="n">
        <v>0.861011619760286</v>
      </c>
      <c r="S63" s="65" t="n">
        <v>-11.3804382401368</v>
      </c>
      <c r="T63" s="65" t="n">
        <v>0.51482326195834</v>
      </c>
      <c r="U63" s="67" t="n">
        <v>0.505629550457006</v>
      </c>
      <c r="V63" s="64" t="n">
        <v>2.73437725095825</v>
      </c>
      <c r="W63" s="65" t="n">
        <v>0.740005531711045</v>
      </c>
      <c r="X63" s="65" t="n">
        <v>0.109146149815065</v>
      </c>
      <c r="Y63" s="65" t="n">
        <v>-0.0152067403876768</v>
      </c>
      <c r="Z63" s="65" t="n">
        <v>-0.0438777821602759</v>
      </c>
      <c r="AA63" s="65" t="n">
        <v>0.0986915157985371</v>
      </c>
      <c r="AB63" s="65" t="n">
        <v>0</v>
      </c>
      <c r="AC63" s="66" t="n">
        <v>0</v>
      </c>
    </row>
    <row r="64" customFormat="false" ht="10.2" hidden="false" customHeight="false" outlineLevel="0" collapsed="false">
      <c r="B64" s="88"/>
      <c r="C64" s="60" t="s">
        <v>174</v>
      </c>
      <c r="D64" s="61" t="n">
        <v>1</v>
      </c>
      <c r="E64" s="62" t="n">
        <v>0.907945880118419</v>
      </c>
      <c r="F64" s="63" t="n">
        <v>90206</v>
      </c>
      <c r="G64" s="64" t="n">
        <v>2.327077405612</v>
      </c>
      <c r="H64" s="65" t="n">
        <v>0.398561749369371</v>
      </c>
      <c r="I64" s="65" t="n">
        <v>-0.0242609082175205</v>
      </c>
      <c r="J64" s="65" t="n">
        <v>-1.49763402786968</v>
      </c>
      <c r="K64" s="65" t="n">
        <v>-8.98920894030333</v>
      </c>
      <c r="L64" s="66" t="n">
        <v>-3.52133969714303</v>
      </c>
      <c r="M64" s="64" t="n">
        <v>-1.48872756497729</v>
      </c>
      <c r="N64" s="65" t="n">
        <v>2.58792765684622</v>
      </c>
      <c r="O64" s="65" t="n">
        <v>-0.23219123031584</v>
      </c>
      <c r="P64" s="65" t="n">
        <v>-11.0028587274917</v>
      </c>
      <c r="Q64" s="67" t="n">
        <v>-6.60712565729283</v>
      </c>
      <c r="R64" s="64" t="n">
        <v>-1.21136507144305</v>
      </c>
      <c r="S64" s="65" t="n">
        <v>24.9869117301544</v>
      </c>
      <c r="T64" s="65" t="n">
        <v>8.63276740931425</v>
      </c>
      <c r="U64" s="67" t="n">
        <v>8.62357369781292</v>
      </c>
      <c r="V64" s="64" t="n">
        <v>-9.28667412209842</v>
      </c>
      <c r="W64" s="65" t="n">
        <v>-1.93752673366185</v>
      </c>
      <c r="X64" s="65" t="n">
        <v>0.0102363400082793</v>
      </c>
      <c r="Y64" s="65" t="n">
        <v>-0.0152067403876768</v>
      </c>
      <c r="Z64" s="65" t="n">
        <v>0.0861386865924328</v>
      </c>
      <c r="AA64" s="65" t="n">
        <v>0.0257849997422932</v>
      </c>
      <c r="AB64" s="65" t="n">
        <v>0</v>
      </c>
      <c r="AC64" s="66" t="n">
        <v>0</v>
      </c>
    </row>
    <row r="65" customFormat="false" ht="10.2" hidden="false" customHeight="false" outlineLevel="0" collapsed="false">
      <c r="B65" s="88"/>
      <c r="C65" s="60" t="s">
        <v>175</v>
      </c>
      <c r="D65" s="61" t="n">
        <v>0</v>
      </c>
      <c r="E65" s="62" t="n">
        <v>-1.01538236119056</v>
      </c>
      <c r="F65" s="63" t="n">
        <v>11043</v>
      </c>
      <c r="G65" s="64" t="n">
        <v>-2.88885518391301</v>
      </c>
      <c r="H65" s="65" t="n">
        <v>7.62958801739965</v>
      </c>
      <c r="I65" s="65" t="n">
        <v>-0.247176646068613</v>
      </c>
      <c r="J65" s="65" t="n">
        <v>-1.60346271149595</v>
      </c>
      <c r="K65" s="65" t="n">
        <v>-1.28172842854283</v>
      </c>
      <c r="L65" s="66" t="n">
        <v>0.385314900550358</v>
      </c>
      <c r="M65" s="64" t="n">
        <v>-1.03464909714411</v>
      </c>
      <c r="N65" s="65" t="n">
        <v>-1.33956479028369</v>
      </c>
      <c r="O65" s="65" t="n">
        <v>-0.23219123031584</v>
      </c>
      <c r="P65" s="65" t="n">
        <v>-3.10759185941516</v>
      </c>
      <c r="Q65" s="67" t="n">
        <v>-0.846803401502297</v>
      </c>
      <c r="R65" s="64" t="n">
        <v>4.72619799948659</v>
      </c>
      <c r="S65" s="65" t="n">
        <v>-11.9174350852803</v>
      </c>
      <c r="T65" s="65" t="n">
        <v>-1.08945481290797</v>
      </c>
      <c r="U65" s="67" t="n">
        <v>-1.0986485244093</v>
      </c>
      <c r="V65" s="64" t="n">
        <v>-3.06611444966055</v>
      </c>
      <c r="W65" s="65" t="n">
        <v>3.74214216272689</v>
      </c>
      <c r="X65" s="65" t="n">
        <v>0.496445476931233</v>
      </c>
      <c r="Y65" s="65" t="n">
        <v>-0.0152067403876768</v>
      </c>
      <c r="Z65" s="65" t="n">
        <v>0.0137591054477933</v>
      </c>
      <c r="AA65" s="65" t="n">
        <v>0.485990842914705</v>
      </c>
      <c r="AB65" s="65" t="n">
        <v>0</v>
      </c>
      <c r="AC65" s="66" t="n">
        <v>0</v>
      </c>
    </row>
    <row r="66" customFormat="false" ht="10.2" hidden="false" customHeight="false" outlineLevel="0" collapsed="false">
      <c r="B66" s="51"/>
      <c r="C66" s="60" t="s">
        <v>176</v>
      </c>
      <c r="D66" s="61" t="n">
        <v>0</v>
      </c>
      <c r="E66" s="62" t="n">
        <v>-1.30375971883304</v>
      </c>
      <c r="F66" s="63" t="n">
        <v>9635</v>
      </c>
      <c r="G66" s="64" t="n">
        <v>2.44915922875622</v>
      </c>
      <c r="H66" s="65" t="n">
        <v>-0.893848595924603</v>
      </c>
      <c r="I66" s="65" t="n">
        <v>-0.247176646068613</v>
      </c>
      <c r="J66" s="65" t="n">
        <v>3.90669504585282</v>
      </c>
      <c r="K66" s="65" t="n">
        <v>4.38732162252969</v>
      </c>
      <c r="L66" s="66" t="n">
        <v>0.0902292122062423</v>
      </c>
      <c r="M66" s="64" t="n">
        <v>2.28093754917433</v>
      </c>
      <c r="N66" s="65" t="n">
        <v>0.180192048622085</v>
      </c>
      <c r="O66" s="65" t="n">
        <v>-0.23219123031584</v>
      </c>
      <c r="P66" s="65" t="n">
        <v>-1.24335680369074</v>
      </c>
      <c r="Q66" s="67" t="n">
        <v>-1.43444271254586</v>
      </c>
      <c r="R66" s="64" t="n">
        <v>-0.0981541890295823</v>
      </c>
      <c r="S66" s="65" t="n">
        <v>12.7183932116358</v>
      </c>
      <c r="T66" s="65" t="n">
        <v>3.54017481672166</v>
      </c>
      <c r="U66" s="67" t="n">
        <v>3.53098110522033</v>
      </c>
      <c r="V66" s="64" t="n">
        <v>3.23719974626196</v>
      </c>
      <c r="W66" s="65" t="n">
        <v>1.4045918932663</v>
      </c>
      <c r="X66" s="65" t="n">
        <v>-0.112730836587385</v>
      </c>
      <c r="Y66" s="65" t="n">
        <v>0.0130418471829446</v>
      </c>
      <c r="Z66" s="65" t="n">
        <v>-0.0156291945896544</v>
      </c>
      <c r="AA66" s="65" t="n">
        <v>-0.123185470603913</v>
      </c>
      <c r="AB66" s="65" t="n">
        <v>0</v>
      </c>
      <c r="AC66" s="66" t="n">
        <v>0</v>
      </c>
    </row>
    <row r="67" customFormat="false" ht="10.2" hidden="false" customHeight="false" outlineLevel="0" collapsed="false">
      <c r="B67" s="51"/>
      <c r="C67" s="60" t="s">
        <v>177</v>
      </c>
      <c r="D67" s="61" t="n">
        <v>0</v>
      </c>
      <c r="E67" s="62" t="n">
        <v>0.773216800434341</v>
      </c>
      <c r="F67" s="63" t="n">
        <v>16233</v>
      </c>
      <c r="G67" s="64" t="n">
        <v>-1.86249663490221</v>
      </c>
      <c r="H67" s="65" t="n">
        <v>4.49734818791212</v>
      </c>
      <c r="I67" s="65" t="n">
        <v>0.211538950261662</v>
      </c>
      <c r="J67" s="65" t="n">
        <v>3.98916077103579</v>
      </c>
      <c r="K67" s="65" t="n">
        <v>11.8264172484102</v>
      </c>
      <c r="L67" s="66" t="n">
        <v>4.143075997761</v>
      </c>
      <c r="M67" s="64" t="n">
        <v>-1.53350210452443</v>
      </c>
      <c r="N67" s="65" t="n">
        <v>3.20588975517086</v>
      </c>
      <c r="O67" s="65" t="n">
        <v>-0.23219123031584</v>
      </c>
      <c r="P67" s="65" t="n">
        <v>35.074226322403</v>
      </c>
      <c r="Q67" s="67" t="n">
        <v>18.2441056894068</v>
      </c>
      <c r="R67" s="64" t="n">
        <v>0.214943550036876</v>
      </c>
      <c r="S67" s="65" t="n">
        <v>0.388958513780082</v>
      </c>
      <c r="T67" s="65" t="n">
        <v>0.66493115200431</v>
      </c>
      <c r="U67" s="67" t="n">
        <v>0.655737440502977</v>
      </c>
      <c r="V67" s="64" t="n">
        <v>6.65688012546269</v>
      </c>
      <c r="W67" s="65" t="n">
        <v>-0.27969517950878</v>
      </c>
      <c r="X67" s="65" t="n">
        <v>-0.0104409465814354</v>
      </c>
      <c r="Y67" s="65" t="n">
        <v>-0.0152067403876768</v>
      </c>
      <c r="Z67" s="65" t="n">
        <v>-0.0438777821602759</v>
      </c>
      <c r="AA67" s="65" t="n">
        <v>-0.0208955805979633</v>
      </c>
      <c r="AB67" s="65" t="n">
        <v>0</v>
      </c>
      <c r="AC67" s="66" t="n">
        <v>0</v>
      </c>
    </row>
    <row r="68" customFormat="false" ht="10.2" hidden="false" customHeight="false" outlineLevel="0" collapsed="false">
      <c r="B68" s="51"/>
      <c r="C68" s="60" t="s">
        <v>178</v>
      </c>
      <c r="D68" s="61" t="n">
        <v>0</v>
      </c>
      <c r="E68" s="62" t="n">
        <v>-1.88680964772485</v>
      </c>
      <c r="F68" s="63" t="n">
        <v>68990</v>
      </c>
      <c r="G68" s="64" t="n">
        <v>2.68924248586159</v>
      </c>
      <c r="H68" s="65" t="n">
        <v>-2.33820341950698</v>
      </c>
      <c r="I68" s="65" t="n">
        <v>-0.0802317378883123</v>
      </c>
      <c r="J68" s="65" t="n">
        <v>-0.468574598310678</v>
      </c>
      <c r="K68" s="65" t="n">
        <v>-3.55319096711723</v>
      </c>
      <c r="L68" s="66" t="n">
        <v>-2.15258496623098</v>
      </c>
      <c r="M68" s="64" t="n">
        <v>-0.545768271074829</v>
      </c>
      <c r="N68" s="65" t="n">
        <v>3.88919337965095</v>
      </c>
      <c r="O68" s="65" t="n">
        <v>-0.23219123031584</v>
      </c>
      <c r="P68" s="65" t="n">
        <v>0.552538859539091</v>
      </c>
      <c r="Q68" s="67" t="n">
        <v>-2.28471189823432</v>
      </c>
      <c r="R68" s="64" t="n">
        <v>1.43537970607739</v>
      </c>
      <c r="S68" s="65" t="n">
        <v>-10.1871542572304</v>
      </c>
      <c r="T68" s="65" t="n">
        <v>0.2205888552143</v>
      </c>
      <c r="U68" s="67" t="n">
        <v>0.211395143712967</v>
      </c>
      <c r="V68" s="64" t="n">
        <v>-23.8907589997754</v>
      </c>
      <c r="W68" s="65" t="n">
        <v>10.5156230791075</v>
      </c>
      <c r="X68" s="65" t="n">
        <v>2.2359481485615</v>
      </c>
      <c r="Y68" s="65" t="n">
        <v>0.19699485112426</v>
      </c>
      <c r="Z68" s="65" t="n">
        <v>0.00917261571770821</v>
      </c>
      <c r="AA68" s="65" t="n">
        <v>2.22549351454497</v>
      </c>
      <c r="AB68" s="65" t="n">
        <v>0</v>
      </c>
      <c r="AC68" s="66" t="n">
        <v>0</v>
      </c>
    </row>
    <row r="69" customFormat="false" ht="10.2" hidden="false" customHeight="false" outlineLevel="0" collapsed="false">
      <c r="B69" s="51"/>
      <c r="C69" s="60" t="s">
        <v>179</v>
      </c>
      <c r="D69" s="61" t="n">
        <v>2</v>
      </c>
      <c r="E69" s="62" t="n">
        <v>1.2013900179582</v>
      </c>
      <c r="F69" s="63" t="n">
        <v>127262</v>
      </c>
      <c r="G69" s="64" t="n">
        <v>-1.51127137071292</v>
      </c>
      <c r="H69" s="65" t="n">
        <v>0.44572104579683</v>
      </c>
      <c r="I69" s="65" t="n">
        <v>-0.129252117766726</v>
      </c>
      <c r="J69" s="65" t="n">
        <v>-0.337262978315088</v>
      </c>
      <c r="K69" s="65" t="n">
        <v>3.22441794081108</v>
      </c>
      <c r="L69" s="66" t="n">
        <v>1.17981652052368</v>
      </c>
      <c r="M69" s="64" t="n">
        <v>-0.509649095535814</v>
      </c>
      <c r="N69" s="65" t="n">
        <v>-0.44869619340173</v>
      </c>
      <c r="O69" s="65" t="n">
        <v>-0.00947408109534964</v>
      </c>
      <c r="P69" s="65" t="n">
        <v>4.04905253553659</v>
      </c>
      <c r="Q69" s="67" t="n">
        <v>1.39521590065064</v>
      </c>
      <c r="R69" s="64" t="n">
        <v>-0.343213729571924</v>
      </c>
      <c r="S69" s="65" t="n">
        <v>3.11191173015435</v>
      </c>
      <c r="T69" s="65" t="n">
        <v>0.993878520425362</v>
      </c>
      <c r="U69" s="67" t="n">
        <v>0.984684808924029</v>
      </c>
      <c r="V69" s="64" t="n">
        <v>3.82316073006795</v>
      </c>
      <c r="W69" s="65" t="n">
        <v>-2.76028380390563</v>
      </c>
      <c r="X69" s="65" t="n">
        <v>-0.114845838431104</v>
      </c>
      <c r="Y69" s="65" t="n">
        <v>-0.00631468988082996</v>
      </c>
      <c r="Z69" s="65" t="n">
        <v>-0.0172016306397352</v>
      </c>
      <c r="AA69" s="65" t="n">
        <v>-0.125300472447632</v>
      </c>
      <c r="AB69" s="65" t="n">
        <v>0</v>
      </c>
      <c r="AC69" s="66" t="n">
        <v>0</v>
      </c>
    </row>
    <row r="70" customFormat="false" ht="10.2" hidden="false" customHeight="false" outlineLevel="0" collapsed="false">
      <c r="B70" s="51"/>
      <c r="C70" s="60" t="s">
        <v>180</v>
      </c>
      <c r="D70" s="61" t="n">
        <v>0</v>
      </c>
      <c r="E70" s="62" t="n">
        <v>0.426117072873922</v>
      </c>
      <c r="F70" s="63" t="n">
        <v>2135</v>
      </c>
      <c r="G70" s="64" t="n">
        <v>5.87936514818365</v>
      </c>
      <c r="H70" s="65" t="n">
        <v>-3.80912342131179</v>
      </c>
      <c r="I70" s="65" t="n">
        <v>0.428499029607063</v>
      </c>
      <c r="J70" s="65" t="n">
        <v>-2.94116404919729</v>
      </c>
      <c r="K70" s="65" t="n">
        <v>0.110572963758559</v>
      </c>
      <c r="L70" s="66" t="n">
        <v>1.07464058987605</v>
      </c>
      <c r="M70" s="64" t="n">
        <v>0.979812571973536</v>
      </c>
      <c r="N70" s="65" t="n">
        <v>-1.33956479028369</v>
      </c>
      <c r="O70" s="65" t="n">
        <v>1.89546834415225</v>
      </c>
      <c r="P70" s="65" t="n">
        <v>15.4739684242728</v>
      </c>
      <c r="Q70" s="67" t="n">
        <v>7.38014695310763</v>
      </c>
      <c r="R70" s="64" t="n">
        <v>0.909924204552757</v>
      </c>
      <c r="S70" s="65" t="n">
        <v>10.8120751288472</v>
      </c>
      <c r="T70" s="65" t="n">
        <v>4.7928981282685</v>
      </c>
      <c r="U70" s="67" t="n">
        <v>4.78370441676717</v>
      </c>
      <c r="V70" s="64" t="n">
        <v>-6.18116147800507</v>
      </c>
      <c r="W70" s="65" t="n">
        <v>2.16605382016995</v>
      </c>
      <c r="X70" s="65" t="n">
        <v>-0.133479799139258</v>
      </c>
      <c r="Y70" s="65" t="n">
        <v>-0.0152067403876768</v>
      </c>
      <c r="Z70" s="65" t="n">
        <v>0.31010451872468</v>
      </c>
      <c r="AA70" s="65" t="n">
        <v>-0.143934433155785</v>
      </c>
      <c r="AB70" s="65" t="n">
        <v>0</v>
      </c>
      <c r="AC70" s="66" t="n">
        <v>0</v>
      </c>
    </row>
    <row r="71" customFormat="false" ht="10.2" hidden="false" customHeight="false" outlineLevel="0" collapsed="false">
      <c r="B71" s="51"/>
      <c r="C71" s="60" t="s">
        <v>181</v>
      </c>
      <c r="D71" s="61" t="n">
        <v>0</v>
      </c>
      <c r="E71" s="62" t="n">
        <v>-0.272302782396508</v>
      </c>
      <c r="F71" s="63" t="n">
        <v>5171</v>
      </c>
      <c r="G71" s="64" t="n">
        <v>2.62661830452038</v>
      </c>
      <c r="H71" s="65" t="n">
        <v>-0.789755279327842</v>
      </c>
      <c r="I71" s="65" t="n">
        <v>0.297782481996782</v>
      </c>
      <c r="J71" s="65" t="n">
        <v>-0.739234599311437</v>
      </c>
      <c r="K71" s="65" t="n">
        <v>-1.41383973231626</v>
      </c>
      <c r="L71" s="66" t="n">
        <v>-0.112854807428615</v>
      </c>
      <c r="M71" s="64" t="n">
        <v>2.25399782553523</v>
      </c>
      <c r="N71" s="65" t="n">
        <v>0.0240715733526735</v>
      </c>
      <c r="O71" s="65" t="n">
        <v>0.222354224229615</v>
      </c>
      <c r="P71" s="65" t="n">
        <v>-4.16819792002122</v>
      </c>
      <c r="Q71" s="67" t="n">
        <v>-1.60437915907805</v>
      </c>
      <c r="R71" s="64" t="n">
        <v>0.958594592964517</v>
      </c>
      <c r="S71" s="65" t="n">
        <v>-9.87419938095676</v>
      </c>
      <c r="T71" s="65" t="n">
        <v>-1.08945481290797</v>
      </c>
      <c r="U71" s="67" t="n">
        <v>-1.0986485244093</v>
      </c>
      <c r="V71" s="64" t="n">
        <v>8.02821356938997</v>
      </c>
      <c r="W71" s="65" t="n">
        <v>-3.25724148905303</v>
      </c>
      <c r="X71" s="65" t="n">
        <v>-0.156328367693489</v>
      </c>
      <c r="Y71" s="65" t="n">
        <v>0.0233289050843848</v>
      </c>
      <c r="Z71" s="65" t="n">
        <v>-0.0438777821602759</v>
      </c>
      <c r="AA71" s="65" t="n">
        <v>-0.0897117107658933</v>
      </c>
      <c r="AB71" s="65" t="n">
        <v>0</v>
      </c>
      <c r="AC71" s="66" t="n">
        <v>0</v>
      </c>
    </row>
    <row r="72" customFormat="false" ht="10.2" hidden="false" customHeight="false" outlineLevel="0" collapsed="false">
      <c r="B72" s="88"/>
      <c r="C72" s="60" t="s">
        <v>182</v>
      </c>
      <c r="D72" s="61" t="n">
        <v>2</v>
      </c>
      <c r="E72" s="62" t="n">
        <v>-0.158335198826563</v>
      </c>
      <c r="F72" s="63" t="n">
        <v>53818</v>
      </c>
      <c r="G72" s="64" t="n">
        <v>2.11492369150175</v>
      </c>
      <c r="H72" s="65" t="n">
        <v>-1.16241363174485</v>
      </c>
      <c r="I72" s="65" t="n">
        <v>0.000195029874491687</v>
      </c>
      <c r="J72" s="65" t="n">
        <v>-0.139846962165917</v>
      </c>
      <c r="K72" s="65" t="n">
        <v>1.34659562835265</v>
      </c>
      <c r="L72" s="66" t="n">
        <v>0.952208324586639</v>
      </c>
      <c r="M72" s="64" t="n">
        <v>0.0215751752032829</v>
      </c>
      <c r="N72" s="65" t="n">
        <v>-0.0973287654389696</v>
      </c>
      <c r="O72" s="65" t="n">
        <v>-0.0547289410523081</v>
      </c>
      <c r="P72" s="65" t="n">
        <v>9.46856903972711</v>
      </c>
      <c r="Q72" s="67" t="n">
        <v>4.82015903564648</v>
      </c>
      <c r="R72" s="64" t="n">
        <v>-0.711608456025505</v>
      </c>
      <c r="S72" s="65" t="n">
        <v>7.46856791464073</v>
      </c>
      <c r="T72" s="65" t="n">
        <v>1.26903575312977</v>
      </c>
      <c r="U72" s="67" t="n">
        <v>1.49569109823221</v>
      </c>
      <c r="V72" s="64" t="n">
        <v>1.94471247554259</v>
      </c>
      <c r="W72" s="65" t="n">
        <v>-0.818924473521193</v>
      </c>
      <c r="X72" s="65" t="n">
        <v>0.0102180736911251</v>
      </c>
      <c r="Y72" s="65" t="n">
        <v>0.0214434337006501</v>
      </c>
      <c r="Z72" s="65" t="n">
        <v>0.0248412942553371</v>
      </c>
      <c r="AA72" s="65" t="n">
        <v>0.0135072549577199</v>
      </c>
      <c r="AB72" s="65" t="n">
        <v>0</v>
      </c>
      <c r="AC72" s="66" t="n">
        <v>0</v>
      </c>
    </row>
    <row r="73" customFormat="false" ht="10.2" hidden="false" customHeight="false" outlineLevel="0" collapsed="false">
      <c r="B73" s="51"/>
      <c r="C73" s="60" t="s">
        <v>183</v>
      </c>
      <c r="D73" s="61" t="n">
        <v>0</v>
      </c>
      <c r="E73" s="62" t="n">
        <v>-0.399695609023027</v>
      </c>
      <c r="F73" s="63" t="n">
        <v>13455</v>
      </c>
      <c r="G73" s="64" t="n">
        <v>0.828840667314957</v>
      </c>
      <c r="H73" s="65" t="n">
        <v>-0.620587453319626</v>
      </c>
      <c r="I73" s="65" t="n">
        <v>0.0549381575567648</v>
      </c>
      <c r="J73" s="65" t="n">
        <v>1.60688853510907</v>
      </c>
      <c r="K73" s="65" t="n">
        <v>4.27077546232964</v>
      </c>
      <c r="L73" s="66" t="n">
        <v>1.48086252177774</v>
      </c>
      <c r="M73" s="64" t="n">
        <v>-0.0763589599997032</v>
      </c>
      <c r="N73" s="65" t="n">
        <v>-0.215969284665712</v>
      </c>
      <c r="O73" s="65" t="n">
        <v>-0.23219123031584</v>
      </c>
      <c r="P73" s="65" t="n">
        <v>10.525366942083</v>
      </c>
      <c r="Q73" s="67" t="n">
        <v>5.22061232883478</v>
      </c>
      <c r="R73" s="64" t="n">
        <v>0.308461816641949</v>
      </c>
      <c r="S73" s="65" t="n">
        <v>2.26865776190038</v>
      </c>
      <c r="T73" s="65" t="n">
        <v>-0.137073860527018</v>
      </c>
      <c r="U73" s="67" t="n">
        <v>-0.146267572028352</v>
      </c>
      <c r="V73" s="64" t="n">
        <v>4.32847481879988</v>
      </c>
      <c r="W73" s="65" t="n">
        <v>0.48881444082102</v>
      </c>
      <c r="X73" s="65" t="n">
        <v>-0.150185998557693</v>
      </c>
      <c r="Y73" s="65" t="n">
        <v>0.00260269861499458</v>
      </c>
      <c r="Z73" s="65" t="n">
        <v>-0.0260683431576045</v>
      </c>
      <c r="AA73" s="65" t="n">
        <v>-0.160640632574221</v>
      </c>
      <c r="AB73" s="65" t="n">
        <v>0</v>
      </c>
      <c r="AC73" s="66" t="n">
        <v>0</v>
      </c>
    </row>
    <row r="74" customFormat="false" ht="10.2" hidden="false" customHeight="false" outlineLevel="0" collapsed="false">
      <c r="B74" s="51"/>
      <c r="C74" s="60" t="s">
        <v>184</v>
      </c>
      <c r="D74" s="61" t="n">
        <v>2</v>
      </c>
      <c r="E74" s="62" t="n">
        <v>0.471607470007442</v>
      </c>
      <c r="F74" s="63" t="n">
        <v>131591</v>
      </c>
      <c r="G74" s="64" t="n">
        <v>-1.43226812253125</v>
      </c>
      <c r="H74" s="65" t="n">
        <v>0.594250086078198</v>
      </c>
      <c r="I74" s="65" t="n">
        <v>-0.0412034225876654</v>
      </c>
      <c r="J74" s="65" t="n">
        <v>-1.21544244705962</v>
      </c>
      <c r="K74" s="65" t="n">
        <v>-2.28038648178379</v>
      </c>
      <c r="L74" s="66" t="n">
        <v>-0.25653095241805</v>
      </c>
      <c r="M74" s="64" t="n">
        <v>-1.16518900251728</v>
      </c>
      <c r="N74" s="65" t="n">
        <v>0.374720924002024</v>
      </c>
      <c r="O74" s="65" t="n">
        <v>0.0535230553984461</v>
      </c>
      <c r="P74" s="65" t="n">
        <v>2.13050337868008</v>
      </c>
      <c r="Q74" s="67" t="n">
        <v>1.62938707468818</v>
      </c>
      <c r="R74" s="64" t="n">
        <v>-0.502376000114632</v>
      </c>
      <c r="S74" s="65" t="n">
        <v>4.6829101761528</v>
      </c>
      <c r="T74" s="65" t="n">
        <v>-1.08945481290797</v>
      </c>
      <c r="U74" s="67" t="n">
        <v>-1.0986485244093</v>
      </c>
      <c r="V74" s="64" t="n">
        <v>-5.48475712906113</v>
      </c>
      <c r="W74" s="65" t="n">
        <v>1.52505426095251</v>
      </c>
      <c r="X74" s="65" t="n">
        <v>-0.157214244600893</v>
      </c>
      <c r="Y74" s="65" t="n">
        <v>0.00395034773492853</v>
      </c>
      <c r="Z74" s="65" t="n">
        <v>-0.0247206940376705</v>
      </c>
      <c r="AA74" s="65" t="n">
        <v>-0.16766887861742</v>
      </c>
      <c r="AB74" s="65" t="n">
        <v>0</v>
      </c>
      <c r="AC74" s="66" t="n">
        <v>0</v>
      </c>
    </row>
    <row r="75" customFormat="false" ht="10.2" hidden="false" customHeight="false" outlineLevel="0" collapsed="false">
      <c r="B75" s="51"/>
      <c r="C75" s="60" t="s">
        <v>185</v>
      </c>
      <c r="D75" s="61" t="n">
        <v>1</v>
      </c>
      <c r="E75" s="62" t="n">
        <v>0.208946101310957</v>
      </c>
      <c r="F75" s="63" t="n">
        <v>64325</v>
      </c>
      <c r="G75" s="64" t="n">
        <v>2.3672576058627</v>
      </c>
      <c r="H75" s="65" t="n">
        <v>-1.65881632466778</v>
      </c>
      <c r="I75" s="65" t="n">
        <v>0.312786023086777</v>
      </c>
      <c r="J75" s="65" t="n">
        <v>-1.86411873510111</v>
      </c>
      <c r="K75" s="65" t="n">
        <v>-2.48366850122486</v>
      </c>
      <c r="L75" s="66" t="n">
        <v>-0.155322457632498</v>
      </c>
      <c r="M75" s="64" t="n">
        <v>1.07547484573592</v>
      </c>
      <c r="N75" s="65" t="n">
        <v>0.247736797017897</v>
      </c>
      <c r="O75" s="65" t="n">
        <v>-0.0337785319031412</v>
      </c>
      <c r="P75" s="65" t="n">
        <v>-1.06394106576436</v>
      </c>
      <c r="Q75" s="67" t="n">
        <v>-0.172200226899122</v>
      </c>
      <c r="R75" s="64" t="n">
        <v>-0.659895079717841</v>
      </c>
      <c r="S75" s="65" t="n">
        <v>8.1794136726563</v>
      </c>
      <c r="T75" s="65" t="n">
        <v>0.309146585693428</v>
      </c>
      <c r="U75" s="67" t="n">
        <v>0.649603223842444</v>
      </c>
      <c r="V75" s="64" t="n">
        <v>0.536695403551136</v>
      </c>
      <c r="W75" s="65" t="n">
        <v>-0.0836813037323001</v>
      </c>
      <c r="X75" s="65" t="n">
        <v>-0.0902551380864701</v>
      </c>
      <c r="Y75" s="65" t="n">
        <v>-0.00052568628799248</v>
      </c>
      <c r="Z75" s="65" t="n">
        <v>0.0221869612883037</v>
      </c>
      <c r="AA75" s="65" t="n">
        <v>-0.0933692450531557</v>
      </c>
      <c r="AB75" s="65" t="n">
        <v>0</v>
      </c>
      <c r="AC75" s="66" t="n">
        <v>0</v>
      </c>
    </row>
    <row r="76" customFormat="false" ht="10.2" hidden="false" customHeight="false" outlineLevel="0" collapsed="false">
      <c r="B76" s="51"/>
      <c r="C76" s="60" t="s">
        <v>186</v>
      </c>
      <c r="D76" s="61" t="n">
        <v>1</v>
      </c>
      <c r="E76" s="62" t="n">
        <v>-0.265919221256596</v>
      </c>
      <c r="F76" s="63" t="n">
        <v>5345</v>
      </c>
      <c r="G76" s="64" t="n">
        <v>1.52583832327653</v>
      </c>
      <c r="H76" s="65" t="n">
        <v>0.850137066169559</v>
      </c>
      <c r="I76" s="65" t="n">
        <v>0.0595718201890559</v>
      </c>
      <c r="J76" s="65" t="n">
        <v>5.70582649963375</v>
      </c>
      <c r="K76" s="65" t="n">
        <v>6.22896129073584</v>
      </c>
      <c r="L76" s="66" t="n">
        <v>0.0258924552383415</v>
      </c>
      <c r="M76" s="64" t="n">
        <v>0.17252295191049</v>
      </c>
      <c r="N76" s="65" t="n">
        <v>0.198896748177849</v>
      </c>
      <c r="O76" s="65" t="n">
        <v>-0.23219123031584</v>
      </c>
      <c r="P76" s="65" t="n">
        <v>5.09753634571305</v>
      </c>
      <c r="Q76" s="67" t="n">
        <v>1.71729916260027</v>
      </c>
      <c r="R76" s="64" t="n">
        <v>-0.609373567331922</v>
      </c>
      <c r="S76" s="65" t="n">
        <v>-1.93302291036852</v>
      </c>
      <c r="T76" s="65" t="n">
        <v>-1.08945481290797</v>
      </c>
      <c r="U76" s="67" t="n">
        <v>-1.0986485244093</v>
      </c>
      <c r="V76" s="64" t="n">
        <v>0.677290629706988</v>
      </c>
      <c r="W76" s="65" t="n">
        <v>2.6471652484695</v>
      </c>
      <c r="X76" s="65" t="n">
        <v>0.0766258246118129</v>
      </c>
      <c r="Y76" s="65" t="n">
        <v>-0.0152067403876768</v>
      </c>
      <c r="Z76" s="65" t="n">
        <v>-0.000867029472103827</v>
      </c>
      <c r="AA76" s="65" t="n">
        <v>0.0661711905952851</v>
      </c>
      <c r="AB76" s="65" t="n">
        <v>0</v>
      </c>
      <c r="AC76" s="66" t="n">
        <v>0</v>
      </c>
    </row>
    <row r="77" customFormat="false" ht="10.2" hidden="false" customHeight="false" outlineLevel="0" collapsed="false">
      <c r="B77" s="51"/>
      <c r="C77" s="60" t="s">
        <v>187</v>
      </c>
      <c r="D77" s="61" t="n">
        <v>2</v>
      </c>
      <c r="E77" s="62" t="n">
        <v>-0.0481522378662334</v>
      </c>
      <c r="F77" s="63" t="n">
        <v>219915</v>
      </c>
      <c r="G77" s="64" t="n">
        <v>0.357965654669564</v>
      </c>
      <c r="H77" s="65" t="n">
        <v>0.0329851967402277</v>
      </c>
      <c r="I77" s="65" t="n">
        <v>0.165559202987991</v>
      </c>
      <c r="J77" s="65" t="n">
        <v>2.13915211602454</v>
      </c>
      <c r="K77" s="65" t="n">
        <v>0.924889638924288</v>
      </c>
      <c r="L77" s="66" t="n">
        <v>-0.942824988910287</v>
      </c>
      <c r="M77" s="64" t="n">
        <v>0.141720285262743</v>
      </c>
      <c r="N77" s="65" t="n">
        <v>-0.590501119871705</v>
      </c>
      <c r="O77" s="65" t="n">
        <v>0.0174966598214887</v>
      </c>
      <c r="P77" s="65" t="n">
        <v>-3.20746701547009</v>
      </c>
      <c r="Q77" s="67" t="n">
        <v>-1.77064859501041</v>
      </c>
      <c r="R77" s="64" t="n">
        <v>2.11595523851423</v>
      </c>
      <c r="S77" s="65" t="n">
        <v>-13.3516030812904</v>
      </c>
      <c r="T77" s="65" t="n">
        <v>-0.452512137748735</v>
      </c>
      <c r="U77" s="67" t="n">
        <v>-0.461705849250068</v>
      </c>
      <c r="V77" s="64" t="n">
        <v>2.14754606854015</v>
      </c>
      <c r="W77" s="65" t="n">
        <v>-0.294663466005327</v>
      </c>
      <c r="X77" s="65" t="n">
        <v>-0.0421046295548988</v>
      </c>
      <c r="Y77" s="65" t="n">
        <v>-0.00178842438633501</v>
      </c>
      <c r="Z77" s="65" t="n">
        <v>-0.0170411501575922</v>
      </c>
      <c r="AA77" s="65" t="n">
        <v>-0.0391409475700849</v>
      </c>
      <c r="AB77" s="65" t="n">
        <v>0</v>
      </c>
      <c r="AC77" s="66" t="n">
        <v>0</v>
      </c>
    </row>
    <row r="78" customFormat="false" ht="10.2" hidden="false" customHeight="false" outlineLevel="0" collapsed="false">
      <c r="B78" s="51"/>
      <c r="C78" s="60" t="s">
        <v>188</v>
      </c>
      <c r="D78" s="61" t="n">
        <v>0</v>
      </c>
      <c r="E78" s="62" t="n">
        <v>0.476120324998334</v>
      </c>
      <c r="F78" s="63" t="n">
        <v>11159</v>
      </c>
      <c r="G78" s="64" t="n">
        <v>2.61881764307104</v>
      </c>
      <c r="H78" s="65" t="n">
        <v>-2.63999701854053</v>
      </c>
      <c r="I78" s="65" t="n">
        <v>0.420380096254485</v>
      </c>
      <c r="J78" s="65" t="n">
        <v>0.898189322866362</v>
      </c>
      <c r="K78" s="65" t="n">
        <v>2.48490991753476</v>
      </c>
      <c r="L78" s="66" t="n">
        <v>0.750785359478761</v>
      </c>
      <c r="M78" s="64" t="n">
        <v>0.884782098778474</v>
      </c>
      <c r="N78" s="65" t="n">
        <v>-0.413638864357764</v>
      </c>
      <c r="O78" s="65" t="n">
        <v>0.0764507449928024</v>
      </c>
      <c r="P78" s="65" t="n">
        <v>4.85537110354781</v>
      </c>
      <c r="Q78" s="67" t="n">
        <v>2.67171511701622</v>
      </c>
      <c r="R78" s="64" t="n">
        <v>1.90686676106147</v>
      </c>
      <c r="S78" s="65" t="n">
        <v>-14.6131552042499</v>
      </c>
      <c r="T78" s="65" t="n">
        <v>-0.487045174353754</v>
      </c>
      <c r="U78" s="67" t="n">
        <v>-0.496238885855087</v>
      </c>
      <c r="V78" s="64" t="n">
        <v>3.97673894247778</v>
      </c>
      <c r="W78" s="65" t="n">
        <v>-0.414319189577128</v>
      </c>
      <c r="X78" s="65" t="n">
        <v>-0.0467792660117557</v>
      </c>
      <c r="Y78" s="65" t="n">
        <v>0.00507723527155237</v>
      </c>
      <c r="Z78" s="65" t="n">
        <v>-0.0438777821602759</v>
      </c>
      <c r="AA78" s="65" t="n">
        <v>-0.0572339000282835</v>
      </c>
      <c r="AB78" s="65" t="n">
        <v>0</v>
      </c>
      <c r="AC78" s="66" t="n">
        <v>0</v>
      </c>
    </row>
    <row r="79" customFormat="false" ht="10.2" hidden="false" customHeight="false" outlineLevel="0" collapsed="false">
      <c r="B79" s="51"/>
      <c r="C79" s="60" t="s">
        <v>189</v>
      </c>
      <c r="D79" s="61" t="n">
        <v>0</v>
      </c>
      <c r="E79" s="62" t="n">
        <v>0.00241161774589216</v>
      </c>
      <c r="F79" s="63" t="n">
        <v>160284</v>
      </c>
      <c r="G79" s="64" t="n">
        <v>-0.603323281427547</v>
      </c>
      <c r="H79" s="65" t="n">
        <v>0.76691663859924</v>
      </c>
      <c r="I79" s="65" t="n">
        <v>0.000962311747764344</v>
      </c>
      <c r="J79" s="65" t="n">
        <v>-0.102096694000902</v>
      </c>
      <c r="K79" s="65" t="n">
        <v>0.32741511608458</v>
      </c>
      <c r="L79" s="66" t="n">
        <v>0.149708213330767</v>
      </c>
      <c r="M79" s="64" t="n">
        <v>0.46638883728103</v>
      </c>
      <c r="N79" s="65" t="n">
        <v>0.631525879887138</v>
      </c>
      <c r="O79" s="65" t="n">
        <v>0.162026903718326</v>
      </c>
      <c r="P79" s="65" t="n">
        <v>-3.43172676962103</v>
      </c>
      <c r="Q79" s="67" t="n">
        <v>-1.73160410233454</v>
      </c>
      <c r="R79" s="64" t="n">
        <v>-0.0332301889346767</v>
      </c>
      <c r="S79" s="65" t="n">
        <v>-8.40217991623656</v>
      </c>
      <c r="T79" s="65" t="n">
        <v>0.857017206556749</v>
      </c>
      <c r="U79" s="67" t="n">
        <v>0.847823495055416</v>
      </c>
      <c r="V79" s="64" t="n">
        <v>-2.37485574662241</v>
      </c>
      <c r="W79" s="65" t="n">
        <v>-2.30673549037747</v>
      </c>
      <c r="X79" s="65" t="n">
        <v>0.233429594318808</v>
      </c>
      <c r="Y79" s="65" t="n">
        <v>-0.00657339842100154</v>
      </c>
      <c r="Z79" s="65" t="n">
        <v>0.00792226963977593</v>
      </c>
      <c r="AA79" s="65" t="n">
        <v>0.231608302268956</v>
      </c>
      <c r="AB79" s="65" t="n">
        <v>0</v>
      </c>
      <c r="AC79" s="66" t="n">
        <v>0</v>
      </c>
    </row>
    <row r="80" customFormat="false" ht="10.2" hidden="false" customHeight="false" outlineLevel="0" collapsed="false">
      <c r="B80" s="51"/>
      <c r="C80" s="60" t="s">
        <v>190</v>
      </c>
      <c r="D80" s="61" t="n">
        <v>1</v>
      </c>
      <c r="E80" s="62" t="n">
        <v>-0.852879077079422</v>
      </c>
      <c r="F80" s="63" t="n">
        <v>12342</v>
      </c>
      <c r="G80" s="64" t="n">
        <v>2.51906676206564</v>
      </c>
      <c r="H80" s="65" t="n">
        <v>-0.948136519329278</v>
      </c>
      <c r="I80" s="65" t="n">
        <v>0.192062006932851</v>
      </c>
      <c r="J80" s="65" t="n">
        <v>-0.226590031548602</v>
      </c>
      <c r="K80" s="65" t="n">
        <v>3.72736691730215</v>
      </c>
      <c r="L80" s="66" t="n">
        <v>1.32294892749624</v>
      </c>
      <c r="M80" s="64" t="n">
        <v>1.29752228377928</v>
      </c>
      <c r="N80" s="65" t="n">
        <v>-0.441361197469319</v>
      </c>
      <c r="O80" s="65" t="n">
        <v>0.0672099672889508</v>
      </c>
      <c r="P80" s="65" t="n">
        <v>6.91236822042516</v>
      </c>
      <c r="Q80" s="67" t="n">
        <v>2.66617065039391</v>
      </c>
      <c r="R80" s="64" t="n">
        <v>-0.393084076151871</v>
      </c>
      <c r="S80" s="65" t="n">
        <v>9.70913395237658</v>
      </c>
      <c r="T80" s="65" t="n">
        <v>1.58911661566346</v>
      </c>
      <c r="U80" s="67" t="n">
        <v>1.57992290416212</v>
      </c>
      <c r="V80" s="64" t="n">
        <v>0.53420776129019</v>
      </c>
      <c r="W80" s="65" t="n">
        <v>1.18616267388219</v>
      </c>
      <c r="X80" s="65" t="n">
        <v>-0.1696258791592</v>
      </c>
      <c r="Y80" s="65" t="n">
        <v>0.00826743801607903</v>
      </c>
      <c r="Z80" s="65" t="n">
        <v>-0.02040360375652</v>
      </c>
      <c r="AA80" s="65" t="n">
        <v>-0.180080513175728</v>
      </c>
      <c r="AB80" s="65" t="n">
        <v>0</v>
      </c>
      <c r="AC80" s="66" t="n">
        <v>0</v>
      </c>
    </row>
    <row r="81" customFormat="false" ht="10.2" hidden="false" customHeight="false" outlineLevel="0" collapsed="false">
      <c r="B81" s="51"/>
      <c r="C81" s="60" t="s">
        <v>191</v>
      </c>
      <c r="D81" s="61" t="n">
        <v>2</v>
      </c>
      <c r="E81" s="62" t="n">
        <v>-0.414885080857943</v>
      </c>
      <c r="F81" s="63" t="n">
        <v>31840</v>
      </c>
      <c r="G81" s="64" t="n">
        <v>1.74697228784534</v>
      </c>
      <c r="H81" s="65" t="n">
        <v>-1.73935109626754</v>
      </c>
      <c r="I81" s="65" t="n">
        <v>-0.136188854725661</v>
      </c>
      <c r="J81" s="65" t="n">
        <v>1.5703396853919</v>
      </c>
      <c r="K81" s="65" t="n">
        <v>2.80127698631608</v>
      </c>
      <c r="L81" s="66" t="n">
        <v>0.673434722521456</v>
      </c>
      <c r="M81" s="64" t="n">
        <v>1.15826902701958</v>
      </c>
      <c r="N81" s="65" t="n">
        <v>-0.488500960496456</v>
      </c>
      <c r="O81" s="65" t="n">
        <v>-0.23219123031584</v>
      </c>
      <c r="P81" s="65" t="n">
        <v>1.64418119023023</v>
      </c>
      <c r="Q81" s="67" t="n">
        <v>0.784402272256568</v>
      </c>
      <c r="R81" s="64" t="n">
        <v>-0.493329239201944</v>
      </c>
      <c r="S81" s="65" t="n">
        <v>13.558471700721</v>
      </c>
      <c r="T81" s="65" t="n">
        <v>3.546306776496</v>
      </c>
      <c r="U81" s="67" t="n">
        <v>3.53711306499467</v>
      </c>
      <c r="V81" s="64" t="n">
        <v>6.80406752544827</v>
      </c>
      <c r="W81" s="65" t="n">
        <v>0.986163480208633</v>
      </c>
      <c r="X81" s="65" t="n">
        <v>0.576891294586005</v>
      </c>
      <c r="Y81" s="65" t="n">
        <v>-0.0152067403876768</v>
      </c>
      <c r="Z81" s="65" t="n">
        <v>0.0419959834043441</v>
      </c>
      <c r="AA81" s="65" t="n">
        <v>0.595061249091017</v>
      </c>
      <c r="AB81" s="65" t="n">
        <v>0</v>
      </c>
      <c r="AC81" s="66" t="n">
        <v>0</v>
      </c>
    </row>
    <row r="82" customFormat="false" ht="10.2" hidden="false" customHeight="false" outlineLevel="0" collapsed="false">
      <c r="B82" s="51"/>
      <c r="C82" s="60" t="s">
        <v>192</v>
      </c>
      <c r="D82" s="61" t="n">
        <v>1</v>
      </c>
      <c r="E82" s="62" t="n">
        <v>1.20246722755445</v>
      </c>
      <c r="F82" s="63" t="n">
        <v>27428</v>
      </c>
      <c r="G82" s="64" t="n">
        <v>-1.13455816826803</v>
      </c>
      <c r="H82" s="65" t="n">
        <v>1.5450459139002</v>
      </c>
      <c r="I82" s="65" t="n">
        <v>-0.247176646068613</v>
      </c>
      <c r="J82" s="65" t="n">
        <v>-1.14149708365355</v>
      </c>
      <c r="K82" s="65" t="n">
        <v>-0.369765194304717</v>
      </c>
      <c r="L82" s="66" t="n">
        <v>0.136380054459113</v>
      </c>
      <c r="M82" s="64" t="n">
        <v>-0.136612534711405</v>
      </c>
      <c r="N82" s="65" t="n">
        <v>-0.506231456950357</v>
      </c>
      <c r="O82" s="65" t="n">
        <v>-0.23219123031584</v>
      </c>
      <c r="P82" s="65" t="n">
        <v>-2.69092519274849</v>
      </c>
      <c r="Q82" s="67" t="n">
        <v>-0.846803401502297</v>
      </c>
      <c r="R82" s="64" t="n">
        <v>-0.669369358060044</v>
      </c>
      <c r="S82" s="65" t="n">
        <v>1.45913395237658</v>
      </c>
      <c r="T82" s="65" t="n">
        <v>-1.08945481290797</v>
      </c>
      <c r="U82" s="67" t="n">
        <v>-1.0986485244093</v>
      </c>
      <c r="V82" s="64" t="n">
        <v>8.80357698592619</v>
      </c>
      <c r="W82" s="65" t="n">
        <v>-4.10471575127105</v>
      </c>
      <c r="X82" s="65" t="n">
        <v>0.0112448681126345</v>
      </c>
      <c r="Y82" s="65" t="n">
        <v>-0.0152067403876768</v>
      </c>
      <c r="Z82" s="65" t="n">
        <v>-0.0260046811772553</v>
      </c>
      <c r="AA82" s="65" t="n">
        <v>0.0544095370451684</v>
      </c>
      <c r="AB82" s="65" t="n">
        <v>0</v>
      </c>
      <c r="AC82" s="66" t="n">
        <v>0</v>
      </c>
    </row>
    <row r="83" customFormat="false" ht="10.2" hidden="false" customHeight="false" outlineLevel="0" collapsed="false">
      <c r="B83" s="88"/>
      <c r="C83" s="60" t="s">
        <v>193</v>
      </c>
      <c r="D83" s="61" t="n">
        <v>1</v>
      </c>
      <c r="E83" s="62" t="n">
        <v>0.382326099631669</v>
      </c>
      <c r="F83" s="63" t="n">
        <v>76352</v>
      </c>
      <c r="G83" s="64" t="n">
        <v>0.433961747874531</v>
      </c>
      <c r="H83" s="65" t="n">
        <v>-0.503815443106613</v>
      </c>
      <c r="I83" s="65" t="n">
        <v>0.687402793183723</v>
      </c>
      <c r="J83" s="65" t="n">
        <v>0.497655277472504</v>
      </c>
      <c r="K83" s="65" t="n">
        <v>-0.318828400222246</v>
      </c>
      <c r="L83" s="66" t="n">
        <v>0.0832286171556622</v>
      </c>
      <c r="M83" s="64" t="n">
        <v>0.843664194848343</v>
      </c>
      <c r="N83" s="65" t="n">
        <v>-0.88189888639353</v>
      </c>
      <c r="O83" s="65" t="n">
        <v>0.683140577464481</v>
      </c>
      <c r="P83" s="65" t="n">
        <v>-3.62627988382401</v>
      </c>
      <c r="Q83" s="67" t="n">
        <v>-1.3349803656518</v>
      </c>
      <c r="R83" s="64" t="n">
        <v>-0.933587387410149</v>
      </c>
      <c r="S83" s="65" t="n">
        <v>40.7040319115603</v>
      </c>
      <c r="T83" s="65" t="n">
        <v>-0.0690466496426647</v>
      </c>
      <c r="U83" s="67" t="n">
        <v>-0.0782403611439979</v>
      </c>
      <c r="V83" s="64" t="n">
        <v>6.61977824378783</v>
      </c>
      <c r="W83" s="65" t="n">
        <v>-0.161111487759044</v>
      </c>
      <c r="X83" s="65" t="n">
        <v>-0.154619433571534</v>
      </c>
      <c r="Y83" s="65" t="n">
        <v>-0.0152067403876768</v>
      </c>
      <c r="Z83" s="65" t="n">
        <v>-0.00137282324840282</v>
      </c>
      <c r="AA83" s="65" t="n">
        <v>-0.165074067588062</v>
      </c>
      <c r="AB83" s="65" t="n">
        <v>0</v>
      </c>
      <c r="AC83" s="66" t="n">
        <v>0</v>
      </c>
    </row>
    <row r="84" customFormat="false" ht="10.2" hidden="false" customHeight="false" outlineLevel="0" collapsed="false">
      <c r="B84" s="51"/>
      <c r="C84" s="60" t="s">
        <v>194</v>
      </c>
      <c r="D84" s="61" t="n">
        <v>1</v>
      </c>
      <c r="E84" s="62" t="n">
        <v>0.201951072617391</v>
      </c>
      <c r="F84" s="63" t="n">
        <v>22924</v>
      </c>
      <c r="G84" s="64" t="n">
        <v>0.671293440560834</v>
      </c>
      <c r="H84" s="65" t="n">
        <v>-1.57355451907622</v>
      </c>
      <c r="I84" s="65" t="n">
        <v>0.123193724301758</v>
      </c>
      <c r="J84" s="65" t="n">
        <v>-1.81670625807283</v>
      </c>
      <c r="K84" s="65" t="n">
        <v>-1.30417511765619</v>
      </c>
      <c r="L84" s="66" t="n">
        <v>0.418984934220391</v>
      </c>
      <c r="M84" s="64" t="n">
        <v>0.669974430947705</v>
      </c>
      <c r="N84" s="65" t="n">
        <v>0.28080558008668</v>
      </c>
      <c r="O84" s="65" t="n">
        <v>-0.000709748834358148</v>
      </c>
      <c r="P84" s="65" t="n">
        <v>-0.237221489044789</v>
      </c>
      <c r="Q84" s="67" t="n">
        <v>0.125418820719926</v>
      </c>
      <c r="R84" s="64" t="n">
        <v>-0.364053587517817</v>
      </c>
      <c r="S84" s="65" t="n">
        <v>1.1864066796493</v>
      </c>
      <c r="T84" s="65" t="n">
        <v>-0.521272994726153</v>
      </c>
      <c r="U84" s="67" t="n">
        <v>-0.530466706227486</v>
      </c>
      <c r="V84" s="64" t="n">
        <v>4.15101011335639</v>
      </c>
      <c r="W84" s="65" t="n">
        <v>-2.13668902588102</v>
      </c>
      <c r="X84" s="65" t="n">
        <v>-0.168041096284484</v>
      </c>
      <c r="Y84" s="65" t="n">
        <v>-0.0152067403876768</v>
      </c>
      <c r="Z84" s="65" t="n">
        <v>-0.0296347968305508</v>
      </c>
      <c r="AA84" s="65" t="n">
        <v>-0.164252744971287</v>
      </c>
      <c r="AB84" s="65" t="n">
        <v>0</v>
      </c>
      <c r="AC84" s="66" t="n">
        <v>0</v>
      </c>
    </row>
    <row r="85" customFormat="false" ht="10.2" hidden="false" customHeight="false" outlineLevel="0" collapsed="false">
      <c r="B85" s="51"/>
      <c r="C85" s="60" t="s">
        <v>195</v>
      </c>
      <c r="D85" s="61" t="n">
        <v>3</v>
      </c>
      <c r="E85" s="62" t="n">
        <v>-0.263557391489627</v>
      </c>
      <c r="F85" s="63" t="n">
        <v>21064</v>
      </c>
      <c r="G85" s="64" t="n">
        <v>-0.742882351586066</v>
      </c>
      <c r="H85" s="65" t="n">
        <v>1.41167114374507</v>
      </c>
      <c r="I85" s="65" t="n">
        <v>0.299271441363081</v>
      </c>
      <c r="J85" s="65" t="n">
        <v>5.55831904044973</v>
      </c>
      <c r="K85" s="65" t="n">
        <v>4.9030703792068</v>
      </c>
      <c r="L85" s="66" t="n">
        <v>-0.649624658979366</v>
      </c>
      <c r="M85" s="64" t="n">
        <v>-1.31040711155871</v>
      </c>
      <c r="N85" s="65" t="n">
        <v>0.6212195234418</v>
      </c>
      <c r="O85" s="65" t="n">
        <v>-0.23219123031584</v>
      </c>
      <c r="P85" s="65" t="n">
        <v>9.04927088568288</v>
      </c>
      <c r="Q85" s="67" t="n">
        <v>3.27084365732123</v>
      </c>
      <c r="R85" s="64" t="n">
        <v>0.150587852689838</v>
      </c>
      <c r="S85" s="65" t="n">
        <v>-5.34368294903187</v>
      </c>
      <c r="T85" s="65" t="n">
        <v>1.02322124343006</v>
      </c>
      <c r="U85" s="67" t="n">
        <v>1.01402753192872</v>
      </c>
      <c r="V85" s="64" t="n">
        <v>4.05658076977125</v>
      </c>
      <c r="W85" s="65" t="n">
        <v>-2.12061395530142</v>
      </c>
      <c r="X85" s="65" t="n">
        <v>-0.0907980181685062</v>
      </c>
      <c r="Y85" s="65" t="n">
        <v>0.0336094665930408</v>
      </c>
      <c r="Z85" s="65" t="n">
        <v>-0.0438777821602759</v>
      </c>
      <c r="AA85" s="65" t="n">
        <v>-0.0280283417139577</v>
      </c>
      <c r="AB85" s="65" t="n">
        <v>0</v>
      </c>
      <c r="AC85" s="66" t="n">
        <v>0</v>
      </c>
    </row>
    <row r="86" customFormat="false" ht="10.2" hidden="false" customHeight="false" outlineLevel="0" collapsed="false">
      <c r="B86" s="51"/>
      <c r="C86" s="60" t="s">
        <v>196</v>
      </c>
      <c r="D86" s="61" t="n">
        <v>1</v>
      </c>
      <c r="E86" s="62" t="n">
        <v>-0.0683052348605457</v>
      </c>
      <c r="F86" s="63" t="n">
        <v>13319</v>
      </c>
      <c r="G86" s="64" t="n">
        <v>0.188597082204803</v>
      </c>
      <c r="H86" s="65" t="n">
        <v>1.8524861436435</v>
      </c>
      <c r="I86" s="65" t="n">
        <v>-0.0613030401206575</v>
      </c>
      <c r="J86" s="65" t="n">
        <v>0.489962244382535</v>
      </c>
      <c r="K86" s="65" t="n">
        <v>5.37029365098854</v>
      </c>
      <c r="L86" s="66" t="n">
        <v>2.47873985642884</v>
      </c>
      <c r="M86" s="64" t="n">
        <v>0.787100212793227</v>
      </c>
      <c r="N86" s="65" t="n">
        <v>-0.40788777165015</v>
      </c>
      <c r="O86" s="65" t="n">
        <v>0.0783677758953405</v>
      </c>
      <c r="P86" s="65" t="n">
        <v>4.98764623582294</v>
      </c>
      <c r="Q86" s="67" t="n">
        <v>2.73497713679998</v>
      </c>
      <c r="R86" s="64" t="n">
        <v>-0.702846947333242</v>
      </c>
      <c r="S86" s="65" t="n">
        <v>7.93281816290289</v>
      </c>
      <c r="T86" s="65" t="n">
        <v>-0.0368232339606025</v>
      </c>
      <c r="U86" s="67" t="n">
        <v>-0.0460169454619357</v>
      </c>
      <c r="V86" s="64" t="n">
        <v>7.44054645570836</v>
      </c>
      <c r="W86" s="65" t="n">
        <v>-1.88487527611251</v>
      </c>
      <c r="X86" s="65" t="n">
        <v>-0.291824669514609</v>
      </c>
      <c r="Y86" s="65" t="n">
        <v>0.040732099813703</v>
      </c>
      <c r="Z86" s="65" t="n">
        <v>-0.0252315020931493</v>
      </c>
      <c r="AA86" s="65" t="n">
        <v>-0.28363302346401</v>
      </c>
      <c r="AB86" s="65" t="n">
        <v>0</v>
      </c>
      <c r="AC86" s="66" t="n">
        <v>0</v>
      </c>
    </row>
    <row r="87" customFormat="false" ht="10.2" hidden="false" customHeight="false" outlineLevel="0" collapsed="false">
      <c r="C87" s="60" t="s">
        <v>197</v>
      </c>
      <c r="D87" s="61" t="n">
        <v>1</v>
      </c>
      <c r="E87" s="62" t="n">
        <v>0.0859900558508144</v>
      </c>
      <c r="F87" s="63" t="n">
        <v>15445</v>
      </c>
      <c r="G87" s="64" t="n">
        <v>2.9173368166044</v>
      </c>
      <c r="H87" s="65" t="n">
        <v>0.161019103047605</v>
      </c>
      <c r="I87" s="65" t="n">
        <v>-0.154498240137195</v>
      </c>
      <c r="J87" s="65" t="n">
        <v>1.49237050481919</v>
      </c>
      <c r="K87" s="65" t="n">
        <v>3.83524295348879</v>
      </c>
      <c r="L87" s="66" t="n">
        <v>1.16418796858005</v>
      </c>
      <c r="M87" s="64" t="n">
        <v>1.08656922980239</v>
      </c>
      <c r="N87" s="65" t="n">
        <v>-0.499228655829909</v>
      </c>
      <c r="O87" s="65" t="n">
        <v>-0.23219123031584</v>
      </c>
      <c r="P87" s="65" t="n">
        <v>8.13890674002462</v>
      </c>
      <c r="Q87" s="67" t="n">
        <v>3.20081564611675</v>
      </c>
      <c r="R87" s="64" t="n">
        <v>-0.523651325828184</v>
      </c>
      <c r="S87" s="65" t="n">
        <v>10.0380813207976</v>
      </c>
      <c r="T87" s="65" t="n">
        <v>0.884229397618345</v>
      </c>
      <c r="U87" s="67" t="n">
        <v>0.875035686117012</v>
      </c>
      <c r="V87" s="64" t="n">
        <v>6.96985412156647</v>
      </c>
      <c r="W87" s="65" t="n">
        <v>-0.852975236672521</v>
      </c>
      <c r="X87" s="65" t="n">
        <v>-0.172215730447213</v>
      </c>
      <c r="Y87" s="65" t="n">
        <v>0.0124443034392276</v>
      </c>
      <c r="Z87" s="65" t="n">
        <v>-0.0300522602468236</v>
      </c>
      <c r="AA87" s="65" t="n">
        <v>-0.155019320636837</v>
      </c>
      <c r="AB87" s="65" t="n">
        <v>0</v>
      </c>
      <c r="AC87" s="66" t="n">
        <v>0</v>
      </c>
    </row>
    <row r="88" customFormat="false" ht="10.2" hidden="false" customHeight="false" outlineLevel="0" collapsed="false">
      <c r="C88" s="60" t="s">
        <v>198</v>
      </c>
      <c r="D88" s="61" t="n">
        <v>0</v>
      </c>
      <c r="E88" s="62" t="n">
        <v>-39.2047330057373</v>
      </c>
      <c r="F88" s="63" t="n">
        <v>112</v>
      </c>
      <c r="G88" s="64" t="n">
        <v>44.4419617478745</v>
      </c>
      <c r="H88" s="65" t="n">
        <v>-6.51182612401449</v>
      </c>
      <c r="I88" s="65" t="n">
        <v>-0.247176646068613</v>
      </c>
      <c r="J88" s="65" t="n">
        <v>49.9116888036556</v>
      </c>
      <c r="K88" s="65" t="n">
        <v>81.0415038946895</v>
      </c>
      <c r="L88" s="66" t="n">
        <v>-3.65508913985368</v>
      </c>
      <c r="M88" s="64" t="n">
        <v>8.45877530595945</v>
      </c>
      <c r="N88" s="65" t="n">
        <v>-1.33956479028369</v>
      </c>
      <c r="O88" s="65" t="n">
        <v>-0.23219123031584</v>
      </c>
      <c r="P88" s="65" t="n">
        <v>83.5590748072515</v>
      </c>
      <c r="Q88" s="67" t="n">
        <v>-7.51347006816896</v>
      </c>
      <c r="R88" s="64" t="n">
        <v>-1.71758738741015</v>
      </c>
      <c r="S88" s="65" t="n">
        <v>-21.5408660476234</v>
      </c>
      <c r="T88" s="65" t="n">
        <v>-1.08945481290797</v>
      </c>
      <c r="U88" s="67" t="n">
        <v>-1.0986485244093</v>
      </c>
      <c r="V88" s="64" t="n">
        <v>-35.9553328673233</v>
      </c>
      <c r="W88" s="65" t="n">
        <v>85.528885678577</v>
      </c>
      <c r="X88" s="65" t="n">
        <v>-0.310470949581735</v>
      </c>
      <c r="Y88" s="65" t="n">
        <v>-0.0152067403876768</v>
      </c>
      <c r="Z88" s="65" t="n">
        <v>-0.0438777821602759</v>
      </c>
      <c r="AA88" s="65" t="n">
        <v>-0.320925583598263</v>
      </c>
      <c r="AB88" s="65" t="n">
        <v>0</v>
      </c>
      <c r="AC88" s="66" t="n">
        <v>0</v>
      </c>
    </row>
    <row r="89" customFormat="false" ht="10.2" hidden="false" customHeight="false" outlineLevel="0" collapsed="false">
      <c r="C89" s="60" t="s">
        <v>199</v>
      </c>
      <c r="D89" s="61" t="n">
        <v>4</v>
      </c>
      <c r="E89" s="62" t="n">
        <v>0.365255392315746</v>
      </c>
      <c r="F89" s="63" t="n">
        <v>63164</v>
      </c>
      <c r="G89" s="64" t="n">
        <v>1.44232686886235</v>
      </c>
      <c r="H89" s="65" t="n">
        <v>-2.43406415151568</v>
      </c>
      <c r="I89" s="65" t="n">
        <v>-0.199760809179092</v>
      </c>
      <c r="J89" s="65" t="n">
        <v>-0.428124694052672</v>
      </c>
      <c r="K89" s="65" t="n">
        <v>-1.50156549048516</v>
      </c>
      <c r="L89" s="66" t="n">
        <v>-0.335980557587206</v>
      </c>
      <c r="M89" s="64" t="n">
        <v>0.544132479111628</v>
      </c>
      <c r="N89" s="65" t="n">
        <v>-0.612669670865206</v>
      </c>
      <c r="O89" s="65" t="n">
        <v>-0.128349070398913</v>
      </c>
      <c r="P89" s="65" t="n">
        <v>-0.656916885375697</v>
      </c>
      <c r="Q89" s="67" t="n">
        <v>-0.244518873984124</v>
      </c>
      <c r="R89" s="64" t="n">
        <v>-0.539242381269478</v>
      </c>
      <c r="S89" s="65" t="n">
        <v>5.78307761434841</v>
      </c>
      <c r="T89" s="65" t="n">
        <v>-0.8077646720629</v>
      </c>
      <c r="U89" s="67" t="n">
        <v>-0.816958383564234</v>
      </c>
      <c r="V89" s="64" t="n">
        <v>3.50991240915444</v>
      </c>
      <c r="W89" s="65" t="n">
        <v>-2.43926164007421</v>
      </c>
      <c r="X89" s="65" t="n">
        <v>-0.0865067838482528</v>
      </c>
      <c r="Y89" s="65" t="n">
        <v>-0.00276428673581669</v>
      </c>
      <c r="Z89" s="65" t="n">
        <v>-0.0252141016824857</v>
      </c>
      <c r="AA89" s="65" t="n">
        <v>-0.0782977373869904</v>
      </c>
      <c r="AB89" s="65" t="n">
        <v>0</v>
      </c>
      <c r="AC89" s="66" t="n">
        <v>0</v>
      </c>
    </row>
    <row r="90" customFormat="false" ht="10.2" hidden="false" customHeight="false" outlineLevel="0" collapsed="false">
      <c r="C90" s="60" t="s">
        <v>200</v>
      </c>
      <c r="D90" s="61" t="n">
        <v>1</v>
      </c>
      <c r="E90" s="62" t="n">
        <v>0.215403687465255</v>
      </c>
      <c r="F90" s="63" t="n">
        <v>1871</v>
      </c>
      <c r="G90" s="64" t="n">
        <v>-2.38046815866753</v>
      </c>
      <c r="H90" s="65" t="n">
        <v>5.25287975833845</v>
      </c>
      <c r="I90" s="65" t="n">
        <v>-0.247176646068613</v>
      </c>
      <c r="J90" s="65" t="n">
        <v>-5.64386675189999</v>
      </c>
      <c r="K90" s="65" t="n">
        <v>-9.48137192230398</v>
      </c>
      <c r="L90" s="66" t="n">
        <v>-3.65508913985368</v>
      </c>
      <c r="M90" s="64" t="n">
        <v>-1.59314577399901</v>
      </c>
      <c r="N90" s="65" t="n">
        <v>4.54278815089278</v>
      </c>
      <c r="O90" s="65" t="n">
        <v>-0.23219123031584</v>
      </c>
      <c r="P90" s="65" t="n">
        <v>-4.67621931039555</v>
      </c>
      <c r="Q90" s="67" t="n">
        <v>-7.51347006816896</v>
      </c>
      <c r="R90" s="64" t="n">
        <v>3.82758395215371</v>
      </c>
      <c r="S90" s="65" t="n">
        <v>-13.6756975082976</v>
      </c>
      <c r="T90" s="65" t="n">
        <v>0.0341406927100068</v>
      </c>
      <c r="U90" s="67" t="n">
        <v>0.0249469812086736</v>
      </c>
      <c r="V90" s="64" t="n">
        <v>7.72587170173175</v>
      </c>
      <c r="W90" s="65" t="n">
        <v>-3.86505371536236</v>
      </c>
      <c r="X90" s="65" t="n">
        <v>-0.202245841356627</v>
      </c>
      <c r="Y90" s="65" t="n">
        <v>-0.0152067403876768</v>
      </c>
      <c r="Z90" s="65" t="n">
        <v>0.172572434289941</v>
      </c>
      <c r="AA90" s="65" t="n">
        <v>-0.212700475373155</v>
      </c>
      <c r="AB90" s="65" t="n">
        <v>0</v>
      </c>
      <c r="AC90" s="66" t="n">
        <v>0</v>
      </c>
    </row>
    <row r="91" customFormat="false" ht="10.2" hidden="false" customHeight="false" outlineLevel="0" collapsed="false">
      <c r="C91" s="60" t="s">
        <v>201</v>
      </c>
      <c r="D91" s="61" t="n">
        <v>1</v>
      </c>
      <c r="E91" s="62" t="n">
        <v>-0.151617454906841</v>
      </c>
      <c r="F91" s="63" t="n">
        <v>10532</v>
      </c>
      <c r="G91" s="64" t="n">
        <v>0.110669909105125</v>
      </c>
      <c r="H91" s="65" t="n">
        <v>0.523349755382495</v>
      </c>
      <c r="I91" s="65" t="n">
        <v>0.506592198152493</v>
      </c>
      <c r="J91" s="65" t="n">
        <v>1.64256540890403</v>
      </c>
      <c r="K91" s="65" t="n">
        <v>3.68248658592344</v>
      </c>
      <c r="L91" s="66" t="n">
        <v>1.11878020687998</v>
      </c>
      <c r="M91" s="64" t="n">
        <v>-1.1995513015197</v>
      </c>
      <c r="N91" s="65" t="n">
        <v>1.60161168030455</v>
      </c>
      <c r="O91" s="65" t="n">
        <v>-0.23219123031584</v>
      </c>
      <c r="P91" s="65" t="n">
        <v>20.8139767680358</v>
      </c>
      <c r="Q91" s="67" t="n">
        <v>10.1335887553605</v>
      </c>
      <c r="R91" s="64" t="n">
        <v>3.55231718458814</v>
      </c>
      <c r="S91" s="65" t="n">
        <v>-13.9732984800559</v>
      </c>
      <c r="T91" s="65" t="n">
        <v>-0.27864400209716</v>
      </c>
      <c r="U91" s="67" t="n">
        <v>-0.287837713598493</v>
      </c>
      <c r="V91" s="64" t="n">
        <v>1.04596482689564</v>
      </c>
      <c r="W91" s="65" t="n">
        <v>2.82527526715806</v>
      </c>
      <c r="X91" s="65" t="n">
        <v>0.193307387949751</v>
      </c>
      <c r="Y91" s="65" t="n">
        <v>0.0127809450307391</v>
      </c>
      <c r="Z91" s="65" t="n">
        <v>0.0680729595133877</v>
      </c>
      <c r="AA91" s="65" t="n">
        <v>0.182852753933223</v>
      </c>
      <c r="AB91" s="65" t="n">
        <v>0</v>
      </c>
      <c r="AC91" s="66" t="n">
        <v>0</v>
      </c>
    </row>
    <row r="92" customFormat="false" ht="10.2" hidden="false" customHeight="false" outlineLevel="0" collapsed="false">
      <c r="C92" s="60" t="s">
        <v>202</v>
      </c>
      <c r="D92" s="61" t="n">
        <v>0</v>
      </c>
      <c r="E92" s="62" t="n">
        <v>-0.555123908367051</v>
      </c>
      <c r="F92" s="63" t="n">
        <v>687</v>
      </c>
      <c r="G92" s="64" t="n">
        <v>-2.46525474697083</v>
      </c>
      <c r="H92" s="65" t="n">
        <v>4.59928498709662</v>
      </c>
      <c r="I92" s="65" t="n">
        <v>-0.247176646068613</v>
      </c>
      <c r="J92" s="65" t="n">
        <v>-5.64386675189999</v>
      </c>
      <c r="K92" s="65" t="n">
        <v>-13.402940549755</v>
      </c>
      <c r="L92" s="66" t="n">
        <v>-3.65508913985368</v>
      </c>
      <c r="M92" s="64" t="n">
        <v>-0.934122746732413</v>
      </c>
      <c r="N92" s="65" t="n">
        <v>-1.33956479028369</v>
      </c>
      <c r="O92" s="65" t="n">
        <v>-0.23219123031584</v>
      </c>
      <c r="P92" s="65" t="n">
        <v>-16.4409251927485</v>
      </c>
      <c r="Q92" s="67" t="n">
        <v>-7.51347006816896</v>
      </c>
      <c r="R92" s="64" t="n">
        <v>-0.514838246516678</v>
      </c>
      <c r="S92" s="65" t="n">
        <v>21.3162768095194</v>
      </c>
      <c r="T92" s="65" t="n">
        <v>13.1962594728063</v>
      </c>
      <c r="U92" s="67" t="n">
        <v>13.187065761305</v>
      </c>
      <c r="V92" s="64" t="n">
        <v>7.54409439499057</v>
      </c>
      <c r="W92" s="65" t="n">
        <v>3.49295753486446</v>
      </c>
      <c r="X92" s="65" t="n">
        <v>-0.310470949581735</v>
      </c>
      <c r="Y92" s="65" t="n">
        <v>-0.0152067403876768</v>
      </c>
      <c r="Z92" s="65" t="n">
        <v>-0.0438777821602759</v>
      </c>
      <c r="AA92" s="65" t="n">
        <v>-0.320925583598263</v>
      </c>
      <c r="AB92" s="65" t="n">
        <v>0</v>
      </c>
      <c r="AC92" s="66" t="n">
        <v>0</v>
      </c>
    </row>
    <row r="93" customFormat="false" ht="10.2" hidden="false" customHeight="false" outlineLevel="0" collapsed="false">
      <c r="C93" s="60" t="s">
        <v>203</v>
      </c>
      <c r="D93" s="61" t="n">
        <v>0</v>
      </c>
      <c r="E93" s="62" t="n">
        <v>0.616458611488795</v>
      </c>
      <c r="F93" s="63" t="n">
        <v>5814</v>
      </c>
      <c r="G93" s="64" t="n">
        <v>-1.70961885295013</v>
      </c>
      <c r="H93" s="65" t="n">
        <v>9.30450040659776</v>
      </c>
      <c r="I93" s="65" t="n">
        <v>0.26302743556404</v>
      </c>
      <c r="J93" s="65" t="n">
        <v>3.53980671748776</v>
      </c>
      <c r="K93" s="65" t="n">
        <v>8.02563087881647</v>
      </c>
      <c r="L93" s="66" t="n">
        <v>1.44695167647285</v>
      </c>
      <c r="M93" s="64" t="n">
        <v>-1.39570906256379</v>
      </c>
      <c r="N93" s="65" t="n">
        <v>0.22293520971631</v>
      </c>
      <c r="O93" s="65" t="n">
        <v>-0.23219123031584</v>
      </c>
      <c r="P93" s="65" t="n">
        <v>17.9340748072515</v>
      </c>
      <c r="Q93" s="67" t="n">
        <v>8.11152993183104</v>
      </c>
      <c r="R93" s="64" t="n">
        <v>-0.441325851969348</v>
      </c>
      <c r="S93" s="65" t="n">
        <v>9.22836472160735</v>
      </c>
      <c r="T93" s="65" t="n">
        <v>-1.08945481290797</v>
      </c>
      <c r="U93" s="67" t="n">
        <v>-1.0986485244093</v>
      </c>
      <c r="V93" s="64" t="n">
        <v>10.3560531308878</v>
      </c>
      <c r="W93" s="65" t="n">
        <v>-2.92512606310595</v>
      </c>
      <c r="X93" s="65" t="n">
        <v>-0.277855163541292</v>
      </c>
      <c r="Y93" s="65" t="n">
        <v>0.0174090456527667</v>
      </c>
      <c r="Z93" s="65" t="n">
        <v>-0.0438777821602759</v>
      </c>
      <c r="AA93" s="65" t="n">
        <v>-0.255694011517376</v>
      </c>
      <c r="AB93" s="65" t="n">
        <v>0</v>
      </c>
      <c r="AC93" s="66" t="n">
        <v>0</v>
      </c>
    </row>
    <row r="94" customFormat="false" ht="10.2" hidden="false" customHeight="false" outlineLevel="0" collapsed="false">
      <c r="C94" s="60" t="s">
        <v>204</v>
      </c>
      <c r="D94" s="61" t="n">
        <v>0</v>
      </c>
      <c r="E94" s="62" t="n">
        <v>0.964949123074689</v>
      </c>
      <c r="F94" s="63" t="n">
        <v>17512</v>
      </c>
      <c r="G94" s="64" t="n">
        <v>-1.30393132970595</v>
      </c>
      <c r="H94" s="65" t="n">
        <v>3.30960244741408</v>
      </c>
      <c r="I94" s="65" t="n">
        <v>-0.247176646068613</v>
      </c>
      <c r="J94" s="65" t="n">
        <v>1.27577610524286</v>
      </c>
      <c r="K94" s="65" t="n">
        <v>7.35598802167362</v>
      </c>
      <c r="L94" s="66" t="n">
        <v>3.71098228871775</v>
      </c>
      <c r="M94" s="64" t="n">
        <v>-0.867130221636321</v>
      </c>
      <c r="N94" s="65" t="n">
        <v>-0.275735003049648</v>
      </c>
      <c r="O94" s="65" t="n">
        <v>-0.23219123031584</v>
      </c>
      <c r="P94" s="65" t="n">
        <v>18.6654577859749</v>
      </c>
      <c r="Q94" s="67" t="n">
        <v>10.0397214211927</v>
      </c>
      <c r="R94" s="64" t="n">
        <v>1.19761534737287</v>
      </c>
      <c r="S94" s="65" t="n">
        <v>-7.20861849062017</v>
      </c>
      <c r="T94" s="65" t="n">
        <v>-0.437989014862368</v>
      </c>
      <c r="U94" s="67" t="n">
        <v>-0.447182726363701</v>
      </c>
      <c r="V94" s="64" t="n">
        <v>3.55051758478108</v>
      </c>
      <c r="W94" s="65" t="n">
        <v>-1.54207288446761</v>
      </c>
      <c r="X94" s="65" t="n">
        <v>-0.168198141472185</v>
      </c>
      <c r="Y94" s="65" t="n">
        <v>0.00257736062601692</v>
      </c>
      <c r="Z94" s="65" t="n">
        <v>-0.0260936811465821</v>
      </c>
      <c r="AA94" s="65" t="n">
        <v>-0.143084573461326</v>
      </c>
      <c r="AB94" s="65" t="n">
        <v>0</v>
      </c>
      <c r="AC94" s="66" t="n">
        <v>0</v>
      </c>
    </row>
  </sheetData>
  <mergeCells count="22">
    <mergeCell ref="C1:AC1"/>
    <mergeCell ref="C4:C7"/>
    <mergeCell ref="D4:D7"/>
    <mergeCell ref="E4:E7"/>
    <mergeCell ref="F4:F7"/>
    <mergeCell ref="G4:AC4"/>
    <mergeCell ref="G5:L5"/>
    <mergeCell ref="M5:Q5"/>
    <mergeCell ref="R5:U5"/>
    <mergeCell ref="V5:AC5"/>
    <mergeCell ref="G6:G7"/>
    <mergeCell ref="H6:I6"/>
    <mergeCell ref="J6:L6"/>
    <mergeCell ref="M6:M7"/>
    <mergeCell ref="N6:O6"/>
    <mergeCell ref="P6:Q6"/>
    <mergeCell ref="R6:R7"/>
    <mergeCell ref="S6:T6"/>
    <mergeCell ref="U6:U7"/>
    <mergeCell ref="V6:V7"/>
    <mergeCell ref="W6:X6"/>
    <mergeCell ref="Y6:AC6"/>
  </mergeCells>
  <conditionalFormatting sqref="X10:X85">
    <cfRule type="cellIs" priority="2" operator="greaterThan" aboveAverage="0" equalAverage="0" bottom="0" percent="0" rank="0" text="" dxfId="6">
      <formula>0</formula>
    </cfRule>
  </conditionalFormatting>
  <conditionalFormatting sqref="I10:I85">
    <cfRule type="cellIs" priority="3" operator="greaterThan" aboveAverage="0" equalAverage="0" bottom="0" percent="0" rank="0" text="" dxfId="7">
      <formula>0</formula>
    </cfRule>
  </conditionalFormatting>
  <conditionalFormatting sqref="X86:X94">
    <cfRule type="cellIs" priority="4" operator="greaterThan" aboveAverage="0" equalAverage="0" bottom="0" percent="0" rank="0" text="" dxfId="8">
      <formula>0</formula>
    </cfRule>
  </conditionalFormatting>
  <conditionalFormatting sqref="I86:I94">
    <cfRule type="cellIs" priority="5" operator="greaterThan" aboveAverage="0" equalAverage="0" bottom="0" percent="0" rank="0" text="" dxfId="9">
      <formula>0</formula>
    </cfRule>
  </conditionalFormatting>
  <conditionalFormatting sqref="O86:O94">
    <cfRule type="cellIs" priority="6" operator="greaterThan" aboveAverage="0" equalAverage="0" bottom="0" percent="0" rank="0" text="" dxfId="10">
      <formula>0</formula>
    </cfRule>
  </conditionalFormatting>
  <conditionalFormatting sqref="T86:T94">
    <cfRule type="cellIs" priority="7" operator="greaterThan" aboveAverage="0" equalAverage="0" bottom="0" percent="0" rank="0" text="" dxfId="11">
      <formula>0</formula>
    </cfRule>
  </conditionalFormatting>
  <conditionalFormatting sqref="O10:O85">
    <cfRule type="cellIs" priority="8" operator="greaterThan" aboveAverage="0" equalAverage="0" bottom="0" percent="0" rank="0" text="" dxfId="12">
      <formula>0</formula>
    </cfRule>
  </conditionalFormatting>
  <conditionalFormatting sqref="T10:T85">
    <cfRule type="cellIs" priority="9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1"/>
    <col collapsed="false" customWidth="true" hidden="false" outlineLevel="0" max="3" min="3" style="1" width="47.66"/>
    <col collapsed="false" customWidth="true" hidden="false" outlineLevel="0" max="4" min="4" style="1" width="4.66"/>
    <col collapsed="false" customWidth="true" hidden="false" outlineLevel="0" max="5" min="5" style="1" width="26.1"/>
    <col collapsed="false" customWidth="true" hidden="false" outlineLevel="0" max="6" min="6" style="1" width="8.33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29" min="10" style="1" width="6.66"/>
    <col collapsed="false" customWidth="false" hidden="false" outlineLevel="0" max="130" min="30" style="2" width="8.87"/>
    <col collapsed="false" customWidth="false" hidden="false" outlineLevel="0" max="257" min="131" style="1" width="8.87"/>
  </cols>
  <sheetData>
    <row r="1" customFormat="false" ht="78.75" hidden="false" customHeight="true" outlineLevel="0" collapsed="false">
      <c r="C1" s="3" t="s">
        <v>2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.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57.6" hidden="false" customHeight="true" outlineLevel="0" collapsed="false">
      <c r="A4" s="2"/>
      <c r="B4" s="2"/>
      <c r="C4" s="6"/>
      <c r="D4" s="7" t="s">
        <v>1</v>
      </c>
      <c r="E4" s="8" t="s">
        <v>206</v>
      </c>
      <c r="F4" s="9" t="s">
        <v>3</v>
      </c>
      <c r="G4" s="102" t="s">
        <v>207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s="11" customFormat="true" ht="11.4" hidden="false" customHeight="true" outlineLevel="0" collapsed="false">
      <c r="A5" s="2"/>
      <c r="B5" s="2"/>
      <c r="C5" s="6"/>
      <c r="D5" s="7"/>
      <c r="E5" s="8"/>
      <c r="F5" s="9"/>
      <c r="G5" s="6" t="s">
        <v>5</v>
      </c>
      <c r="H5" s="6"/>
      <c r="I5" s="6"/>
      <c r="J5" s="6"/>
      <c r="K5" s="6"/>
      <c r="L5" s="6"/>
      <c r="M5" s="6" t="s">
        <v>6</v>
      </c>
      <c r="N5" s="6"/>
      <c r="O5" s="6"/>
      <c r="P5" s="6"/>
      <c r="Q5" s="6"/>
      <c r="R5" s="12" t="s">
        <v>7</v>
      </c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s="11" customFormat="true" ht="34.2" hidden="false" customHeight="true" outlineLevel="0" collapsed="false">
      <c r="A6" s="2"/>
      <c r="B6" s="2"/>
      <c r="C6" s="6"/>
      <c r="D6" s="7"/>
      <c r="E6" s="8"/>
      <c r="F6" s="9"/>
      <c r="G6" s="14" t="s">
        <v>9</v>
      </c>
      <c r="H6" s="15" t="s">
        <v>10</v>
      </c>
      <c r="I6" s="15"/>
      <c r="J6" s="16" t="s">
        <v>11</v>
      </c>
      <c r="K6" s="16"/>
      <c r="L6" s="16"/>
      <c r="M6" s="14" t="s">
        <v>12</v>
      </c>
      <c r="N6" s="15" t="s">
        <v>13</v>
      </c>
      <c r="O6" s="15"/>
      <c r="P6" s="16" t="s">
        <v>11</v>
      </c>
      <c r="Q6" s="16"/>
      <c r="R6" s="17" t="s">
        <v>12</v>
      </c>
      <c r="S6" s="15" t="s">
        <v>14</v>
      </c>
      <c r="T6" s="15"/>
      <c r="U6" s="18" t="s">
        <v>15</v>
      </c>
      <c r="V6" s="19" t="s">
        <v>12</v>
      </c>
      <c r="W6" s="15" t="s">
        <v>14</v>
      </c>
      <c r="X6" s="15"/>
      <c r="Y6" s="16" t="s">
        <v>16</v>
      </c>
      <c r="Z6" s="16"/>
      <c r="AA6" s="16"/>
      <c r="AB6" s="16"/>
      <c r="AC6" s="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s="11" customFormat="true" ht="152.4" hidden="false" customHeight="true" outlineLevel="0" collapsed="false">
      <c r="A7" s="2"/>
      <c r="B7" s="2"/>
      <c r="C7" s="6"/>
      <c r="D7" s="7"/>
      <c r="E7" s="8"/>
      <c r="F7" s="9"/>
      <c r="G7" s="14"/>
      <c r="H7" s="20" t="s">
        <v>17</v>
      </c>
      <c r="I7" s="17" t="s">
        <v>18</v>
      </c>
      <c r="J7" s="21" t="s">
        <v>19</v>
      </c>
      <c r="K7" s="22" t="s">
        <v>20</v>
      </c>
      <c r="L7" s="23" t="s">
        <v>21</v>
      </c>
      <c r="M7" s="14"/>
      <c r="N7" s="24" t="s">
        <v>17</v>
      </c>
      <c r="O7" s="25" t="s">
        <v>22</v>
      </c>
      <c r="P7" s="26" t="s">
        <v>23</v>
      </c>
      <c r="Q7" s="23" t="s">
        <v>24</v>
      </c>
      <c r="R7" s="17"/>
      <c r="S7" s="20" t="s">
        <v>25</v>
      </c>
      <c r="T7" s="17" t="s">
        <v>18</v>
      </c>
      <c r="U7" s="18"/>
      <c r="V7" s="19"/>
      <c r="W7" s="27" t="s">
        <v>25</v>
      </c>
      <c r="X7" s="28" t="s">
        <v>18</v>
      </c>
      <c r="Y7" s="21" t="s">
        <v>26</v>
      </c>
      <c r="Z7" s="29" t="s">
        <v>27</v>
      </c>
      <c r="AA7" s="29" t="s">
        <v>19</v>
      </c>
      <c r="AB7" s="22" t="s">
        <v>23</v>
      </c>
      <c r="AC7" s="23" t="s">
        <v>2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s="2" customFormat="true" ht="10.8" hidden="false" customHeight="false" outlineLevel="0" collapsed="false">
      <c r="C8" s="30" t="n">
        <v>1</v>
      </c>
      <c r="D8" s="31" t="n">
        <v>2</v>
      </c>
      <c r="E8" s="30" t="n">
        <v>3</v>
      </c>
      <c r="F8" s="32" t="n">
        <v>7</v>
      </c>
      <c r="G8" s="33" t="n">
        <v>8</v>
      </c>
      <c r="H8" s="34" t="n">
        <v>9</v>
      </c>
      <c r="I8" s="35" t="n">
        <v>10</v>
      </c>
      <c r="J8" s="36" t="n">
        <v>11</v>
      </c>
      <c r="K8" s="37" t="n">
        <v>12</v>
      </c>
      <c r="L8" s="32" t="n">
        <v>13</v>
      </c>
      <c r="M8" s="33" t="n">
        <v>14</v>
      </c>
      <c r="N8" s="34" t="n">
        <v>15</v>
      </c>
      <c r="O8" s="35" t="n">
        <v>16</v>
      </c>
      <c r="P8" s="38" t="n">
        <v>17</v>
      </c>
      <c r="Q8" s="32" t="n">
        <v>18</v>
      </c>
      <c r="R8" s="39" t="n">
        <v>19</v>
      </c>
      <c r="S8" s="38" t="n">
        <v>20</v>
      </c>
      <c r="T8" s="39" t="n">
        <v>21</v>
      </c>
      <c r="U8" s="34" t="n">
        <v>22</v>
      </c>
      <c r="V8" s="33" t="n">
        <v>23</v>
      </c>
      <c r="W8" s="36" t="n">
        <v>24</v>
      </c>
      <c r="X8" s="39" t="n">
        <v>25</v>
      </c>
      <c r="Y8" s="34" t="n">
        <v>26</v>
      </c>
      <c r="Z8" s="40" t="n">
        <v>27</v>
      </c>
      <c r="AA8" s="41" t="n">
        <v>28</v>
      </c>
      <c r="AB8" s="41" t="n">
        <v>29</v>
      </c>
      <c r="AC8" s="42" t="n">
        <v>30</v>
      </c>
    </row>
    <row r="9" s="43" customFormat="true" ht="38.4" hidden="false" customHeight="true" outlineLevel="0" collapsed="false">
      <c r="C9" s="89" t="s">
        <v>29</v>
      </c>
      <c r="D9" s="90" t="n">
        <v>16</v>
      </c>
      <c r="E9" s="91" t="n">
        <v>92.7624788864942</v>
      </c>
      <c r="F9" s="90" t="n">
        <v>2582557</v>
      </c>
      <c r="G9" s="92" t="n">
        <v>6.71878028296402</v>
      </c>
      <c r="H9" s="93" t="n">
        <v>6.18589743589744</v>
      </c>
      <c r="I9" s="93" t="n">
        <v>0.299145299145299</v>
      </c>
      <c r="J9" s="93" t="n">
        <v>10.7763532763533</v>
      </c>
      <c r="K9" s="93" t="n">
        <v>17.4465811965812</v>
      </c>
      <c r="L9" s="94" t="n">
        <v>2.66381766381766</v>
      </c>
      <c r="M9" s="92" t="n">
        <v>3.27205556871556</v>
      </c>
      <c r="N9" s="93" t="n">
        <v>1.6599634369287</v>
      </c>
      <c r="O9" s="93" t="n">
        <v>0.255941499085923</v>
      </c>
      <c r="P9" s="93" t="n">
        <v>13.3747714808044</v>
      </c>
      <c r="Q9" s="95" t="n">
        <v>5.26508226691042</v>
      </c>
      <c r="R9" s="92" t="n">
        <v>1.28441640167204</v>
      </c>
      <c r="S9" s="93" t="n">
        <v>35.897913561848</v>
      </c>
      <c r="T9" s="93" t="n">
        <v>2.70119225037258</v>
      </c>
      <c r="U9" s="95" t="n">
        <v>2.73845007451565</v>
      </c>
      <c r="V9" s="92" t="n">
        <v>41.6971141307339</v>
      </c>
      <c r="W9" s="93" t="n">
        <v>17.0107766288318</v>
      </c>
      <c r="X9" s="93" t="n">
        <v>0.376436023091137</v>
      </c>
      <c r="Y9" s="93" t="n">
        <v>0.027544099250571</v>
      </c>
      <c r="Z9" s="93" t="n">
        <v>0.100421195184373</v>
      </c>
      <c r="AA9" s="93" t="n">
        <v>0.438410246404921</v>
      </c>
      <c r="AB9" s="93" t="n">
        <v>0</v>
      </c>
      <c r="AC9" s="94" t="n">
        <v>0</v>
      </c>
    </row>
    <row r="10" customFormat="false" ht="10.8" hidden="false" customHeight="false" outlineLevel="0" collapsed="false">
      <c r="B10" s="51"/>
      <c r="C10" s="52" t="s">
        <v>120</v>
      </c>
      <c r="D10" s="53" t="n">
        <v>0</v>
      </c>
      <c r="E10" s="54" t="n">
        <v>0.140658529590155</v>
      </c>
      <c r="F10" s="55" t="n">
        <v>8152</v>
      </c>
      <c r="G10" s="56" t="n">
        <v>2.26219597422519</v>
      </c>
      <c r="H10" s="57" t="n">
        <v>-2.40921434886952</v>
      </c>
      <c r="I10" s="57" t="n">
        <v>0.193465538293124</v>
      </c>
      <c r="J10" s="57" t="n">
        <v>-0.595729302625854</v>
      </c>
      <c r="K10" s="57" t="n">
        <v>1.9294450759968</v>
      </c>
      <c r="L10" s="58" t="n">
        <v>0.948661810730776</v>
      </c>
      <c r="M10" s="56" t="n">
        <v>0.606428430694557</v>
      </c>
      <c r="N10" s="57" t="n">
        <v>0.621405384364074</v>
      </c>
      <c r="O10" s="57" t="n">
        <v>0.124286637796206</v>
      </c>
      <c r="P10" s="57" t="n">
        <v>6.39709163706634</v>
      </c>
      <c r="Q10" s="59" t="n">
        <v>2.71970860761429</v>
      </c>
      <c r="R10" s="56" t="n">
        <v>0.175545255900591</v>
      </c>
      <c r="S10" s="57" t="n">
        <v>-10.6453883093227</v>
      </c>
      <c r="T10" s="57" t="n">
        <v>-2.70119225037258</v>
      </c>
      <c r="U10" s="59" t="n">
        <v>-2.73845007451565</v>
      </c>
      <c r="V10" s="56" t="n">
        <v>-5.06534890436608</v>
      </c>
      <c r="W10" s="57" t="n">
        <v>5.37247618920364</v>
      </c>
      <c r="X10" s="57" t="n">
        <v>-0.175147778324631</v>
      </c>
      <c r="Y10" s="57" t="n">
        <v>-0.027544099250571</v>
      </c>
      <c r="Z10" s="57" t="n">
        <v>-0.0199058972777711</v>
      </c>
      <c r="AA10" s="57" t="n">
        <v>-0.156606703731813</v>
      </c>
      <c r="AB10" s="57" t="n">
        <v>0</v>
      </c>
      <c r="AC10" s="58" t="n">
        <v>0</v>
      </c>
    </row>
    <row r="11" customFormat="false" ht="10.2" hidden="false" customHeight="false" outlineLevel="0" collapsed="false">
      <c r="B11" s="51"/>
      <c r="C11" s="60" t="s">
        <v>121</v>
      </c>
      <c r="D11" s="61" t="n">
        <v>0</v>
      </c>
      <c r="E11" s="62" t="n">
        <v>-0.389597530562028</v>
      </c>
      <c r="F11" s="63" t="n">
        <v>58768</v>
      </c>
      <c r="G11" s="64" t="n">
        <v>-1.45562238822717</v>
      </c>
      <c r="H11" s="65" t="n">
        <v>4.82327687602917</v>
      </c>
      <c r="I11" s="65" t="n">
        <v>-0.299145299145299</v>
      </c>
      <c r="J11" s="65" t="n">
        <v>9.40713296217884</v>
      </c>
      <c r="K11" s="65" t="n">
        <v>21.0855288951619</v>
      </c>
      <c r="L11" s="66" t="n">
        <v>5.59306307012729</v>
      </c>
      <c r="M11" s="64" t="n">
        <v>-1.24404977441329</v>
      </c>
      <c r="N11" s="65" t="n">
        <v>0.720988944023679</v>
      </c>
      <c r="O11" s="65" t="n">
        <v>-0.255941499085923</v>
      </c>
      <c r="P11" s="65" t="n">
        <v>31.8633237572909</v>
      </c>
      <c r="Q11" s="67" t="n">
        <v>16.163489161661</v>
      </c>
      <c r="R11" s="64" t="n">
        <v>-0.173841800030319</v>
      </c>
      <c r="S11" s="65" t="n">
        <v>3.23252122076071</v>
      </c>
      <c r="T11" s="65" t="n">
        <v>-2.70119225037258</v>
      </c>
      <c r="U11" s="67" t="n">
        <v>-2.73845007451565</v>
      </c>
      <c r="V11" s="64" t="n">
        <v>2.09815385574609</v>
      </c>
      <c r="W11" s="65" t="n">
        <v>2.17334685518145</v>
      </c>
      <c r="X11" s="65" t="n">
        <v>0.17483189311614</v>
      </c>
      <c r="Y11" s="65" t="n">
        <v>-0.027544099250571</v>
      </c>
      <c r="Z11" s="65" t="n">
        <v>-0.100421195184373</v>
      </c>
      <c r="AA11" s="65" t="n">
        <v>0.112857669802355</v>
      </c>
      <c r="AB11" s="65" t="n">
        <v>0</v>
      </c>
      <c r="AC11" s="66" t="n">
        <v>0</v>
      </c>
    </row>
    <row r="12" customFormat="false" ht="10.2" hidden="false" customHeight="false" outlineLevel="0" collapsed="false">
      <c r="B12" s="51"/>
      <c r="C12" s="60" t="s">
        <v>122</v>
      </c>
      <c r="D12" s="61" t="n">
        <v>0</v>
      </c>
      <c r="E12" s="62" t="n">
        <v>-2.08049037787569</v>
      </c>
      <c r="F12" s="63" t="n">
        <v>4525</v>
      </c>
      <c r="G12" s="64" t="n">
        <v>6.89003514403323</v>
      </c>
      <c r="H12" s="65" t="n">
        <v>-3.14946018893387</v>
      </c>
      <c r="I12" s="65" t="n">
        <v>0.105713000449843</v>
      </c>
      <c r="J12" s="65" t="n">
        <v>-0.452466636677164</v>
      </c>
      <c r="K12" s="65" t="n">
        <v>-3.68139901034638</v>
      </c>
      <c r="L12" s="66" t="n">
        <v>-1.65167191482981</v>
      </c>
      <c r="M12" s="64" t="n">
        <v>-1.23348807560261</v>
      </c>
      <c r="N12" s="65" t="n">
        <v>-0.308612085577351</v>
      </c>
      <c r="O12" s="65" t="n">
        <v>-0.255941499085923</v>
      </c>
      <c r="P12" s="65" t="n">
        <v>5.54414743811453</v>
      </c>
      <c r="Q12" s="67" t="n">
        <v>1.49167448984634</v>
      </c>
      <c r="R12" s="64" t="n">
        <v>0.478668997776997</v>
      </c>
      <c r="S12" s="65" t="n">
        <v>1.60208643815201</v>
      </c>
      <c r="T12" s="65" t="n">
        <v>1.98630774962742</v>
      </c>
      <c r="U12" s="67" t="n">
        <v>1.94904992548435</v>
      </c>
      <c r="V12" s="64" t="n">
        <v>2.49021369295759</v>
      </c>
      <c r="W12" s="65" t="n">
        <v>2.19121838363704</v>
      </c>
      <c r="X12" s="65" t="n">
        <v>0.184661233766719</v>
      </c>
      <c r="Y12" s="65" t="n">
        <v>0.0348000404003018</v>
      </c>
      <c r="Z12" s="65" t="n">
        <v>0.0242670841173723</v>
      </c>
      <c r="AA12" s="65" t="n">
        <v>0.24737528975468</v>
      </c>
      <c r="AB12" s="65" t="n">
        <v>0</v>
      </c>
      <c r="AC12" s="66" t="n">
        <v>0</v>
      </c>
    </row>
    <row r="13" customFormat="false" ht="10.2" hidden="false" customHeight="false" outlineLevel="0" collapsed="false">
      <c r="B13" s="51"/>
      <c r="C13" s="60" t="s">
        <v>123</v>
      </c>
      <c r="D13" s="61" t="n">
        <v>0</v>
      </c>
      <c r="E13" s="62" t="n">
        <v>0.793308391920775</v>
      </c>
      <c r="F13" s="63" t="n">
        <v>11221</v>
      </c>
      <c r="G13" s="64" t="n">
        <v>-0.343390180422776</v>
      </c>
      <c r="H13" s="65" t="n">
        <v>-1.99009324009324</v>
      </c>
      <c r="I13" s="65" t="n">
        <v>-0.299145299145299</v>
      </c>
      <c r="J13" s="65" t="n">
        <v>2.51036001036001</v>
      </c>
      <c r="K13" s="65" t="n">
        <v>1.08488733488733</v>
      </c>
      <c r="L13" s="66" t="n">
        <v>-0.216265216265216</v>
      </c>
      <c r="M13" s="64" t="n">
        <v>-0.819982452353544</v>
      </c>
      <c r="N13" s="65" t="n">
        <v>-1.6599634369287</v>
      </c>
      <c r="O13" s="65" t="n">
        <v>-0.255941499085923</v>
      </c>
      <c r="P13" s="65" t="n">
        <v>0.261592155559248</v>
      </c>
      <c r="Q13" s="67" t="n">
        <v>0.189463187635034</v>
      </c>
      <c r="R13" s="64" t="n">
        <v>-0.214420859986795</v>
      </c>
      <c r="S13" s="65" t="n">
        <v>12.0187531048187</v>
      </c>
      <c r="T13" s="65" t="n">
        <v>-0.617858917039245</v>
      </c>
      <c r="U13" s="67" t="n">
        <v>-0.655116741182316</v>
      </c>
      <c r="V13" s="64" t="n">
        <v>5.18206553935084</v>
      </c>
      <c r="W13" s="65" t="n">
        <v>-1.98462351423359</v>
      </c>
      <c r="X13" s="65" t="n">
        <v>0.00397291651894427</v>
      </c>
      <c r="Y13" s="65" t="n">
        <v>-0.027544099250571</v>
      </c>
      <c r="Z13" s="65" t="n">
        <v>-0.100421195184373</v>
      </c>
      <c r="AA13" s="65" t="n">
        <v>-0.0104501893435803</v>
      </c>
      <c r="AB13" s="65" t="n">
        <v>0</v>
      </c>
      <c r="AC13" s="66" t="n">
        <v>0</v>
      </c>
    </row>
    <row r="14" customFormat="false" ht="10.2" hidden="false" customHeight="false" outlineLevel="0" collapsed="false">
      <c r="B14" s="51"/>
      <c r="C14" s="60" t="s">
        <v>124</v>
      </c>
      <c r="D14" s="61" t="n">
        <v>0</v>
      </c>
      <c r="E14" s="62" t="n">
        <v>-0.741981082687502</v>
      </c>
      <c r="F14" s="63" t="n">
        <v>254277</v>
      </c>
      <c r="G14" s="64" t="n">
        <v>-2.40294893849305</v>
      </c>
      <c r="H14" s="65" t="n">
        <v>3.95235141202883</v>
      </c>
      <c r="I14" s="65" t="n">
        <v>1.54417267320493</v>
      </c>
      <c r="J14" s="65" t="n">
        <v>11.804291884937</v>
      </c>
      <c r="K14" s="65" t="n">
        <v>12.0465063610225</v>
      </c>
      <c r="L14" s="66" t="n">
        <v>-2.20298817073011</v>
      </c>
      <c r="M14" s="64" t="n">
        <v>-1.72074291955088</v>
      </c>
      <c r="N14" s="65" t="n">
        <v>-0.37791215487742</v>
      </c>
      <c r="O14" s="65" t="n">
        <v>-0.255941499085923</v>
      </c>
      <c r="P14" s="65" t="n">
        <v>0.727792621759715</v>
      </c>
      <c r="Q14" s="67" t="n">
        <v>-3.98303098485914</v>
      </c>
      <c r="R14" s="64" t="n">
        <v>0.0083441392985264</v>
      </c>
      <c r="S14" s="65" t="n">
        <v>8.71747105353663</v>
      </c>
      <c r="T14" s="65" t="n">
        <v>3.45265390347358</v>
      </c>
      <c r="U14" s="67" t="n">
        <v>3.41539607933051</v>
      </c>
      <c r="V14" s="64" t="n">
        <v>6.27424625112771</v>
      </c>
      <c r="W14" s="65" t="n">
        <v>-1.67080979632764</v>
      </c>
      <c r="X14" s="65" t="n">
        <v>0.121076414719809</v>
      </c>
      <c r="Y14" s="65" t="n">
        <v>-0.027544099250571</v>
      </c>
      <c r="Z14" s="65" t="n">
        <v>-0.100421195184373</v>
      </c>
      <c r="AA14" s="65" t="n">
        <v>0.100561561223603</v>
      </c>
      <c r="AB14" s="65" t="n">
        <v>0</v>
      </c>
      <c r="AC14" s="66" t="n">
        <v>0</v>
      </c>
    </row>
    <row r="15" customFormat="false" ht="10.2" hidden="false" customHeight="false" outlineLevel="0" collapsed="false">
      <c r="B15" s="51"/>
      <c r="C15" s="60" t="s">
        <v>125</v>
      </c>
      <c r="D15" s="61" t="n">
        <v>0</v>
      </c>
      <c r="E15" s="62" t="n">
        <v>-2.51395817643505</v>
      </c>
      <c r="F15" s="63" t="n">
        <v>5675</v>
      </c>
      <c r="G15" s="64" t="n">
        <v>0.808101437466092</v>
      </c>
      <c r="H15" s="65" t="n">
        <v>-3.05000893415528</v>
      </c>
      <c r="I15" s="65" t="n">
        <v>-0.299145299145299</v>
      </c>
      <c r="J15" s="65" t="n">
        <v>7.34211362260143</v>
      </c>
      <c r="K15" s="65" t="n">
        <v>13.9123038208404</v>
      </c>
      <c r="L15" s="66" t="n">
        <v>0.123638782175368</v>
      </c>
      <c r="M15" s="64" t="n">
        <v>0.504498325855644</v>
      </c>
      <c r="N15" s="65" t="n">
        <v>-0.965518992484258</v>
      </c>
      <c r="O15" s="65" t="n">
        <v>-0.255941499085923</v>
      </c>
      <c r="P15" s="65" t="n">
        <v>8.15300629697339</v>
      </c>
      <c r="Q15" s="67" t="n">
        <v>0.290473288645135</v>
      </c>
      <c r="R15" s="64" t="n">
        <v>-0.340277928029237</v>
      </c>
      <c r="S15" s="65" t="n">
        <v>33.5465308825965</v>
      </c>
      <c r="T15" s="65" t="n">
        <v>13.9654744162941</v>
      </c>
      <c r="U15" s="67" t="n">
        <v>13.928216592151</v>
      </c>
      <c r="V15" s="64" t="n">
        <v>-12.3763693103824</v>
      </c>
      <c r="W15" s="65" t="n">
        <v>14.2056813318122</v>
      </c>
      <c r="X15" s="65" t="n">
        <v>0.428572921452692</v>
      </c>
      <c r="Y15" s="65" t="n">
        <v>-0.027544099250571</v>
      </c>
      <c r="Z15" s="65" t="n">
        <v>0.0784696813809219</v>
      </c>
      <c r="AA15" s="65" t="n">
        <v>0.456044136421555</v>
      </c>
      <c r="AB15" s="65" t="n">
        <v>0</v>
      </c>
      <c r="AC15" s="66" t="n">
        <v>0</v>
      </c>
    </row>
    <row r="16" s="68" customFormat="true" ht="10.2" hidden="false" customHeight="false" outlineLevel="0" collapsed="false">
      <c r="B16" s="69"/>
      <c r="C16" s="70" t="s">
        <v>126</v>
      </c>
      <c r="D16" s="61" t="n">
        <v>0</v>
      </c>
      <c r="E16" s="62" t="n">
        <v>-1.30347995145696</v>
      </c>
      <c r="F16" s="63" t="n">
        <v>5236</v>
      </c>
      <c r="G16" s="64" t="n">
        <v>-0.29120692478982</v>
      </c>
      <c r="H16" s="65" t="n">
        <v>-1.11343366778149</v>
      </c>
      <c r="I16" s="65" t="n">
        <v>0.063173541434411</v>
      </c>
      <c r="J16" s="65" t="n">
        <v>2.26712498451629</v>
      </c>
      <c r="K16" s="65" t="n">
        <v>-0.417595689334817</v>
      </c>
      <c r="L16" s="66" t="n">
        <v>-0.852223460919113</v>
      </c>
      <c r="M16" s="64" t="n">
        <v>-0.361016910122173</v>
      </c>
      <c r="N16" s="65" t="n">
        <v>-0.0599634369287019</v>
      </c>
      <c r="O16" s="65" t="n">
        <v>0.544058500914077</v>
      </c>
      <c r="P16" s="65" t="n">
        <v>-3.77477148080439</v>
      </c>
      <c r="Q16" s="67" t="n">
        <v>-1.26508226691042</v>
      </c>
      <c r="R16" s="64" t="n">
        <v>-0.748785288490855</v>
      </c>
      <c r="S16" s="65" t="n">
        <v>29.3194777424998</v>
      </c>
      <c r="T16" s="65" t="n">
        <v>1.64663383658394</v>
      </c>
      <c r="U16" s="67" t="n">
        <v>1.60937601244087</v>
      </c>
      <c r="V16" s="64" t="n">
        <v>-5.4605049085634</v>
      </c>
      <c r="W16" s="65" t="n">
        <v>5.48279663594971</v>
      </c>
      <c r="X16" s="65" t="n">
        <v>-0.247901318720957</v>
      </c>
      <c r="Y16" s="65" t="n">
        <v>0.036723252934519</v>
      </c>
      <c r="Z16" s="65" t="n">
        <v>-0.100421195184373</v>
      </c>
      <c r="AA16" s="65" t="n">
        <v>-0.245608189849651</v>
      </c>
      <c r="AB16" s="65" t="n">
        <v>0</v>
      </c>
      <c r="AC16" s="66" t="n">
        <v>0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</row>
    <row r="17" customFormat="false" ht="10.2" hidden="false" customHeight="false" outlineLevel="0" collapsed="false">
      <c r="B17" s="51"/>
      <c r="C17" s="60" t="s">
        <v>127</v>
      </c>
      <c r="D17" s="61" t="n">
        <v>0</v>
      </c>
      <c r="E17" s="62" t="n">
        <v>-0.208197854130447</v>
      </c>
      <c r="F17" s="63" t="n">
        <v>13813</v>
      </c>
      <c r="G17" s="64" t="n">
        <v>-0.101540048372891</v>
      </c>
      <c r="H17" s="65" t="n">
        <v>-0.333054626532888</v>
      </c>
      <c r="I17" s="65" t="n">
        <v>-0.131921218877741</v>
      </c>
      <c r="J17" s="65" t="n">
        <v>0.594884181840703</v>
      </c>
      <c r="K17" s="65" t="n">
        <v>7.9714790040877</v>
      </c>
      <c r="L17" s="66" t="n">
        <v>2.68735290474421</v>
      </c>
      <c r="M17" s="64" t="n">
        <v>-0.594175741339218</v>
      </c>
      <c r="N17" s="65" t="n">
        <v>-1.24674029643283</v>
      </c>
      <c r="O17" s="65" t="n">
        <v>-0.255941499085923</v>
      </c>
      <c r="P17" s="65" t="n">
        <v>17.6169640563857</v>
      </c>
      <c r="Q17" s="67" t="n">
        <v>7.54483508846148</v>
      </c>
      <c r="R17" s="64" t="n">
        <v>-0.321707538111122</v>
      </c>
      <c r="S17" s="65" t="n">
        <v>-2.56458022851466</v>
      </c>
      <c r="T17" s="65" t="n">
        <v>-1.55176696301626</v>
      </c>
      <c r="U17" s="67" t="n">
        <v>-1.58902478715933</v>
      </c>
      <c r="V17" s="64" t="n">
        <v>4.20307398479119</v>
      </c>
      <c r="W17" s="65" t="n">
        <v>-0.665550013595528</v>
      </c>
      <c r="X17" s="65" t="n">
        <v>0.443236108056404</v>
      </c>
      <c r="Y17" s="65" t="n">
        <v>-0.027544099250571</v>
      </c>
      <c r="Z17" s="65" t="n">
        <v>0.0201188241020298</v>
      </c>
      <c r="AA17" s="65" t="n">
        <v>0.4053698885999</v>
      </c>
      <c r="AB17" s="65" t="n">
        <v>0</v>
      </c>
      <c r="AC17" s="66" t="n">
        <v>0</v>
      </c>
    </row>
    <row r="18" customFormat="false" ht="10.2" hidden="false" customHeight="false" outlineLevel="0" collapsed="false">
      <c r="B18" s="51"/>
      <c r="C18" s="60" t="s">
        <v>128</v>
      </c>
      <c r="D18" s="61" t="n">
        <v>0</v>
      </c>
      <c r="E18" s="62" t="n">
        <v>-2.73747194012024</v>
      </c>
      <c r="F18" s="63" t="n">
        <v>7315</v>
      </c>
      <c r="G18" s="64" t="n">
        <v>-0.206434603951669</v>
      </c>
      <c r="H18" s="65" t="n">
        <v>-0.498693644428242</v>
      </c>
      <c r="I18" s="65" t="n">
        <v>-0.299145299145299</v>
      </c>
      <c r="J18" s="65" t="n">
        <v>8.65492634449981</v>
      </c>
      <c r="K18" s="65" t="n">
        <v>10.9894377607648</v>
      </c>
      <c r="L18" s="66" t="n">
        <v>-0.294149417372166</v>
      </c>
      <c r="M18" s="64" t="n">
        <v>-0.864648161308152</v>
      </c>
      <c r="N18" s="65" t="n">
        <v>2.18619040922514</v>
      </c>
      <c r="O18" s="65" t="n">
        <v>-0.255941499085923</v>
      </c>
      <c r="P18" s="65" t="n">
        <v>5.85599774996485</v>
      </c>
      <c r="Q18" s="67" t="n">
        <v>1.14517414334599</v>
      </c>
      <c r="R18" s="64" t="n">
        <v>-0.0189843029066061</v>
      </c>
      <c r="S18" s="65" t="n">
        <v>5.56550107229835</v>
      </c>
      <c r="T18" s="65" t="n">
        <v>-2.70119225037258</v>
      </c>
      <c r="U18" s="67" t="n">
        <v>-2.73845007451565</v>
      </c>
      <c r="V18" s="64" t="n">
        <v>8.76584883222909</v>
      </c>
      <c r="W18" s="65" t="n">
        <v>2.80573713263611</v>
      </c>
      <c r="X18" s="65" t="n">
        <v>-0.0706256255376198</v>
      </c>
      <c r="Y18" s="65" t="n">
        <v>0.0947800597708358</v>
      </c>
      <c r="Z18" s="65" t="n">
        <v>-0.03925911567367</v>
      </c>
      <c r="AA18" s="65" t="n">
        <v>-0.0102756898299977</v>
      </c>
      <c r="AB18" s="65" t="n">
        <v>0</v>
      </c>
      <c r="AC18" s="66" t="n">
        <v>0</v>
      </c>
    </row>
    <row r="19" customFormat="false" ht="10.2" hidden="false" customHeight="false" outlineLevel="0" collapsed="false">
      <c r="B19" s="51"/>
      <c r="C19" s="60" t="s">
        <v>129</v>
      </c>
      <c r="D19" s="61" t="n">
        <v>0</v>
      </c>
      <c r="E19" s="62" t="n">
        <v>0.432714835918716</v>
      </c>
      <c r="F19" s="63" t="n">
        <v>11539</v>
      </c>
      <c r="G19" s="64" t="n">
        <v>-1.54840796353236</v>
      </c>
      <c r="H19" s="65" t="n">
        <v>0.429878645527499</v>
      </c>
      <c r="I19" s="65" t="n">
        <v>0.209760553272004</v>
      </c>
      <c r="J19" s="65" t="n">
        <v>0.928481329244688</v>
      </c>
      <c r="K19" s="65" t="n">
        <v>5.19972923598878</v>
      </c>
      <c r="L19" s="66" t="n">
        <v>2.67969378656402</v>
      </c>
      <c r="M19" s="64" t="n">
        <v>-0.732915981819099</v>
      </c>
      <c r="N19" s="65" t="n">
        <v>-0.105559291850982</v>
      </c>
      <c r="O19" s="65" t="n">
        <v>0.78032793096589</v>
      </c>
      <c r="P19" s="65" t="n">
        <v>8.3868865502837</v>
      </c>
      <c r="Q19" s="67" t="n">
        <v>4.57947731858181</v>
      </c>
      <c r="R19" s="64" t="n">
        <v>-0.00826852639246978</v>
      </c>
      <c r="S19" s="65" t="n">
        <v>-3.93915067525005</v>
      </c>
      <c r="T19" s="65" t="n">
        <v>0.391591254782061</v>
      </c>
      <c r="U19" s="67" t="n">
        <v>0.354333430638991</v>
      </c>
      <c r="V19" s="64" t="n">
        <v>-3.82051894588977</v>
      </c>
      <c r="W19" s="65" t="n">
        <v>1.36365893907374</v>
      </c>
      <c r="X19" s="65" t="n">
        <v>0.0056410870165397</v>
      </c>
      <c r="Y19" s="65" t="n">
        <v>0.041924466223552</v>
      </c>
      <c r="Z19" s="65" t="n">
        <v>0.0385159357638726</v>
      </c>
      <c r="AA19" s="65" t="n">
        <v>0.0478697119139395</v>
      </c>
      <c r="AB19" s="65" t="n">
        <v>0</v>
      </c>
      <c r="AC19" s="66" t="n">
        <v>0</v>
      </c>
    </row>
    <row r="20" customFormat="false" ht="10.2" hidden="false" customHeight="false" outlineLevel="0" collapsed="false">
      <c r="B20" s="51"/>
      <c r="C20" s="60" t="s">
        <v>130</v>
      </c>
      <c r="D20" s="61" t="n">
        <v>0</v>
      </c>
      <c r="E20" s="62" t="n">
        <v>3.31702984007332</v>
      </c>
      <c r="F20" s="63" t="n">
        <v>33718</v>
      </c>
      <c r="G20" s="64" t="n">
        <v>2.00056576608231</v>
      </c>
      <c r="H20" s="65" t="n">
        <v>-1.51768755935423</v>
      </c>
      <c r="I20" s="65" t="n">
        <v>-0.144824311490978</v>
      </c>
      <c r="J20" s="65" t="n">
        <v>-8.30721747388414</v>
      </c>
      <c r="K20" s="65" t="n">
        <v>-12.1610873694207</v>
      </c>
      <c r="L20" s="66" t="n">
        <v>-1.622150997151</v>
      </c>
      <c r="M20" s="64" t="n">
        <v>3.40201177746805</v>
      </c>
      <c r="N20" s="65" t="n">
        <v>-0.551092469186767</v>
      </c>
      <c r="O20" s="65" t="n">
        <v>-0.0543285958601168</v>
      </c>
      <c r="P20" s="65" t="n">
        <v>-9.64493277112697</v>
      </c>
      <c r="Q20" s="67" t="n">
        <v>-3.90419517013623</v>
      </c>
      <c r="R20" s="64" t="n">
        <v>1.10062076992281</v>
      </c>
      <c r="S20" s="65" t="n">
        <v>-7.54812512743332</v>
      </c>
      <c r="T20" s="65" t="n">
        <v>-1.71388618549247</v>
      </c>
      <c r="U20" s="67" t="n">
        <v>-1.75114400963554</v>
      </c>
      <c r="V20" s="64" t="n">
        <v>-9.64207998668974</v>
      </c>
      <c r="W20" s="65" t="n">
        <v>-1.71011548915291</v>
      </c>
      <c r="X20" s="65" t="n">
        <v>-0.219021813835181</v>
      </c>
      <c r="Y20" s="65" t="n">
        <v>0.00393874260062013</v>
      </c>
      <c r="Z20" s="65" t="n">
        <v>-0.00597266963080002</v>
      </c>
      <c r="AA20" s="65" t="n">
        <v>-0.270501756531902</v>
      </c>
      <c r="AB20" s="65" t="n">
        <v>0</v>
      </c>
      <c r="AC20" s="66" t="n">
        <v>0</v>
      </c>
    </row>
    <row r="21" customFormat="false" ht="10.2" hidden="false" customHeight="false" outlineLevel="0" collapsed="false">
      <c r="B21" s="51"/>
      <c r="C21" s="60" t="s">
        <v>131</v>
      </c>
      <c r="D21" s="61" t="n">
        <v>0</v>
      </c>
      <c r="E21" s="62" t="n">
        <v>3.72262977999355</v>
      </c>
      <c r="F21" s="63" t="n">
        <v>16988</v>
      </c>
      <c r="G21" s="64" t="n">
        <v>-3.4466260375061</v>
      </c>
      <c r="H21" s="65" t="n">
        <v>9.96141134597225</v>
      </c>
      <c r="I21" s="65" t="n">
        <v>-0.0158591801651292</v>
      </c>
      <c r="J21" s="65" t="n">
        <v>-4.26077253980937</v>
      </c>
      <c r="K21" s="65" t="n">
        <v>-2.99898912859253</v>
      </c>
      <c r="L21" s="66" t="n">
        <v>1.30218800190472</v>
      </c>
      <c r="M21" s="64" t="n">
        <v>-1.22348308076599</v>
      </c>
      <c r="N21" s="65" t="n">
        <v>1.50745737755094</v>
      </c>
      <c r="O21" s="65" t="n">
        <v>-0.255941499085923</v>
      </c>
      <c r="P21" s="65" t="n">
        <v>-1.15757691066864</v>
      </c>
      <c r="Q21" s="67" t="n">
        <v>0.61727067426605</v>
      </c>
      <c r="R21" s="64" t="n">
        <v>-0.487234347537815</v>
      </c>
      <c r="S21" s="65" t="n">
        <v>8.28813294977992</v>
      </c>
      <c r="T21" s="65" t="n">
        <v>-2.70119225037258</v>
      </c>
      <c r="U21" s="67" t="n">
        <v>-2.73845007451565</v>
      </c>
      <c r="V21" s="64" t="n">
        <v>-2.82985421230599</v>
      </c>
      <c r="W21" s="65" t="n">
        <v>-3.82212888258804</v>
      </c>
      <c r="X21" s="65" t="n">
        <v>-0.209491114910836</v>
      </c>
      <c r="Y21" s="65" t="n">
        <v>-0.00369482665338518</v>
      </c>
      <c r="Z21" s="65" t="n">
        <v>-0.0765719225871875</v>
      </c>
      <c r="AA21" s="65" t="n">
        <v>-0.247616065627435</v>
      </c>
      <c r="AB21" s="65" t="n">
        <v>0</v>
      </c>
      <c r="AC21" s="66" t="n">
        <v>0</v>
      </c>
    </row>
    <row r="22" customFormat="false" ht="10.2" hidden="false" customHeight="false" outlineLevel="0" collapsed="false">
      <c r="B22" s="51"/>
      <c r="C22" s="60" t="s">
        <v>132</v>
      </c>
      <c r="D22" s="61" t="n">
        <v>0</v>
      </c>
      <c r="E22" s="62" t="n">
        <v>-0.407266531281877</v>
      </c>
      <c r="F22" s="63" t="n">
        <v>1551</v>
      </c>
      <c r="G22" s="64" t="n">
        <v>-3.37429867761285</v>
      </c>
      <c r="H22" s="65" t="n">
        <v>1.31410256410256</v>
      </c>
      <c r="I22" s="65" t="n">
        <v>-0.299145299145299</v>
      </c>
      <c r="J22" s="65" t="n">
        <v>4.22364672364672</v>
      </c>
      <c r="K22" s="65" t="n">
        <v>0.0534188034188041</v>
      </c>
      <c r="L22" s="66" t="n">
        <v>-2.66381766381766</v>
      </c>
      <c r="M22" s="64" t="n">
        <v>-1.34897864563864</v>
      </c>
      <c r="N22" s="65" t="n">
        <v>-1.6599634369287</v>
      </c>
      <c r="O22" s="65" t="n">
        <v>-0.255941499085923</v>
      </c>
      <c r="P22" s="65" t="n">
        <v>-9.02694539384787</v>
      </c>
      <c r="Q22" s="67" t="n">
        <v>-5.26508226691042</v>
      </c>
      <c r="R22" s="64" t="n">
        <v>-0.866356201003142</v>
      </c>
      <c r="S22" s="65" t="n">
        <v>64.102086438152</v>
      </c>
      <c r="T22" s="65" t="n">
        <v>-2.70119225037258</v>
      </c>
      <c r="U22" s="67" t="n">
        <v>-2.73845007451565</v>
      </c>
      <c r="V22" s="64" t="n">
        <v>1.27947449802867</v>
      </c>
      <c r="W22" s="65" t="n">
        <v>2.83358134782191</v>
      </c>
      <c r="X22" s="65" t="n">
        <v>-0.181883493908257</v>
      </c>
      <c r="Y22" s="65" t="n">
        <v>-0.027544099250571</v>
      </c>
      <c r="Z22" s="65" t="n">
        <v>-0.100421195184373</v>
      </c>
      <c r="AA22" s="65" t="n">
        <v>-0.243857717222042</v>
      </c>
      <c r="AB22" s="65" t="n">
        <v>0</v>
      </c>
      <c r="AC22" s="66" t="n">
        <v>0</v>
      </c>
    </row>
    <row r="23" customFormat="false" ht="10.2" hidden="false" customHeight="false" outlineLevel="0" collapsed="false">
      <c r="B23" s="51"/>
      <c r="C23" s="60" t="s">
        <v>133</v>
      </c>
      <c r="D23" s="61" t="n">
        <v>0</v>
      </c>
      <c r="E23" s="62" t="n">
        <v>-1.51618808530729</v>
      </c>
      <c r="F23" s="63" t="n">
        <v>693</v>
      </c>
      <c r="G23" s="64" t="n">
        <v>1.57390264386525</v>
      </c>
      <c r="H23" s="65" t="n">
        <v>-2.26432880844646</v>
      </c>
      <c r="I23" s="65" t="n">
        <v>1.66163901458019</v>
      </c>
      <c r="J23" s="65" t="n">
        <v>-0.972431707725825</v>
      </c>
      <c r="K23" s="65" t="n">
        <v>-5.68187531422826</v>
      </c>
      <c r="L23" s="66" t="n">
        <v>-2.66381766381766</v>
      </c>
      <c r="M23" s="64" t="n">
        <v>1.44339158575599</v>
      </c>
      <c r="N23" s="65" t="n">
        <v>-1.6599634369287</v>
      </c>
      <c r="O23" s="65" t="n">
        <v>3.19233436298304</v>
      </c>
      <c r="P23" s="65" t="n">
        <v>-6.47821975666646</v>
      </c>
      <c r="Q23" s="67" t="n">
        <v>-5.26508226691042</v>
      </c>
      <c r="R23" s="64" t="n">
        <v>0.178998232474303</v>
      </c>
      <c r="S23" s="65" t="n">
        <v>-13.6756913396258</v>
      </c>
      <c r="T23" s="65" t="n">
        <v>-2.70119225037258</v>
      </c>
      <c r="U23" s="67" t="n">
        <v>-2.73845007451565</v>
      </c>
      <c r="V23" s="64" t="n">
        <v>6.59556879609539</v>
      </c>
      <c r="W23" s="65" t="n">
        <v>5.54814593009078</v>
      </c>
      <c r="X23" s="65" t="n">
        <v>-0.376436023091137</v>
      </c>
      <c r="Y23" s="65" t="n">
        <v>-0.027544099250571</v>
      </c>
      <c r="Z23" s="65" t="n">
        <v>0.236279141515963</v>
      </c>
      <c r="AA23" s="65" t="n">
        <v>-0.101709909704585</v>
      </c>
      <c r="AB23" s="65" t="n">
        <v>0</v>
      </c>
      <c r="AC23" s="66" t="n">
        <v>0</v>
      </c>
    </row>
    <row r="24" customFormat="false" ht="10.2" hidden="false" customHeight="false" outlineLevel="0" collapsed="false">
      <c r="B24" s="51"/>
      <c r="C24" s="60" t="s">
        <v>134</v>
      </c>
      <c r="D24" s="61" t="n">
        <v>0</v>
      </c>
      <c r="E24" s="62" t="n">
        <v>1.87020477167668</v>
      </c>
      <c r="F24" s="63" t="n">
        <v>3887</v>
      </c>
      <c r="G24" s="64" t="n">
        <v>-2.88481323606921</v>
      </c>
      <c r="H24" s="65" t="n">
        <v>4.55790421699513</v>
      </c>
      <c r="I24" s="65" t="n">
        <v>-0.299145299145299</v>
      </c>
      <c r="J24" s="65" t="n">
        <v>-4.16478302841939</v>
      </c>
      <c r="K24" s="65" t="n">
        <v>-9.18211838666384</v>
      </c>
      <c r="L24" s="66" t="n">
        <v>-1.83737138282593</v>
      </c>
      <c r="M24" s="64" t="n">
        <v>-1.71945734311353</v>
      </c>
      <c r="N24" s="65" t="n">
        <v>-1.6599634369287</v>
      </c>
      <c r="O24" s="65" t="n">
        <v>-0.255941499085923</v>
      </c>
      <c r="P24" s="65" t="n">
        <v>-9.29313882774316</v>
      </c>
      <c r="Q24" s="67" t="n">
        <v>-3.22426594037981</v>
      </c>
      <c r="R24" s="64" t="n">
        <v>-0.619017162128312</v>
      </c>
      <c r="S24" s="65" t="n">
        <v>2.19732453339011</v>
      </c>
      <c r="T24" s="65" t="n">
        <v>-2.70119225037258</v>
      </c>
      <c r="U24" s="67" t="n">
        <v>-2.73845007451565</v>
      </c>
      <c r="V24" s="64" t="n">
        <v>0.983494234285139</v>
      </c>
      <c r="W24" s="65" t="n">
        <v>-1.71753238235814</v>
      </c>
      <c r="X24" s="65" t="n">
        <v>-0.00524077439031995</v>
      </c>
      <c r="Y24" s="65" t="n">
        <v>-0.027544099250571</v>
      </c>
      <c r="Z24" s="65" t="n">
        <v>-0.100421195184373</v>
      </c>
      <c r="AA24" s="65" t="n">
        <v>0.00702405203605871</v>
      </c>
      <c r="AB24" s="65" t="n">
        <v>0</v>
      </c>
      <c r="AC24" s="66" t="n">
        <v>0</v>
      </c>
    </row>
    <row r="25" customFormat="false" ht="10.2" hidden="false" customHeight="false" outlineLevel="0" collapsed="false">
      <c r="B25" s="51"/>
      <c r="C25" s="60" t="s">
        <v>135</v>
      </c>
      <c r="D25" s="61" t="n">
        <v>0</v>
      </c>
      <c r="E25" s="62" t="n">
        <v>-0.252576113717865</v>
      </c>
      <c r="F25" s="63" t="n">
        <v>11955</v>
      </c>
      <c r="G25" s="64" t="n">
        <v>-0.257122050188616</v>
      </c>
      <c r="H25" s="65" t="n">
        <v>0.44060858819895</v>
      </c>
      <c r="I25" s="65" t="n">
        <v>-0.299145299145299</v>
      </c>
      <c r="J25" s="65" t="n">
        <v>10.3079840730443</v>
      </c>
      <c r="K25" s="65" t="n">
        <v>8.45703326125013</v>
      </c>
      <c r="L25" s="66" t="n">
        <v>-2.06140802526345</v>
      </c>
      <c r="M25" s="64" t="n">
        <v>-0.625111232397926</v>
      </c>
      <c r="N25" s="65" t="n">
        <v>-1.6599634369287</v>
      </c>
      <c r="O25" s="65" t="n">
        <v>-0.255941499085923</v>
      </c>
      <c r="P25" s="65" t="n">
        <v>-8.96300677492203</v>
      </c>
      <c r="Q25" s="67" t="n">
        <v>-3.7944940316163</v>
      </c>
      <c r="R25" s="64" t="n">
        <v>-0.233423797545919</v>
      </c>
      <c r="S25" s="65" t="n">
        <v>-21.0830987470332</v>
      </c>
      <c r="T25" s="65" t="n">
        <v>1.00251145333112</v>
      </c>
      <c r="U25" s="67" t="n">
        <v>0.965253629188055</v>
      </c>
      <c r="V25" s="64" t="n">
        <v>-0.124517789745163</v>
      </c>
      <c r="W25" s="65" t="n">
        <v>0.779485543452857</v>
      </c>
      <c r="X25" s="65" t="n">
        <v>0.372627647320849</v>
      </c>
      <c r="Y25" s="65" t="n">
        <v>-0.027544099250571</v>
      </c>
      <c r="Z25" s="65" t="n">
        <v>0.0868447224186229</v>
      </c>
      <c r="AA25" s="65" t="n">
        <v>0.310653424007064</v>
      </c>
      <c r="AB25" s="65" t="n">
        <v>0</v>
      </c>
      <c r="AC25" s="66" t="n">
        <v>0</v>
      </c>
    </row>
    <row r="26" customFormat="false" ht="10.2" hidden="false" customHeight="false" outlineLevel="0" collapsed="false">
      <c r="B26" s="51"/>
      <c r="C26" s="60" t="s">
        <v>136</v>
      </c>
      <c r="D26" s="61" t="n">
        <v>0</v>
      </c>
      <c r="E26" s="62" t="n">
        <v>0.0150512071303694</v>
      </c>
      <c r="F26" s="63" t="n">
        <v>12869</v>
      </c>
      <c r="G26" s="64" t="n">
        <v>-2.13764941639346</v>
      </c>
      <c r="H26" s="65" t="n">
        <v>4.6532634032634</v>
      </c>
      <c r="I26" s="65" t="n">
        <v>-0.299145299145299</v>
      </c>
      <c r="J26" s="65" t="n">
        <v>3.20966070966071</v>
      </c>
      <c r="K26" s="65" t="n">
        <v>1.08488733488733</v>
      </c>
      <c r="L26" s="66" t="n">
        <v>-1.26521626521627</v>
      </c>
      <c r="M26" s="64" t="n">
        <v>0.171801551258812</v>
      </c>
      <c r="N26" s="65" t="n">
        <v>-1.6599634369287</v>
      </c>
      <c r="O26" s="65" t="n">
        <v>-0.255941499085923</v>
      </c>
      <c r="P26" s="65" t="n">
        <v>-7.32825985289741</v>
      </c>
      <c r="Q26" s="67" t="n">
        <v>-3.40461715063135</v>
      </c>
      <c r="R26" s="64" t="n">
        <v>-0.307322056004891</v>
      </c>
      <c r="S26" s="65" t="n">
        <v>-6.38971684053651</v>
      </c>
      <c r="T26" s="65" t="n">
        <v>0.577496274217586</v>
      </c>
      <c r="U26" s="67" t="n">
        <v>0.540238450074515</v>
      </c>
      <c r="V26" s="64" t="n">
        <v>0.125727451838607</v>
      </c>
      <c r="W26" s="65" t="n">
        <v>-1.80587429256216</v>
      </c>
      <c r="X26" s="65" t="n">
        <v>0.00655899797358961</v>
      </c>
      <c r="Y26" s="65" t="n">
        <v>-0.027544099250571</v>
      </c>
      <c r="Z26" s="65" t="n">
        <v>-0.0238221909714281</v>
      </c>
      <c r="AA26" s="65" t="n">
        <v>-0.0554152253401951</v>
      </c>
      <c r="AB26" s="65" t="n">
        <v>0</v>
      </c>
      <c r="AC26" s="66" t="n">
        <v>0</v>
      </c>
    </row>
    <row r="27" customFormat="false" ht="10.2" hidden="false" customHeight="false" outlineLevel="0" collapsed="false">
      <c r="B27" s="51"/>
      <c r="C27" s="60" t="s">
        <v>137</v>
      </c>
      <c r="D27" s="61" t="n">
        <v>0</v>
      </c>
      <c r="E27" s="62" t="n">
        <v>0.514832037875507</v>
      </c>
      <c r="F27" s="63" t="n">
        <v>1796</v>
      </c>
      <c r="G27" s="64" t="n">
        <v>-3.75867732286106</v>
      </c>
      <c r="H27" s="65" t="n">
        <v>0.335841694537346</v>
      </c>
      <c r="I27" s="65" t="n">
        <v>-0.299145299145299</v>
      </c>
      <c r="J27" s="65" t="n">
        <v>8.78886411495107</v>
      </c>
      <c r="K27" s="65" t="n">
        <v>2.11863619472315</v>
      </c>
      <c r="L27" s="66" t="n">
        <v>-2.66381766381766</v>
      </c>
      <c r="M27" s="64" t="n">
        <v>-2.62855492521492</v>
      </c>
      <c r="N27" s="65" t="n">
        <v>-1.6599634369287</v>
      </c>
      <c r="O27" s="65" t="n">
        <v>-0.255941499085923</v>
      </c>
      <c r="P27" s="65" t="n">
        <v>-13.3747714808044</v>
      </c>
      <c r="Q27" s="67" t="n">
        <v>-5.26508226691042</v>
      </c>
      <c r="R27" s="64" t="n">
        <v>0.517385400129764</v>
      </c>
      <c r="S27" s="65" t="n">
        <v>-3.75505641899084</v>
      </c>
      <c r="T27" s="65" t="n">
        <v>0.870236321055993</v>
      </c>
      <c r="U27" s="67" t="n">
        <v>0.832978496912923</v>
      </c>
      <c r="V27" s="64" t="n">
        <v>9.01073657711684</v>
      </c>
      <c r="W27" s="65" t="n">
        <v>-3.30519287248661</v>
      </c>
      <c r="X27" s="65" t="n">
        <v>-0.249532469791644</v>
      </c>
      <c r="Y27" s="65" t="n">
        <v>0.0993594540489214</v>
      </c>
      <c r="Z27" s="65" t="n">
        <v>0.0264823581151191</v>
      </c>
      <c r="AA27" s="65" t="n">
        <v>-0.311506693105429</v>
      </c>
      <c r="AB27" s="65" t="n">
        <v>0</v>
      </c>
      <c r="AC27" s="66" t="n">
        <v>0</v>
      </c>
    </row>
    <row r="28" customFormat="false" ht="10.2" hidden="false" customHeight="false" outlineLevel="0" collapsed="false">
      <c r="B28" s="51"/>
      <c r="C28" s="60" t="s">
        <v>138</v>
      </c>
      <c r="D28" s="61" t="n">
        <v>0</v>
      </c>
      <c r="E28" s="62" t="n">
        <v>-1.09987527849815</v>
      </c>
      <c r="F28" s="63" t="n">
        <v>5618</v>
      </c>
      <c r="G28" s="64" t="n">
        <v>1.79185801490832</v>
      </c>
      <c r="H28" s="65" t="n">
        <v>2.56410256410256</v>
      </c>
      <c r="I28" s="65" t="n">
        <v>-0.299145299145299</v>
      </c>
      <c r="J28" s="65" t="n">
        <v>1.09864672364672</v>
      </c>
      <c r="K28" s="65" t="n">
        <v>2.2409188034188</v>
      </c>
      <c r="L28" s="66" t="n">
        <v>-0.788817663817664</v>
      </c>
      <c r="M28" s="64" t="n">
        <v>-1.43694918573684</v>
      </c>
      <c r="N28" s="65" t="n">
        <v>5.5864133746655</v>
      </c>
      <c r="O28" s="65" t="n">
        <v>-0.255941499085923</v>
      </c>
      <c r="P28" s="65" t="n">
        <v>12.7121850409347</v>
      </c>
      <c r="Q28" s="67" t="n">
        <v>0.532019182364942</v>
      </c>
      <c r="R28" s="64" t="n">
        <v>-0.220586614437996</v>
      </c>
      <c r="S28" s="65" t="n">
        <v>9.10208643815201</v>
      </c>
      <c r="T28" s="65" t="n">
        <v>-0.201192250372578</v>
      </c>
      <c r="U28" s="67" t="n">
        <v>-0.238450074515649</v>
      </c>
      <c r="V28" s="64" t="n">
        <v>2.6645879969257</v>
      </c>
      <c r="W28" s="65" t="n">
        <v>0.375314498266537</v>
      </c>
      <c r="X28" s="65" t="n">
        <v>-0.316483984721832</v>
      </c>
      <c r="Y28" s="65" t="n">
        <v>-0.027544099250571</v>
      </c>
      <c r="Z28" s="65" t="n">
        <v>-0.0404691568150688</v>
      </c>
      <c r="AA28" s="65" t="n">
        <v>-0.378458208035617</v>
      </c>
      <c r="AB28" s="65" t="n">
        <v>0</v>
      </c>
      <c r="AC28" s="66" t="n">
        <v>0</v>
      </c>
    </row>
    <row r="29" customFormat="false" ht="10.2" hidden="false" customHeight="false" outlineLevel="0" collapsed="false">
      <c r="B29" s="51"/>
      <c r="C29" s="60" t="s">
        <v>139</v>
      </c>
      <c r="D29" s="61" t="n">
        <v>0</v>
      </c>
      <c r="E29" s="62" t="n">
        <v>-4.19988228680336</v>
      </c>
      <c r="F29" s="63" t="n">
        <v>84652</v>
      </c>
      <c r="G29" s="64" t="n">
        <v>3.47817808153362</v>
      </c>
      <c r="H29" s="65" t="n">
        <v>-0.0734279982446244</v>
      </c>
      <c r="I29" s="65" t="n">
        <v>0.678849810879151</v>
      </c>
      <c r="J29" s="65" t="n">
        <v>7.80555381411127</v>
      </c>
      <c r="K29" s="65" t="n">
        <v>3.82481244645059</v>
      </c>
      <c r="L29" s="66" t="n">
        <v>-1.68582255379321</v>
      </c>
      <c r="M29" s="64" t="n">
        <v>0.118620073268983</v>
      </c>
      <c r="N29" s="65" t="n">
        <v>-0.924669319281643</v>
      </c>
      <c r="O29" s="65" t="n">
        <v>1.94994085385525</v>
      </c>
      <c r="P29" s="65" t="n">
        <v>2.06640498978385</v>
      </c>
      <c r="Q29" s="67" t="n">
        <v>-2.32390579632219</v>
      </c>
      <c r="R29" s="64" t="n">
        <v>0.286264226600213</v>
      </c>
      <c r="S29" s="65" t="n">
        <v>8.54653088259646</v>
      </c>
      <c r="T29" s="65" t="n">
        <v>-1.11389066307099</v>
      </c>
      <c r="U29" s="67" t="n">
        <v>-1.15114848721406</v>
      </c>
      <c r="V29" s="64" t="n">
        <v>2.38166921506518</v>
      </c>
      <c r="W29" s="65" t="n">
        <v>3.80370300917727</v>
      </c>
      <c r="X29" s="65" t="n">
        <v>-0.263313851145435</v>
      </c>
      <c r="Y29" s="65" t="n">
        <v>-0.027544099250571</v>
      </c>
      <c r="Z29" s="65" t="n">
        <v>0.0692620627341787</v>
      </c>
      <c r="AA29" s="65" t="n">
        <v>-0.155604816540668</v>
      </c>
      <c r="AB29" s="65" t="n">
        <v>0</v>
      </c>
      <c r="AC29" s="66" t="n">
        <v>0</v>
      </c>
    </row>
    <row r="30" customFormat="false" ht="10.2" hidden="false" customHeight="false" outlineLevel="0" collapsed="false">
      <c r="B30" s="51"/>
      <c r="C30" s="60" t="s">
        <v>140</v>
      </c>
      <c r="D30" s="61" t="n">
        <v>0</v>
      </c>
      <c r="E30" s="62" t="n">
        <v>-2.66988629390164</v>
      </c>
      <c r="F30" s="63" t="n">
        <v>2681</v>
      </c>
      <c r="G30" s="64" t="n">
        <v>7.05305938815623</v>
      </c>
      <c r="H30" s="65" t="n">
        <v>-5.43962877918102</v>
      </c>
      <c r="I30" s="65" t="n">
        <v>-0.299145299145299</v>
      </c>
      <c r="J30" s="65" t="n">
        <v>-3.3136667091891</v>
      </c>
      <c r="K30" s="65" t="n">
        <v>-7.74508865926776</v>
      </c>
      <c r="L30" s="66" t="n">
        <v>-2.66381766381766</v>
      </c>
      <c r="M30" s="64" t="n">
        <v>0.838941348036753</v>
      </c>
      <c r="N30" s="65" t="n">
        <v>-1.6599634369287</v>
      </c>
      <c r="O30" s="65" t="n">
        <v>-0.255941499085923</v>
      </c>
      <c r="P30" s="65" t="n">
        <v>-13.3747714808044</v>
      </c>
      <c r="Q30" s="67" t="n">
        <v>-5.26508226691042</v>
      </c>
      <c r="R30" s="64" t="n">
        <v>0.771082056704118</v>
      </c>
      <c r="S30" s="65" t="n">
        <v>-0.897913561847986</v>
      </c>
      <c r="T30" s="65" t="n">
        <v>2.29880774962742</v>
      </c>
      <c r="U30" s="67" t="n">
        <v>2.26154992548435</v>
      </c>
      <c r="V30" s="64" t="n">
        <v>-11.686836638442</v>
      </c>
      <c r="W30" s="65" t="n">
        <v>6.96182611089424</v>
      </c>
      <c r="X30" s="65" t="n">
        <v>-0.376436023091137</v>
      </c>
      <c r="Y30" s="65" t="n">
        <v>-0.027544099250571</v>
      </c>
      <c r="Z30" s="65" t="n">
        <v>-0.100421195184373</v>
      </c>
      <c r="AA30" s="65" t="n">
        <v>-0.0959444929802637</v>
      </c>
      <c r="AB30" s="65" t="n">
        <v>0</v>
      </c>
      <c r="AC30" s="66" t="n">
        <v>0</v>
      </c>
    </row>
    <row r="31" s="87" customFormat="true" ht="10.2" hidden="false" customHeight="false" outlineLevel="0" collapsed="false">
      <c r="A31" s="1"/>
      <c r="B31" s="51"/>
      <c r="C31" s="60" t="s">
        <v>141</v>
      </c>
      <c r="D31" s="61" t="n">
        <v>0</v>
      </c>
      <c r="E31" s="62" t="n">
        <v>-3.983304739277</v>
      </c>
      <c r="F31" s="63" t="n">
        <v>1239</v>
      </c>
      <c r="G31" s="64" t="n">
        <v>-0.348709504399809</v>
      </c>
      <c r="H31" s="65" t="n">
        <v>1.7506105006105</v>
      </c>
      <c r="I31" s="65" t="n">
        <v>-0.299145299145299</v>
      </c>
      <c r="J31" s="65" t="n">
        <v>8.27126577126577</v>
      </c>
      <c r="K31" s="65" t="n">
        <v>11.1248473748474</v>
      </c>
      <c r="L31" s="66" t="n">
        <v>-1.07651607651608</v>
      </c>
      <c r="M31" s="64" t="n">
        <v>-0.339800765884417</v>
      </c>
      <c r="N31" s="65" t="n">
        <v>-1.6599634369287</v>
      </c>
      <c r="O31" s="65" t="n">
        <v>-0.255941499085923</v>
      </c>
      <c r="P31" s="65" t="n">
        <v>3.86660782954044</v>
      </c>
      <c r="Q31" s="67" t="n">
        <v>-1.81680640484146</v>
      </c>
      <c r="R31" s="64" t="n">
        <v>1.14227722825718</v>
      </c>
      <c r="S31" s="65" t="n">
        <v>-15.0645802285147</v>
      </c>
      <c r="T31" s="65" t="n">
        <v>-2.70119225037258</v>
      </c>
      <c r="U31" s="67" t="n">
        <v>-2.73845007451565</v>
      </c>
      <c r="V31" s="64" t="n">
        <v>-4.28558733599171</v>
      </c>
      <c r="W31" s="65" t="n">
        <v>5.69192607387092</v>
      </c>
      <c r="X31" s="65" t="n">
        <v>-0.106165752820866</v>
      </c>
      <c r="Y31" s="65" t="n">
        <v>-0.027544099250571</v>
      </c>
      <c r="Z31" s="65" t="n">
        <v>-0.100421195184373</v>
      </c>
      <c r="AA31" s="65" t="n">
        <v>0.102130294135619</v>
      </c>
      <c r="AB31" s="65" t="n">
        <v>0</v>
      </c>
      <c r="AC31" s="66" t="n">
        <v>0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0.2" hidden="false" customHeight="false" outlineLevel="0" collapsed="false">
      <c r="B32" s="51"/>
      <c r="C32" s="60" t="s">
        <v>142</v>
      </c>
      <c r="D32" s="61" t="n">
        <v>0</v>
      </c>
      <c r="E32" s="62" t="n">
        <v>0.206531443395804</v>
      </c>
      <c r="F32" s="63" t="n">
        <v>7060</v>
      </c>
      <c r="G32" s="64" t="n">
        <v>2.13426631201806</v>
      </c>
      <c r="H32" s="65" t="n">
        <v>-1.12516869095816</v>
      </c>
      <c r="I32" s="65" t="n">
        <v>-0.299145299145299</v>
      </c>
      <c r="J32" s="65" t="n">
        <v>-5.51319538161644</v>
      </c>
      <c r="K32" s="65" t="n">
        <v>-6.92026540710751</v>
      </c>
      <c r="L32" s="66" t="n">
        <v>-0.234667866246814</v>
      </c>
      <c r="M32" s="64" t="n">
        <v>1.42328493307656</v>
      </c>
      <c r="N32" s="65" t="n">
        <v>-0.896604658302748</v>
      </c>
      <c r="O32" s="65" t="n">
        <v>-0.255941499085923</v>
      </c>
      <c r="P32" s="65" t="n">
        <v>-3.06942796935401</v>
      </c>
      <c r="Q32" s="67" t="n">
        <v>-0.684929595154696</v>
      </c>
      <c r="R32" s="64" t="n">
        <v>-0.370437907048382</v>
      </c>
      <c r="S32" s="65" t="n">
        <v>13.1216942812893</v>
      </c>
      <c r="T32" s="65" t="n">
        <v>-2.70119225037258</v>
      </c>
      <c r="U32" s="67" t="n">
        <v>-2.73845007451565</v>
      </c>
      <c r="V32" s="64" t="n">
        <v>4.59320844991129</v>
      </c>
      <c r="W32" s="65" t="n">
        <v>0.56568485006872</v>
      </c>
      <c r="X32" s="65" t="n">
        <v>0.12685472410205</v>
      </c>
      <c r="Y32" s="65" t="n">
        <v>-0.027544099250571</v>
      </c>
      <c r="Z32" s="65" t="n">
        <v>-0.061706522323359</v>
      </c>
      <c r="AA32" s="65" t="n">
        <v>0.219739192232322</v>
      </c>
      <c r="AB32" s="65" t="n">
        <v>0</v>
      </c>
      <c r="AC32" s="66" t="n">
        <v>0</v>
      </c>
    </row>
    <row r="33" customFormat="false" ht="10.2" hidden="false" customHeight="false" outlineLevel="0" collapsed="false">
      <c r="B33" s="51"/>
      <c r="C33" s="60" t="s">
        <v>143</v>
      </c>
      <c r="D33" s="61" t="n">
        <v>0</v>
      </c>
      <c r="E33" s="62" t="n">
        <v>0.587505503140491</v>
      </c>
      <c r="F33" s="63" t="n">
        <v>8917</v>
      </c>
      <c r="G33" s="64" t="n">
        <v>-0.297375600689769</v>
      </c>
      <c r="H33" s="65" t="n">
        <v>-2.01923076923077</v>
      </c>
      <c r="I33" s="65" t="n">
        <v>-0.299145299145299</v>
      </c>
      <c r="J33" s="65" t="n">
        <v>-6.60968660968661</v>
      </c>
      <c r="K33" s="65" t="n">
        <v>-3.90491452991453</v>
      </c>
      <c r="L33" s="66" t="n">
        <v>0.98201566951567</v>
      </c>
      <c r="M33" s="64" t="n">
        <v>2.01222536773929</v>
      </c>
      <c r="N33" s="65" t="n">
        <v>-1.02705204452364</v>
      </c>
      <c r="O33" s="65" t="n">
        <v>-0.255941499085923</v>
      </c>
      <c r="P33" s="65" t="n">
        <v>-3.24818920232337</v>
      </c>
      <c r="Q33" s="67" t="n">
        <v>-1.46761391248004</v>
      </c>
      <c r="R33" s="64" t="n">
        <v>0.2540451367895</v>
      </c>
      <c r="S33" s="65" t="n">
        <v>-9.81095704010886</v>
      </c>
      <c r="T33" s="65" t="n">
        <v>-2.70119225037258</v>
      </c>
      <c r="U33" s="67" t="n">
        <v>-2.73845007451565</v>
      </c>
      <c r="V33" s="64" t="n">
        <v>8.40322031742666</v>
      </c>
      <c r="W33" s="65" t="n">
        <v>-4.12693150199601</v>
      </c>
      <c r="X33" s="65" t="n">
        <v>-0.176169000394207</v>
      </c>
      <c r="Y33" s="65" t="n">
        <v>0.0392115749817388</v>
      </c>
      <c r="Z33" s="65" t="n">
        <v>0.0998458275125559</v>
      </c>
      <c r="AA33" s="65" t="n">
        <v>0.028879473221247</v>
      </c>
      <c r="AB33" s="65" t="n">
        <v>0</v>
      </c>
      <c r="AC33" s="66" t="n">
        <v>0</v>
      </c>
    </row>
    <row r="34" customFormat="false" ht="10.2" hidden="false" customHeight="false" outlineLevel="0" collapsed="false">
      <c r="B34" s="51"/>
      <c r="C34" s="60" t="s">
        <v>144</v>
      </c>
      <c r="D34" s="61" t="n">
        <v>0</v>
      </c>
      <c r="E34" s="62" t="n">
        <v>-3.78031729153096</v>
      </c>
      <c r="F34" s="63" t="n">
        <v>2251</v>
      </c>
      <c r="G34" s="64" t="n">
        <v>5.48640839628127</v>
      </c>
      <c r="H34" s="65" t="n">
        <v>0.0942958008175401</v>
      </c>
      <c r="I34" s="65" t="n">
        <v>-0.299145299145299</v>
      </c>
      <c r="J34" s="65" t="n">
        <v>8.06422643379165</v>
      </c>
      <c r="K34" s="65" t="n">
        <v>12.9882014121145</v>
      </c>
      <c r="L34" s="66" t="n">
        <v>-1.69763408893844</v>
      </c>
      <c r="M34" s="64" t="n">
        <v>1.85766141241652</v>
      </c>
      <c r="N34" s="65" t="n">
        <v>1.78831242514026</v>
      </c>
      <c r="O34" s="65" t="n">
        <v>-0.255941499085923</v>
      </c>
      <c r="P34" s="65" t="n">
        <v>0.418331967471474</v>
      </c>
      <c r="Q34" s="67" t="n">
        <v>-2.96623169219778</v>
      </c>
      <c r="R34" s="64" t="n">
        <v>1.42784774927136</v>
      </c>
      <c r="S34" s="65" t="n">
        <v>-5.46313095315233</v>
      </c>
      <c r="T34" s="65" t="n">
        <v>-0.527279206894318</v>
      </c>
      <c r="U34" s="67" t="n">
        <v>-0.564537031037388</v>
      </c>
      <c r="V34" s="64" t="n">
        <v>3.17316888813405</v>
      </c>
      <c r="W34" s="65" t="n">
        <v>3.61997238562288</v>
      </c>
      <c r="X34" s="65" t="n">
        <v>0.149188155621084</v>
      </c>
      <c r="Y34" s="65" t="n">
        <v>0.103861945427484</v>
      </c>
      <c r="Z34" s="65" t="n">
        <v>0.0309848494936819</v>
      </c>
      <c r="AA34" s="65" t="n">
        <v>0.0872139323072996</v>
      </c>
      <c r="AB34" s="65" t="n">
        <v>0</v>
      </c>
      <c r="AC34" s="66" t="n"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</row>
    <row r="35" customFormat="false" ht="10.2" hidden="false" customHeight="false" outlineLevel="0" collapsed="false">
      <c r="B35" s="51"/>
      <c r="C35" s="60" t="s">
        <v>145</v>
      </c>
      <c r="D35" s="61" t="n">
        <v>0</v>
      </c>
      <c r="E35" s="62" t="n">
        <v>-0.255540866142709</v>
      </c>
      <c r="F35" s="63" t="n">
        <v>49910</v>
      </c>
      <c r="G35" s="64" t="n">
        <v>2.3466043324206</v>
      </c>
      <c r="H35" s="65" t="n">
        <v>-1.81593562002981</v>
      </c>
      <c r="I35" s="65" t="n">
        <v>0.040269210825002</v>
      </c>
      <c r="J35" s="65" t="n">
        <v>-4.62446528314157</v>
      </c>
      <c r="K35" s="65" t="n">
        <v>-8.11268217239791</v>
      </c>
      <c r="L35" s="66" t="n">
        <v>-1.26373281019017</v>
      </c>
      <c r="M35" s="64" t="n">
        <v>0.270252123592133</v>
      </c>
      <c r="N35" s="65" t="n">
        <v>0.403011590215706</v>
      </c>
      <c r="O35" s="65" t="n">
        <v>-0.0387862330707224</v>
      </c>
      <c r="P35" s="65" t="n">
        <v>-4.68856084019635</v>
      </c>
      <c r="Q35" s="67" t="n">
        <v>-1.79059801066721</v>
      </c>
      <c r="R35" s="64" t="n">
        <v>-0.622877940133577</v>
      </c>
      <c r="S35" s="65" t="n">
        <v>33.2881329497799</v>
      </c>
      <c r="T35" s="65" t="n">
        <v>0.205784493813468</v>
      </c>
      <c r="U35" s="67" t="n">
        <v>0.168526669670398</v>
      </c>
      <c r="V35" s="64" t="n">
        <v>1.64903971541997</v>
      </c>
      <c r="W35" s="65" t="n">
        <v>-0.258336522354412</v>
      </c>
      <c r="X35" s="65" t="n">
        <v>-0.234466191680311</v>
      </c>
      <c r="Y35" s="65" t="n">
        <v>-0.00979787032421782</v>
      </c>
      <c r="Z35" s="65" t="n">
        <v>-0.064928737331667</v>
      </c>
      <c r="AA35" s="65" t="n">
        <v>-0.252074842678213</v>
      </c>
      <c r="AB35" s="65" t="n">
        <v>0</v>
      </c>
      <c r="AC35" s="66" t="n">
        <v>0</v>
      </c>
    </row>
    <row r="36" customFormat="false" ht="10.2" hidden="false" customHeight="false" outlineLevel="0" collapsed="false">
      <c r="B36" s="51"/>
      <c r="C36" s="60" t="s">
        <v>146</v>
      </c>
      <c r="D36" s="61" t="n">
        <v>0</v>
      </c>
      <c r="E36" s="62" t="n">
        <v>0.894762169590749</v>
      </c>
      <c r="F36" s="63" t="n">
        <v>8064</v>
      </c>
      <c r="G36" s="64" t="n">
        <v>-2.53195793100405</v>
      </c>
      <c r="H36" s="65" t="n">
        <v>4.96948105015834</v>
      </c>
      <c r="I36" s="65" t="n">
        <v>-0.299145299145299</v>
      </c>
      <c r="J36" s="65" t="n">
        <v>-0.417787539301484</v>
      </c>
      <c r="K36" s="65" t="n">
        <v>-1.11191984199952</v>
      </c>
      <c r="L36" s="66" t="n">
        <v>0.921839706700265</v>
      </c>
      <c r="M36" s="64" t="n">
        <v>-0.986817870633825</v>
      </c>
      <c r="N36" s="65" t="n">
        <v>1.25974459226838</v>
      </c>
      <c r="O36" s="65" t="n">
        <v>-0.255941499085923</v>
      </c>
      <c r="P36" s="65" t="n">
        <v>-0.236085349417525</v>
      </c>
      <c r="Q36" s="67" t="n">
        <v>1.30426079878301</v>
      </c>
      <c r="R36" s="64" t="n">
        <v>1.70140511625957</v>
      </c>
      <c r="S36" s="65" t="n">
        <v>-16.9035001540268</v>
      </c>
      <c r="T36" s="65" t="n">
        <v>-2.70119225037258</v>
      </c>
      <c r="U36" s="67" t="n">
        <v>-2.73845007451565</v>
      </c>
      <c r="V36" s="64" t="n">
        <v>1.02181831296921</v>
      </c>
      <c r="W36" s="65" t="n">
        <v>-1.74330298572362</v>
      </c>
      <c r="X36" s="65" t="n">
        <v>-0.0640580457385399</v>
      </c>
      <c r="Y36" s="65" t="n">
        <v>0.0505503950875782</v>
      </c>
      <c r="Z36" s="65" t="n">
        <v>-0.0223267008462242</v>
      </c>
      <c r="AA36" s="65" t="n">
        <v>-0.126032269052325</v>
      </c>
      <c r="AB36" s="65" t="n">
        <v>0</v>
      </c>
      <c r="AC36" s="66" t="n">
        <v>0</v>
      </c>
    </row>
    <row r="37" customFormat="false" ht="10.2" hidden="false" customHeight="false" outlineLevel="0" collapsed="false">
      <c r="B37" s="51"/>
      <c r="C37" s="60" t="s">
        <v>147</v>
      </c>
      <c r="D37" s="61" t="n">
        <v>0</v>
      </c>
      <c r="E37" s="62" t="n">
        <v>-0.588198006629597</v>
      </c>
      <c r="F37" s="63" t="n">
        <v>3221</v>
      </c>
      <c r="G37" s="64" t="n">
        <v>0.440467078210835</v>
      </c>
      <c r="H37" s="65" t="n">
        <v>-0.416666666666667</v>
      </c>
      <c r="I37" s="65" t="n">
        <v>0.341880341880342</v>
      </c>
      <c r="J37" s="65" t="n">
        <v>-0.519943019943021</v>
      </c>
      <c r="K37" s="65" t="n">
        <v>6.27136752136752</v>
      </c>
      <c r="L37" s="66" t="n">
        <v>2.46438746438746</v>
      </c>
      <c r="M37" s="64" t="n">
        <v>-0.702069336498946</v>
      </c>
      <c r="N37" s="65" t="n">
        <v>0.125750848785584</v>
      </c>
      <c r="O37" s="65" t="n">
        <v>1.52977278662836</v>
      </c>
      <c r="P37" s="65" t="n">
        <v>25.9109428049099</v>
      </c>
      <c r="Q37" s="67" t="n">
        <v>9.02063201880386</v>
      </c>
      <c r="R37" s="64" t="n">
        <v>-0.0912085081428966</v>
      </c>
      <c r="S37" s="65" t="n">
        <v>10.2559325919982</v>
      </c>
      <c r="T37" s="65" t="n">
        <v>-2.70119225037258</v>
      </c>
      <c r="U37" s="67" t="n">
        <v>-2.73845007451565</v>
      </c>
      <c r="V37" s="64" t="n">
        <v>8.09636911846301</v>
      </c>
      <c r="W37" s="65" t="n">
        <v>0.86940770296545</v>
      </c>
      <c r="X37" s="65" t="n">
        <v>0.176559368613933</v>
      </c>
      <c r="Y37" s="65" t="n">
        <v>-0.027544099250571</v>
      </c>
      <c r="Z37" s="65" t="n">
        <v>-0.100421195184373</v>
      </c>
      <c r="AA37" s="65" t="n">
        <v>0.114585145300148</v>
      </c>
      <c r="AB37" s="65" t="n">
        <v>0</v>
      </c>
      <c r="AC37" s="66" t="n">
        <v>0</v>
      </c>
    </row>
    <row r="38" customFormat="false" ht="10.2" hidden="false" customHeight="false" outlineLevel="0" collapsed="false">
      <c r="B38" s="51"/>
      <c r="C38" s="60" t="s">
        <v>148</v>
      </c>
      <c r="D38" s="61" t="n">
        <v>0</v>
      </c>
      <c r="E38" s="62" t="n">
        <v>-0.614563858956856</v>
      </c>
      <c r="F38" s="63" t="n">
        <v>7389</v>
      </c>
      <c r="G38" s="64" t="n">
        <v>0.0947443071999192</v>
      </c>
      <c r="H38" s="65" t="n">
        <v>1.08227299016773</v>
      </c>
      <c r="I38" s="65" t="n">
        <v>-0.299145299145299</v>
      </c>
      <c r="J38" s="65" t="n">
        <v>4.26124070860913</v>
      </c>
      <c r="K38" s="65" t="n">
        <v>7.86670201143885</v>
      </c>
      <c r="L38" s="66" t="n">
        <v>1.84746053167106</v>
      </c>
      <c r="M38" s="64" t="n">
        <v>-0.505662126092609</v>
      </c>
      <c r="N38" s="65" t="n">
        <v>2.043740266775</v>
      </c>
      <c r="O38" s="65" t="n">
        <v>-0.255941499085923</v>
      </c>
      <c r="P38" s="65" t="n">
        <v>9.46473469203512</v>
      </c>
      <c r="Q38" s="67" t="n">
        <v>5.22874489358341</v>
      </c>
      <c r="R38" s="64" t="n">
        <v>-0.396438259595536</v>
      </c>
      <c r="S38" s="65" t="n">
        <v>16.0251633612289</v>
      </c>
      <c r="T38" s="65" t="n">
        <v>-2.70119225037258</v>
      </c>
      <c r="U38" s="67" t="n">
        <v>-2.73845007451565</v>
      </c>
      <c r="V38" s="64" t="n">
        <v>4.64851428456667</v>
      </c>
      <c r="W38" s="65" t="n">
        <v>-0.135316054034437</v>
      </c>
      <c r="X38" s="65" t="n">
        <v>0.065715782362069</v>
      </c>
      <c r="Y38" s="65" t="n">
        <v>-0.027544099250571</v>
      </c>
      <c r="Z38" s="65" t="n">
        <v>0.0838087237544623</v>
      </c>
      <c r="AA38" s="65" t="n">
        <v>0.0774335266238186</v>
      </c>
      <c r="AB38" s="65" t="n">
        <v>0</v>
      </c>
      <c r="AC38" s="66" t="n">
        <v>0</v>
      </c>
    </row>
    <row r="39" customFormat="false" ht="10.2" hidden="false" customHeight="false" outlineLevel="0" collapsed="false">
      <c r="B39" s="51"/>
      <c r="C39" s="60" t="s">
        <v>149</v>
      </c>
      <c r="D39" s="61" t="n">
        <v>2</v>
      </c>
      <c r="E39" s="62" t="n">
        <v>-1.11806411123834</v>
      </c>
      <c r="F39" s="63" t="n">
        <v>13595</v>
      </c>
      <c r="G39" s="64" t="n">
        <v>-4.49709763151324</v>
      </c>
      <c r="H39" s="65" t="n">
        <v>10.7539932744851</v>
      </c>
      <c r="I39" s="65" t="n">
        <v>-0.299145299145299</v>
      </c>
      <c r="J39" s="65" t="n">
        <v>20.3711877072533</v>
      </c>
      <c r="K39" s="65" t="n">
        <v>31.7337466722713</v>
      </c>
      <c r="L39" s="66" t="n">
        <v>4.44000747279436</v>
      </c>
      <c r="M39" s="64" t="n">
        <v>-2.41009126132209</v>
      </c>
      <c r="N39" s="65" t="n">
        <v>3.97383937997271</v>
      </c>
      <c r="O39" s="65" t="n">
        <v>-0.255941499085923</v>
      </c>
      <c r="P39" s="65" t="n">
        <v>30.2872003501815</v>
      </c>
      <c r="Q39" s="67" t="n">
        <v>13.0447768880192</v>
      </c>
      <c r="R39" s="64" t="n">
        <v>-0.216066274198444</v>
      </c>
      <c r="S39" s="65" t="n">
        <v>-1.8070044709389</v>
      </c>
      <c r="T39" s="65" t="n">
        <v>4.11698956780924</v>
      </c>
      <c r="U39" s="67" t="n">
        <v>4.07973174366617</v>
      </c>
      <c r="V39" s="64" t="n">
        <v>-10.702820091642</v>
      </c>
      <c r="W39" s="65" t="n">
        <v>5.35506747614275</v>
      </c>
      <c r="X39" s="65" t="n">
        <v>0.0544296251658161</v>
      </c>
      <c r="Y39" s="65" t="n">
        <v>0.0507951095234204</v>
      </c>
      <c r="Z39" s="65" t="n">
        <v>0.0954268267506051</v>
      </c>
      <c r="AA39" s="65" t="n">
        <v>-0.0075445981479686</v>
      </c>
      <c r="AB39" s="65" t="n">
        <v>0</v>
      </c>
      <c r="AC39" s="66" t="n">
        <v>0</v>
      </c>
    </row>
    <row r="40" customFormat="false" ht="10.2" hidden="false" customHeight="false" outlineLevel="0" collapsed="false">
      <c r="B40" s="51"/>
      <c r="C40" s="60" t="s">
        <v>150</v>
      </c>
      <c r="D40" s="61" t="n">
        <v>0</v>
      </c>
      <c r="E40" s="62" t="n">
        <v>-0.393458385355288</v>
      </c>
      <c r="F40" s="63" t="n">
        <v>5589</v>
      </c>
      <c r="G40" s="64" t="n">
        <v>-0.750839469153904</v>
      </c>
      <c r="H40" s="65" t="n">
        <v>4.14468107649926</v>
      </c>
      <c r="I40" s="65" t="n">
        <v>-0.299145299145299</v>
      </c>
      <c r="J40" s="65" t="n">
        <v>10.7112500294318</v>
      </c>
      <c r="K40" s="65" t="n">
        <v>9.82614607614607</v>
      </c>
      <c r="L40" s="66" t="n">
        <v>-0.184478820842457</v>
      </c>
      <c r="M40" s="64" t="n">
        <v>-0.1647805995417</v>
      </c>
      <c r="N40" s="65" t="n">
        <v>1.51463973767447</v>
      </c>
      <c r="O40" s="65" t="n">
        <v>-0.255941499085923</v>
      </c>
      <c r="P40" s="65" t="n">
        <v>-1.47000957604248</v>
      </c>
      <c r="Q40" s="67" t="n">
        <v>-0.503177505005659</v>
      </c>
      <c r="R40" s="64" t="n">
        <v>0.417186557637456</v>
      </c>
      <c r="S40" s="65" t="n">
        <v>-9.81095704010886</v>
      </c>
      <c r="T40" s="65" t="n">
        <v>-2.70119225037258</v>
      </c>
      <c r="U40" s="67" t="n">
        <v>-2.73845007451565</v>
      </c>
      <c r="V40" s="64" t="n">
        <v>5.87378599257069</v>
      </c>
      <c r="W40" s="65" t="n">
        <v>-0.0589881373854375</v>
      </c>
      <c r="X40" s="65" t="n">
        <v>0.0382866311338505</v>
      </c>
      <c r="Y40" s="65" t="n">
        <v>-0.027544099250571</v>
      </c>
      <c r="Z40" s="65" t="n">
        <v>-0.100421195184373</v>
      </c>
      <c r="AA40" s="65" t="n">
        <v>-0.0236875921799342</v>
      </c>
      <c r="AB40" s="65" t="n">
        <v>0</v>
      </c>
      <c r="AC40" s="66" t="n">
        <v>0</v>
      </c>
    </row>
    <row r="41" customFormat="false" ht="10.2" hidden="false" customHeight="false" outlineLevel="0" collapsed="false">
      <c r="B41" s="51"/>
      <c r="C41" s="60" t="s">
        <v>151</v>
      </c>
      <c r="D41" s="61" t="n">
        <v>0</v>
      </c>
      <c r="E41" s="62" t="n">
        <v>-0.296725461836701</v>
      </c>
      <c r="F41" s="63" t="n">
        <v>446</v>
      </c>
      <c r="G41" s="64" t="n">
        <v>-2.7681629990134</v>
      </c>
      <c r="H41" s="65" t="n">
        <v>-6.18589743589744</v>
      </c>
      <c r="I41" s="65" t="n">
        <v>-0.299145299145299</v>
      </c>
      <c r="J41" s="65" t="n">
        <v>-10.7763532763533</v>
      </c>
      <c r="K41" s="65" t="n">
        <v>-11.1965811965812</v>
      </c>
      <c r="L41" s="66" t="n">
        <v>-2.66381766381766</v>
      </c>
      <c r="M41" s="64" t="n">
        <v>-1.04983334649334</v>
      </c>
      <c r="N41" s="65" t="n">
        <v>-1.6599634369287</v>
      </c>
      <c r="O41" s="65" t="n">
        <v>-0.255941499085923</v>
      </c>
      <c r="P41" s="65" t="n">
        <v>-13.3747714808044</v>
      </c>
      <c r="Q41" s="67" t="n">
        <v>-5.26508226691042</v>
      </c>
      <c r="R41" s="64" t="n">
        <v>-0.0498485004374705</v>
      </c>
      <c r="S41" s="65" t="n">
        <v>64.102086438152</v>
      </c>
      <c r="T41" s="65" t="n">
        <v>17.2988077496274</v>
      </c>
      <c r="U41" s="67" t="n">
        <v>17.2615499254844</v>
      </c>
      <c r="V41" s="64" t="n">
        <v>6.45103401741427</v>
      </c>
      <c r="W41" s="65" t="n">
        <v>0.42512080706565</v>
      </c>
      <c r="X41" s="65" t="n">
        <v>-0.376436023091137</v>
      </c>
      <c r="Y41" s="65" t="n">
        <v>-0.027544099250571</v>
      </c>
      <c r="Z41" s="65" t="n">
        <v>0.412399317636139</v>
      </c>
      <c r="AA41" s="65" t="n">
        <v>-0.438410246404921</v>
      </c>
      <c r="AB41" s="65" t="n">
        <v>0</v>
      </c>
      <c r="AC41" s="66" t="n">
        <v>0</v>
      </c>
    </row>
    <row r="42" customFormat="false" ht="10.2" hidden="false" customHeight="false" outlineLevel="0" collapsed="false">
      <c r="B42" s="51"/>
      <c r="C42" s="60" t="s">
        <v>152</v>
      </c>
      <c r="D42" s="61" t="n">
        <v>3</v>
      </c>
      <c r="E42" s="62" t="n">
        <v>0.510021799985282</v>
      </c>
      <c r="F42" s="63" t="n">
        <v>78276</v>
      </c>
      <c r="G42" s="64" t="n">
        <v>-2.57910004382275</v>
      </c>
      <c r="H42" s="65" t="n">
        <v>3.71563429276777</v>
      </c>
      <c r="I42" s="65" t="n">
        <v>-0.0256223232153211</v>
      </c>
      <c r="J42" s="65" t="n">
        <v>1.86040821161171</v>
      </c>
      <c r="K42" s="65" t="n">
        <v>6.89696366118686</v>
      </c>
      <c r="L42" s="66" t="n">
        <v>2.42370968847993</v>
      </c>
      <c r="M42" s="64" t="n">
        <v>-0.839880198454225</v>
      </c>
      <c r="N42" s="65" t="n">
        <v>0.016014216702583</v>
      </c>
      <c r="O42" s="65" t="n">
        <v>0.0233881098526242</v>
      </c>
      <c r="P42" s="65" t="n">
        <v>5.99208140560157</v>
      </c>
      <c r="Q42" s="67" t="n">
        <v>3.30102574053837</v>
      </c>
      <c r="R42" s="64" t="n">
        <v>0.237391651228908</v>
      </c>
      <c r="S42" s="65" t="n">
        <v>1.45327691434249</v>
      </c>
      <c r="T42" s="65" t="n">
        <v>-0.171430345610674</v>
      </c>
      <c r="U42" s="67" t="n">
        <v>-0.0598786459442202</v>
      </c>
      <c r="V42" s="64" t="n">
        <v>-2.19124882886332</v>
      </c>
      <c r="W42" s="65" t="n">
        <v>-0.0718256400097701</v>
      </c>
      <c r="X42" s="65" t="n">
        <v>0.145203415143315</v>
      </c>
      <c r="Y42" s="65" t="n">
        <v>-0.0103471946933913</v>
      </c>
      <c r="Z42" s="65" t="n">
        <v>0.151800071654262</v>
      </c>
      <c r="AA42" s="65" t="n">
        <v>0.140552207020129</v>
      </c>
      <c r="AB42" s="65" t="n">
        <v>0</v>
      </c>
      <c r="AC42" s="66" t="n">
        <v>0</v>
      </c>
    </row>
    <row r="43" customFormat="false" ht="10.2" hidden="false" customHeight="false" outlineLevel="0" collapsed="false">
      <c r="B43" s="51"/>
      <c r="C43" s="60" t="s">
        <v>153</v>
      </c>
      <c r="D43" s="61" t="n">
        <v>0</v>
      </c>
      <c r="E43" s="62" t="n">
        <v>-0.807422706718953</v>
      </c>
      <c r="F43" s="63" t="n">
        <v>2444</v>
      </c>
      <c r="G43" s="64" t="n">
        <v>3.15414249318457</v>
      </c>
      <c r="H43" s="65" t="n">
        <v>-5.69084793094694</v>
      </c>
      <c r="I43" s="65" t="n">
        <v>-0.299145299145299</v>
      </c>
      <c r="J43" s="65" t="n">
        <v>2.0949338523596</v>
      </c>
      <c r="K43" s="65" t="n">
        <v>2.8504485063891</v>
      </c>
      <c r="L43" s="66" t="n">
        <v>0.801528870835802</v>
      </c>
      <c r="M43" s="64" t="n">
        <v>2.49529535992569</v>
      </c>
      <c r="N43" s="65" t="n">
        <v>-0.812505809810058</v>
      </c>
      <c r="O43" s="65" t="n">
        <v>-0.255941499085923</v>
      </c>
      <c r="P43" s="65" t="n">
        <v>3.57438106156849</v>
      </c>
      <c r="Q43" s="67" t="n">
        <v>-0.180336504198555</v>
      </c>
      <c r="R43" s="64" t="n">
        <v>-0.355775150450142</v>
      </c>
      <c r="S43" s="65" t="n">
        <v>-9.58212408816378</v>
      </c>
      <c r="T43" s="65" t="n">
        <v>-2.70119225037258</v>
      </c>
      <c r="U43" s="67" t="n">
        <v>-2.73845007451565</v>
      </c>
      <c r="V43" s="64" t="n">
        <v>-0.836899076970433</v>
      </c>
      <c r="W43" s="65" t="n">
        <v>-3.37441299246815</v>
      </c>
      <c r="X43" s="65" t="n">
        <v>-0.0175843484499882</v>
      </c>
      <c r="Y43" s="65" t="n">
        <v>-0.027544099250571</v>
      </c>
      <c r="Z43" s="65" t="n">
        <v>-0.100421195184373</v>
      </c>
      <c r="AA43" s="65" t="n">
        <v>-0.0795585717637729</v>
      </c>
      <c r="AB43" s="65" t="n">
        <v>0</v>
      </c>
      <c r="AC43" s="66" t="n">
        <v>0</v>
      </c>
    </row>
    <row r="44" customFormat="false" ht="10.2" hidden="false" customHeight="false" outlineLevel="0" collapsed="false">
      <c r="B44" s="51"/>
      <c r="C44" s="60" t="s">
        <v>154</v>
      </c>
      <c r="D44" s="61" t="n">
        <v>0</v>
      </c>
      <c r="E44" s="62" t="n">
        <v>-3.3394019634173</v>
      </c>
      <c r="F44" s="63" t="n">
        <v>203</v>
      </c>
      <c r="G44" s="64" t="n">
        <v>0.808101437466092</v>
      </c>
      <c r="H44" s="65" t="n">
        <v>-6.18589743589744</v>
      </c>
      <c r="I44" s="65" t="n">
        <v>-0.299145299145299</v>
      </c>
      <c r="J44" s="65" t="n">
        <v>17.7950752950753</v>
      </c>
      <c r="K44" s="65" t="n">
        <v>39.696275946276</v>
      </c>
      <c r="L44" s="66" t="n">
        <v>11.6218966218966</v>
      </c>
      <c r="M44" s="64" t="n">
        <v>2.10428851730595</v>
      </c>
      <c r="N44" s="65" t="n">
        <v>-1.6599634369287</v>
      </c>
      <c r="O44" s="65" t="n">
        <v>-0.255941499085923</v>
      </c>
      <c r="P44" s="65" t="n">
        <v>26.6252285191956</v>
      </c>
      <c r="Q44" s="67" t="n">
        <v>14.7349177330896</v>
      </c>
      <c r="R44" s="64" t="n">
        <v>0.866121232736564</v>
      </c>
      <c r="S44" s="65" t="n">
        <v>14.102086438152</v>
      </c>
      <c r="T44" s="65" t="n">
        <v>-2.70119225037258</v>
      </c>
      <c r="U44" s="67" t="n">
        <v>-2.73845007451565</v>
      </c>
      <c r="V44" s="64" t="n">
        <v>20.6684772671156</v>
      </c>
      <c r="W44" s="65" t="n">
        <v>-1.49353524952144</v>
      </c>
      <c r="X44" s="65" t="n">
        <v>1.34770190794335</v>
      </c>
      <c r="Y44" s="65" t="n">
        <v>-0.027544099250571</v>
      </c>
      <c r="Z44" s="65" t="n">
        <v>-0.100421195184373</v>
      </c>
      <c r="AA44" s="65" t="n">
        <v>1.28572768462956</v>
      </c>
      <c r="AB44" s="65" t="n">
        <v>0</v>
      </c>
      <c r="AC44" s="66" t="n">
        <v>0</v>
      </c>
    </row>
    <row r="45" customFormat="false" ht="10.2" hidden="false" customHeight="false" outlineLevel="0" collapsed="false">
      <c r="B45" s="88"/>
      <c r="C45" s="60" t="s">
        <v>155</v>
      </c>
      <c r="D45" s="61" t="n">
        <v>0</v>
      </c>
      <c r="E45" s="62" t="n">
        <v>0.418848107238205</v>
      </c>
      <c r="F45" s="63" t="n">
        <v>27048</v>
      </c>
      <c r="G45" s="64" t="n">
        <v>-0.862349806331753</v>
      </c>
      <c r="H45" s="65" t="n">
        <v>-1.03738258441229</v>
      </c>
      <c r="I45" s="65" t="n">
        <v>-0.101125497165101</v>
      </c>
      <c r="J45" s="65" t="n">
        <v>3.08503286226059</v>
      </c>
      <c r="K45" s="65" t="n">
        <v>4.73163662520098</v>
      </c>
      <c r="L45" s="66" t="n">
        <v>1.0985585738061</v>
      </c>
      <c r="M45" s="64" t="n">
        <v>-0.280057424218285</v>
      </c>
      <c r="N45" s="65" t="n">
        <v>0.278021059195329</v>
      </c>
      <c r="O45" s="65" t="n">
        <v>-0.255941499085923</v>
      </c>
      <c r="P45" s="65" t="n">
        <v>3.29189518586228</v>
      </c>
      <c r="Q45" s="67" t="n">
        <v>2.0992588183609</v>
      </c>
      <c r="R45" s="64" t="n">
        <v>0.0724199661813769</v>
      </c>
      <c r="S45" s="65" t="n">
        <v>5.12772746379304</v>
      </c>
      <c r="T45" s="65" t="n">
        <v>2.42701287783255</v>
      </c>
      <c r="U45" s="67" t="n">
        <v>2.38975505368948</v>
      </c>
      <c r="V45" s="64" t="n">
        <v>7.02142929962679</v>
      </c>
      <c r="W45" s="65" t="n">
        <v>-4.22810583616337</v>
      </c>
      <c r="X45" s="65" t="n">
        <v>-0.0669858921699273</v>
      </c>
      <c r="Y45" s="65" t="n">
        <v>0.0200636131988458</v>
      </c>
      <c r="Z45" s="65" t="n">
        <v>-0.0766173389596649</v>
      </c>
      <c r="AA45" s="65" t="n">
        <v>-0.0813524030342951</v>
      </c>
      <c r="AB45" s="65" t="n">
        <v>0</v>
      </c>
      <c r="AC45" s="66" t="n">
        <v>0</v>
      </c>
    </row>
    <row r="46" customFormat="false" ht="10.2" hidden="false" customHeight="false" outlineLevel="0" collapsed="false">
      <c r="B46" s="51"/>
      <c r="C46" s="60" t="s">
        <v>156</v>
      </c>
      <c r="D46" s="61" t="n">
        <v>0</v>
      </c>
      <c r="E46" s="62" t="n">
        <v>-0.913861710366149</v>
      </c>
      <c r="F46" s="63" t="n">
        <v>2444</v>
      </c>
      <c r="G46" s="64" t="n">
        <v>-2.22855313029629</v>
      </c>
      <c r="H46" s="65" t="n">
        <v>-3.83295625942685</v>
      </c>
      <c r="I46" s="65" t="n">
        <v>-0.299145299145299</v>
      </c>
      <c r="J46" s="65" t="n">
        <v>3.34129378247025</v>
      </c>
      <c r="K46" s="65" t="n">
        <v>1.37694821518351</v>
      </c>
      <c r="L46" s="66" t="n">
        <v>-2.66381766381766</v>
      </c>
      <c r="M46" s="64" t="n">
        <v>-1.84574812022111</v>
      </c>
      <c r="N46" s="65" t="n">
        <v>-1.6599634369287</v>
      </c>
      <c r="O46" s="65" t="n">
        <v>-0.255941499085923</v>
      </c>
      <c r="P46" s="65" t="n">
        <v>-5.96736407339698</v>
      </c>
      <c r="Q46" s="67" t="n">
        <v>-5.26508226691042</v>
      </c>
      <c r="R46" s="64" t="n">
        <v>-0.227892365750221</v>
      </c>
      <c r="S46" s="65" t="n">
        <v>9.10208643815201</v>
      </c>
      <c r="T46" s="65" t="n">
        <v>2.29880774962742</v>
      </c>
      <c r="U46" s="67" t="n">
        <v>2.26154992548435</v>
      </c>
      <c r="V46" s="64" t="n">
        <v>6.32190330191272</v>
      </c>
      <c r="W46" s="65" t="n">
        <v>-0.0690824594148438</v>
      </c>
      <c r="X46" s="65" t="n">
        <v>-0.0464030197908065</v>
      </c>
      <c r="Y46" s="65" t="n">
        <v>0.412499905149869</v>
      </c>
      <c r="Z46" s="65" t="n">
        <v>-0.100421195184373</v>
      </c>
      <c r="AA46" s="65" t="n">
        <v>-0.108377243104591</v>
      </c>
      <c r="AB46" s="65" t="n">
        <v>0</v>
      </c>
      <c r="AC46" s="66" t="n">
        <v>0</v>
      </c>
    </row>
    <row r="47" customFormat="false" ht="10.2" hidden="false" customHeight="false" outlineLevel="0" collapsed="false">
      <c r="B47" s="88"/>
      <c r="C47" s="60" t="s">
        <v>157</v>
      </c>
      <c r="D47" s="61" t="n">
        <v>0</v>
      </c>
      <c r="E47" s="62" t="n">
        <v>0.882273131960204</v>
      </c>
      <c r="F47" s="63" t="n">
        <v>22969</v>
      </c>
      <c r="G47" s="64" t="n">
        <v>0.880677778373588</v>
      </c>
      <c r="H47" s="65" t="n">
        <v>1.75575572455637</v>
      </c>
      <c r="I47" s="65" t="n">
        <v>-0.299145299145299</v>
      </c>
      <c r="J47" s="65" t="n">
        <v>-3.3209237787844</v>
      </c>
      <c r="K47" s="65" t="n">
        <v>-5.12891507016304</v>
      </c>
      <c r="L47" s="66" t="n">
        <v>-0.394773903688004</v>
      </c>
      <c r="M47" s="64" t="n">
        <v>0.336763251336171</v>
      </c>
      <c r="N47" s="65" t="n">
        <v>1.4117089180201</v>
      </c>
      <c r="O47" s="65" t="n">
        <v>-0.255941499085923</v>
      </c>
      <c r="P47" s="65" t="n">
        <v>-2.1119728459921</v>
      </c>
      <c r="Q47" s="67" t="n">
        <v>-0.48692527032339</v>
      </c>
      <c r="R47" s="64" t="n">
        <v>-0.841012041529164</v>
      </c>
      <c r="S47" s="65" t="n">
        <v>39.102086438152</v>
      </c>
      <c r="T47" s="65" t="n">
        <v>11.1876966385163</v>
      </c>
      <c r="U47" s="67" t="n">
        <v>11.1504388143732</v>
      </c>
      <c r="V47" s="64" t="n">
        <v>2.68027224689885</v>
      </c>
      <c r="W47" s="65" t="n">
        <v>-3.1334521769861</v>
      </c>
      <c r="X47" s="65" t="n">
        <v>-0.126644182957914</v>
      </c>
      <c r="Y47" s="65" t="n">
        <v>0.000210549653120402</v>
      </c>
      <c r="Z47" s="65" t="n">
        <v>0.0383520493340835</v>
      </c>
      <c r="AA47" s="65" t="n">
        <v>-0.105354459560625</v>
      </c>
      <c r="AB47" s="65" t="n">
        <v>0</v>
      </c>
      <c r="AC47" s="66" t="n">
        <v>0</v>
      </c>
    </row>
    <row r="48" customFormat="false" ht="10.2" hidden="false" customHeight="false" outlineLevel="0" collapsed="false">
      <c r="B48" s="51"/>
      <c r="C48" s="60" t="s">
        <v>158</v>
      </c>
      <c r="D48" s="61" t="n">
        <v>0</v>
      </c>
      <c r="E48" s="62" t="n">
        <v>0.391075243627498</v>
      </c>
      <c r="F48" s="63" t="n">
        <v>34091</v>
      </c>
      <c r="G48" s="64" t="n">
        <v>-2.8401968091023</v>
      </c>
      <c r="H48" s="65" t="n">
        <v>10.1184503901895</v>
      </c>
      <c r="I48" s="65" t="n">
        <v>-0.299145299145299</v>
      </c>
      <c r="J48" s="65" t="n">
        <v>6.2526322308931</v>
      </c>
      <c r="K48" s="65" t="n">
        <v>9.00269416573764</v>
      </c>
      <c r="L48" s="66" t="n">
        <v>1.68400842313886</v>
      </c>
      <c r="M48" s="64" t="n">
        <v>-2.45699092565766</v>
      </c>
      <c r="N48" s="65" t="n">
        <v>10.4090020803127</v>
      </c>
      <c r="O48" s="65" t="n">
        <v>-0.255941499085923</v>
      </c>
      <c r="P48" s="65" t="n">
        <v>33.1769526571267</v>
      </c>
      <c r="Q48" s="67" t="n">
        <v>15.4245729055034</v>
      </c>
      <c r="R48" s="64" t="n">
        <v>-0.272612017186372</v>
      </c>
      <c r="S48" s="65" t="n">
        <v>-2.56458022851466</v>
      </c>
      <c r="T48" s="65" t="n">
        <v>-1.31230336148369</v>
      </c>
      <c r="U48" s="67" t="n">
        <v>-1.34956118562676</v>
      </c>
      <c r="V48" s="64" t="n">
        <v>16.8470117827006</v>
      </c>
      <c r="W48" s="65" t="n">
        <v>-3.32858747856774</v>
      </c>
      <c r="X48" s="65" t="n">
        <v>-0.256416820018645</v>
      </c>
      <c r="Y48" s="65" t="n">
        <v>-0.027544099250571</v>
      </c>
      <c r="Z48" s="65" t="n">
        <v>-0.100421195184373</v>
      </c>
      <c r="AA48" s="65" t="n">
        <v>-0.294387202717931</v>
      </c>
      <c r="AB48" s="65" t="n">
        <v>0</v>
      </c>
      <c r="AC48" s="66" t="n">
        <v>0</v>
      </c>
    </row>
    <row r="49" customFormat="false" ht="10.2" hidden="false" customHeight="false" outlineLevel="0" collapsed="false">
      <c r="B49" s="51"/>
      <c r="C49" s="60" t="s">
        <v>159</v>
      </c>
      <c r="D49" s="61" t="n">
        <v>0</v>
      </c>
      <c r="E49" s="62" t="n">
        <v>0.0663380335322046</v>
      </c>
      <c r="F49" s="63" t="n">
        <v>6929</v>
      </c>
      <c r="G49" s="64" t="n">
        <v>-0.132806626858639</v>
      </c>
      <c r="H49" s="65" t="n">
        <v>0.300589050589051</v>
      </c>
      <c r="I49" s="65" t="n">
        <v>-0.0288750288750289</v>
      </c>
      <c r="J49" s="65" t="n">
        <v>5.71013321013321</v>
      </c>
      <c r="K49" s="65" t="n">
        <v>4.4453106953107</v>
      </c>
      <c r="L49" s="66" t="n">
        <v>-0.231385231385231</v>
      </c>
      <c r="M49" s="64" t="n">
        <v>-0.139268099865435</v>
      </c>
      <c r="N49" s="65" t="n">
        <v>1.74912747216221</v>
      </c>
      <c r="O49" s="65" t="n">
        <v>0.312240319095895</v>
      </c>
      <c r="P49" s="65" t="n">
        <v>-1.44295329898621</v>
      </c>
      <c r="Q49" s="67" t="n">
        <v>-0.151445903274056</v>
      </c>
      <c r="R49" s="64" t="n">
        <v>-0.180820816054381</v>
      </c>
      <c r="S49" s="65" t="n">
        <v>7.65047353492621</v>
      </c>
      <c r="T49" s="65" t="n">
        <v>-2.70119225037258</v>
      </c>
      <c r="U49" s="67" t="n">
        <v>-2.73845007451565</v>
      </c>
      <c r="V49" s="64" t="n">
        <v>4.76070003800945</v>
      </c>
      <c r="W49" s="65" t="n">
        <v>-2.37476130316129</v>
      </c>
      <c r="X49" s="65" t="n">
        <v>-0.223179318110294</v>
      </c>
      <c r="Y49" s="65" t="n">
        <v>-0.027544099250571</v>
      </c>
      <c r="Z49" s="65" t="n">
        <v>0.0528355097964696</v>
      </c>
      <c r="AA49" s="65" t="n">
        <v>-0.285153541424078</v>
      </c>
      <c r="AB49" s="65" t="n">
        <v>0</v>
      </c>
      <c r="AC49" s="66" t="n">
        <v>0</v>
      </c>
    </row>
    <row r="50" customFormat="false" ht="10.2" hidden="false" customHeight="false" outlineLevel="0" collapsed="false">
      <c r="B50" s="51"/>
      <c r="C50" s="60" t="s">
        <v>160</v>
      </c>
      <c r="D50" s="61" t="n">
        <v>1</v>
      </c>
      <c r="E50" s="62" t="n">
        <v>-1.13375734533837</v>
      </c>
      <c r="F50" s="63" t="n">
        <v>3975</v>
      </c>
      <c r="G50" s="64" t="n">
        <v>-3.04905551232181</v>
      </c>
      <c r="H50" s="65" t="n">
        <v>0.0641025641025639</v>
      </c>
      <c r="I50" s="65" t="n">
        <v>0.742521367521367</v>
      </c>
      <c r="J50" s="65" t="n">
        <v>20.4736467236467</v>
      </c>
      <c r="K50" s="65" t="n">
        <v>24.2200854700855</v>
      </c>
      <c r="L50" s="66" t="n">
        <v>2.54451566951567</v>
      </c>
      <c r="M50" s="64" t="n">
        <v>-1.81945618033635</v>
      </c>
      <c r="N50" s="65" t="n">
        <v>-1.6599634369287</v>
      </c>
      <c r="O50" s="65" t="n">
        <v>-0.255941499085923</v>
      </c>
      <c r="P50" s="65" t="n">
        <v>15.5725969402482</v>
      </c>
      <c r="Q50" s="67" t="n">
        <v>7.89281246993168</v>
      </c>
      <c r="R50" s="64" t="n">
        <v>-0.519890407788246</v>
      </c>
      <c r="S50" s="65" t="n">
        <v>14.102086438152</v>
      </c>
      <c r="T50" s="65" t="n">
        <v>2.29880774962742</v>
      </c>
      <c r="U50" s="67" t="n">
        <v>2.26154992548435</v>
      </c>
      <c r="V50" s="64" t="n">
        <v>0.963436327981725</v>
      </c>
      <c r="W50" s="65" t="n">
        <v>5.30105132815746</v>
      </c>
      <c r="X50" s="65" t="n">
        <v>0.340409855045064</v>
      </c>
      <c r="Y50" s="65" t="n">
        <v>-0.027544099250571</v>
      </c>
      <c r="Z50" s="65" t="n">
        <v>-0.0108154604173482</v>
      </c>
      <c r="AA50" s="65" t="n">
        <v>0.368041366498305</v>
      </c>
      <c r="AB50" s="65" t="n">
        <v>0</v>
      </c>
      <c r="AC50" s="66" t="n">
        <v>0</v>
      </c>
    </row>
    <row r="51" customFormat="false" ht="10.2" hidden="false" customHeight="false" outlineLevel="0" collapsed="false">
      <c r="B51" s="51"/>
      <c r="C51" s="60" t="s">
        <v>161</v>
      </c>
      <c r="D51" s="61" t="n">
        <v>0</v>
      </c>
      <c r="E51" s="62" t="n">
        <v>-2.54576062024037</v>
      </c>
      <c r="F51" s="63" t="n">
        <v>3823</v>
      </c>
      <c r="G51" s="64" t="n">
        <v>-0.301484469648984</v>
      </c>
      <c r="H51" s="65" t="n">
        <v>-2.97734128616482</v>
      </c>
      <c r="I51" s="65" t="n">
        <v>-0.299145299145299</v>
      </c>
      <c r="J51" s="65" t="n">
        <v>14.3573365632189</v>
      </c>
      <c r="K51" s="65" t="n">
        <v>12.4999428675899</v>
      </c>
      <c r="L51" s="66" t="n">
        <v>0.00997912762618647</v>
      </c>
      <c r="M51" s="64" t="n">
        <v>-1.48756689335523</v>
      </c>
      <c r="N51" s="65" t="n">
        <v>2.18619040922514</v>
      </c>
      <c r="O51" s="65" t="n">
        <v>-0.255941499085923</v>
      </c>
      <c r="P51" s="65" t="n">
        <v>7.77907467304177</v>
      </c>
      <c r="Q51" s="67" t="n">
        <v>4.3503023484742</v>
      </c>
      <c r="R51" s="64" t="n">
        <v>-0.563757513545751</v>
      </c>
      <c r="S51" s="65" t="n">
        <v>30.7687531048187</v>
      </c>
      <c r="T51" s="65" t="n">
        <v>11.5845220353417</v>
      </c>
      <c r="U51" s="67" t="n">
        <v>11.5472642111986</v>
      </c>
      <c r="V51" s="64" t="n">
        <v>4.49368888917005</v>
      </c>
      <c r="W51" s="65" t="n">
        <v>3.79160078572988</v>
      </c>
      <c r="X51" s="65" t="n">
        <v>0.217917617324911</v>
      </c>
      <c r="Y51" s="65" t="n">
        <v>-0.027544099250571</v>
      </c>
      <c r="Z51" s="65" t="n">
        <v>-0.100421195184373</v>
      </c>
      <c r="AA51" s="65" t="n">
        <v>0.304531804115138</v>
      </c>
      <c r="AB51" s="65" t="n">
        <v>0</v>
      </c>
      <c r="AC51" s="66" t="n">
        <v>0</v>
      </c>
    </row>
    <row r="52" customFormat="false" ht="10.2" hidden="false" customHeight="false" outlineLevel="0" collapsed="false">
      <c r="B52" s="51"/>
      <c r="C52" s="60" t="s">
        <v>162</v>
      </c>
      <c r="D52" s="61" t="n">
        <v>0</v>
      </c>
      <c r="E52" s="62" t="n">
        <v>0.00918993627419695</v>
      </c>
      <c r="F52" s="63" t="n">
        <v>7199</v>
      </c>
      <c r="G52" s="64" t="n">
        <v>-3.56382124513937</v>
      </c>
      <c r="H52" s="65" t="n">
        <v>3.20636775747273</v>
      </c>
      <c r="I52" s="65" t="n">
        <v>-0.299145299145299</v>
      </c>
      <c r="J52" s="65" t="n">
        <v>3.03580141977932</v>
      </c>
      <c r="K52" s="65" t="n">
        <v>17.360048637673</v>
      </c>
      <c r="L52" s="66" t="n">
        <v>6.7284475295525</v>
      </c>
      <c r="M52" s="64" t="n">
        <v>-1.63356855459668</v>
      </c>
      <c r="N52" s="65" t="n">
        <v>-0.596133649694659</v>
      </c>
      <c r="O52" s="65" t="n">
        <v>-0.255941499085923</v>
      </c>
      <c r="P52" s="65" t="n">
        <v>18.5401221362169</v>
      </c>
      <c r="Q52" s="67" t="n">
        <v>9.62853475436618</v>
      </c>
      <c r="R52" s="64" t="n">
        <v>-0.517465033361074</v>
      </c>
      <c r="S52" s="65" t="n">
        <v>11.8293591654247</v>
      </c>
      <c r="T52" s="65" t="n">
        <v>8.66244411326379</v>
      </c>
      <c r="U52" s="67" t="n">
        <v>8.62518628912071</v>
      </c>
      <c r="V52" s="64" t="n">
        <v>-1.97251939480917</v>
      </c>
      <c r="W52" s="65" t="n">
        <v>-1.12661690965671</v>
      </c>
      <c r="X52" s="65" t="n">
        <v>0.457262967694296</v>
      </c>
      <c r="Y52" s="65" t="n">
        <v>-0.027544099250571</v>
      </c>
      <c r="Z52" s="65" t="n">
        <v>0.0750943818230861</v>
      </c>
      <c r="AA52" s="65" t="n">
        <v>0.439167638632376</v>
      </c>
      <c r="AB52" s="65" t="n">
        <v>0</v>
      </c>
      <c r="AC52" s="66" t="n">
        <v>0</v>
      </c>
    </row>
    <row r="53" customFormat="false" ht="10.2" hidden="false" customHeight="false" outlineLevel="0" collapsed="false">
      <c r="B53" s="51"/>
      <c r="C53" s="60" t="s">
        <v>163</v>
      </c>
      <c r="D53" s="61" t="n">
        <v>2</v>
      </c>
      <c r="E53" s="62" t="n">
        <v>0.857627445066896</v>
      </c>
      <c r="F53" s="63" t="n">
        <v>29056</v>
      </c>
      <c r="G53" s="64" t="n">
        <v>-1.33244402414454</v>
      </c>
      <c r="H53" s="65" t="n">
        <v>4.3572335545179</v>
      </c>
      <c r="I53" s="65" t="n">
        <v>0.978809972420196</v>
      </c>
      <c r="J53" s="65" t="n">
        <v>3.28115471086717</v>
      </c>
      <c r="K53" s="65" t="n">
        <v>2.68121433057535</v>
      </c>
      <c r="L53" s="66" t="n">
        <v>0.2115816972047</v>
      </c>
      <c r="M53" s="64" t="n">
        <v>-1.06933658747309</v>
      </c>
      <c r="N53" s="65" t="n">
        <v>-0.097463436928702</v>
      </c>
      <c r="O53" s="65" t="n">
        <v>0.525308500914077</v>
      </c>
      <c r="P53" s="65" t="n">
        <v>3.81272851919561</v>
      </c>
      <c r="Q53" s="67" t="n">
        <v>1.76616773308958</v>
      </c>
      <c r="R53" s="64" t="n">
        <v>-0.63048420411568</v>
      </c>
      <c r="S53" s="65" t="n">
        <v>16.7336653855204</v>
      </c>
      <c r="T53" s="65" t="n">
        <v>10.4567024864695</v>
      </c>
      <c r="U53" s="67" t="n">
        <v>10.4194446623265</v>
      </c>
      <c r="V53" s="64" t="n">
        <v>0.0512940606273418</v>
      </c>
      <c r="W53" s="65" t="n">
        <v>1.2909546160157</v>
      </c>
      <c r="X53" s="65" t="n">
        <v>0.118205361904741</v>
      </c>
      <c r="Y53" s="65" t="n">
        <v>-0.027544099250571</v>
      </c>
      <c r="Z53" s="65" t="n">
        <v>0.0644592664809193</v>
      </c>
      <c r="AA53" s="65" t="n">
        <v>0.138671369423603</v>
      </c>
      <c r="AB53" s="65" t="n">
        <v>0</v>
      </c>
      <c r="AC53" s="66" t="n">
        <v>0</v>
      </c>
    </row>
    <row r="54" customFormat="false" ht="10.2" hidden="false" customHeight="false" outlineLevel="0" collapsed="false">
      <c r="B54" s="51"/>
      <c r="C54" s="60" t="s">
        <v>164</v>
      </c>
      <c r="D54" s="61" t="n">
        <v>0</v>
      </c>
      <c r="E54" s="62" t="n">
        <v>-0.60366995349176</v>
      </c>
      <c r="F54" s="63" t="n">
        <v>3128</v>
      </c>
      <c r="G54" s="64" t="n">
        <v>-1.22605007294786</v>
      </c>
      <c r="H54" s="65" t="n">
        <v>1.65723981900452</v>
      </c>
      <c r="I54" s="65" t="n">
        <v>0.681246857717446</v>
      </c>
      <c r="J54" s="65" t="n">
        <v>2.94913691972516</v>
      </c>
      <c r="K54" s="65" t="n">
        <v>6.08283056812469</v>
      </c>
      <c r="L54" s="66" t="n">
        <v>2.23814312049606</v>
      </c>
      <c r="M54" s="64" t="n">
        <v>0.120513090412066</v>
      </c>
      <c r="N54" s="65" t="n">
        <v>-1.6599634369287</v>
      </c>
      <c r="O54" s="65" t="n">
        <v>1.33136008821566</v>
      </c>
      <c r="P54" s="65" t="n">
        <v>2.49824439221148</v>
      </c>
      <c r="Q54" s="67" t="n">
        <v>2.67142566959752</v>
      </c>
      <c r="R54" s="64" t="n">
        <v>1.46194870333604</v>
      </c>
      <c r="S54" s="65" t="n">
        <v>-8.44693316969112</v>
      </c>
      <c r="T54" s="65" t="n">
        <v>-2.70119225037258</v>
      </c>
      <c r="U54" s="67" t="n">
        <v>-2.73845007451565</v>
      </c>
      <c r="V54" s="64" t="n">
        <v>-0.340086667082822</v>
      </c>
      <c r="W54" s="65" t="n">
        <v>9.81214003783488</v>
      </c>
      <c r="X54" s="65" t="n">
        <v>-0.246227689757803</v>
      </c>
      <c r="Y54" s="65" t="n">
        <v>0.102664234082762</v>
      </c>
      <c r="Z54" s="65" t="n">
        <v>0.02978713814896</v>
      </c>
      <c r="AA54" s="65" t="n">
        <v>-0.177993579738255</v>
      </c>
      <c r="AB54" s="65" t="n">
        <v>0</v>
      </c>
      <c r="AC54" s="66" t="n">
        <v>0</v>
      </c>
    </row>
    <row r="55" customFormat="false" ht="10.2" hidden="false" customHeight="false" outlineLevel="0" collapsed="false">
      <c r="B55" s="51"/>
      <c r="C55" s="60" t="s">
        <v>165</v>
      </c>
      <c r="D55" s="61" t="n">
        <v>0</v>
      </c>
      <c r="E55" s="62" t="n">
        <v>-0.727080656405747</v>
      </c>
      <c r="F55" s="63" t="n">
        <v>1148</v>
      </c>
      <c r="G55" s="64" t="n">
        <v>-4.04784011202385</v>
      </c>
      <c r="H55" s="65" t="n">
        <v>9.81410256410256</v>
      </c>
      <c r="I55" s="65" t="n">
        <v>-0.299145299145299</v>
      </c>
      <c r="J55" s="65" t="n">
        <v>1.22364672364672</v>
      </c>
      <c r="K55" s="65" t="n">
        <v>2.5534188034188</v>
      </c>
      <c r="L55" s="66" t="n">
        <v>-2.66381766381766</v>
      </c>
      <c r="M55" s="64" t="n">
        <v>-1.88316667982667</v>
      </c>
      <c r="N55" s="65" t="n">
        <v>-1.6599634369287</v>
      </c>
      <c r="O55" s="65" t="n">
        <v>-0.255941499085923</v>
      </c>
      <c r="P55" s="65" t="n">
        <v>-5.6824637884967</v>
      </c>
      <c r="Q55" s="67" t="n">
        <v>-5.26508226691042</v>
      </c>
      <c r="R55" s="64" t="n">
        <v>-0.109202726458363</v>
      </c>
      <c r="S55" s="65" t="n">
        <v>-8.62518628912072</v>
      </c>
      <c r="T55" s="65" t="n">
        <v>6.38971684053651</v>
      </c>
      <c r="U55" s="67" t="n">
        <v>6.35245901639344</v>
      </c>
      <c r="V55" s="64" t="n">
        <v>-7.93643037005011</v>
      </c>
      <c r="W55" s="65" t="n">
        <v>4.19175501673783</v>
      </c>
      <c r="X55" s="65" t="n">
        <v>-0.376436023091137</v>
      </c>
      <c r="Y55" s="65" t="n">
        <v>-0.027544099250571</v>
      </c>
      <c r="Z55" s="65" t="n">
        <v>-0.100421195184373</v>
      </c>
      <c r="AA55" s="65" t="n">
        <v>-0.438410246404921</v>
      </c>
      <c r="AB55" s="65" t="n">
        <v>0</v>
      </c>
      <c r="AC55" s="66" t="n">
        <v>0</v>
      </c>
    </row>
    <row r="56" customFormat="false" ht="10.2" hidden="false" customHeight="false" outlineLevel="0" collapsed="false">
      <c r="B56" s="51"/>
      <c r="C56" s="60" t="s">
        <v>166</v>
      </c>
      <c r="D56" s="61" t="n">
        <v>0</v>
      </c>
      <c r="E56" s="62" t="n">
        <v>-5.41679987414855</v>
      </c>
      <c r="F56" s="63" t="n">
        <v>777</v>
      </c>
      <c r="G56" s="64" t="n">
        <v>0.701714416682628</v>
      </c>
      <c r="H56" s="65" t="n">
        <v>-1.42399267399267</v>
      </c>
      <c r="I56" s="65" t="n">
        <v>-0.299145299145299</v>
      </c>
      <c r="J56" s="65" t="n">
        <v>15.4141229141229</v>
      </c>
      <c r="K56" s="65" t="n">
        <v>20.6486568986569</v>
      </c>
      <c r="L56" s="66" t="n">
        <v>-0.282865282865283</v>
      </c>
      <c r="M56" s="64" t="n">
        <v>-1.15191422595938</v>
      </c>
      <c r="N56" s="65" t="n">
        <v>6.67336989640463</v>
      </c>
      <c r="O56" s="65" t="n">
        <v>-0.255941499085923</v>
      </c>
      <c r="P56" s="65" t="n">
        <v>19.9585618525289</v>
      </c>
      <c r="Q56" s="67" t="n">
        <v>3.06825106642291</v>
      </c>
      <c r="R56" s="64" t="n">
        <v>0.305689605395099</v>
      </c>
      <c r="S56" s="65" t="n">
        <v>30.7687531048187</v>
      </c>
      <c r="T56" s="65" t="n">
        <v>-2.70119225037258</v>
      </c>
      <c r="U56" s="67" t="n">
        <v>-2.73845007451565</v>
      </c>
      <c r="V56" s="64" t="n">
        <v>12.8965254452379</v>
      </c>
      <c r="W56" s="65" t="n">
        <v>6.29019424495462</v>
      </c>
      <c r="X56" s="65" t="n">
        <v>-0.0528114276218808</v>
      </c>
      <c r="Y56" s="65" t="n">
        <v>-0.027544099250571</v>
      </c>
      <c r="Z56" s="65" t="n">
        <v>0.223203400284882</v>
      </c>
      <c r="AA56" s="65" t="n">
        <v>-0.114785650935666</v>
      </c>
      <c r="AB56" s="65" t="n">
        <v>0</v>
      </c>
      <c r="AC56" s="66" t="n">
        <v>0</v>
      </c>
    </row>
    <row r="57" customFormat="false" ht="10.2" hidden="false" customHeight="false" outlineLevel="0" collapsed="false">
      <c r="B57" s="51"/>
      <c r="C57" s="60" t="s">
        <v>167</v>
      </c>
      <c r="D57" s="61" t="n">
        <v>0</v>
      </c>
      <c r="E57" s="62" t="n">
        <v>0.211522381736586</v>
      </c>
      <c r="F57" s="63" t="n">
        <v>49308</v>
      </c>
      <c r="G57" s="64" t="n">
        <v>-0.866918326887082</v>
      </c>
      <c r="H57" s="65" t="n">
        <v>2.43881118881119</v>
      </c>
      <c r="I57" s="65" t="n">
        <v>-0.299145299145299</v>
      </c>
      <c r="J57" s="65" t="n">
        <v>-1.21924371924372</v>
      </c>
      <c r="K57" s="65" t="n">
        <v>-3.46056721056721</v>
      </c>
      <c r="L57" s="66" t="n">
        <v>-0.332815332815333</v>
      </c>
      <c r="M57" s="64" t="n">
        <v>-0.816728873858105</v>
      </c>
      <c r="N57" s="65" t="n">
        <v>-0.548852325817591</v>
      </c>
      <c r="O57" s="65" t="n">
        <v>-0.255941499085923</v>
      </c>
      <c r="P57" s="65" t="n">
        <v>-2.26366036969328</v>
      </c>
      <c r="Q57" s="67" t="n">
        <v>-0.26508226691042</v>
      </c>
      <c r="R57" s="64" t="n">
        <v>-0.193160092846503</v>
      </c>
      <c r="S57" s="65" t="n">
        <v>6.60208643815201</v>
      </c>
      <c r="T57" s="65" t="n">
        <v>2.29880774962742</v>
      </c>
      <c r="U57" s="67" t="n">
        <v>2.26154992548435</v>
      </c>
      <c r="V57" s="64" t="n">
        <v>4.10836943221798</v>
      </c>
      <c r="W57" s="65" t="n">
        <v>-2.7165538771939</v>
      </c>
      <c r="X57" s="65" t="n">
        <v>0.0702584378975472</v>
      </c>
      <c r="Y57" s="65" t="n">
        <v>-0.027544099250571</v>
      </c>
      <c r="Z57" s="65" t="n">
        <v>-0.0110823029866366</v>
      </c>
      <c r="AA57" s="65" t="n">
        <v>0.127402737514078</v>
      </c>
      <c r="AB57" s="65" t="n">
        <v>0</v>
      </c>
      <c r="AC57" s="66" t="n">
        <v>0</v>
      </c>
    </row>
    <row r="58" customFormat="false" ht="10.2" hidden="false" customHeight="false" outlineLevel="0" collapsed="false">
      <c r="B58" s="51"/>
      <c r="C58" s="60" t="s">
        <v>168</v>
      </c>
      <c r="D58" s="61" t="n">
        <v>0</v>
      </c>
      <c r="E58" s="62" t="n">
        <v>1.70224130815296</v>
      </c>
      <c r="F58" s="63" t="n">
        <v>1872</v>
      </c>
      <c r="G58" s="64" t="n">
        <v>-3.04846476461244</v>
      </c>
      <c r="H58" s="65" t="n">
        <v>0.831646423751686</v>
      </c>
      <c r="I58" s="65" t="n">
        <v>-0.299145299145299</v>
      </c>
      <c r="J58" s="65" t="n">
        <v>-7.26758134652872</v>
      </c>
      <c r="K58" s="65" t="n">
        <v>-8.67465137201979</v>
      </c>
      <c r="L58" s="66" t="n">
        <v>-0.909431698905383</v>
      </c>
      <c r="M58" s="64" t="n">
        <v>-1.27591905873488</v>
      </c>
      <c r="N58" s="65" t="n">
        <v>-1.6599634369287</v>
      </c>
      <c r="O58" s="65" t="n">
        <v>-0.255941499085923</v>
      </c>
      <c r="P58" s="65" t="n">
        <v>-3.69735212596568</v>
      </c>
      <c r="Q58" s="67" t="n">
        <v>-2.03927581529752</v>
      </c>
      <c r="R58" s="64" t="n">
        <v>-0.125369395876803</v>
      </c>
      <c r="S58" s="65" t="n">
        <v>19.6576419937076</v>
      </c>
      <c r="T58" s="65" t="n">
        <v>-2.70119225037258</v>
      </c>
      <c r="U58" s="67" t="n">
        <v>-2.73845007451565</v>
      </c>
      <c r="V58" s="64" t="n">
        <v>3.57011059560225</v>
      </c>
      <c r="W58" s="65" t="n">
        <v>-1.0790554339527</v>
      </c>
      <c r="X58" s="65" t="n">
        <v>0.477049040920243</v>
      </c>
      <c r="Y58" s="65" t="n">
        <v>-0.027544099250571</v>
      </c>
      <c r="Z58" s="65" t="n">
        <v>-0.100421195184373</v>
      </c>
      <c r="AA58" s="65" t="n">
        <v>0.415074817606459</v>
      </c>
      <c r="AB58" s="65" t="n">
        <v>0</v>
      </c>
      <c r="AC58" s="66" t="n">
        <v>0</v>
      </c>
    </row>
    <row r="59" customFormat="false" ht="10.2" hidden="false" customHeight="false" outlineLevel="0" collapsed="false">
      <c r="B59" s="51"/>
      <c r="C59" s="60" t="s">
        <v>169</v>
      </c>
      <c r="D59" s="61" t="n">
        <v>0</v>
      </c>
      <c r="E59" s="62" t="n">
        <v>-0.761204189234832</v>
      </c>
      <c r="F59" s="63" t="n">
        <v>506990</v>
      </c>
      <c r="G59" s="64" t="n">
        <v>1.36920031973775</v>
      </c>
      <c r="H59" s="65" t="n">
        <v>-2.11737495195739</v>
      </c>
      <c r="I59" s="65" t="n">
        <v>-0.0850125368326654</v>
      </c>
      <c r="J59" s="65" t="n">
        <v>-4.78063593159953</v>
      </c>
      <c r="K59" s="65" t="n">
        <v>-9.09540346638848</v>
      </c>
      <c r="L59" s="66" t="n">
        <v>-1.59315385225449</v>
      </c>
      <c r="M59" s="64" t="n">
        <v>-1.10717853373115</v>
      </c>
      <c r="N59" s="65" t="n">
        <v>2.3400365630713</v>
      </c>
      <c r="O59" s="65" t="n">
        <v>-0.255941499085923</v>
      </c>
      <c r="P59" s="65" t="n">
        <v>-2.97477148080439</v>
      </c>
      <c r="Q59" s="67" t="n">
        <v>-1.26508226691042</v>
      </c>
      <c r="R59" s="64" t="n">
        <v>0.170380965837487</v>
      </c>
      <c r="S59" s="65" t="n">
        <v>-12.0883897523242</v>
      </c>
      <c r="T59" s="65" t="n">
        <v>0.870236321055993</v>
      </c>
      <c r="U59" s="67" t="n">
        <v>0.832978496912923</v>
      </c>
      <c r="V59" s="64" t="n">
        <v>-6.01994059419075</v>
      </c>
      <c r="W59" s="65" t="n">
        <v>1.29019424495462</v>
      </c>
      <c r="X59" s="65" t="n">
        <v>-0.182261265809583</v>
      </c>
      <c r="Y59" s="65" t="n">
        <v>0.0209995900698174</v>
      </c>
      <c r="Z59" s="65" t="n">
        <v>-0.00333381654359663</v>
      </c>
      <c r="AA59" s="65" t="n">
        <v>-0.0500607318418144</v>
      </c>
      <c r="AB59" s="65" t="n">
        <v>0</v>
      </c>
      <c r="AC59" s="66" t="n">
        <v>0</v>
      </c>
    </row>
    <row r="60" customFormat="false" ht="10.2" hidden="false" customHeight="false" outlineLevel="0" collapsed="false">
      <c r="B60" s="51"/>
      <c r="C60" s="60" t="s">
        <v>170</v>
      </c>
      <c r="D60" s="61" t="n">
        <v>0</v>
      </c>
      <c r="E60" s="62" t="n">
        <v>-1.14957566068779</v>
      </c>
      <c r="F60" s="63" t="n">
        <v>1049</v>
      </c>
      <c r="G60" s="64" t="n">
        <v>-3.08028263038186</v>
      </c>
      <c r="H60" s="65" t="n">
        <v>-2.96009098428453</v>
      </c>
      <c r="I60" s="65" t="n">
        <v>-0.299145299145299</v>
      </c>
      <c r="J60" s="65" t="n">
        <v>8.57848543332414</v>
      </c>
      <c r="K60" s="65" t="n">
        <v>24.4889026743865</v>
      </c>
      <c r="L60" s="66" t="n">
        <v>3.78779523940814</v>
      </c>
      <c r="M60" s="64" t="n">
        <v>-2.56783021660288</v>
      </c>
      <c r="N60" s="65" t="n">
        <v>-1.6599634369287</v>
      </c>
      <c r="O60" s="65" t="n">
        <v>-0.255941499085923</v>
      </c>
      <c r="P60" s="65" t="n">
        <v>53.2918951858623</v>
      </c>
      <c r="Q60" s="67" t="n">
        <v>28.0682510664229</v>
      </c>
      <c r="R60" s="64" t="n">
        <v>1.64985589879745</v>
      </c>
      <c r="S60" s="65" t="n">
        <v>24.102086438152</v>
      </c>
      <c r="T60" s="65" t="n">
        <v>1.29880774962742</v>
      </c>
      <c r="U60" s="67" t="n">
        <v>1.26154992548435</v>
      </c>
      <c r="V60" s="64" t="n">
        <v>2.90382483640228</v>
      </c>
      <c r="W60" s="65" t="n">
        <v>0.883960213273479</v>
      </c>
      <c r="X60" s="65" t="n">
        <v>-0.376436023091137</v>
      </c>
      <c r="Y60" s="65" t="n">
        <v>-0.027544099250571</v>
      </c>
      <c r="Z60" s="65" t="n">
        <v>0.162736699552469</v>
      </c>
      <c r="AA60" s="65" t="n">
        <v>-0.175252351668079</v>
      </c>
      <c r="AB60" s="65" t="n">
        <v>0</v>
      </c>
      <c r="AC60" s="66" t="n">
        <v>0</v>
      </c>
      <c r="AD60" s="43"/>
    </row>
    <row r="61" customFormat="false" ht="10.2" hidden="false" customHeight="false" outlineLevel="0" collapsed="false">
      <c r="B61" s="51"/>
      <c r="C61" s="60" t="s">
        <v>171</v>
      </c>
      <c r="D61" s="61" t="n">
        <v>0</v>
      </c>
      <c r="E61" s="62" t="n">
        <v>-3.38747888649424</v>
      </c>
      <c r="F61" s="63" t="n">
        <v>944</v>
      </c>
      <c r="G61" s="64" t="n">
        <v>-1.68381524799898</v>
      </c>
      <c r="H61" s="65" t="n">
        <v>-3.40811965811966</v>
      </c>
      <c r="I61" s="65" t="n">
        <v>-0.299145299145299</v>
      </c>
      <c r="J61" s="65" t="n">
        <v>0.334757834757834</v>
      </c>
      <c r="K61" s="65" t="n">
        <v>10.3311965811966</v>
      </c>
      <c r="L61" s="66" t="n">
        <v>0.113960113960114</v>
      </c>
      <c r="M61" s="64" t="n">
        <v>0.364308067648077</v>
      </c>
      <c r="N61" s="65" t="n">
        <v>-1.6599634369287</v>
      </c>
      <c r="O61" s="65" t="n">
        <v>-0.255941499085923</v>
      </c>
      <c r="P61" s="65" t="n">
        <v>13.5483054422725</v>
      </c>
      <c r="Q61" s="67" t="n">
        <v>-1.41892842075657</v>
      </c>
      <c r="R61" s="64" t="n">
        <v>-0.165535282790919</v>
      </c>
      <c r="S61" s="65" t="n">
        <v>26.602086438152</v>
      </c>
      <c r="T61" s="65" t="n">
        <v>9.79880774962742</v>
      </c>
      <c r="U61" s="67" t="n">
        <v>9.76154992548435</v>
      </c>
      <c r="V61" s="64" t="n">
        <v>-16.9418693754891</v>
      </c>
      <c r="W61" s="65" t="n">
        <v>19.1474154615637</v>
      </c>
      <c r="X61" s="65" t="n">
        <v>0.188535728321293</v>
      </c>
      <c r="Y61" s="65" t="n">
        <v>-0.027544099250571</v>
      </c>
      <c r="Z61" s="65" t="n">
        <v>-0.100421195184373</v>
      </c>
      <c r="AA61" s="65" t="n">
        <v>0.126561505007508</v>
      </c>
      <c r="AB61" s="65" t="n">
        <v>0</v>
      </c>
      <c r="AC61" s="66" t="n">
        <v>0</v>
      </c>
    </row>
    <row r="62" customFormat="false" ht="10.2" hidden="false" customHeight="false" outlineLevel="0" collapsed="false">
      <c r="B62" s="51"/>
      <c r="C62" s="60" t="s">
        <v>172</v>
      </c>
      <c r="D62" s="61" t="n">
        <v>0</v>
      </c>
      <c r="E62" s="62" t="n">
        <v>-0.173864493368569</v>
      </c>
      <c r="F62" s="63" t="n">
        <v>7441</v>
      </c>
      <c r="G62" s="64" t="n">
        <v>-1.6143719302958</v>
      </c>
      <c r="H62" s="65" t="n">
        <v>1.38986013986014</v>
      </c>
      <c r="I62" s="65" t="n">
        <v>0.458430458430458</v>
      </c>
      <c r="J62" s="65" t="n">
        <v>-3.95817145817146</v>
      </c>
      <c r="K62" s="65" t="n">
        <v>-3.0526418026418</v>
      </c>
      <c r="L62" s="66" t="n">
        <v>1.12406112406112</v>
      </c>
      <c r="M62" s="64" t="n">
        <v>-0.0237957079266966</v>
      </c>
      <c r="N62" s="65" t="n">
        <v>-0.469487246452512</v>
      </c>
      <c r="O62" s="65" t="n">
        <v>0.934534691390267</v>
      </c>
      <c r="P62" s="65" t="n">
        <v>-2.66048576651867</v>
      </c>
      <c r="Q62" s="67" t="n">
        <v>-0.503177505005659</v>
      </c>
      <c r="R62" s="64" t="n">
        <v>-0.201663114742417</v>
      </c>
      <c r="S62" s="65" t="n">
        <v>-7.32648499041942</v>
      </c>
      <c r="T62" s="65" t="n">
        <v>-2.70119225037258</v>
      </c>
      <c r="U62" s="67" t="n">
        <v>-2.73845007451565</v>
      </c>
      <c r="V62" s="64" t="n">
        <v>2.19306375016327</v>
      </c>
      <c r="W62" s="65" t="n">
        <v>1.84384892182901</v>
      </c>
      <c r="X62" s="65" t="n">
        <v>-0.112118842474396</v>
      </c>
      <c r="Y62" s="65" t="n">
        <v>-0.027544099250571</v>
      </c>
      <c r="Z62" s="65" t="n">
        <v>-0.0123154683121266</v>
      </c>
      <c r="AA62" s="65" t="n">
        <v>-0.0859873389159344</v>
      </c>
      <c r="AB62" s="65" t="n">
        <v>0</v>
      </c>
      <c r="AC62" s="66" t="n">
        <v>0</v>
      </c>
    </row>
    <row r="63" customFormat="false" ht="10.2" hidden="false" customHeight="false" outlineLevel="0" collapsed="false">
      <c r="B63" s="51"/>
      <c r="C63" s="60" t="s">
        <v>173</v>
      </c>
      <c r="D63" s="61" t="n">
        <v>0</v>
      </c>
      <c r="E63" s="62" t="n">
        <v>-1.67336997560314</v>
      </c>
      <c r="F63" s="63" t="n">
        <v>2770</v>
      </c>
      <c r="G63" s="64" t="n">
        <v>2.49861102138381</v>
      </c>
      <c r="H63" s="65" t="n">
        <v>-3.35570875665215</v>
      </c>
      <c r="I63" s="65" t="n">
        <v>0.644250927269795</v>
      </c>
      <c r="J63" s="65" t="n">
        <v>-0.398994785787238</v>
      </c>
      <c r="K63" s="65" t="n">
        <v>4.72323012417352</v>
      </c>
      <c r="L63" s="66" t="n">
        <v>2.52486158146536</v>
      </c>
      <c r="M63" s="64" t="n">
        <v>-0.141620786106864</v>
      </c>
      <c r="N63" s="65" t="n">
        <v>-0.271074548039813</v>
      </c>
      <c r="O63" s="65" t="n">
        <v>-0.255941499085923</v>
      </c>
      <c r="P63" s="65" t="n">
        <v>15.7918951858623</v>
      </c>
      <c r="Q63" s="67" t="n">
        <v>7.23491773308958</v>
      </c>
      <c r="R63" s="64" t="n">
        <v>0.846018380936658</v>
      </c>
      <c r="S63" s="65" t="n">
        <v>-19.5713829496031</v>
      </c>
      <c r="T63" s="65" t="n">
        <v>5.46207305574987</v>
      </c>
      <c r="U63" s="67" t="n">
        <v>5.4248152316068</v>
      </c>
      <c r="V63" s="64" t="n">
        <v>1.21592934752699</v>
      </c>
      <c r="W63" s="65" t="n">
        <v>-0.69871989124313</v>
      </c>
      <c r="X63" s="65" t="n">
        <v>0.43410095765861</v>
      </c>
      <c r="Y63" s="65" t="n">
        <v>-0.027544099250571</v>
      </c>
      <c r="Z63" s="65" t="n">
        <v>-0.100421195184373</v>
      </c>
      <c r="AA63" s="65" t="n">
        <v>0.473443856938544</v>
      </c>
      <c r="AB63" s="65" t="n">
        <v>0</v>
      </c>
      <c r="AC63" s="66" t="n">
        <v>0</v>
      </c>
    </row>
    <row r="64" customFormat="false" ht="10.2" hidden="false" customHeight="false" outlineLevel="0" collapsed="false">
      <c r="B64" s="88"/>
      <c r="C64" s="60" t="s">
        <v>174</v>
      </c>
      <c r="D64" s="61" t="n">
        <v>0</v>
      </c>
      <c r="E64" s="62" t="n">
        <v>-1.37497322782517</v>
      </c>
      <c r="F64" s="63" t="n">
        <v>10581</v>
      </c>
      <c r="G64" s="64" t="n">
        <v>-1.09648926129219</v>
      </c>
      <c r="H64" s="65" t="n">
        <v>0.422032079521066</v>
      </c>
      <c r="I64" s="65" t="n">
        <v>0.581911969577168</v>
      </c>
      <c r="J64" s="65" t="n">
        <v>-0.864459003225523</v>
      </c>
      <c r="K64" s="65" t="n">
        <v>-6.21310102036974</v>
      </c>
      <c r="L64" s="66" t="n">
        <v>-2.66381766381766</v>
      </c>
      <c r="M64" s="64" t="n">
        <v>-1.94697816933475</v>
      </c>
      <c r="N64" s="65" t="n">
        <v>-1.6599634369287</v>
      </c>
      <c r="O64" s="65" t="n">
        <v>0.678637940166413</v>
      </c>
      <c r="P64" s="65" t="n">
        <v>-2.15981820977635</v>
      </c>
      <c r="Q64" s="67" t="n">
        <v>-5.26508226691042</v>
      </c>
      <c r="R64" s="64" t="n">
        <v>-0.776676463591543</v>
      </c>
      <c r="S64" s="65" t="n">
        <v>34.8337937552252</v>
      </c>
      <c r="T64" s="65" t="n">
        <v>21.6890516520664</v>
      </c>
      <c r="U64" s="67" t="n">
        <v>21.6517938279234</v>
      </c>
      <c r="V64" s="64" t="n">
        <v>-7.07172713382985</v>
      </c>
      <c r="W64" s="65" t="n">
        <v>0.371197620095252</v>
      </c>
      <c r="X64" s="65" t="n">
        <v>0.911117624977533</v>
      </c>
      <c r="Y64" s="65" t="n">
        <v>0.00822127986244763</v>
      </c>
      <c r="Z64" s="65" t="n">
        <v>0.00687494215468247</v>
      </c>
      <c r="AA64" s="65" t="n">
        <v>1.02797029722884</v>
      </c>
      <c r="AB64" s="65" t="n">
        <v>0</v>
      </c>
      <c r="AC64" s="66" t="n">
        <v>0</v>
      </c>
    </row>
    <row r="65" customFormat="false" ht="10.2" hidden="false" customHeight="false" outlineLevel="0" collapsed="false">
      <c r="B65" s="88"/>
      <c r="C65" s="60" t="s">
        <v>175</v>
      </c>
      <c r="D65" s="61" t="n">
        <v>0</v>
      </c>
      <c r="E65" s="62" t="n">
        <v>-2.32712268596653</v>
      </c>
      <c r="F65" s="63" t="n">
        <v>1677</v>
      </c>
      <c r="G65" s="64" t="n">
        <v>-4.31177809478021</v>
      </c>
      <c r="H65" s="65" t="n">
        <v>8.96561771561772</v>
      </c>
      <c r="I65" s="65" t="n">
        <v>-0.299145299145299</v>
      </c>
      <c r="J65" s="65" t="n">
        <v>19.526677026677</v>
      </c>
      <c r="K65" s="65" t="n">
        <v>24.9776612276612</v>
      </c>
      <c r="L65" s="66" t="n">
        <v>3.3967883967884</v>
      </c>
      <c r="M65" s="64" t="n">
        <v>-2.10502420474765</v>
      </c>
      <c r="N65" s="65" t="n">
        <v>10.8400365630713</v>
      </c>
      <c r="O65" s="65" t="n">
        <v>-0.255941499085923</v>
      </c>
      <c r="P65" s="65" t="n">
        <v>24.1252285191956</v>
      </c>
      <c r="Q65" s="67" t="n">
        <v>7.23491773308958</v>
      </c>
      <c r="R65" s="64" t="n">
        <v>5.57189286163941</v>
      </c>
      <c r="S65" s="65" t="n">
        <v>-22.0681263278054</v>
      </c>
      <c r="T65" s="65" t="n">
        <v>-1.63736246313854</v>
      </c>
      <c r="U65" s="67" t="n">
        <v>-1.67462028728161</v>
      </c>
      <c r="V65" s="64" t="n">
        <v>-4.06035264276888</v>
      </c>
      <c r="W65" s="65" t="n">
        <v>0.431083836284493</v>
      </c>
      <c r="X65" s="65" t="n">
        <v>0.0111608761336697</v>
      </c>
      <c r="Y65" s="65" t="n">
        <v>-0.027544099250571</v>
      </c>
      <c r="Z65" s="65" t="n">
        <v>0.287175704040433</v>
      </c>
      <c r="AA65" s="65" t="n">
        <v>-0.050813347180115</v>
      </c>
      <c r="AB65" s="65" t="n">
        <v>0</v>
      </c>
      <c r="AC65" s="66" t="n">
        <v>0</v>
      </c>
    </row>
    <row r="66" customFormat="false" ht="10.2" hidden="false" customHeight="false" outlineLevel="0" collapsed="false">
      <c r="B66" s="51"/>
      <c r="C66" s="60" t="s">
        <v>176</v>
      </c>
      <c r="D66" s="61" t="n">
        <v>0</v>
      </c>
      <c r="E66" s="62" t="n">
        <v>-1.669068314445</v>
      </c>
      <c r="F66" s="63" t="n">
        <v>3443</v>
      </c>
      <c r="G66" s="64" t="n">
        <v>1.11110842927764</v>
      </c>
      <c r="H66" s="65" t="n">
        <v>3.45877261486399</v>
      </c>
      <c r="I66" s="65" t="n">
        <v>1.22369734044861</v>
      </c>
      <c r="J66" s="65" t="n">
        <v>9.02060103836754</v>
      </c>
      <c r="K66" s="65" t="n">
        <v>10.4722005293071</v>
      </c>
      <c r="L66" s="66" t="n">
        <v>1.90471025496406</v>
      </c>
      <c r="M66" s="64" t="n">
        <v>1.77563918486155</v>
      </c>
      <c r="N66" s="65" t="n">
        <v>-0.0851602873224029</v>
      </c>
      <c r="O66" s="65" t="n">
        <v>1.31886165052038</v>
      </c>
      <c r="P66" s="65" t="n">
        <v>3.16066159006176</v>
      </c>
      <c r="Q66" s="67" t="n">
        <v>1.82153190631793</v>
      </c>
      <c r="R66" s="64" t="n">
        <v>0.464391229488534</v>
      </c>
      <c r="S66" s="65" t="n">
        <v>9.55663189269747</v>
      </c>
      <c r="T66" s="65" t="n">
        <v>-2.70119225037258</v>
      </c>
      <c r="U66" s="67" t="n">
        <v>-2.73845007451565</v>
      </c>
      <c r="V66" s="64" t="n">
        <v>2.81798920789888</v>
      </c>
      <c r="W66" s="65" t="n">
        <v>-0.0464909145460695</v>
      </c>
      <c r="X66" s="65" t="n">
        <v>-0.197864594519708</v>
      </c>
      <c r="Y66" s="65" t="n">
        <v>0.0617416150351433</v>
      </c>
      <c r="Z66" s="65" t="n">
        <v>0.0781502333870553</v>
      </c>
      <c r="AA66" s="65" t="n">
        <v>-0.170553103547778</v>
      </c>
      <c r="AB66" s="65" t="n">
        <v>0</v>
      </c>
      <c r="AC66" s="66" t="n">
        <v>0</v>
      </c>
    </row>
    <row r="67" customFormat="false" ht="10.2" hidden="false" customHeight="false" outlineLevel="0" collapsed="false">
      <c r="B67" s="51"/>
      <c r="C67" s="60" t="s">
        <v>177</v>
      </c>
      <c r="D67" s="61" t="n">
        <v>0</v>
      </c>
      <c r="E67" s="62" t="n">
        <v>0.767242312874515</v>
      </c>
      <c r="F67" s="63" t="n">
        <v>7441</v>
      </c>
      <c r="G67" s="64" t="n">
        <v>-2.10685677340271</v>
      </c>
      <c r="H67" s="65" t="n">
        <v>-0.0883364602876799</v>
      </c>
      <c r="I67" s="65" t="n">
        <v>-0.299145299145299</v>
      </c>
      <c r="J67" s="65" t="n">
        <v>2.63828086998819</v>
      </c>
      <c r="K67" s="65" t="n">
        <v>13.0412236814676</v>
      </c>
      <c r="L67" s="66" t="n">
        <v>2.21423111667014</v>
      </c>
      <c r="M67" s="64" t="n">
        <v>-1.0785797531925</v>
      </c>
      <c r="N67" s="65" t="n">
        <v>-1.6599634369287</v>
      </c>
      <c r="O67" s="65" t="n">
        <v>-0.255941499085923</v>
      </c>
      <c r="P67" s="65" t="n">
        <v>22.5226644166315</v>
      </c>
      <c r="Q67" s="67" t="n">
        <v>4.99132798949984</v>
      </c>
      <c r="R67" s="64" t="n">
        <v>-0.440771857240092</v>
      </c>
      <c r="S67" s="65" t="n">
        <v>4.10208643815201</v>
      </c>
      <c r="T67" s="65" t="n">
        <v>3.96547441629409</v>
      </c>
      <c r="U67" s="67" t="n">
        <v>3.92821659215102</v>
      </c>
      <c r="V67" s="64" t="n">
        <v>4.30963502562158</v>
      </c>
      <c r="W67" s="65" t="n">
        <v>-1.72960303469976</v>
      </c>
      <c r="X67" s="65" t="n">
        <v>-0.131937245585024</v>
      </c>
      <c r="Y67" s="65" t="n">
        <v>-0.027544099250571</v>
      </c>
      <c r="Z67" s="65" t="n">
        <v>0.0218281935686829</v>
      </c>
      <c r="AA67" s="65" t="n">
        <v>-0.193911468898809</v>
      </c>
      <c r="AB67" s="65" t="n">
        <v>0</v>
      </c>
      <c r="AC67" s="66" t="n">
        <v>0</v>
      </c>
    </row>
    <row r="68" customFormat="false" ht="10.2" hidden="false" customHeight="false" outlineLevel="0" collapsed="false">
      <c r="B68" s="51"/>
      <c r="C68" s="60" t="s">
        <v>178</v>
      </c>
      <c r="D68" s="61" t="n">
        <v>0</v>
      </c>
      <c r="E68" s="62" t="n">
        <v>-2.22390537848841</v>
      </c>
      <c r="F68" s="63" t="n">
        <v>2217</v>
      </c>
      <c r="G68" s="64" t="n">
        <v>1.69493890245935</v>
      </c>
      <c r="H68" s="65" t="n">
        <v>3.3682426914911</v>
      </c>
      <c r="I68" s="65" t="n">
        <v>-0.299145299145299</v>
      </c>
      <c r="J68" s="65" t="n">
        <v>-3.13304117444245</v>
      </c>
      <c r="K68" s="65" t="n">
        <v>-5.34467036855572</v>
      </c>
      <c r="L68" s="66" t="n">
        <v>-0.752989638339957</v>
      </c>
      <c r="M68" s="64" t="n">
        <v>-0.860480006014595</v>
      </c>
      <c r="N68" s="65" t="n">
        <v>0.56225878529352</v>
      </c>
      <c r="O68" s="65" t="n">
        <v>-0.255941499085923</v>
      </c>
      <c r="P68" s="65" t="n">
        <v>2.18078407475117</v>
      </c>
      <c r="Q68" s="67" t="n">
        <v>1.40158439975625</v>
      </c>
      <c r="R68" s="64" t="n">
        <v>2.03819881804929</v>
      </c>
      <c r="S68" s="65" t="n">
        <v>-16.5430748521706</v>
      </c>
      <c r="T68" s="65" t="n">
        <v>-1.08828902456613</v>
      </c>
      <c r="U68" s="67" t="n">
        <v>-1.1255468487092</v>
      </c>
      <c r="V68" s="64" t="n">
        <v>-15.1161923729632</v>
      </c>
      <c r="W68" s="65" t="n">
        <v>16.2553524034263</v>
      </c>
      <c r="X68" s="65" t="n">
        <v>1.63969300916693</v>
      </c>
      <c r="Y68" s="65" t="n">
        <v>-0.027544099250571</v>
      </c>
      <c r="Z68" s="65" t="n">
        <v>0.101191708041433</v>
      </c>
      <c r="AA68" s="65" t="n">
        <v>1.77933168907895</v>
      </c>
      <c r="AB68" s="65" t="n">
        <v>0</v>
      </c>
      <c r="AC68" s="66" t="n">
        <v>0</v>
      </c>
    </row>
    <row r="69" customFormat="false" ht="10.2" hidden="false" customHeight="false" outlineLevel="0" collapsed="false">
      <c r="B69" s="51"/>
      <c r="C69" s="60" t="s">
        <v>179</v>
      </c>
      <c r="D69" s="61" t="n">
        <v>0</v>
      </c>
      <c r="E69" s="62" t="n">
        <v>-0.0909065783398546</v>
      </c>
      <c r="F69" s="63" t="n">
        <v>10903</v>
      </c>
      <c r="G69" s="64" t="n">
        <v>-1.5494398195059</v>
      </c>
      <c r="H69" s="65" t="n">
        <v>0.397174664416043</v>
      </c>
      <c r="I69" s="65" t="n">
        <v>0.0143343246791522</v>
      </c>
      <c r="J69" s="65" t="n">
        <v>-0.118046066321929</v>
      </c>
      <c r="K69" s="65" t="n">
        <v>0.735236985236988</v>
      </c>
      <c r="L69" s="66" t="n">
        <v>-0.155980673222053</v>
      </c>
      <c r="M69" s="64" t="n">
        <v>-0.0959090770610467</v>
      </c>
      <c r="N69" s="65" t="n">
        <v>-1.6599634369287</v>
      </c>
      <c r="O69" s="65" t="n">
        <v>0.25426258254673</v>
      </c>
      <c r="P69" s="65" t="n">
        <v>-0.61966943998806</v>
      </c>
      <c r="Q69" s="67" t="n">
        <v>-2.2038577771145</v>
      </c>
      <c r="R69" s="64" t="n">
        <v>-0.0852590527820691</v>
      </c>
      <c r="S69" s="65" t="n">
        <v>-3.46548112941555</v>
      </c>
      <c r="T69" s="65" t="n">
        <v>0.00151045233012415</v>
      </c>
      <c r="U69" s="67" t="n">
        <v>-0.035747371812946</v>
      </c>
      <c r="V69" s="64" t="n">
        <v>4.3083955111394</v>
      </c>
      <c r="W69" s="65" t="n">
        <v>-2.92130850625341</v>
      </c>
      <c r="X69" s="65" t="n">
        <v>0.0110243502797687</v>
      </c>
      <c r="Y69" s="65" t="n">
        <v>-0.027544099250571</v>
      </c>
      <c r="Z69" s="65" t="n">
        <v>-0.0651975248779274</v>
      </c>
      <c r="AA69" s="65" t="n">
        <v>-0.0157262027275701</v>
      </c>
      <c r="AB69" s="65" t="n">
        <v>0</v>
      </c>
      <c r="AC69" s="66" t="n">
        <v>0</v>
      </c>
    </row>
    <row r="70" customFormat="false" ht="10.2" hidden="false" customHeight="false" outlineLevel="0" collapsed="false">
      <c r="B70" s="51"/>
      <c r="C70" s="60" t="s">
        <v>180</v>
      </c>
      <c r="D70" s="61" t="n">
        <v>1</v>
      </c>
      <c r="E70" s="62" t="n">
        <v>2.77892238739112</v>
      </c>
      <c r="F70" s="63" t="n">
        <v>1341</v>
      </c>
      <c r="G70" s="64" t="n">
        <v>1.94788638370265</v>
      </c>
      <c r="H70" s="65" t="n">
        <v>-6.18589743589744</v>
      </c>
      <c r="I70" s="65" t="n">
        <v>-0.299145299145299</v>
      </c>
      <c r="J70" s="65" t="n">
        <v>0.762108262108262</v>
      </c>
      <c r="K70" s="65" t="n">
        <v>1.78418803418804</v>
      </c>
      <c r="L70" s="66" t="n">
        <v>-2.66381766381766</v>
      </c>
      <c r="M70" s="64" t="n">
        <v>2.06127776461777</v>
      </c>
      <c r="N70" s="65" t="n">
        <v>-1.6599634369287</v>
      </c>
      <c r="O70" s="65" t="n">
        <v>-0.255941499085923</v>
      </c>
      <c r="P70" s="65" t="n">
        <v>-13.3747714808044</v>
      </c>
      <c r="Q70" s="67" t="n">
        <v>-5.26508226691042</v>
      </c>
      <c r="R70" s="64" t="n">
        <v>2.0489169316613</v>
      </c>
      <c r="S70" s="65" t="n">
        <v>-15.897913561848</v>
      </c>
      <c r="T70" s="65" t="n">
        <v>-2.70119225037258</v>
      </c>
      <c r="U70" s="67" t="n">
        <v>-2.73845007451565</v>
      </c>
      <c r="V70" s="64" t="n">
        <v>-0.0304474640672012</v>
      </c>
      <c r="W70" s="65" t="n">
        <v>-1.81077662883179</v>
      </c>
      <c r="X70" s="65" t="n">
        <v>1.22356397690886</v>
      </c>
      <c r="Y70" s="65" t="n">
        <v>-0.027544099250571</v>
      </c>
      <c r="Z70" s="65" t="n">
        <v>-0.100421195184373</v>
      </c>
      <c r="AA70" s="65" t="n">
        <v>1.16158975359508</v>
      </c>
      <c r="AB70" s="65" t="n">
        <v>0</v>
      </c>
      <c r="AC70" s="66" t="n">
        <v>0</v>
      </c>
    </row>
    <row r="71" customFormat="false" ht="10.2" hidden="false" customHeight="false" outlineLevel="0" collapsed="false">
      <c r="B71" s="51"/>
      <c r="C71" s="60" t="s">
        <v>181</v>
      </c>
      <c r="D71" s="61" t="n">
        <v>0</v>
      </c>
      <c r="E71" s="62" t="n">
        <v>0.325885068011445</v>
      </c>
      <c r="F71" s="63" t="n">
        <v>1314</v>
      </c>
      <c r="G71" s="64" t="n">
        <v>2.96167084485553</v>
      </c>
      <c r="H71" s="65" t="n">
        <v>3.52284042818023</v>
      </c>
      <c r="I71" s="65" t="n">
        <v>-0.299145299145299</v>
      </c>
      <c r="J71" s="65" t="n">
        <v>-3.00936298509114</v>
      </c>
      <c r="K71" s="65" t="n">
        <v>-6.76696954609576</v>
      </c>
      <c r="L71" s="66" t="n">
        <v>-2.66381766381766</v>
      </c>
      <c r="M71" s="64" t="n">
        <v>3.58884668692354</v>
      </c>
      <c r="N71" s="65" t="n">
        <v>1.07976259046856</v>
      </c>
      <c r="O71" s="65" t="n">
        <v>-0.255941499085923</v>
      </c>
      <c r="P71" s="65" t="n">
        <v>-7.89531942600987</v>
      </c>
      <c r="Q71" s="67" t="n">
        <v>-5.26508226691042</v>
      </c>
      <c r="R71" s="64" t="n">
        <v>0.313327959230217</v>
      </c>
      <c r="S71" s="65" t="n">
        <v>-6.48614885596563</v>
      </c>
      <c r="T71" s="65" t="n">
        <v>-2.70119225037258</v>
      </c>
      <c r="U71" s="67" t="n">
        <v>-2.73845007451565</v>
      </c>
      <c r="V71" s="64" t="n">
        <v>5.48333699708568</v>
      </c>
      <c r="W71" s="65" t="n">
        <v>-2.07053758500708</v>
      </c>
      <c r="X71" s="65" t="n">
        <v>-0.376436023091137</v>
      </c>
      <c r="Y71" s="65" t="n">
        <v>-0.027544099250571</v>
      </c>
      <c r="Z71" s="65" t="n">
        <v>-0.100421195184373</v>
      </c>
      <c r="AA71" s="65" t="n">
        <v>-0.239207059153925</v>
      </c>
      <c r="AB71" s="65" t="n">
        <v>0</v>
      </c>
      <c r="AC71" s="66" t="n">
        <v>0</v>
      </c>
    </row>
    <row r="72" customFormat="false" ht="10.2" hidden="false" customHeight="false" outlineLevel="0" collapsed="false">
      <c r="B72" s="88"/>
      <c r="C72" s="60" t="s">
        <v>182</v>
      </c>
      <c r="D72" s="61" t="n">
        <v>1</v>
      </c>
      <c r="E72" s="62" t="n">
        <v>-0.490246017586586</v>
      </c>
      <c r="F72" s="63" t="n">
        <v>26674</v>
      </c>
      <c r="G72" s="64" t="n">
        <v>3.58714169289902</v>
      </c>
      <c r="H72" s="65" t="n">
        <v>-0.739274342215519</v>
      </c>
      <c r="I72" s="65" t="n">
        <v>0.245517010222893</v>
      </c>
      <c r="J72" s="65" t="n">
        <v>-2.22515501927267</v>
      </c>
      <c r="K72" s="65" t="n">
        <v>-4.04788838612368</v>
      </c>
      <c r="L72" s="66" t="n">
        <v>-0.757499581028993</v>
      </c>
      <c r="M72" s="64" t="n">
        <v>1.04453157694821</v>
      </c>
      <c r="N72" s="65" t="n">
        <v>-0.489612331597102</v>
      </c>
      <c r="O72" s="65" t="n">
        <v>0.13417553602461</v>
      </c>
      <c r="P72" s="65" t="n">
        <v>-2.06137746259893</v>
      </c>
      <c r="Q72" s="67" t="n">
        <v>-0.843755868991045</v>
      </c>
      <c r="R72" s="64" t="n">
        <v>-0.537854515620958</v>
      </c>
      <c r="S72" s="65" t="n">
        <v>9.21486839303923</v>
      </c>
      <c r="T72" s="65" t="n">
        <v>1.81008594511614</v>
      </c>
      <c r="U72" s="67" t="n">
        <v>1.77282812097307</v>
      </c>
      <c r="V72" s="64" t="n">
        <v>0.508892043838117</v>
      </c>
      <c r="W72" s="65" t="n">
        <v>-0.3463265689834</v>
      </c>
      <c r="X72" s="65" t="n">
        <v>0.0757517678385083</v>
      </c>
      <c r="Y72" s="65" t="n">
        <v>0.0522537462076017</v>
      </c>
      <c r="Z72" s="65" t="n">
        <v>-0.0339229906358961</v>
      </c>
      <c r="AA72" s="65" t="n">
        <v>0.0137775445247236</v>
      </c>
      <c r="AB72" s="65" t="n">
        <v>0</v>
      </c>
      <c r="AC72" s="66" t="n">
        <v>0</v>
      </c>
    </row>
    <row r="73" customFormat="false" ht="10.2" hidden="false" customHeight="false" outlineLevel="0" collapsed="false">
      <c r="B73" s="51"/>
      <c r="C73" s="60" t="s">
        <v>183</v>
      </c>
      <c r="D73" s="61" t="n">
        <v>1</v>
      </c>
      <c r="E73" s="62" t="n">
        <v>-1.97862168820166</v>
      </c>
      <c r="F73" s="63" t="n">
        <v>38687</v>
      </c>
      <c r="G73" s="64" t="n">
        <v>1.16752020859401</v>
      </c>
      <c r="H73" s="65" t="n">
        <v>-2.39185949551803</v>
      </c>
      <c r="I73" s="65" t="n">
        <v>-0.299145299145299</v>
      </c>
      <c r="J73" s="65" t="n">
        <v>9.54884997567924</v>
      </c>
      <c r="K73" s="65" t="n">
        <v>9.92469251615593</v>
      </c>
      <c r="L73" s="66" t="n">
        <v>0.317212146480439</v>
      </c>
      <c r="M73" s="64" t="n">
        <v>0.254338960029899</v>
      </c>
      <c r="N73" s="65" t="n">
        <v>-1.0539028308681</v>
      </c>
      <c r="O73" s="65" t="n">
        <v>-0.255941499085923</v>
      </c>
      <c r="P73" s="65" t="n">
        <v>2.98886488283198</v>
      </c>
      <c r="Q73" s="67" t="n">
        <v>1.40158439975625</v>
      </c>
      <c r="R73" s="64" t="n">
        <v>-0.344044527339916</v>
      </c>
      <c r="S73" s="65" t="n">
        <v>11.8293591654247</v>
      </c>
      <c r="T73" s="65" t="n">
        <v>-0.428464977645306</v>
      </c>
      <c r="U73" s="67" t="n">
        <v>1.8070044709389</v>
      </c>
      <c r="V73" s="64" t="n">
        <v>5.64206090666728</v>
      </c>
      <c r="W73" s="65" t="n">
        <v>4.61450553821111</v>
      </c>
      <c r="X73" s="65" t="n">
        <v>-0.240995842504229</v>
      </c>
      <c r="Y73" s="65" t="n">
        <v>-0.027544099250571</v>
      </c>
      <c r="Z73" s="65" t="n">
        <v>0.0350189854025341</v>
      </c>
      <c r="AA73" s="65" t="n">
        <v>-0.212676612093409</v>
      </c>
      <c r="AB73" s="65" t="n">
        <v>0</v>
      </c>
      <c r="AC73" s="66" t="n">
        <v>0</v>
      </c>
    </row>
    <row r="74" customFormat="false" ht="10.2" hidden="false" customHeight="false" outlineLevel="0" collapsed="false">
      <c r="B74" s="51"/>
      <c r="C74" s="60" t="s">
        <v>184</v>
      </c>
      <c r="D74" s="61" t="n">
        <v>0</v>
      </c>
      <c r="E74" s="62" t="n">
        <v>0.397947802482975</v>
      </c>
      <c r="F74" s="63" t="n">
        <v>10965</v>
      </c>
      <c r="G74" s="64" t="n">
        <v>0.499450520807875</v>
      </c>
      <c r="H74" s="65" t="n">
        <v>-1.36474658053196</v>
      </c>
      <c r="I74" s="65" t="n">
        <v>-0.143624303810929</v>
      </c>
      <c r="J74" s="65" t="n">
        <v>-3.15582450496914</v>
      </c>
      <c r="K74" s="65" t="n">
        <v>-3.76073360715662</v>
      </c>
      <c r="L74" s="66" t="n">
        <v>0.291081247535369</v>
      </c>
      <c r="M74" s="64" t="n">
        <v>-0.488041199609139</v>
      </c>
      <c r="N74" s="65" t="n">
        <v>0.759391401780976</v>
      </c>
      <c r="O74" s="65" t="n">
        <v>0.14728430736569</v>
      </c>
      <c r="P74" s="65" t="n">
        <v>2.75426077726013</v>
      </c>
      <c r="Q74" s="67" t="n">
        <v>1.99298224921861</v>
      </c>
      <c r="R74" s="64" t="n">
        <v>-0.24041101325713</v>
      </c>
      <c r="S74" s="65" t="n">
        <v>1.73649504030255</v>
      </c>
      <c r="T74" s="65" t="n">
        <v>-2.70119225037258</v>
      </c>
      <c r="U74" s="67" t="n">
        <v>-2.73845007451565</v>
      </c>
      <c r="V74" s="64" t="n">
        <v>-8.47978139611331</v>
      </c>
      <c r="W74" s="65" t="n">
        <v>2.69182560165149</v>
      </c>
      <c r="X74" s="65" t="n">
        <v>-0.0722792133581187</v>
      </c>
      <c r="Y74" s="65" t="n">
        <v>0.00625110183087546</v>
      </c>
      <c r="Z74" s="65" t="n">
        <v>0.0685548102228589</v>
      </c>
      <c r="AA74" s="65" t="n">
        <v>-0.100458235590457</v>
      </c>
      <c r="AB74" s="65" t="n">
        <v>0</v>
      </c>
      <c r="AC74" s="66" t="n">
        <v>0</v>
      </c>
    </row>
    <row r="75" customFormat="false" ht="10.2" hidden="false" customHeight="false" outlineLevel="0" collapsed="false">
      <c r="B75" s="51"/>
      <c r="C75" s="60" t="s">
        <v>185</v>
      </c>
      <c r="D75" s="61" t="n">
        <v>2</v>
      </c>
      <c r="E75" s="62" t="n">
        <v>0.411793370474342</v>
      </c>
      <c r="F75" s="63" t="n">
        <v>856639</v>
      </c>
      <c r="G75" s="64" t="n">
        <v>2.02407212442805</v>
      </c>
      <c r="H75" s="65" t="n">
        <v>-1.2569874832908</v>
      </c>
      <c r="I75" s="65" t="n">
        <v>-0.109571839429659</v>
      </c>
      <c r="J75" s="65" t="n">
        <v>-3.09862815786986</v>
      </c>
      <c r="K75" s="65" t="n">
        <v>-2.37549114918783</v>
      </c>
      <c r="L75" s="66" t="n">
        <v>1.12765153049513</v>
      </c>
      <c r="M75" s="64" t="n">
        <v>1.22782012532604</v>
      </c>
      <c r="N75" s="65" t="n">
        <v>-0.186666936007892</v>
      </c>
      <c r="O75" s="65" t="n">
        <v>-0.255941499085923</v>
      </c>
      <c r="P75" s="65" t="n">
        <v>1.17403146578861</v>
      </c>
      <c r="Q75" s="67" t="n">
        <v>1.54891404984833</v>
      </c>
      <c r="R75" s="64" t="n">
        <v>-0.215385159441161</v>
      </c>
      <c r="S75" s="65" t="n">
        <v>-4.11496782541388</v>
      </c>
      <c r="T75" s="65" t="n">
        <v>-1.15080465347335</v>
      </c>
      <c r="U75" s="67" t="n">
        <v>-1.18806247761642</v>
      </c>
      <c r="V75" s="64" t="n">
        <v>-1.33082590665166</v>
      </c>
      <c r="W75" s="65" t="n">
        <v>0.439438932654564</v>
      </c>
      <c r="X75" s="65" t="n">
        <v>-0.0684910425943187</v>
      </c>
      <c r="Y75" s="65" t="n">
        <v>0.0135152314823381</v>
      </c>
      <c r="Z75" s="65" t="n">
        <v>-0.0183025337185552</v>
      </c>
      <c r="AA75" s="65" t="n">
        <v>0.0132423916570784</v>
      </c>
      <c r="AB75" s="65" t="n">
        <v>0</v>
      </c>
      <c r="AC75" s="66" t="n">
        <v>0</v>
      </c>
    </row>
    <row r="76" customFormat="false" ht="10.2" hidden="false" customHeight="false" outlineLevel="0" collapsed="false">
      <c r="B76" s="51"/>
      <c r="C76" s="60" t="s">
        <v>186</v>
      </c>
      <c r="D76" s="61" t="n">
        <v>0</v>
      </c>
      <c r="E76" s="62" t="n">
        <v>-3.11094773549107</v>
      </c>
      <c r="F76" s="63" t="n">
        <v>3551</v>
      </c>
      <c r="G76" s="64" t="n">
        <v>3.52856954035754</v>
      </c>
      <c r="H76" s="65" t="n">
        <v>-4.46175950486295</v>
      </c>
      <c r="I76" s="65" t="n">
        <v>-0.299145299145299</v>
      </c>
      <c r="J76" s="65" t="n">
        <v>3.01675017192258</v>
      </c>
      <c r="K76" s="65" t="n">
        <v>6.69134983790156</v>
      </c>
      <c r="L76" s="66" t="n">
        <v>-0.939679732783181</v>
      </c>
      <c r="M76" s="64" t="n">
        <v>1.85161934294522</v>
      </c>
      <c r="N76" s="65" t="n">
        <v>-1.6599634369287</v>
      </c>
      <c r="O76" s="65" t="n">
        <v>-0.255941499085923</v>
      </c>
      <c r="P76" s="65" t="n">
        <v>9.61373426632205</v>
      </c>
      <c r="Q76" s="67" t="n">
        <v>-1.81680640484146</v>
      </c>
      <c r="R76" s="64" t="n">
        <v>-0.401024175523628</v>
      </c>
      <c r="S76" s="65" t="n">
        <v>-9.23124689518132</v>
      </c>
      <c r="T76" s="65" t="n">
        <v>-2.70119225037258</v>
      </c>
      <c r="U76" s="67" t="n">
        <v>-2.73845007451565</v>
      </c>
      <c r="V76" s="64" t="n">
        <v>-2.00335676913199</v>
      </c>
      <c r="W76" s="65" t="n">
        <v>3.76073672428394</v>
      </c>
      <c r="X76" s="65" t="n">
        <v>0.068667834475629</v>
      </c>
      <c r="Y76" s="65" t="n">
        <v>-0.027544099250571</v>
      </c>
      <c r="Z76" s="65" t="n">
        <v>-0.100421195184373</v>
      </c>
      <c r="AA76" s="65" t="n">
        <v>0.303429516206355</v>
      </c>
      <c r="AB76" s="65" t="n">
        <v>0</v>
      </c>
      <c r="AC76" s="66" t="n">
        <v>0</v>
      </c>
    </row>
    <row r="77" customFormat="false" ht="10.2" hidden="false" customHeight="false" outlineLevel="0" collapsed="false">
      <c r="B77" s="51"/>
      <c r="C77" s="60" t="s">
        <v>187</v>
      </c>
      <c r="D77" s="61" t="n">
        <v>0</v>
      </c>
      <c r="E77" s="62" t="n">
        <v>-0.203241324196441</v>
      </c>
      <c r="F77" s="63" t="n">
        <v>16344</v>
      </c>
      <c r="G77" s="64" t="n">
        <v>0.998960128900711</v>
      </c>
      <c r="H77" s="65" t="n">
        <v>-0.677941499544927</v>
      </c>
      <c r="I77" s="65" t="n">
        <v>-0.299145299145299</v>
      </c>
      <c r="J77" s="65" t="n">
        <v>-1.10683063253443</v>
      </c>
      <c r="K77" s="65" t="n">
        <v>-1.28991044994717</v>
      </c>
      <c r="L77" s="66" t="n">
        <v>-0.950231372507995</v>
      </c>
      <c r="M77" s="64" t="n">
        <v>0.874931017341498</v>
      </c>
      <c r="N77" s="65" t="n">
        <v>-0.293220840117768</v>
      </c>
      <c r="O77" s="65" t="n">
        <v>-0.255941499085923</v>
      </c>
      <c r="P77" s="65" t="n">
        <v>-4.71873503433514</v>
      </c>
      <c r="Q77" s="67" t="n">
        <v>-2.07601620768491</v>
      </c>
      <c r="R77" s="64" t="n">
        <v>0.585978459465313</v>
      </c>
      <c r="S77" s="65" t="n">
        <v>-18.7261963901308</v>
      </c>
      <c r="T77" s="65" t="n">
        <v>-1.18604073522106</v>
      </c>
      <c r="U77" s="67" t="n">
        <v>-1.22329855936413</v>
      </c>
      <c r="V77" s="64" t="n">
        <v>3.42852350387788</v>
      </c>
      <c r="W77" s="65" t="n">
        <v>-2.52469749967122</v>
      </c>
      <c r="X77" s="65" t="n">
        <v>-0.104298698410375</v>
      </c>
      <c r="Y77" s="65" t="n">
        <v>0.0143231814695463</v>
      </c>
      <c r="Z77" s="65" t="n">
        <v>0.00424700661591974</v>
      </c>
      <c r="AA77" s="65" t="n">
        <v>-0.0825383602839248</v>
      </c>
      <c r="AB77" s="65" t="n">
        <v>0</v>
      </c>
      <c r="AC77" s="66" t="n">
        <v>0</v>
      </c>
    </row>
    <row r="78" customFormat="false" ht="10.2" hidden="false" customHeight="false" outlineLevel="0" collapsed="false">
      <c r="B78" s="51"/>
      <c r="C78" s="60" t="s">
        <v>188</v>
      </c>
      <c r="D78" s="61" t="n">
        <v>0</v>
      </c>
      <c r="E78" s="62" t="n">
        <v>-2.34344789566055</v>
      </c>
      <c r="F78" s="63" t="n">
        <v>6910</v>
      </c>
      <c r="G78" s="64" t="n">
        <v>7.37728536994451</v>
      </c>
      <c r="H78" s="65" t="n">
        <v>-3.44617140850018</v>
      </c>
      <c r="I78" s="65" t="n">
        <v>0.557019084416345</v>
      </c>
      <c r="J78" s="65" t="n">
        <v>1.38118097022207</v>
      </c>
      <c r="K78" s="65" t="n">
        <v>-0.665759278772978</v>
      </c>
      <c r="L78" s="66" t="n">
        <v>-0.951488896694376</v>
      </c>
      <c r="M78" s="64" t="n">
        <v>3.17254978972036</v>
      </c>
      <c r="N78" s="65" t="n">
        <v>-0.536367931310724</v>
      </c>
      <c r="O78" s="65" t="n">
        <v>0.118590336120069</v>
      </c>
      <c r="P78" s="65" t="n">
        <v>-2.13881642462461</v>
      </c>
      <c r="Q78" s="67" t="n">
        <v>-1.5197639148505</v>
      </c>
      <c r="R78" s="64" t="n">
        <v>1.29825316144648</v>
      </c>
      <c r="S78" s="65" t="n">
        <v>-22.8138014123153</v>
      </c>
      <c r="T78" s="65" t="n">
        <v>-1.76661281112024</v>
      </c>
      <c r="U78" s="67" t="n">
        <v>-1.80387063526331</v>
      </c>
      <c r="V78" s="64" t="n">
        <v>2.49791362692966</v>
      </c>
      <c r="W78" s="65" t="n">
        <v>1.17600654975915</v>
      </c>
      <c r="X78" s="65" t="n">
        <v>0.00586872841077502</v>
      </c>
      <c r="Y78" s="65" t="n">
        <v>-0.027544099250571</v>
      </c>
      <c r="Z78" s="65" t="n">
        <v>0.00880873381617281</v>
      </c>
      <c r="AA78" s="65" t="n">
        <v>0.162354363098083</v>
      </c>
      <c r="AB78" s="65" t="n">
        <v>0</v>
      </c>
      <c r="AC78" s="66" t="n">
        <v>0</v>
      </c>
    </row>
    <row r="79" customFormat="false" ht="10.2" hidden="false" customHeight="false" outlineLevel="0" collapsed="false">
      <c r="B79" s="51"/>
      <c r="C79" s="60" t="s">
        <v>189</v>
      </c>
      <c r="D79" s="61" t="n">
        <v>3</v>
      </c>
      <c r="E79" s="62" t="n">
        <v>0.0231576749856259</v>
      </c>
      <c r="F79" s="63" t="n">
        <v>80399</v>
      </c>
      <c r="G79" s="64" t="n">
        <v>-2.79008320310005</v>
      </c>
      <c r="H79" s="65" t="n">
        <v>3.06783390738615</v>
      </c>
      <c r="I79" s="65" t="n">
        <v>-0.000637836458732</v>
      </c>
      <c r="J79" s="65" t="n">
        <v>2.65648254454225</v>
      </c>
      <c r="K79" s="65" t="n">
        <v>1.6578964153591</v>
      </c>
      <c r="L79" s="66" t="n">
        <v>-0.574265425011693</v>
      </c>
      <c r="M79" s="64" t="n">
        <v>-1.4894825653146</v>
      </c>
      <c r="N79" s="65" t="n">
        <v>4.26108919465024</v>
      </c>
      <c r="O79" s="65" t="n">
        <v>0.401953237756182</v>
      </c>
      <c r="P79" s="65" t="n">
        <v>0.441017992879825</v>
      </c>
      <c r="Q79" s="67" t="n">
        <v>-0.659819109015684</v>
      </c>
      <c r="R79" s="64" t="n">
        <v>-0.228945544395153</v>
      </c>
      <c r="S79" s="65" t="n">
        <v>-4.78680245073688</v>
      </c>
      <c r="T79" s="65" t="n">
        <v>0.632141082960755</v>
      </c>
      <c r="U79" s="67" t="n">
        <v>0.594883258817685</v>
      </c>
      <c r="V79" s="64" t="n">
        <v>-1.78858827169787</v>
      </c>
      <c r="W79" s="65" t="n">
        <v>-0.877952649989588</v>
      </c>
      <c r="X79" s="65" t="n">
        <v>0.152509025395493</v>
      </c>
      <c r="Y79" s="65" t="n">
        <v>-0.027544099250571</v>
      </c>
      <c r="Z79" s="65" t="n">
        <v>-0.0416495231303034</v>
      </c>
      <c r="AA79" s="65" t="n">
        <v>0.119920638108743</v>
      </c>
      <c r="AB79" s="65" t="n">
        <v>0</v>
      </c>
      <c r="AC79" s="66" t="n">
        <v>0</v>
      </c>
    </row>
    <row r="80" customFormat="false" ht="10.2" hidden="false" customHeight="false" outlineLevel="0" collapsed="false">
      <c r="B80" s="51"/>
      <c r="C80" s="60" t="s">
        <v>190</v>
      </c>
      <c r="D80" s="61" t="n">
        <v>0</v>
      </c>
      <c r="E80" s="62" t="n">
        <v>-1.6535389744278</v>
      </c>
      <c r="F80" s="63" t="n">
        <v>6018</v>
      </c>
      <c r="G80" s="64" t="n">
        <v>4.83617950255877</v>
      </c>
      <c r="H80" s="65" t="n">
        <v>-0.849470521744304</v>
      </c>
      <c r="I80" s="65" t="n">
        <v>0.164891823824538</v>
      </c>
      <c r="J80" s="65" t="n">
        <v>-1.95964793992636</v>
      </c>
      <c r="K80" s="65" t="n">
        <v>-2.36537470006147</v>
      </c>
      <c r="L80" s="66" t="n">
        <v>-0.111613487483557</v>
      </c>
      <c r="M80" s="64" t="n">
        <v>4.02016963235683</v>
      </c>
      <c r="N80" s="65" t="n">
        <v>-0.557022260458114</v>
      </c>
      <c r="O80" s="65" t="n">
        <v>0.111705559737606</v>
      </c>
      <c r="P80" s="65" t="n">
        <v>-2.71300677492203</v>
      </c>
      <c r="Q80" s="67" t="n">
        <v>-1.2209646198516</v>
      </c>
      <c r="R80" s="64" t="n">
        <v>-0.0511724338436199</v>
      </c>
      <c r="S80" s="65" t="n">
        <v>9.75426035119549</v>
      </c>
      <c r="T80" s="65" t="n">
        <v>-2.70119225037258</v>
      </c>
      <c r="U80" s="67" t="n">
        <v>-2.73845007451565</v>
      </c>
      <c r="V80" s="64" t="n">
        <v>3.04819418025808</v>
      </c>
      <c r="W80" s="65" t="n">
        <v>3.89994835618919</v>
      </c>
      <c r="X80" s="65" t="n">
        <v>-0.196687670784366</v>
      </c>
      <c r="Y80" s="65" t="n">
        <v>-0.027544099250571</v>
      </c>
      <c r="Z80" s="65" t="n">
        <v>-0.100421195184373</v>
      </c>
      <c r="AA80" s="65" t="n">
        <v>-0.258661894098151</v>
      </c>
      <c r="AB80" s="65" t="n">
        <v>0</v>
      </c>
      <c r="AC80" s="66" t="n">
        <v>0</v>
      </c>
    </row>
    <row r="81" customFormat="false" ht="10.2" hidden="false" customHeight="false" outlineLevel="0" collapsed="false">
      <c r="B81" s="51"/>
      <c r="C81" s="60" t="s">
        <v>191</v>
      </c>
      <c r="D81" s="61" t="n">
        <v>0</v>
      </c>
      <c r="E81" s="62" t="n">
        <v>-1.87977443028798</v>
      </c>
      <c r="F81" s="63" t="n">
        <v>11043</v>
      </c>
      <c r="G81" s="64" t="n">
        <v>1.35937113540908</v>
      </c>
      <c r="H81" s="65" t="n">
        <v>-1.76729278473465</v>
      </c>
      <c r="I81" s="65" t="n">
        <v>0.631087258994236</v>
      </c>
      <c r="J81" s="65" t="n">
        <v>5.73527463062347</v>
      </c>
      <c r="K81" s="65" t="n">
        <v>10.4603955476049</v>
      </c>
      <c r="L81" s="66" t="n">
        <v>2.68501954548466</v>
      </c>
      <c r="M81" s="64" t="n">
        <v>1.40575769448189</v>
      </c>
      <c r="N81" s="65" t="n">
        <v>-0.455144159820268</v>
      </c>
      <c r="O81" s="65" t="n">
        <v>0.547271352319699</v>
      </c>
      <c r="P81" s="65" t="n">
        <v>8.31197550714742</v>
      </c>
      <c r="Q81" s="67" t="n">
        <v>3.97186552425424</v>
      </c>
      <c r="R81" s="64" t="n">
        <v>0.0306315036445126</v>
      </c>
      <c r="S81" s="65" t="n">
        <v>11.2449435810092</v>
      </c>
      <c r="T81" s="65" t="n">
        <v>3.01309346391314</v>
      </c>
      <c r="U81" s="67" t="n">
        <v>2.97583563977007</v>
      </c>
      <c r="V81" s="64" t="n">
        <v>5.5131056701303</v>
      </c>
      <c r="W81" s="65" t="n">
        <v>4.51727748975158</v>
      </c>
      <c r="X81" s="65" t="n">
        <v>0.538804725018692</v>
      </c>
      <c r="Y81" s="65" t="n">
        <v>0.0918351287637546</v>
      </c>
      <c r="Z81" s="65" t="n">
        <v>0.0587511088347274</v>
      </c>
      <c r="AA81" s="65" t="n">
        <v>0.516623577709683</v>
      </c>
      <c r="AB81" s="65" t="n">
        <v>0</v>
      </c>
      <c r="AC81" s="66" t="n">
        <v>0</v>
      </c>
    </row>
    <row r="82" customFormat="false" ht="10.2" hidden="false" customHeight="false" outlineLevel="0" collapsed="false">
      <c r="B82" s="51"/>
      <c r="C82" s="60" t="s">
        <v>192</v>
      </c>
      <c r="D82" s="61" t="n">
        <v>0</v>
      </c>
      <c r="E82" s="62" t="n">
        <v>0.461702473707277</v>
      </c>
      <c r="F82" s="63" t="n">
        <v>4183</v>
      </c>
      <c r="G82" s="64" t="n">
        <v>-1.42291430079703</v>
      </c>
      <c r="H82" s="65" t="n">
        <v>1.46716378859236</v>
      </c>
      <c r="I82" s="65" t="n">
        <v>-0.299145299145299</v>
      </c>
      <c r="J82" s="65" t="n">
        <v>1.97874876446305</v>
      </c>
      <c r="K82" s="65" t="n">
        <v>7.5534188034188</v>
      </c>
      <c r="L82" s="66" t="n">
        <v>1.41781498924356</v>
      </c>
      <c r="M82" s="64" t="n">
        <v>-0.326905609245146</v>
      </c>
      <c r="N82" s="65" t="n">
        <v>2.92719252637405</v>
      </c>
      <c r="O82" s="65" t="n">
        <v>-0.255941499085923</v>
      </c>
      <c r="P82" s="65" t="n">
        <v>4.05642117974607</v>
      </c>
      <c r="Q82" s="67" t="n">
        <v>2.07436727437398</v>
      </c>
      <c r="R82" s="64" t="n">
        <v>-0.36574577211246</v>
      </c>
      <c r="S82" s="65" t="n">
        <v>-9.42732532655387</v>
      </c>
      <c r="T82" s="65" t="n">
        <v>0.239984220215657</v>
      </c>
      <c r="U82" s="67" t="n">
        <v>0.202726396072586</v>
      </c>
      <c r="V82" s="64" t="n">
        <v>8.15427738507267</v>
      </c>
      <c r="W82" s="65" t="n">
        <v>-2.75603408140631</v>
      </c>
      <c r="X82" s="65" t="n">
        <v>-0.268034939080296</v>
      </c>
      <c r="Y82" s="65" t="n">
        <v>-0.027544099250571</v>
      </c>
      <c r="Z82" s="65" t="n">
        <v>-0.0462206531789533</v>
      </c>
      <c r="AA82" s="65" t="n">
        <v>-0.330009162394081</v>
      </c>
      <c r="AB82" s="65" t="n">
        <v>0</v>
      </c>
      <c r="AC82" s="66" t="n">
        <v>0</v>
      </c>
    </row>
    <row r="83" customFormat="false" ht="10.2" hidden="false" customHeight="false" outlineLevel="0" collapsed="false">
      <c r="B83" s="88"/>
      <c r="C83" s="60" t="s">
        <v>193</v>
      </c>
      <c r="D83" s="61" t="n">
        <v>0</v>
      </c>
      <c r="E83" s="62" t="n">
        <v>-1.1445787143772</v>
      </c>
      <c r="F83" s="63" t="n">
        <v>9453</v>
      </c>
      <c r="G83" s="64" t="n">
        <v>2.99378781773108</v>
      </c>
      <c r="H83" s="65" t="n">
        <v>-3.67139066607152</v>
      </c>
      <c r="I83" s="65" t="n">
        <v>-0.105721701466382</v>
      </c>
      <c r="J83" s="65" t="n">
        <v>1.98960417045523</v>
      </c>
      <c r="K83" s="65" t="n">
        <v>0.348389789879153</v>
      </c>
      <c r="L83" s="66" t="n">
        <v>-0.536158089349579</v>
      </c>
      <c r="M83" s="64" t="n">
        <v>2.98381518086175</v>
      </c>
      <c r="N83" s="65" t="n">
        <v>-1.0593628363281</v>
      </c>
      <c r="O83" s="65" t="n">
        <v>-0.255941499085923</v>
      </c>
      <c r="P83" s="65" t="n">
        <v>-5.26666337269628</v>
      </c>
      <c r="Q83" s="67" t="n">
        <v>-1.96177896360712</v>
      </c>
      <c r="R83" s="64" t="n">
        <v>-0.514174057129487</v>
      </c>
      <c r="S83" s="65" t="n">
        <v>39.711842535713</v>
      </c>
      <c r="T83" s="65" t="n">
        <v>-0.262167860128676</v>
      </c>
      <c r="U83" s="67" t="n">
        <v>-0.299425684271746</v>
      </c>
      <c r="V83" s="64" t="n">
        <v>-0.930629065920797</v>
      </c>
      <c r="W83" s="65" t="n">
        <v>3.6343846614908</v>
      </c>
      <c r="X83" s="65" t="n">
        <v>-0.00777242862109046</v>
      </c>
      <c r="Y83" s="65" t="n">
        <v>-0.027544099250571</v>
      </c>
      <c r="Z83" s="65" t="n">
        <v>-0.0082552965668618</v>
      </c>
      <c r="AA83" s="65" t="n">
        <v>0.0224192466826364</v>
      </c>
      <c r="AB83" s="65" t="n">
        <v>0</v>
      </c>
      <c r="AC83" s="66" t="n">
        <v>0</v>
      </c>
    </row>
    <row r="84" customFormat="false" ht="10.2" hidden="false" customHeight="false" outlineLevel="0" collapsed="false">
      <c r="B84" s="51"/>
      <c r="C84" s="60" t="s">
        <v>194</v>
      </c>
      <c r="D84" s="61" t="n">
        <v>0</v>
      </c>
      <c r="E84" s="62" t="n">
        <v>-0.0677052319381915</v>
      </c>
      <c r="F84" s="63" t="n">
        <v>6916</v>
      </c>
      <c r="G84" s="64" t="n">
        <v>-2.04470776148005</v>
      </c>
      <c r="H84" s="65" t="n">
        <v>-0.804731516614925</v>
      </c>
      <c r="I84" s="65" t="n">
        <v>-0.299145299145299</v>
      </c>
      <c r="J84" s="65" t="n">
        <v>-3.15303489070305</v>
      </c>
      <c r="K84" s="65" t="n">
        <v>-3.99366639837492</v>
      </c>
      <c r="L84" s="66" t="n">
        <v>0.026765295823592</v>
      </c>
      <c r="M84" s="64" t="n">
        <v>-0.92453932474155</v>
      </c>
      <c r="N84" s="65" t="n">
        <v>-1.6599634369287</v>
      </c>
      <c r="O84" s="65" t="n">
        <v>-0.255941499085923</v>
      </c>
      <c r="P84" s="65" t="n">
        <v>-0.874771480804387</v>
      </c>
      <c r="Q84" s="67" t="n">
        <v>0.0920605902324363</v>
      </c>
      <c r="R84" s="64" t="n">
        <v>0.119901351419557</v>
      </c>
      <c r="S84" s="65" t="n">
        <v>-6.04716729319127</v>
      </c>
      <c r="T84" s="65" t="n">
        <v>1.77641968992593</v>
      </c>
      <c r="U84" s="67" t="n">
        <v>1.73916186578286</v>
      </c>
      <c r="V84" s="64" t="n">
        <v>4.79209148653714</v>
      </c>
      <c r="W84" s="65" t="n">
        <v>-4.16136274244765</v>
      </c>
      <c r="X84" s="65" t="n">
        <v>-0.196093372054166</v>
      </c>
      <c r="Y84" s="65" t="n">
        <v>0.0175415635086716</v>
      </c>
      <c r="Z84" s="65" t="n">
        <v>-0.100421195184373</v>
      </c>
      <c r="AA84" s="65" t="n">
        <v>-0.122810607090223</v>
      </c>
      <c r="AB84" s="65" t="n">
        <v>0</v>
      </c>
      <c r="AC84" s="66" t="n">
        <v>0</v>
      </c>
    </row>
    <row r="85" customFormat="false" ht="10.2" hidden="false" customHeight="false" outlineLevel="0" collapsed="false">
      <c r="B85" s="51"/>
      <c r="C85" s="60" t="s">
        <v>195</v>
      </c>
      <c r="D85" s="61" t="n">
        <v>0</v>
      </c>
      <c r="E85" s="62" t="n">
        <v>-0.688456540125529</v>
      </c>
      <c r="F85" s="63" t="n">
        <v>3188</v>
      </c>
      <c r="G85" s="64" t="n">
        <v>-2.54737338118169</v>
      </c>
      <c r="H85" s="65" t="n">
        <v>6.54137529137529</v>
      </c>
      <c r="I85" s="65" t="n">
        <v>-0.299145299145299</v>
      </c>
      <c r="J85" s="65" t="n">
        <v>16.496373996374</v>
      </c>
      <c r="K85" s="65" t="n">
        <v>16.1897824397824</v>
      </c>
      <c r="L85" s="66" t="n">
        <v>0.0634550634550632</v>
      </c>
      <c r="M85" s="64" t="n">
        <v>-1.37596152245086</v>
      </c>
      <c r="N85" s="65" t="n">
        <v>4.3400365630713</v>
      </c>
      <c r="O85" s="65" t="n">
        <v>-0.255941499085923</v>
      </c>
      <c r="P85" s="65" t="n">
        <v>2.62522851919561</v>
      </c>
      <c r="Q85" s="67" t="n">
        <v>0.73491773308958</v>
      </c>
      <c r="R85" s="64" t="n">
        <v>-0.488056902240867</v>
      </c>
      <c r="S85" s="65" t="n">
        <v>6.95922929529487</v>
      </c>
      <c r="T85" s="65" t="n">
        <v>2.06071251153218</v>
      </c>
      <c r="U85" s="67" t="n">
        <v>2.02345468738911</v>
      </c>
      <c r="V85" s="64" t="n">
        <v>5.93276831143526</v>
      </c>
      <c r="W85" s="65" t="n">
        <v>-2.12224159698465</v>
      </c>
      <c r="X85" s="65" t="n">
        <v>-0.376436023091137</v>
      </c>
      <c r="Y85" s="65" t="n">
        <v>-0.027544099250571</v>
      </c>
      <c r="Z85" s="65" t="n">
        <v>0.0588144736054356</v>
      </c>
      <c r="AA85" s="65" t="n">
        <v>-0.438410246404921</v>
      </c>
      <c r="AB85" s="65" t="n">
        <v>0</v>
      </c>
      <c r="AC85" s="66" t="n">
        <v>0</v>
      </c>
    </row>
    <row r="86" customFormat="false" ht="10.2" hidden="false" customHeight="false" outlineLevel="0" collapsed="false">
      <c r="B86" s="51"/>
      <c r="C86" s="60" t="s">
        <v>196</v>
      </c>
      <c r="D86" s="61" t="n">
        <v>0</v>
      </c>
      <c r="E86" s="62" t="n">
        <v>0.056353056294796</v>
      </c>
      <c r="F86" s="63" t="n">
        <v>4176</v>
      </c>
      <c r="G86" s="64" t="n">
        <v>0.696950054114637</v>
      </c>
      <c r="H86" s="65" t="n">
        <v>-1.42399267399267</v>
      </c>
      <c r="I86" s="65" t="n">
        <v>0.133755133755134</v>
      </c>
      <c r="J86" s="65" t="n">
        <v>4.37516187516188</v>
      </c>
      <c r="K86" s="65" t="n">
        <v>5.49714174714175</v>
      </c>
      <c r="L86" s="66" t="n">
        <v>0.799385799385799</v>
      </c>
      <c r="M86" s="64" t="n">
        <v>0.48396369292168</v>
      </c>
      <c r="N86" s="65" t="n">
        <v>0.904139127173862</v>
      </c>
      <c r="O86" s="65" t="n">
        <v>-0.255941499085923</v>
      </c>
      <c r="P86" s="65" t="n">
        <v>-0.554258660291568</v>
      </c>
      <c r="Q86" s="67" t="n">
        <v>0.717823715995563</v>
      </c>
      <c r="R86" s="64" t="n">
        <v>-0.417642725909599</v>
      </c>
      <c r="S86" s="65" t="n">
        <v>1.13912347518905</v>
      </c>
      <c r="T86" s="65" t="n">
        <v>-2.70119225037258</v>
      </c>
      <c r="U86" s="67" t="n">
        <v>-2.73845007451565</v>
      </c>
      <c r="V86" s="64" t="n">
        <v>6.64959533957111</v>
      </c>
      <c r="W86" s="65" t="n">
        <v>-0.34410996216512</v>
      </c>
      <c r="X86" s="65" t="n">
        <v>-0.243633898257139</v>
      </c>
      <c r="Y86" s="65" t="n">
        <v>-0.027544099250571</v>
      </c>
      <c r="Z86" s="65" t="n">
        <v>-0.100421195184373</v>
      </c>
      <c r="AA86" s="65" t="n">
        <v>-0.305608121570924</v>
      </c>
      <c r="AB86" s="65" t="n">
        <v>0</v>
      </c>
      <c r="AC86" s="66" t="n">
        <v>0</v>
      </c>
    </row>
    <row r="87" customFormat="false" ht="10.2" hidden="false" customHeight="false" outlineLevel="0" collapsed="false">
      <c r="C87" s="60" t="s">
        <v>197</v>
      </c>
      <c r="D87" s="61" t="n">
        <v>0</v>
      </c>
      <c r="E87" s="62" t="n">
        <v>-0.697157080538418</v>
      </c>
      <c r="F87" s="63" t="n">
        <v>1207831</v>
      </c>
      <c r="G87" s="64" t="n">
        <v>4.46652856511612</v>
      </c>
      <c r="H87" s="65" t="n">
        <v>-0.0291810179869882</v>
      </c>
      <c r="I87" s="65" t="n">
        <v>-0.299145299145299</v>
      </c>
      <c r="J87" s="65" t="n">
        <v>-1.63456223157716</v>
      </c>
      <c r="K87" s="65" t="n">
        <v>-2.14807373389463</v>
      </c>
      <c r="L87" s="66" t="n">
        <v>0.134689798868903</v>
      </c>
      <c r="M87" s="64" t="n">
        <v>0.943303362837028</v>
      </c>
      <c r="N87" s="65" t="n">
        <v>1.80538309772476</v>
      </c>
      <c r="O87" s="65" t="n">
        <v>-0.255941499085923</v>
      </c>
      <c r="P87" s="65" t="n">
        <v>4.44701069741343</v>
      </c>
      <c r="Q87" s="67" t="n">
        <v>2.160660307347</v>
      </c>
      <c r="R87" s="64" t="n">
        <v>-0.345351293157848</v>
      </c>
      <c r="S87" s="65" t="n">
        <v>6.32430866037424</v>
      </c>
      <c r="T87" s="65" t="n">
        <v>6.18769663851631</v>
      </c>
      <c r="U87" s="67" t="n">
        <v>6.15043881437324</v>
      </c>
      <c r="V87" s="64" t="n">
        <v>8.6159075721042</v>
      </c>
      <c r="W87" s="65" t="n">
        <v>-3.36498650025443</v>
      </c>
      <c r="X87" s="65" t="n">
        <v>-0.293482891610423</v>
      </c>
      <c r="Y87" s="65" t="n">
        <v>0.0139324664897857</v>
      </c>
      <c r="Z87" s="65" t="n">
        <v>-0.100421195184373</v>
      </c>
      <c r="AA87" s="65" t="n">
        <v>-0.231027417703138</v>
      </c>
      <c r="AB87" s="65" t="n">
        <v>0</v>
      </c>
      <c r="AC87" s="66" t="n">
        <v>0</v>
      </c>
    </row>
    <row r="88" customFormat="false" ht="10.2" hidden="false" customHeight="false" outlineLevel="0" collapsed="false">
      <c r="C88" s="60" t="s">
        <v>198</v>
      </c>
      <c r="D88" s="61" t="n">
        <v>0</v>
      </c>
      <c r="E88" s="62" t="n">
        <v>-39.821302415906</v>
      </c>
      <c r="F88" s="63" t="n">
        <v>51</v>
      </c>
      <c r="G88" s="64" t="n">
        <v>37.7256641614804</v>
      </c>
      <c r="H88" s="65" t="n">
        <v>-6.18589743589744</v>
      </c>
      <c r="I88" s="65" t="n">
        <v>-0.299145299145299</v>
      </c>
      <c r="J88" s="65" t="n">
        <v>72.5569800569801</v>
      </c>
      <c r="K88" s="65" t="n">
        <v>82.5534188034188</v>
      </c>
      <c r="L88" s="66" t="n">
        <v>-2.66381766381766</v>
      </c>
      <c r="M88" s="64" t="n">
        <v>4.13535183869185</v>
      </c>
      <c r="N88" s="65" t="n">
        <v>-1.6599634369287</v>
      </c>
      <c r="O88" s="65" t="n">
        <v>-0.255941499085923</v>
      </c>
      <c r="P88" s="65" t="n">
        <v>86.6252285191956</v>
      </c>
      <c r="Q88" s="67" t="n">
        <v>-5.26508226691042</v>
      </c>
      <c r="R88" s="64" t="n">
        <v>-1.28441640167204</v>
      </c>
      <c r="S88" s="65" t="n">
        <v>-35.897913561848</v>
      </c>
      <c r="T88" s="65" t="n">
        <v>-2.70119225037258</v>
      </c>
      <c r="U88" s="67" t="n">
        <v>-2.73845007451565</v>
      </c>
      <c r="V88" s="64" t="n">
        <v>-26.8822993159191</v>
      </c>
      <c r="W88" s="65" t="n">
        <v>82.9892233711682</v>
      </c>
      <c r="X88" s="65" t="n">
        <v>-0.376436023091137</v>
      </c>
      <c r="Y88" s="65" t="n">
        <v>-0.027544099250571</v>
      </c>
      <c r="Z88" s="65" t="n">
        <v>-0.100421195184373</v>
      </c>
      <c r="AA88" s="65" t="n">
        <v>-0.438410246404921</v>
      </c>
      <c r="AB88" s="65" t="n">
        <v>0</v>
      </c>
      <c r="AC88" s="66" t="n">
        <v>0</v>
      </c>
    </row>
    <row r="89" customFormat="false" ht="10.2" hidden="false" customHeight="false" outlineLevel="0" collapsed="false">
      <c r="C89" s="60" t="s">
        <v>199</v>
      </c>
      <c r="D89" s="61" t="n">
        <v>0</v>
      </c>
      <c r="E89" s="62" t="n">
        <v>-0.17088405890803</v>
      </c>
      <c r="F89" s="63" t="n">
        <v>17185</v>
      </c>
      <c r="G89" s="64" t="n">
        <v>2.27161832046921</v>
      </c>
      <c r="H89" s="65" t="n">
        <v>-1.43940336901502</v>
      </c>
      <c r="I89" s="65" t="n">
        <v>0.455978756949631</v>
      </c>
      <c r="J89" s="65" t="n">
        <v>-1.49911487290128</v>
      </c>
      <c r="K89" s="65" t="n">
        <v>-2.99134926562111</v>
      </c>
      <c r="L89" s="66" t="n">
        <v>-0.614195225845711</v>
      </c>
      <c r="M89" s="64" t="n">
        <v>1.0049301746653</v>
      </c>
      <c r="N89" s="65" t="n">
        <v>-0.299419219241627</v>
      </c>
      <c r="O89" s="65" t="n">
        <v>0.424330609757614</v>
      </c>
      <c r="P89" s="65" t="n">
        <v>-2.03690300007876</v>
      </c>
      <c r="Q89" s="67" t="n">
        <v>-0.956692244234684</v>
      </c>
      <c r="R89" s="64" t="n">
        <v>-0.450355689810919</v>
      </c>
      <c r="S89" s="65" t="n">
        <v>14.102086438152</v>
      </c>
      <c r="T89" s="65" t="n">
        <v>-0.375610855023741</v>
      </c>
      <c r="U89" s="67" t="n">
        <v>-0.412868679166811</v>
      </c>
      <c r="V89" s="64" t="n">
        <v>4.27320882533247</v>
      </c>
      <c r="W89" s="65" t="n">
        <v>-1.60993274697524</v>
      </c>
      <c r="X89" s="65" t="n">
        <v>-0.228756698196622</v>
      </c>
      <c r="Y89" s="65" t="n">
        <v>-0.00644705283706886</v>
      </c>
      <c r="Z89" s="65" t="n">
        <v>0.0683551761236435</v>
      </c>
      <c r="AA89" s="65" t="n">
        <v>-0.248536828683402</v>
      </c>
      <c r="AB89" s="65" t="n">
        <v>0</v>
      </c>
      <c r="AC89" s="66" t="n">
        <v>0</v>
      </c>
    </row>
    <row r="90" customFormat="false" ht="10.2" hidden="false" customHeight="false" outlineLevel="0" collapsed="false">
      <c r="C90" s="60" t="s">
        <v>200</v>
      </c>
      <c r="D90" s="61" t="n">
        <v>0</v>
      </c>
      <c r="E90" s="62" t="n">
        <v>-3.07993920395455</v>
      </c>
      <c r="F90" s="63" t="n">
        <v>306</v>
      </c>
      <c r="G90" s="64" t="n">
        <v>-3.17895727411446</v>
      </c>
      <c r="H90" s="65" t="n">
        <v>-6.18589743589744</v>
      </c>
      <c r="I90" s="65" t="n">
        <v>-0.299145299145299</v>
      </c>
      <c r="J90" s="65" t="n">
        <v>1.72364672364672</v>
      </c>
      <c r="K90" s="65" t="n">
        <v>-4.9465811965812</v>
      </c>
      <c r="L90" s="66" t="n">
        <v>-2.66381766381766</v>
      </c>
      <c r="M90" s="64" t="n">
        <v>-1.50214406429078</v>
      </c>
      <c r="N90" s="65" t="n">
        <v>-1.6599634369287</v>
      </c>
      <c r="O90" s="65" t="n">
        <v>-0.255941499085923</v>
      </c>
      <c r="P90" s="65" t="n">
        <v>-13.3747714808044</v>
      </c>
      <c r="Q90" s="67" t="n">
        <v>-5.26508226691042</v>
      </c>
      <c r="R90" s="64" t="n">
        <v>0.927972978858935</v>
      </c>
      <c r="S90" s="65" t="n">
        <v>-15.897913561848</v>
      </c>
      <c r="T90" s="65" t="n">
        <v>-2.70119225037258</v>
      </c>
      <c r="U90" s="67" t="n">
        <v>-2.73845007451565</v>
      </c>
      <c r="V90" s="64" t="n">
        <v>17.5949212674962</v>
      </c>
      <c r="W90" s="65" t="n">
        <v>3.1384771025115</v>
      </c>
      <c r="X90" s="65" t="n">
        <v>-0.376436023091137</v>
      </c>
      <c r="Y90" s="65" t="n">
        <v>-0.027544099250571</v>
      </c>
      <c r="Z90" s="65" t="n">
        <v>-0.100421195184373</v>
      </c>
      <c r="AA90" s="65" t="n">
        <v>-0.438410246404921</v>
      </c>
      <c r="AB90" s="65" t="n">
        <v>0</v>
      </c>
      <c r="AC90" s="66" t="n">
        <v>0</v>
      </c>
    </row>
    <row r="91" customFormat="false" ht="10.2" hidden="false" customHeight="false" outlineLevel="0" collapsed="false">
      <c r="C91" s="60" t="s">
        <v>201</v>
      </c>
      <c r="D91" s="61" t="n">
        <v>0</v>
      </c>
      <c r="E91" s="62" t="n">
        <v>-1.95146698173232</v>
      </c>
      <c r="F91" s="63" t="n">
        <v>66386</v>
      </c>
      <c r="G91" s="64" t="n">
        <v>3.07228895095651</v>
      </c>
      <c r="H91" s="65" t="n">
        <v>-1.16497693380539</v>
      </c>
      <c r="I91" s="65" t="n">
        <v>0.119264742695705</v>
      </c>
      <c r="J91" s="65" t="n">
        <v>7.63368856465091</v>
      </c>
      <c r="K91" s="65" t="n">
        <v>5.98438114651504</v>
      </c>
      <c r="L91" s="66" t="n">
        <v>0.265052629069365</v>
      </c>
      <c r="M91" s="64" t="n">
        <v>-1.26468154167746</v>
      </c>
      <c r="N91" s="65" t="n">
        <v>0.38085288960191</v>
      </c>
      <c r="O91" s="65" t="n">
        <v>-0.255941499085923</v>
      </c>
      <c r="P91" s="65" t="n">
        <v>19.2782897436854</v>
      </c>
      <c r="Q91" s="67" t="n">
        <v>9.02063201880386</v>
      </c>
      <c r="R91" s="64" t="n">
        <v>2.0748625823509</v>
      </c>
      <c r="S91" s="65" t="n">
        <v>-11.507669659409</v>
      </c>
      <c r="T91" s="65" t="n">
        <v>-1.48168005525063</v>
      </c>
      <c r="U91" s="67" t="n">
        <v>-1.5189378793937</v>
      </c>
      <c r="V91" s="64" t="n">
        <v>2.17834674595601</v>
      </c>
      <c r="W91" s="65" t="n">
        <v>5.77166968302629</v>
      </c>
      <c r="X91" s="65" t="n">
        <v>0.0904173849387421</v>
      </c>
      <c r="Y91" s="65" t="n">
        <v>-0.027544099250571</v>
      </c>
      <c r="Z91" s="65" t="n">
        <v>0.0863201680275781</v>
      </c>
      <c r="AA91" s="65" t="n">
        <v>0.0284431616249574</v>
      </c>
      <c r="AB91" s="65" t="n">
        <v>0</v>
      </c>
      <c r="AC91" s="66" t="n">
        <v>0</v>
      </c>
    </row>
    <row r="92" customFormat="false" ht="10.2" hidden="false" customHeight="false" outlineLevel="0" collapsed="false">
      <c r="C92" s="60" t="s">
        <v>202</v>
      </c>
      <c r="D92" s="61" t="n">
        <v>0</v>
      </c>
      <c r="E92" s="62" t="n">
        <v>-9.42914555316089</v>
      </c>
      <c r="F92" s="63" t="n">
        <v>118</v>
      </c>
      <c r="G92" s="64" t="n">
        <v>1.05899749481376</v>
      </c>
      <c r="H92" s="65" t="n">
        <v>-6.18589743589744</v>
      </c>
      <c r="I92" s="65" t="n">
        <v>-0.299145299145299</v>
      </c>
      <c r="J92" s="65" t="n">
        <v>46.3665038665039</v>
      </c>
      <c r="K92" s="65" t="n">
        <v>53.9819902319902</v>
      </c>
      <c r="L92" s="66" t="n">
        <v>-2.66381766381766</v>
      </c>
      <c r="M92" s="64" t="n">
        <v>-1.04983334649334</v>
      </c>
      <c r="N92" s="65" t="n">
        <v>-1.6599634369287</v>
      </c>
      <c r="O92" s="65" t="n">
        <v>-0.255941499085923</v>
      </c>
      <c r="P92" s="65" t="n">
        <v>36.6252285191956</v>
      </c>
      <c r="Q92" s="67" t="n">
        <v>-5.26508226691042</v>
      </c>
      <c r="R92" s="64" t="n">
        <v>-1.28441640167204</v>
      </c>
      <c r="S92" s="65" t="n">
        <v>-35.897913561848</v>
      </c>
      <c r="T92" s="65" t="n">
        <v>-2.70119225037258</v>
      </c>
      <c r="U92" s="67" t="n">
        <v>-2.73845007451565</v>
      </c>
      <c r="V92" s="64" t="n">
        <v>7.19177475815501</v>
      </c>
      <c r="W92" s="65" t="n">
        <v>7.98922337116822</v>
      </c>
      <c r="X92" s="65" t="n">
        <v>-0.376436023091137</v>
      </c>
      <c r="Y92" s="65" t="n">
        <v>-0.027544099250571</v>
      </c>
      <c r="Z92" s="65" t="n">
        <v>-0.100421195184373</v>
      </c>
      <c r="AA92" s="65" t="n">
        <v>-0.438410246404921</v>
      </c>
      <c r="AB92" s="65" t="n">
        <v>0</v>
      </c>
      <c r="AC92" s="66" t="n">
        <v>0</v>
      </c>
    </row>
    <row r="93" customFormat="false" ht="10.2" hidden="false" customHeight="false" outlineLevel="0" collapsed="false">
      <c r="C93" s="60" t="s">
        <v>203</v>
      </c>
      <c r="D93" s="61" t="n">
        <v>0</v>
      </c>
      <c r="E93" s="62" t="n">
        <v>1.66198154516044</v>
      </c>
      <c r="F93" s="63" t="n">
        <v>1802</v>
      </c>
      <c r="G93" s="64" t="n">
        <v>-2.46481202899576</v>
      </c>
      <c r="H93" s="65" t="n">
        <v>13.2170876387294</v>
      </c>
      <c r="I93" s="65" t="n">
        <v>-0.299145299145299</v>
      </c>
      <c r="J93" s="65" t="n">
        <v>5.64155717140792</v>
      </c>
      <c r="K93" s="65" t="n">
        <v>7.92655313177701</v>
      </c>
      <c r="L93" s="66" t="n">
        <v>0.321256963048008</v>
      </c>
      <c r="M93" s="64" t="n">
        <v>-2.00221429887429</v>
      </c>
      <c r="N93" s="65" t="n">
        <v>-1.6599634369287</v>
      </c>
      <c r="O93" s="65" t="n">
        <v>-0.255941499085923</v>
      </c>
      <c r="P93" s="65" t="n">
        <v>11.6252285191956</v>
      </c>
      <c r="Q93" s="67" t="n">
        <v>4.73491773308958</v>
      </c>
      <c r="R93" s="64" t="n">
        <v>0.556853439597803</v>
      </c>
      <c r="S93" s="65" t="n">
        <v>2.03312092091063</v>
      </c>
      <c r="T93" s="65" t="n">
        <v>-2.70119225037258</v>
      </c>
      <c r="U93" s="67" t="n">
        <v>-2.73845007451565</v>
      </c>
      <c r="V93" s="64" t="n">
        <v>11.128282694663</v>
      </c>
      <c r="W93" s="65" t="n">
        <v>-2.82808432113948</v>
      </c>
      <c r="X93" s="65" t="n">
        <v>-0.376436023091137</v>
      </c>
      <c r="Y93" s="65" t="n">
        <v>-0.027544099250571</v>
      </c>
      <c r="Z93" s="65" t="n">
        <v>-0.100421195184373</v>
      </c>
      <c r="AA93" s="65" t="n">
        <v>-0.438410246404921</v>
      </c>
      <c r="AB93" s="65" t="n">
        <v>0</v>
      </c>
      <c r="AC93" s="66" t="n">
        <v>0</v>
      </c>
    </row>
    <row r="94" customFormat="false" ht="10.8" hidden="false" customHeight="false" outlineLevel="0" collapsed="false">
      <c r="C94" s="72" t="s">
        <v>204</v>
      </c>
      <c r="D94" s="73" t="n">
        <v>0</v>
      </c>
      <c r="E94" s="74" t="n">
        <v>0.243151256424781</v>
      </c>
      <c r="F94" s="75" t="n">
        <v>5352</v>
      </c>
      <c r="G94" s="76" t="n">
        <v>-0.96790717469859</v>
      </c>
      <c r="H94" s="77" t="n">
        <v>6.36470985155196</v>
      </c>
      <c r="I94" s="77" t="n">
        <v>0.105713000449843</v>
      </c>
      <c r="J94" s="77" t="n">
        <v>0.559679112310692</v>
      </c>
      <c r="K94" s="77" t="n">
        <v>7.24977507872245</v>
      </c>
      <c r="L94" s="78" t="n">
        <v>3.8139151297046</v>
      </c>
      <c r="M94" s="76" t="n">
        <v>-0.990332635071788</v>
      </c>
      <c r="N94" s="77" t="n">
        <v>1.40126105286722</v>
      </c>
      <c r="O94" s="77" t="n">
        <v>0.764466664179383</v>
      </c>
      <c r="P94" s="77" t="n">
        <v>20.2986979069507</v>
      </c>
      <c r="Q94" s="79" t="n">
        <v>10.0410401820692</v>
      </c>
      <c r="R94" s="76" t="n">
        <v>1.06715519320573</v>
      </c>
      <c r="S94" s="77" t="n">
        <v>-20.0563294034321</v>
      </c>
      <c r="T94" s="77" t="n">
        <v>-1.71109324047159</v>
      </c>
      <c r="U94" s="79" t="n">
        <v>-1.74835106461466</v>
      </c>
      <c r="V94" s="76" t="n">
        <v>3.21557504272364</v>
      </c>
      <c r="W94" s="77" t="n">
        <v>-2.1844417402885</v>
      </c>
      <c r="X94" s="77" t="n">
        <v>0.141967294690097</v>
      </c>
      <c r="Y94" s="77" t="n">
        <v>0.0761365643056758</v>
      </c>
      <c r="Z94" s="77" t="n">
        <v>0.00325946837187344</v>
      </c>
      <c r="AA94" s="77" t="n">
        <v>0.0799930713763126</v>
      </c>
      <c r="AB94" s="77" t="n">
        <v>0</v>
      </c>
      <c r="AC94" s="78" t="n">
        <v>0</v>
      </c>
    </row>
    <row r="95" customFormat="false" ht="10.8" hidden="false" customHeight="false" outlineLevel="0" collapsed="false"/>
  </sheetData>
  <mergeCells count="22">
    <mergeCell ref="C1:AC1"/>
    <mergeCell ref="C4:C7"/>
    <mergeCell ref="D4:D7"/>
    <mergeCell ref="E4:E7"/>
    <mergeCell ref="F4:F7"/>
    <mergeCell ref="G4:AC4"/>
    <mergeCell ref="G5:L5"/>
    <mergeCell ref="M5:Q5"/>
    <mergeCell ref="R5:U5"/>
    <mergeCell ref="V5:AC5"/>
    <mergeCell ref="G6:G7"/>
    <mergeCell ref="H6:I6"/>
    <mergeCell ref="J6:L6"/>
    <mergeCell ref="M6:M7"/>
    <mergeCell ref="N6:O6"/>
    <mergeCell ref="P6:Q6"/>
    <mergeCell ref="R6:R7"/>
    <mergeCell ref="S6:T6"/>
    <mergeCell ref="U6:U7"/>
    <mergeCell ref="V6:V7"/>
    <mergeCell ref="W6:X6"/>
    <mergeCell ref="Y6:AC6"/>
  </mergeCells>
  <conditionalFormatting sqref="X10:X85">
    <cfRule type="cellIs" priority="2" operator="greaterThan" aboveAverage="0" equalAverage="0" bottom="0" percent="0" rank="0" text="" dxfId="14">
      <formula>0</formula>
    </cfRule>
  </conditionalFormatting>
  <conditionalFormatting sqref="T10:T85">
    <cfRule type="cellIs" priority="3" operator="greaterThan" aboveAverage="0" equalAverage="0" bottom="0" percent="0" rank="0" text="" dxfId="15">
      <formula>0</formula>
    </cfRule>
  </conditionalFormatting>
  <conditionalFormatting sqref="X88:X94">
    <cfRule type="cellIs" priority="4" operator="greaterThan" aboveAverage="0" equalAverage="0" bottom="0" percent="0" rank="0" text="" dxfId="16">
      <formula>0</formula>
    </cfRule>
  </conditionalFormatting>
  <conditionalFormatting sqref="I88:I94">
    <cfRule type="cellIs" priority="5" operator="greaterThan" aboveAverage="0" equalAverage="0" bottom="0" percent="0" rank="0" text="" dxfId="17">
      <formula>0</formula>
    </cfRule>
  </conditionalFormatting>
  <conditionalFormatting sqref="O88:O94">
    <cfRule type="cellIs" priority="6" operator="greaterThan" aboveAverage="0" equalAverage="0" bottom="0" percent="0" rank="0" text="" dxfId="18">
      <formula>0</formula>
    </cfRule>
  </conditionalFormatting>
  <conditionalFormatting sqref="T88:T94">
    <cfRule type="cellIs" priority="7" operator="greaterThan" aboveAverage="0" equalAverage="0" bottom="0" percent="0" rank="0" text="" dxfId="19">
      <formula>0</formula>
    </cfRule>
  </conditionalFormatting>
  <conditionalFormatting sqref="X86:X87">
    <cfRule type="cellIs" priority="8" operator="greaterThan" aboveAverage="0" equalAverage="0" bottom="0" percent="0" rank="0" text="" dxfId="20">
      <formula>0</formula>
    </cfRule>
  </conditionalFormatting>
  <conditionalFormatting sqref="I86:I87">
    <cfRule type="cellIs" priority="9" operator="greaterThan" aboveAverage="0" equalAverage="0" bottom="0" percent="0" rank="0" text="" dxfId="21">
      <formula>0</formula>
    </cfRule>
  </conditionalFormatting>
  <conditionalFormatting sqref="O86:O87">
    <cfRule type="cellIs" priority="10" operator="greaterThan" aboveAverage="0" equalAverage="0" bottom="0" percent="0" rank="0" text="" dxfId="22">
      <formula>0</formula>
    </cfRule>
  </conditionalFormatting>
  <conditionalFormatting sqref="T86:T87">
    <cfRule type="cellIs" priority="11" operator="greaterThan" aboveAverage="0" equalAverage="0" bottom="0" percent="0" rank="0" text="" dxfId="23">
      <formula>0</formula>
    </cfRule>
  </conditionalFormatting>
  <conditionalFormatting sqref="I10:I85">
    <cfRule type="cellIs" priority="12" operator="greaterThan" aboveAverage="0" equalAverage="0" bottom="0" percent="0" rank="0" text="" dxfId="24">
      <formula>0</formula>
    </cfRule>
  </conditionalFormatting>
  <conditionalFormatting sqref="O10:O85">
    <cfRule type="cellIs" priority="13" operator="greaterThan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4:55:20Z</dcterms:created>
  <dc:creator>Волошин</dc:creator>
  <dc:description/>
  <dc:language>en-US</dc:language>
  <cp:lastModifiedBy>Волошин</cp:lastModifiedBy>
  <dcterms:modified xsi:type="dcterms:W3CDTF">2018-10-19T07:41:35Z</dcterms:modified>
  <cp:revision>0</cp:revision>
  <dc:subject/>
  <dc:title/>
</cp:coreProperties>
</file>