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ГО" sheetId="1" state="visible" r:id="rId2"/>
    <sheet name="ФОИВ" sheetId="2" state="visible" r:id="rId3"/>
    <sheet name="РОИВ" sheetId="3" state="visible" r:id="rId4"/>
    <sheet name="ОМСУ" sheetId="4" state="visible" r:id="rId5"/>
  </sheets>
  <definedNames>
    <definedName function="false" hidden="false" name="_xlfn_IFERROR" vbProcedure="false"/>
    <definedName function="false" hidden="false" localSheetId="2" name="Excel_BuiltIn__FilterDatabase" vbProcedure="false">РОИВ!$A$10:$B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" uniqueCount="262">
  <si>
    <t xml:space="preserve">Итоговая таблица оценки эффективности деятельности федеральных государственных органов на основе анализа порядка рассмотрения обращений российских и иностранных граждан, лиц без гражданства, объединений граждан, в том числе юридических лиц</t>
  </si>
  <si>
    <t xml:space="preserve">Наименование федеральных государственных органов</t>
  </si>
  <si>
    <t xml:space="preserve">Информация о возможных нарушениях порядка рассмотрения обращений  
(с 1 января 2014 года по по 30 июня 2018 года)</t>
  </si>
  <si>
    <t xml:space="preserve">Дополнительные меры контроля по результатам рассмотрения обращений:</t>
  </si>
  <si>
    <t xml:space="preserve">Сравнение доли рассмотренных соответствующим федеральным государственным органом обращений, содержащих сведения о преследовании за обращение, в общем количестве обращений, направленных 
в данный федеральный государственный орган, в компетенцию которого входит решение вопросов, содержащихся в данных обращениях, с соответствующим показателем по всем федеральным государственным органам</t>
  </si>
  <si>
    <t xml:space="preserve">Доля количества вопросов, направленных в соответствующий федеральный 
государственный орган, в компетенцию которого входит решение данных вопросов, 
в общем количестве вопросов, содержащихся в обращениях, направленных 
во все федеральные государственные органы</t>
  </si>
  <si>
    <t xml:space="preserve">Сравнение с соответствующим показателем по всем федеральным государственным органам доли вопросов в общем количестве вопросов, содержащихся в обращениях, направленных 
в соответствующий федеральный государственный орган, 
в компетенцию которого входит решение данных вопросов</t>
  </si>
  <si>
    <t xml:space="preserve">Сравнение с соответствующим показателем по всем федеральным государственным органам доли, в общем количестве запрошенных Управлением документов и материалов, представленных с </t>
  </si>
  <si>
    <t xml:space="preserve">контрольные мероприятия по правоприменительной практике федеральных законов от 2 мая 2006 года № 59-ФЗ «О порядке рассмотрения обращений граждан Российской Федерации» и от 9 февраля 2009 года № 8-ФЗ «Об обеспечении доступа к информации о деятельности государственных органов 
и органов местного самоуправления»
(с 1 января 2010 года по по 30 июня 2018 года)</t>
  </si>
  <si>
    <t xml:space="preserve">выезды мобильной приемной Президента Российской Федерации</t>
  </si>
  <si>
    <t xml:space="preserve">личные приемы граждан по поручению Президента Российской Федерации должностными лицами Администрации Президента Российской Федерации,  в том числе в режиме видео-конференц-связи, в целях принятия мер по решению вопросов
(с 1 января 2009 года по по 30 июня 2018 года)</t>
  </si>
  <si>
    <t xml:space="preserve">оперативные в целях выявления недостатков и подготовки предложений
(с 1 января 2013 года по по 30 июня 2018 года)</t>
  </si>
  <si>
    <t xml:space="preserve">плановые в целях принятия мер  по решению вопросов, содержащихся в обращениях  
(с 1 января 2011 года по по 30 июня 2018 года)</t>
  </si>
  <si>
    <t xml:space="preserve">по виду вопроса «жалоба»</t>
  </si>
  <si>
    <t xml:space="preserve">нарушением сроков</t>
  </si>
  <si>
    <t xml:space="preserve">нарушением сроков после напоминания Управления</t>
  </si>
  <si>
    <t xml:space="preserve">нарушением сроков после просьбы исполнителя</t>
  </si>
  <si>
    <t xml:space="preserve">выявлены недостатки</t>
  </si>
  <si>
    <t xml:space="preserve">даны предложения</t>
  </si>
  <si>
    <t xml:space="preserve">сравнение доли количества вопросов, касающихся работы 
с обращениями граждан, в сопоставимые периоды до проведения контрольного мероприятия и после исполнения плана, в общем количестве вопросов, содержащихся в обращениях, направленных 
в соответствующие федеральные государственные органы</t>
  </si>
  <si>
    <t xml:space="preserve">сравнение доли количества вопросов, касающихся работы 
с обращениями граждан, в сопоставимые периоды до проведения оперативного выезда мобильной приемной и после исполнения плана, в общем количестве вопросов, содержащихся в обращениях, направленных в соответствующие федеральные государственные органы</t>
  </si>
  <si>
    <t xml:space="preserve">количество</t>
  </si>
  <si>
    <t xml:space="preserve">процент</t>
  </si>
  <si>
    <t xml:space="preserve">сравнение с соответствующим показателем по всем федеральным государственным органам доли</t>
  </si>
  <si>
    <t xml:space="preserve">сравнение с соответствующим 
показателем по всем федеральным государственным органам доли</t>
  </si>
  <si>
    <t xml:space="preserve">Количество населения, в интересах которого реализовано данное поручение</t>
  </si>
  <si>
    <t xml:space="preserve">по общему количеству вида вопроса - «жалоба»</t>
  </si>
  <si>
    <t xml:space="preserve">по количеству типа вида вопроса - «жалоба  на действия (бездействие) должностных лиц»</t>
  </si>
  <si>
    <t xml:space="preserve"> документов и материалов, необходимых для рассмотрения обращения</t>
  </si>
  <si>
    <t xml:space="preserve">документов и материалов 
по результатам рассмотрения</t>
  </si>
  <si>
    <t xml:space="preserve">выявленных недостатков</t>
  </si>
  <si>
    <t xml:space="preserve">устранения недостатков за счет выполнения соответствующего количества пунктов плана </t>
  </si>
  <si>
    <t xml:space="preserve">количества мероприятий плана, исполненных в срок</t>
  </si>
  <si>
    <t xml:space="preserve">количества мероприятий плана, исполненных с нарушением срока</t>
  </si>
  <si>
    <t xml:space="preserve">количества мероприятий плана, 
по которым срок продлен</t>
  </si>
  <si>
    <t xml:space="preserve">количества мероприятий плана, 
по которым срок не наступил</t>
  </si>
  <si>
    <t xml:space="preserve">данных предложений</t>
  </si>
  <si>
    <t xml:space="preserve">количества мероприятий плана,  
по которым срок не наступил</t>
  </si>
  <si>
    <t xml:space="preserve">реализации предложений за счет выполнения соответствующего количества пунктов плана </t>
  </si>
  <si>
    <t xml:space="preserve">данных поручений</t>
  </si>
  <si>
    <t xml:space="preserve">количества данных поручений </t>
  </si>
  <si>
    <t xml:space="preserve">количества поручений, 
исполненных в срок</t>
  </si>
  <si>
    <t xml:space="preserve">количества поручений, 
исполненных с нарушением срока</t>
  </si>
  <si>
    <t xml:space="preserve">количества поручений, по которым срок продлен</t>
  </si>
  <si>
    <t xml:space="preserve">количества поручений,  по которым срок не наступил</t>
  </si>
  <si>
    <t xml:space="preserve">степень удовлетворенности 
заявителя</t>
  </si>
  <si>
    <t xml:space="preserve">Наименование исполнительного органа государственной власти субъекта Российской Федерации</t>
  </si>
  <si>
    <t xml:space="preserve">Аппарат Государственной Думы Федерального Собрания Российской Федерации</t>
  </si>
  <si>
    <t xml:space="preserve">Аппарат Совета Федерации Федерального Собрания Российской Федерации</t>
  </si>
  <si>
    <t xml:space="preserve">Генеральная прокуратура Российской Федерации</t>
  </si>
  <si>
    <t xml:space="preserve">Пенсионный фонд Российской Федерации</t>
  </si>
  <si>
    <t xml:space="preserve">Правительство Российской Федерации</t>
  </si>
  <si>
    <t xml:space="preserve">Следственный комитет Российской Федерации</t>
  </si>
  <si>
    <t xml:space="preserve">Судебный департамент при Верховном Суде Российской Федерации</t>
  </si>
  <si>
    <t xml:space="preserve">Счетная палата Российской Федерации</t>
  </si>
  <si>
    <t xml:space="preserve">Федеральный фонд обязательного медицинского страхования</t>
  </si>
  <si>
    <t xml:space="preserve">Фонд социального страхования Российской Федерации</t>
  </si>
  <si>
    <t xml:space="preserve">Центральная избирательная комиссия Российской Федерации</t>
  </si>
  <si>
    <t xml:space="preserve">Центральный банк Российской Федерации</t>
  </si>
  <si>
    <t xml:space="preserve">Итоговая таблица оценки эффективности деятельности федеральных органов исполнительной власти на основе анализа порядка рассмотрения обращений российских и иностранных граждан, лиц без гражданства, объединений граждан, в том числе юридических лиц</t>
  </si>
  <si>
    <t xml:space="preserve">Наименование федеральных органов исполнительной власти</t>
  </si>
  <si>
    <t xml:space="preserve">Сравнение доли рассмотренных соответствующим федеральным органом исполнительной власти обращений, содержащих сведения о преследовании за обращение, в общем количестве обращений, направленных в данный федеральный орган исполнительной власти, в компетенцию которого входит решение вопросов, содержащихся в данных обращениях, с соответствующим показателем по всем федеральным органам исполнительной власти</t>
  </si>
  <si>
    <t xml:space="preserve">Доля количества вопросов, направленных в соответствующий федеральный орган исполнительной 
власти, в компетенцию которого входит решение данных вопросов, в общем количестве вопросов, 
содержащихся в обращениях, направленных во все федеральные органы исполнительной власти</t>
  </si>
  <si>
    <t xml:space="preserve">Сравнение с соответствующим показателем по всем федеральным органам исполнительной власти доли вопросов в общем количестве вопросов, содержащихся 
в обращениях, направленных 
в соответствующий федеральный орган исполнительной власти, 
в компетенцию которого входит решение данных вопросов</t>
  </si>
  <si>
    <t xml:space="preserve">Сравнение с соответствующим показателем по всем федеральным органам исполнительной власти доли в общем количестве запрошенных Управлением документов и материалов, 
представленных с </t>
  </si>
  <si>
    <t xml:space="preserve">личные приемы граждан по поручению Президента Российской Федерации должностными лицами Администрации Президента Российской Федерации,  
в том числе в режиме видео-конференц-связи, в целях принятия мер по решению вопросов
(с 1 января 2009 года по по 30 июня 2018 года)</t>
  </si>
  <si>
    <t xml:space="preserve">сравнение доли количества вопросов, касающихся работы с обращениями граждан, в сопоставимые периоды до проведения контрольного мероприятия и после исполнения плана, в общем количестве вопросов, содержащихся в обращениях, направленных в соответствующие федеральные органы исполнительной власти</t>
  </si>
  <si>
    <t xml:space="preserve">сравнение доли количества вопросов, касающихся работы с обращениями граждан, в сопоставимые периоды до проведения оперативного выезда мобильной приемной и после исполнения плана, в общем количестве вопросов, содержащихся в обращениях, направленных в соответствующие федеральные органы исполнительной власти</t>
  </si>
  <si>
    <t xml:space="preserve">сравнение с соответствующим 
показателем по всем федеральным 
органам исполнительной власти доли</t>
  </si>
  <si>
    <t xml:space="preserve">количества поручений, исполненных в срок</t>
  </si>
  <si>
    <t xml:space="preserve">количества поручений, исполненных с нарушением срока</t>
  </si>
  <si>
    <t xml:space="preserve">количества поручений,  
по которым срок не наступил</t>
  </si>
  <si>
    <t xml:space="preserve">степень удовлетворенности заявителя</t>
  </si>
  <si>
    <t xml:space="preserve">Главное управление специальных программ Президента Российской Федерации</t>
  </si>
  <si>
    <t xml:space="preserve">Государственная фельдъегерская служба Российской Федерации</t>
  </si>
  <si>
    <t xml:space="preserve">Министерство внутренних дел Российской Федерации</t>
  </si>
  <si>
    <t xml:space="preserve">Министерство здравоохранения Российской Федерации</t>
  </si>
  <si>
    <t xml:space="preserve">Министерство иностранных дел Российской Федерации</t>
  </si>
  <si>
    <t xml:space="preserve">Министерство культуры Российской Федерации</t>
  </si>
  <si>
    <t xml:space="preserve">Министерство науки и высшего образования Российской Федерации</t>
  </si>
  <si>
    <t xml:space="preserve">Министерство обороны Российской Федерации</t>
  </si>
  <si>
    <t xml:space="preserve">Министерство природных ресурсов и экологии Российской Федерации</t>
  </si>
  <si>
    <t xml:space="preserve">Министерство промышленности и торговли Российской Федерации</t>
  </si>
  <si>
    <t xml:space="preserve">Министерство просвещения Российской Федерации</t>
  </si>
  <si>
    <t xml:space="preserve">Министерство Российской Федерации по делам гражданской обороны, чрезвычайным ситуациям и ликвидации последствий стихийных бедствий</t>
  </si>
  <si>
    <t xml:space="preserve">Министерство Российской Федерации по делам Северного Кавказа</t>
  </si>
  <si>
    <t xml:space="preserve">Министерство Российской Федерации по развитию Дальнего Востока</t>
  </si>
  <si>
    <t xml:space="preserve">Министерство сельского хозяйства Российской Федерации</t>
  </si>
  <si>
    <t xml:space="preserve">Министерство спорта Российской Федерации</t>
  </si>
  <si>
    <t xml:space="preserve">Министерство строительства и жилищно-коммунального хозяйства Российской Федерации</t>
  </si>
  <si>
    <t xml:space="preserve">Министерство транспорта Российской Федерации</t>
  </si>
  <si>
    <t xml:space="preserve">Министерство труда и социальной защиты Российской Федерации</t>
  </si>
  <si>
    <t xml:space="preserve">Министерство финансов Российской Федерации</t>
  </si>
  <si>
    <t xml:space="preserve">Министерство цифрового развития, связи и массовых коммуникаций Российской Федерации</t>
  </si>
  <si>
    <t xml:space="preserve">Министерство экономического развития Российской Федерации</t>
  </si>
  <si>
    <t xml:space="preserve">Министерство энергетики Российской Федерации</t>
  </si>
  <si>
    <t xml:space="preserve">Министерство юстиции Российской Федерации</t>
  </si>
  <si>
    <t xml:space="preserve">Служба внешней разведки Российской Федерации</t>
  </si>
  <si>
    <t xml:space="preserve">Управление делами Президента Российской Федерации</t>
  </si>
  <si>
    <t xml:space="preserve">Федеральная антимонопольная служба</t>
  </si>
  <si>
    <t xml:space="preserve">Федеральная налоговая служба</t>
  </si>
  <si>
    <t xml:space="preserve">Федеральная служба безопасности Российской Федерации</t>
  </si>
  <si>
    <t xml:space="preserve">Федеральная служба войск национальной гвардии Российской Федерации</t>
  </si>
  <si>
    <t xml:space="preserve">Федеральная служба государственной регистрации, кадастра и картографии</t>
  </si>
  <si>
    <t xml:space="preserve">Федеральная служба государственной статистики</t>
  </si>
  <si>
    <t xml:space="preserve">Федеральная служба исполнения наказаний</t>
  </si>
  <si>
    <t xml:space="preserve">Федеральная служба охраны Российской Федерации</t>
  </si>
  <si>
    <t xml:space="preserve">Федеральная служба по аккредитации</t>
  </si>
  <si>
    <t xml:space="preserve">Федеральная служба по ветеринарному и фитосанитарному надзору</t>
  </si>
  <si>
    <t xml:space="preserve">Федеральная служба по военно-техническому сотрудничеству</t>
  </si>
  <si>
    <t xml:space="preserve">Федеральная служба по гидрометеорологии и мониторингу окружающей среды</t>
  </si>
  <si>
    <t xml:space="preserve">Федеральная служба по интеллектуальной собственности</t>
  </si>
  <si>
    <t xml:space="preserve">Федеральная служба по надзору в сфере защиты прав потребителей и благополучия человека</t>
  </si>
  <si>
    <t xml:space="preserve">Федеральная служба по надзору в сфере здравоохранения</t>
  </si>
  <si>
    <t xml:space="preserve">Федеральная служба по надзору в сфере образования и науки</t>
  </si>
  <si>
    <t xml:space="preserve">Федеральная служба по надзору в сфере природопользования</t>
  </si>
  <si>
    <t xml:space="preserve">Федеральная служба по надзору в сфере связи, информационных технологий и массовых коммуникаций</t>
  </si>
  <si>
    <t xml:space="preserve">Федеральная служба по надзору в сфере транспорта</t>
  </si>
  <si>
    <t xml:space="preserve">Федеральная Служба по регулированию алкогольного рынка</t>
  </si>
  <si>
    <t xml:space="preserve">Федеральная служба по техническому и экспортному контролю</t>
  </si>
  <si>
    <t xml:space="preserve">Федеральная служба по труду и занятости</t>
  </si>
  <si>
    <t xml:space="preserve">Федеральная служба по финансовому мониторингу</t>
  </si>
  <si>
    <t xml:space="preserve">Федеральная служба по экологическому, технологическому и атомному надзору</t>
  </si>
  <si>
    <t xml:space="preserve">Федеральная служба судебных приставов</t>
  </si>
  <si>
    <t xml:space="preserve">Федеральная таможенная служба</t>
  </si>
  <si>
    <t xml:space="preserve">Федеральное агентство водных ресурсов</t>
  </si>
  <si>
    <t xml:space="preserve">Федеральное агентство воздушного транспорта</t>
  </si>
  <si>
    <t xml:space="preserve">Федеральное агентство железнодорожного транспорта</t>
  </si>
  <si>
    <t xml:space="preserve">Федеральное агентство лесного хозяйства</t>
  </si>
  <si>
    <t xml:space="preserve">Федеральное агентство морского и речного транспорта</t>
  </si>
  <si>
    <t xml:space="preserve">Федеральное агентство по государственным резервам</t>
  </si>
  <si>
    <t xml:space="preserve">Федеральное агентство по делам молодежи</t>
  </si>
  <si>
    <t xml:space="preserve">Федеральное агентство по делам национальностей</t>
  </si>
  <si>
    <t xml:space="preserve">Федеральное агентство по делам Содружества Независимых Государств, соотечественников, проживающих за рубежом, и по международному гуманитарному сотрудничеству</t>
  </si>
  <si>
    <t xml:space="preserve">Федеральное агентство по недропользованию</t>
  </si>
  <si>
    <t xml:space="preserve">Федеральное агентство по печати и массовым коммуникациям</t>
  </si>
  <si>
    <t xml:space="preserve">Федеральное агентство по рыболовству</t>
  </si>
  <si>
    <t xml:space="preserve">Федеральное агентство по техническому регулированию и метрологии</t>
  </si>
  <si>
    <t xml:space="preserve">Федеральное агентство по туризму</t>
  </si>
  <si>
    <t xml:space="preserve">Федеральное агентство по управлению государственным имуществом</t>
  </si>
  <si>
    <t xml:space="preserve">Федеральное агентство связи</t>
  </si>
  <si>
    <t xml:space="preserve">Федеральное архивное агентство</t>
  </si>
  <si>
    <t xml:space="preserve">Федеральное дорожное агентство</t>
  </si>
  <si>
    <t xml:space="preserve">Федеральное казначейство</t>
  </si>
  <si>
    <t xml:space="preserve">Федеральное медико-биологическое агентство</t>
  </si>
  <si>
    <t xml:space="preserve">Итоговая таблица оценки эффективности исполнительных органов государственной власти субъектов Российской Федерации на основе анализа порядка рассмотрения обращений  российских и иностранных граждан, лиц без гражданства, объединений граждан, в том числе юридических лиц</t>
  </si>
  <si>
    <t xml:space="preserve">Наименование  субъекта Российской Федерации</t>
  </si>
  <si>
    <t xml:space="preserve">Сравнение доли рассмотренных исполнительными органами государственной власти соответствующего субъекта Российской Федерации обращений, содержащих сведения о преследовании за обращение, в общем количестве обращений, направленных в исполнительные органы государственной власти данного субъекта Российской Федерации, 
в компетенцию которых входит решение вопросов, содержащихся в данных обращениях, 
с соответствующим показателем по исполнительным органам государственной власти всех субъектов Российской Федерации</t>
  </si>
  <si>
    <t xml:space="preserve">Сравнение активности населения 
с соответствующим показателем по исполнительным органам государственной власти всех субъектов Российской Федерации
на 10 тысяч населения</t>
  </si>
  <si>
    <t xml:space="preserve">Сравнение с соответствующим показателем по исполнительным органам государственной власти всех субъектов Российской Федерации доли, в общем количестве запрошенных Управлением документов и материалов, представленных с </t>
  </si>
  <si>
    <t xml:space="preserve">контрольные мероприятия по правоприменительной практике федеральных законов от 2 мая 2006 года № 59-ФЗ «О порядке рассмотрения обращений граждан Российской Федерации» и от 9 февраля 2009 года № 8-ФЗ «Об обеспечении доступа 
к информации о деятельности государственных органов и органов местного самоуправления»
(с 1 января 2010 года по по 30 июня 2018 года)</t>
  </si>
  <si>
    <t xml:space="preserve">личные приемы граждан по поручению Президента Российской Федерации должностными лицами Администрации Президента Российской Федерации,  в том числе в режиме видео-конференц-связи, 
в целях принятия мер по решению вопросов
(с 1 января 2009 года по по 30 июня 2018 года)</t>
  </si>
  <si>
    <t xml:space="preserve">оперативные  в целях выявления недостатков  и подготовки предложений
(с 1 января 2013 года по по 30 июня 2018 года)</t>
  </si>
  <si>
    <t xml:space="preserve">плановые в целях принятия мер  по решению вопросов, содержащихся в обращениях   
(с 1 января 2011 года по по 30 июня 2018 года)</t>
  </si>
  <si>
    <t xml:space="preserve">по общему количеству содержащихся в обращении вопросов</t>
  </si>
  <si>
    <t xml:space="preserve">нарушением срока</t>
  </si>
  <si>
    <t xml:space="preserve">сравнение активности населения соответствующей территории по вопросам работы с обращениями граждан в сопоставимые периоды до проведения контрольного мероприятия и после исполнения плана на 10 тысяч населения</t>
  </si>
  <si>
    <t xml:space="preserve">сравнение активности населения соответствующей территории по вопросам работы с обращениями граждан в сопоставимые периоды до проведения оперативного выезда мобильной приемной и после исполнения плана на 10 тысяч населения</t>
  </si>
  <si>
    <t xml:space="preserve">сравнение с соответствующим показателем по исполнительным органам государственной власти всех субъектов Российской Федерации доли</t>
  </si>
  <si>
    <t xml:space="preserve">сравнение с соответствующим показателем 
по исполнительным органам 
государственной власти всех субъектов 
Российской Федерации доли</t>
  </si>
  <si>
    <t xml:space="preserve">Алтайский край</t>
  </si>
  <si>
    <t xml:space="preserve">Амурская область</t>
  </si>
  <si>
    <t xml:space="preserve">Архангельская область</t>
  </si>
  <si>
    <t xml:space="preserve">Астраханская область</t>
  </si>
  <si>
    <t xml:space="preserve">Белгородская область</t>
  </si>
  <si>
    <t xml:space="preserve">Брянская область</t>
  </si>
  <si>
    <t xml:space="preserve">Владимирская область</t>
  </si>
  <si>
    <t xml:space="preserve">Волгоградская область</t>
  </si>
  <si>
    <t xml:space="preserve">Вологодская область</t>
  </si>
  <si>
    <t xml:space="preserve">Воронежская область</t>
  </si>
  <si>
    <t xml:space="preserve">г. Москва</t>
  </si>
  <si>
    <t xml:space="preserve">г. Санкт-Петербург</t>
  </si>
  <si>
    <t xml:space="preserve">г. 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 - 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 - Югра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Итоговая таблица оценки эффективности деятельности органов местного самоуправления, находящихся в пределах соответствующего субъекта Российской Федерации, на основе анализа порядка рассмотрения обращений  российских и иностранных граждан, лиц без гражданства, объединений граждан, в том числе юридических лиц</t>
  </si>
  <si>
    <t xml:space="preserve">Наименование органов местного самоуправления, находящихся в пределах соответствующего субъекта Российской Федерации</t>
  </si>
  <si>
    <t xml:space="preserve">Сравнение доли рассмотренных соответствующим органом местного самоуправления, находящимся в пределах соответствующего субъекта Российской Федерации, обращений, содержащих сведения о преследовании за обращение,  в общем количестве обращений, направленных в данный орган местного самоуправления, находящийся в пределах соответствующего субъекта Российской Федерации, в компетенцию которого входит решение вопросов, содержащихся  в данных обращениях, с соответствующим показателем по всем органам местного самоуправления, находящимся в пределах соответствующего субъекта Российской Федерации, а также с соответствующим показателем  по всем органам местного самоуправления, находящимся в пределах Российской Федерации</t>
  </si>
  <si>
    <t xml:space="preserve">Сравнение активности населения с соответствующим показателем по всем органам местного самоуправления, находящимся 
в пределах соответствующего субъекта Российской Федерации, 
а также с соответствующим показателем по всем органам местного самоуправления, находящимся в пределах Российской Федерации,
на 10 тысяч населения</t>
  </si>
  <si>
    <t xml:space="preserve">Сравнение с соответствующим показателем по России доли, в общем количестве запрошенных Управлением документов и материалов, представленных с </t>
  </si>
  <si>
    <t xml:space="preserve">выезды мобильной приёмной Президента Российской Федерации</t>
  </si>
  <si>
    <t xml:space="preserve">сравнение активности населения соответствующей территории 
по вопросам работы с обращениями граждан в сопоставимые периоды до проведения контрольного мероприятия и после исполнения плана 
на 10 тысяч населения</t>
  </si>
  <si>
    <t xml:space="preserve">сравнение активности населения соответствующей территории по вопросам работы с обращениями граждан в сопоставимые периоды до проведения оперативного выезда мобильной приёмной и после исполнения плана на 10 тысяч населения</t>
  </si>
  <si>
    <t xml:space="preserve">сравнение  с соответствующим показателем  по всем органам местного самоуправления, находящимся в пределах Российской Федерации, доли</t>
  </si>
  <si>
    <t xml:space="preserve">сравнение  с соответствующим показателем  по всем органам местного самоуправления, находящимся                            в пределах Российской Федерации, доли</t>
  </si>
  <si>
    <t xml:space="preserve">сравнение  с соответствующим показателем  по всем органам местного самоуправления, находящимся                       в пределах Российской Федерации, доли</t>
  </si>
  <si>
    <t xml:space="preserve">сравнение  с соответствующим показателем  по всем органам местного самоуправления, находящимся 
в пределах Российской Федерации, доли</t>
  </si>
  <si>
    <t xml:space="preserve">сравнение  с соответствующим показателем по всем органам местного самоуправления, находящимся 
в пределах Российской Федерации, доли</t>
  </si>
  <si>
    <t xml:space="preserve">документов и материалов по результатам рассмотрения</t>
  </si>
  <si>
    <t xml:space="preserve">количества поручений, 
по которым срок продлен</t>
  </si>
  <si>
    <t xml:space="preserve">степень удовлетворённости заявителя</t>
  </si>
  <si>
    <t xml:space="preserve">количества поручений, 
по которым срок не наступи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0000"/>
    <numFmt numFmtId="167" formatCode="0.000"/>
    <numFmt numFmtId="168" formatCode="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70"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33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40" workbookViewId="0">
      <selection pane="topLeft" activeCell="C14" activeCellId="0" sqref="C14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57.66"/>
    <col collapsed="false" customWidth="true" hidden="false" outlineLevel="0" max="2" min="2" style="1" width="29.87"/>
    <col collapsed="false" customWidth="true" hidden="false" outlineLevel="0" max="3" min="3" style="1" width="13.99"/>
    <col collapsed="false" customWidth="true" hidden="false" outlineLevel="0" max="4" min="4" style="1" width="11.1"/>
    <col collapsed="false" customWidth="true" hidden="false" outlineLevel="0" max="5" min="5" style="1" width="14.1"/>
    <col collapsed="false" customWidth="true" hidden="false" outlineLevel="0" max="6" min="6" style="1" width="14.66"/>
    <col collapsed="false" customWidth="true" hidden="false" outlineLevel="0" max="7" min="7" style="1" width="10.99"/>
    <col collapsed="false" customWidth="true" hidden="false" outlineLevel="0" max="8" min="8" style="1" width="13.43"/>
    <col collapsed="false" customWidth="true" hidden="false" outlineLevel="0" max="9" min="9" style="1" width="12.1"/>
    <col collapsed="false" customWidth="true" hidden="false" outlineLevel="0" max="10" min="10" style="1" width="12.99"/>
    <col collapsed="false" customWidth="true" hidden="false" outlineLevel="0" max="11" min="11" style="1" width="10.32"/>
    <col collapsed="false" customWidth="true" hidden="false" outlineLevel="0" max="12" min="12" style="1" width="7.43"/>
    <col collapsed="false" customWidth="true" hidden="false" outlineLevel="0" max="13" min="13" style="1" width="12.66"/>
    <col collapsed="false" customWidth="true" hidden="false" outlineLevel="0" max="14" min="14" style="1" width="8.87"/>
    <col collapsed="false" customWidth="true" hidden="false" outlineLevel="0" max="15" min="15" style="1" width="9.87"/>
    <col collapsed="false" customWidth="true" hidden="false" outlineLevel="0" max="16" min="16" style="1" width="9.55"/>
    <col collapsed="false" customWidth="true" hidden="false" outlineLevel="0" max="17" min="17" style="1" width="10.55"/>
    <col collapsed="false" customWidth="true" hidden="false" outlineLevel="0" max="18" min="18" style="1" width="5.66"/>
    <col collapsed="false" customWidth="true" hidden="false" outlineLevel="0" max="19" min="19" style="1" width="12.43"/>
    <col collapsed="false" customWidth="true" hidden="false" outlineLevel="0" max="20" min="20" style="1" width="10.87"/>
    <col collapsed="false" customWidth="true" hidden="false" outlineLevel="0" max="21" min="21" style="1" width="14.1"/>
    <col collapsed="false" customWidth="true" hidden="false" outlineLevel="0" max="22" min="22" style="1" width="12.88"/>
    <col collapsed="false" customWidth="true" hidden="false" outlineLevel="0" max="23" min="23" style="1" width="14.1"/>
    <col collapsed="false" customWidth="true" hidden="false" outlineLevel="0" max="24" min="24" style="1" width="16.43"/>
    <col collapsed="false" customWidth="false" hidden="false" outlineLevel="0" max="25" min="25" style="1" width="9.1"/>
    <col collapsed="false" customWidth="true" hidden="false" outlineLevel="0" max="26" min="26" style="1" width="13.33"/>
    <col collapsed="false" customWidth="false" hidden="false" outlineLevel="0" max="27" min="27" style="1" width="9.1"/>
    <col collapsed="false" customWidth="true" hidden="false" outlineLevel="0" max="28" min="28" style="1" width="15.55"/>
    <col collapsed="false" customWidth="true" hidden="false" outlineLevel="0" max="29" min="29" style="1" width="13.66"/>
    <col collapsed="false" customWidth="true" hidden="false" outlineLevel="0" max="30" min="30" style="1" width="11.55"/>
    <col collapsed="false" customWidth="false" hidden="false" outlineLevel="0" max="31" min="31" style="1" width="9.1"/>
    <col collapsed="false" customWidth="true" hidden="false" outlineLevel="0" max="32" min="32" style="1" width="12.99"/>
    <col collapsed="false" customWidth="true" hidden="false" outlineLevel="0" max="33" min="33" style="1" width="12.32"/>
    <col collapsed="false" customWidth="true" hidden="false" outlineLevel="0" max="34" min="34" style="1" width="11.32"/>
    <col collapsed="false" customWidth="true" hidden="false" outlineLevel="0" max="36" min="35" style="1" width="12.66"/>
    <col collapsed="false" customWidth="true" hidden="false" outlineLevel="0" max="37" min="37" style="1" width="17.88"/>
    <col collapsed="false" customWidth="false" hidden="false" outlineLevel="0" max="40" min="38" style="1" width="9.1"/>
    <col collapsed="false" customWidth="true" hidden="false" outlineLevel="0" max="41" min="41" style="1" width="12.43"/>
    <col collapsed="false" customWidth="false" hidden="false" outlineLevel="0" max="45" min="42" style="1" width="9.1"/>
    <col collapsed="false" customWidth="true" hidden="false" outlineLevel="0" max="47" min="46" style="1" width="6.32"/>
    <col collapsed="false" customWidth="true" hidden="false" outlineLevel="0" max="48" min="48" style="1" width="8.66"/>
    <col collapsed="false" customWidth="false" hidden="false" outlineLevel="0" max="49" min="49" style="1" width="9.1"/>
    <col collapsed="false" customWidth="true" hidden="false" outlineLevel="0" max="50" min="50" style="1" width="9.99"/>
    <col collapsed="false" customWidth="true" hidden="false" outlineLevel="0" max="51" min="51" style="1" width="11.32"/>
    <col collapsed="false" customWidth="true" hidden="false" outlineLevel="0" max="52" min="52" style="1" width="11.66"/>
    <col collapsed="false" customWidth="true" hidden="false" outlineLevel="0" max="53" min="53" style="1" width="16.66"/>
    <col collapsed="false" customWidth="false" hidden="false" outlineLevel="0" max="257" min="54" style="1" width="9.1"/>
  </cols>
  <sheetData>
    <row r="1" customFormat="false" ht="6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</row>
    <row r="3" customFormat="false" ht="41.25" hidden="false" customHeight="true" outlineLevel="0" collapsed="false">
      <c r="A3" s="3" t="s">
        <v>1</v>
      </c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3" t="s">
        <v>3</v>
      </c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</row>
    <row r="4" customFormat="false" ht="41.25" hidden="false" customHeight="true" outlineLevel="0" collapsed="false">
      <c r="A4" s="3"/>
      <c r="B4" s="5" t="s">
        <v>4</v>
      </c>
      <c r="C4" s="6" t="s">
        <v>5</v>
      </c>
      <c r="D4" s="4" t="s">
        <v>6</v>
      </c>
      <c r="E4" s="4"/>
      <c r="F4" s="4" t="s">
        <v>7</v>
      </c>
      <c r="G4" s="4"/>
      <c r="H4" s="4"/>
      <c r="I4" s="4"/>
      <c r="J4" s="4"/>
      <c r="K4" s="4"/>
      <c r="L4" s="3" t="s">
        <v>8</v>
      </c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 t="s">
        <v>9</v>
      </c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7" t="s">
        <v>10</v>
      </c>
      <c r="AU4" s="7"/>
      <c r="AV4" s="7"/>
      <c r="AW4" s="7"/>
      <c r="AX4" s="7"/>
      <c r="AY4" s="7"/>
      <c r="AZ4" s="7"/>
      <c r="BA4" s="7"/>
    </row>
    <row r="5" customFormat="false" ht="354" hidden="false" customHeight="true" outlineLevel="0" collapsed="false">
      <c r="A5" s="3"/>
      <c r="B5" s="5"/>
      <c r="C5" s="6"/>
      <c r="D5" s="4"/>
      <c r="E5" s="4"/>
      <c r="F5" s="4"/>
      <c r="G5" s="4"/>
      <c r="H5" s="4"/>
      <c r="I5" s="4"/>
      <c r="J5" s="4"/>
      <c r="K5" s="4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7" t="s">
        <v>11</v>
      </c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 t="s">
        <v>12</v>
      </c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</row>
    <row r="6" customFormat="false" ht="105.75" hidden="false" customHeight="true" outlineLevel="0" collapsed="false">
      <c r="A6" s="3"/>
      <c r="B6" s="5"/>
      <c r="C6" s="6"/>
      <c r="D6" s="5" t="s">
        <v>13</v>
      </c>
      <c r="E6" s="5"/>
      <c r="F6" s="5" t="s">
        <v>14</v>
      </c>
      <c r="G6" s="5"/>
      <c r="H6" s="5" t="s">
        <v>15</v>
      </c>
      <c r="I6" s="5"/>
      <c r="J6" s="5" t="s">
        <v>16</v>
      </c>
      <c r="K6" s="5"/>
      <c r="L6" s="3" t="s">
        <v>17</v>
      </c>
      <c r="M6" s="3"/>
      <c r="N6" s="3"/>
      <c r="O6" s="3"/>
      <c r="P6" s="3"/>
      <c r="Q6" s="3"/>
      <c r="R6" s="3" t="s">
        <v>18</v>
      </c>
      <c r="S6" s="3"/>
      <c r="T6" s="3"/>
      <c r="U6" s="3"/>
      <c r="V6" s="3"/>
      <c r="W6" s="3"/>
      <c r="X6" s="5" t="s">
        <v>19</v>
      </c>
      <c r="Y6" s="3" t="s">
        <v>17</v>
      </c>
      <c r="Z6" s="3"/>
      <c r="AA6" s="3"/>
      <c r="AB6" s="3"/>
      <c r="AC6" s="3"/>
      <c r="AD6" s="3"/>
      <c r="AE6" s="3" t="s">
        <v>18</v>
      </c>
      <c r="AF6" s="3"/>
      <c r="AG6" s="3"/>
      <c r="AH6" s="3"/>
      <c r="AI6" s="3"/>
      <c r="AJ6" s="3"/>
      <c r="AK6" s="5" t="s">
        <v>20</v>
      </c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</row>
    <row r="7" customFormat="false" ht="90" hidden="false" customHeight="true" outlineLevel="0" collapsed="false">
      <c r="A7" s="3"/>
      <c r="B7" s="5"/>
      <c r="C7" s="6"/>
      <c r="D7" s="5"/>
      <c r="E7" s="5"/>
      <c r="F7" s="5"/>
      <c r="G7" s="5"/>
      <c r="H7" s="5"/>
      <c r="I7" s="5"/>
      <c r="J7" s="5"/>
      <c r="K7" s="5"/>
      <c r="L7" s="5" t="s">
        <v>21</v>
      </c>
      <c r="M7" s="5" t="s">
        <v>22</v>
      </c>
      <c r="N7" s="3" t="s">
        <v>23</v>
      </c>
      <c r="O7" s="3"/>
      <c r="P7" s="3"/>
      <c r="Q7" s="3"/>
      <c r="R7" s="5" t="s">
        <v>21</v>
      </c>
      <c r="S7" s="5" t="s">
        <v>22</v>
      </c>
      <c r="T7" s="3" t="s">
        <v>23</v>
      </c>
      <c r="U7" s="3"/>
      <c r="V7" s="3"/>
      <c r="W7" s="3"/>
      <c r="X7" s="5"/>
      <c r="Y7" s="5" t="s">
        <v>21</v>
      </c>
      <c r="Z7" s="5" t="s">
        <v>22</v>
      </c>
      <c r="AA7" s="3" t="s">
        <v>23</v>
      </c>
      <c r="AB7" s="3"/>
      <c r="AC7" s="3"/>
      <c r="AD7" s="3"/>
      <c r="AE7" s="5" t="s">
        <v>21</v>
      </c>
      <c r="AF7" s="5" t="s">
        <v>22</v>
      </c>
      <c r="AG7" s="3" t="s">
        <v>24</v>
      </c>
      <c r="AH7" s="3"/>
      <c r="AI7" s="3"/>
      <c r="AJ7" s="3"/>
      <c r="AK7" s="5"/>
      <c r="AL7" s="5" t="s">
        <v>21</v>
      </c>
      <c r="AM7" s="5" t="s">
        <v>22</v>
      </c>
      <c r="AN7" s="4" t="s">
        <v>23</v>
      </c>
      <c r="AO7" s="4"/>
      <c r="AP7" s="4"/>
      <c r="AQ7" s="4"/>
      <c r="AR7" s="4"/>
      <c r="AS7" s="5" t="s">
        <v>25</v>
      </c>
      <c r="AT7" s="5" t="s">
        <v>21</v>
      </c>
      <c r="AU7" s="5" t="s">
        <v>22</v>
      </c>
      <c r="AV7" s="4" t="s">
        <v>23</v>
      </c>
      <c r="AW7" s="4"/>
      <c r="AX7" s="4"/>
      <c r="AY7" s="4"/>
      <c r="AZ7" s="4"/>
      <c r="BA7" s="5" t="s">
        <v>25</v>
      </c>
    </row>
    <row r="8" customFormat="false" ht="64.5" hidden="false" customHeight="true" outlineLevel="0" collapsed="false">
      <c r="A8" s="3"/>
      <c r="B8" s="5"/>
      <c r="C8" s="6"/>
      <c r="D8" s="5" t="s">
        <v>26</v>
      </c>
      <c r="E8" s="5" t="s">
        <v>27</v>
      </c>
      <c r="F8" s="5" t="s">
        <v>28</v>
      </c>
      <c r="G8" s="5" t="s">
        <v>29</v>
      </c>
      <c r="H8" s="5" t="s">
        <v>28</v>
      </c>
      <c r="I8" s="5" t="s">
        <v>29</v>
      </c>
      <c r="J8" s="5" t="s">
        <v>28</v>
      </c>
      <c r="K8" s="5" t="s">
        <v>29</v>
      </c>
      <c r="L8" s="5" t="s">
        <v>30</v>
      </c>
      <c r="M8" s="5" t="s">
        <v>31</v>
      </c>
      <c r="N8" s="5" t="s">
        <v>32</v>
      </c>
      <c r="O8" s="5" t="s">
        <v>33</v>
      </c>
      <c r="P8" s="5" t="s">
        <v>34</v>
      </c>
      <c r="Q8" s="5" t="s">
        <v>35</v>
      </c>
      <c r="R8" s="5" t="s">
        <v>36</v>
      </c>
      <c r="S8" s="5" t="s">
        <v>31</v>
      </c>
      <c r="T8" s="5" t="s">
        <v>32</v>
      </c>
      <c r="U8" s="5" t="s">
        <v>33</v>
      </c>
      <c r="V8" s="5" t="s">
        <v>34</v>
      </c>
      <c r="W8" s="5" t="s">
        <v>37</v>
      </c>
      <c r="X8" s="5"/>
      <c r="Y8" s="5" t="s">
        <v>30</v>
      </c>
      <c r="Z8" s="5" t="s">
        <v>31</v>
      </c>
      <c r="AA8" s="5" t="s">
        <v>32</v>
      </c>
      <c r="AB8" s="5" t="s">
        <v>33</v>
      </c>
      <c r="AC8" s="5" t="s">
        <v>34</v>
      </c>
      <c r="AD8" s="5" t="s">
        <v>37</v>
      </c>
      <c r="AE8" s="5" t="s">
        <v>36</v>
      </c>
      <c r="AF8" s="5" t="s">
        <v>38</v>
      </c>
      <c r="AG8" s="5" t="s">
        <v>32</v>
      </c>
      <c r="AH8" s="5" t="s">
        <v>33</v>
      </c>
      <c r="AI8" s="5" t="s">
        <v>34</v>
      </c>
      <c r="AJ8" s="5" t="s">
        <v>35</v>
      </c>
      <c r="AK8" s="5"/>
      <c r="AL8" s="5" t="s">
        <v>39</v>
      </c>
      <c r="AM8" s="5" t="s">
        <v>40</v>
      </c>
      <c r="AN8" s="5" t="s">
        <v>41</v>
      </c>
      <c r="AO8" s="5" t="s">
        <v>42</v>
      </c>
      <c r="AP8" s="5" t="s">
        <v>43</v>
      </c>
      <c r="AQ8" s="5" t="s">
        <v>44</v>
      </c>
      <c r="AR8" s="5" t="s">
        <v>45</v>
      </c>
      <c r="AS8" s="5"/>
      <c r="AT8" s="5" t="s">
        <v>39</v>
      </c>
      <c r="AU8" s="5" t="s">
        <v>40</v>
      </c>
      <c r="AV8" s="5" t="s">
        <v>41</v>
      </c>
      <c r="AW8" s="5" t="s">
        <v>42</v>
      </c>
      <c r="AX8" s="5" t="s">
        <v>43</v>
      </c>
      <c r="AY8" s="5" t="s">
        <v>44</v>
      </c>
      <c r="AZ8" s="5" t="s">
        <v>45</v>
      </c>
      <c r="BA8" s="5"/>
    </row>
    <row r="9" customFormat="false" ht="153" hidden="false" customHeight="true" outlineLevel="0" collapsed="false">
      <c r="A9" s="3"/>
      <c r="B9" s="5"/>
      <c r="C9" s="6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</row>
    <row r="10" customFormat="false" ht="21" hidden="false" customHeight="true" outlineLevel="0" collapsed="false">
      <c r="A10" s="8" t="n">
        <v>1</v>
      </c>
      <c r="B10" s="8" t="n">
        <v>2</v>
      </c>
      <c r="C10" s="8" t="n">
        <v>3</v>
      </c>
      <c r="D10" s="8" t="n">
        <v>4</v>
      </c>
      <c r="E10" s="8" t="n">
        <v>5</v>
      </c>
      <c r="F10" s="8" t="n">
        <v>6</v>
      </c>
      <c r="G10" s="8" t="n">
        <v>7</v>
      </c>
      <c r="H10" s="8" t="n">
        <v>8</v>
      </c>
      <c r="I10" s="8" t="n">
        <v>9</v>
      </c>
      <c r="J10" s="8" t="n">
        <v>10</v>
      </c>
      <c r="K10" s="8" t="n">
        <v>11</v>
      </c>
      <c r="L10" s="8" t="n">
        <v>12</v>
      </c>
      <c r="M10" s="8" t="n">
        <v>13</v>
      </c>
      <c r="N10" s="8" t="n">
        <v>14</v>
      </c>
      <c r="O10" s="8" t="n">
        <v>15</v>
      </c>
      <c r="P10" s="8" t="n">
        <v>16</v>
      </c>
      <c r="Q10" s="8" t="n">
        <v>17</v>
      </c>
      <c r="R10" s="8" t="n">
        <v>18</v>
      </c>
      <c r="S10" s="8" t="n">
        <v>19</v>
      </c>
      <c r="T10" s="8" t="n">
        <v>20</v>
      </c>
      <c r="U10" s="8" t="n">
        <v>21</v>
      </c>
      <c r="V10" s="8" t="n">
        <v>22</v>
      </c>
      <c r="W10" s="8" t="n">
        <v>23</v>
      </c>
      <c r="X10" s="8" t="n">
        <v>24</v>
      </c>
      <c r="Y10" s="8" t="n">
        <v>25</v>
      </c>
      <c r="Z10" s="8" t="n">
        <v>26</v>
      </c>
      <c r="AA10" s="8" t="n">
        <v>27</v>
      </c>
      <c r="AB10" s="8" t="n">
        <v>28</v>
      </c>
      <c r="AC10" s="8" t="n">
        <v>29</v>
      </c>
      <c r="AD10" s="8" t="n">
        <v>30</v>
      </c>
      <c r="AE10" s="8" t="n">
        <v>31</v>
      </c>
      <c r="AF10" s="8" t="n">
        <v>32</v>
      </c>
      <c r="AG10" s="8" t="n">
        <v>33</v>
      </c>
      <c r="AH10" s="8" t="n">
        <v>34</v>
      </c>
      <c r="AI10" s="8" t="n">
        <v>35</v>
      </c>
      <c r="AJ10" s="8" t="n">
        <v>36</v>
      </c>
      <c r="AK10" s="8" t="n">
        <v>37</v>
      </c>
      <c r="AL10" s="8" t="n">
        <v>38</v>
      </c>
      <c r="AM10" s="8" t="n">
        <v>39</v>
      </c>
      <c r="AN10" s="8" t="n">
        <v>40</v>
      </c>
      <c r="AO10" s="8" t="n">
        <v>41</v>
      </c>
      <c r="AP10" s="8" t="n">
        <v>42</v>
      </c>
      <c r="AQ10" s="8" t="n">
        <v>43</v>
      </c>
      <c r="AR10" s="8" t="n">
        <v>44</v>
      </c>
      <c r="AS10" s="8" t="n">
        <v>45</v>
      </c>
      <c r="AT10" s="8" t="n">
        <v>46</v>
      </c>
      <c r="AU10" s="8" t="n">
        <v>47</v>
      </c>
      <c r="AV10" s="8" t="n">
        <v>48</v>
      </c>
      <c r="AW10" s="8" t="n">
        <v>49</v>
      </c>
      <c r="AX10" s="8" t="n">
        <v>50</v>
      </c>
      <c r="AY10" s="8" t="n">
        <v>51</v>
      </c>
      <c r="AZ10" s="8" t="n">
        <v>52</v>
      </c>
      <c r="BA10" s="8" t="n">
        <v>53</v>
      </c>
    </row>
    <row r="11" customFormat="false" ht="58.2" hidden="false" customHeight="true" outlineLevel="0" collapsed="false">
      <c r="A11" s="7" t="s">
        <v>46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</row>
    <row r="12" customFormat="false" ht="18" hidden="false" customHeight="false" outlineLevel="0" collapsed="false">
      <c r="A12" s="11" t="s">
        <v>47</v>
      </c>
      <c r="B12" s="12" t="n">
        <v>-0.011</v>
      </c>
      <c r="C12" s="13" t="n">
        <v>0.0403040842633345</v>
      </c>
      <c r="D12" s="14" t="n">
        <v>-0.3581</v>
      </c>
      <c r="E12" s="14" t="n">
        <v>-0.1223</v>
      </c>
      <c r="F12" s="14" t="n">
        <v>36.988</v>
      </c>
      <c r="G12" s="14" t="n">
        <v>10.146</v>
      </c>
      <c r="H12" s="14" t="n">
        <v>67.765</v>
      </c>
      <c r="I12" s="14" t="n">
        <v>-4.083</v>
      </c>
      <c r="J12" s="9"/>
      <c r="K12" s="9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6"/>
      <c r="AF12" s="15"/>
      <c r="AG12" s="16"/>
      <c r="AH12" s="16"/>
      <c r="AI12" s="16"/>
      <c r="AJ12" s="16"/>
      <c r="AK12" s="15"/>
      <c r="AL12" s="17"/>
      <c r="AM12" s="18"/>
      <c r="AN12" s="19"/>
      <c r="AO12" s="19"/>
      <c r="AP12" s="19"/>
      <c r="AQ12" s="19"/>
      <c r="AR12" s="19"/>
      <c r="AS12" s="16"/>
      <c r="AT12" s="16"/>
      <c r="AU12" s="19"/>
      <c r="AV12" s="19"/>
      <c r="AW12" s="19"/>
      <c r="AX12" s="19"/>
      <c r="AY12" s="19"/>
      <c r="AZ12" s="19"/>
      <c r="BA12" s="20"/>
    </row>
    <row r="13" customFormat="false" ht="18" hidden="false" customHeight="false" outlineLevel="0" collapsed="false">
      <c r="A13" s="21" t="s">
        <v>48</v>
      </c>
      <c r="B13" s="12" t="n">
        <v>-0.011</v>
      </c>
      <c r="C13" s="13" t="n">
        <v>0.00108435623787902</v>
      </c>
      <c r="D13" s="14" t="n">
        <v>-0.3689</v>
      </c>
      <c r="E13" s="14" t="n">
        <v>-0.1295</v>
      </c>
      <c r="F13" s="14" t="n">
        <v>-9.887</v>
      </c>
      <c r="G13" s="14" t="n">
        <v>-5.479</v>
      </c>
      <c r="H13" s="14" t="n">
        <v>-32.235</v>
      </c>
      <c r="I13" s="14" t="n">
        <v>-4.083</v>
      </c>
      <c r="J13" s="9"/>
      <c r="K13" s="9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6"/>
      <c r="AF13" s="15"/>
      <c r="AG13" s="16"/>
      <c r="AH13" s="16"/>
      <c r="AI13" s="16"/>
      <c r="AJ13" s="16"/>
      <c r="AK13" s="15"/>
      <c r="AL13" s="17"/>
      <c r="AM13" s="18"/>
      <c r="AN13" s="19"/>
      <c r="AO13" s="19"/>
      <c r="AP13" s="19"/>
      <c r="AQ13" s="19"/>
      <c r="AR13" s="19"/>
      <c r="AS13" s="16"/>
      <c r="AT13" s="16"/>
      <c r="AU13" s="19"/>
      <c r="AV13" s="19"/>
      <c r="AW13" s="19"/>
      <c r="AX13" s="19"/>
      <c r="AY13" s="19"/>
      <c r="AZ13" s="19"/>
      <c r="BA13" s="20"/>
    </row>
    <row r="14" customFormat="false" ht="18" hidden="false" customHeight="false" outlineLevel="0" collapsed="false">
      <c r="A14" s="21" t="s">
        <v>49</v>
      </c>
      <c r="B14" s="12" t="n">
        <v>0.01</v>
      </c>
      <c r="C14" s="13" t="n">
        <v>0.533687624113063</v>
      </c>
      <c r="D14" s="14" t="n">
        <v>0.2102</v>
      </c>
      <c r="E14" s="14" t="n">
        <v>0.0546</v>
      </c>
      <c r="F14" s="14" t="n">
        <v>15.063</v>
      </c>
      <c r="G14" s="14" t="n">
        <v>7.996</v>
      </c>
      <c r="H14" s="14" t="n">
        <v>23.936</v>
      </c>
      <c r="I14" s="14" t="n">
        <v>-1.868</v>
      </c>
      <c r="J14" s="9"/>
      <c r="K14" s="9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6"/>
      <c r="AF14" s="15"/>
      <c r="AG14" s="16"/>
      <c r="AH14" s="16"/>
      <c r="AI14" s="16"/>
      <c r="AJ14" s="16"/>
      <c r="AK14" s="15"/>
      <c r="AL14" s="17"/>
      <c r="AM14" s="18"/>
      <c r="AN14" s="19"/>
      <c r="AO14" s="19"/>
      <c r="AP14" s="19"/>
      <c r="AQ14" s="19"/>
      <c r="AR14" s="19"/>
      <c r="AS14" s="16"/>
      <c r="AT14" s="16"/>
      <c r="AU14" s="19"/>
      <c r="AV14" s="19"/>
      <c r="AW14" s="19"/>
      <c r="AX14" s="19"/>
      <c r="AY14" s="19"/>
      <c r="AZ14" s="19"/>
      <c r="BA14" s="20"/>
    </row>
    <row r="15" customFormat="false" ht="18" hidden="false" customHeight="false" outlineLevel="0" collapsed="false">
      <c r="A15" s="21" t="s">
        <v>50</v>
      </c>
      <c r="B15" s="12" t="n">
        <v>-0.011</v>
      </c>
      <c r="C15" s="13" t="n">
        <v>0.118077249131934</v>
      </c>
      <c r="D15" s="14" t="n">
        <v>-0.1759</v>
      </c>
      <c r="E15" s="14" t="n">
        <v>-0.0324</v>
      </c>
      <c r="F15" s="14" t="n">
        <v>-7.045</v>
      </c>
      <c r="G15" s="14" t="n">
        <v>-3.512</v>
      </c>
      <c r="H15" s="14" t="n">
        <v>-25.417</v>
      </c>
      <c r="I15" s="14" t="n">
        <v>-0.836</v>
      </c>
      <c r="J15" s="9"/>
      <c r="K15" s="9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6"/>
      <c r="AF15" s="15"/>
      <c r="AG15" s="16"/>
      <c r="AH15" s="16"/>
      <c r="AI15" s="16"/>
      <c r="AJ15" s="16"/>
      <c r="AK15" s="15"/>
      <c r="AL15" s="17"/>
      <c r="AM15" s="18"/>
      <c r="AN15" s="19"/>
      <c r="AO15" s="19"/>
      <c r="AP15" s="19"/>
      <c r="AQ15" s="19"/>
      <c r="AR15" s="19"/>
      <c r="AS15" s="16"/>
      <c r="AT15" s="16"/>
      <c r="AU15" s="19"/>
      <c r="AV15" s="19"/>
      <c r="AW15" s="19"/>
      <c r="AX15" s="19"/>
      <c r="AY15" s="19"/>
      <c r="AZ15" s="19"/>
      <c r="BA15" s="20"/>
    </row>
    <row r="16" customFormat="false" ht="18" hidden="false" customHeight="false" outlineLevel="0" collapsed="false">
      <c r="A16" s="21" t="s">
        <v>51</v>
      </c>
      <c r="B16" s="12" t="n">
        <v>-0.011</v>
      </c>
      <c r="C16" s="13" t="n">
        <v>0.0223577707842204</v>
      </c>
      <c r="D16" s="14" t="n">
        <v>-0.2455</v>
      </c>
      <c r="E16" s="14" t="n">
        <v>-0.097</v>
      </c>
      <c r="F16" s="14" t="n">
        <v>10.626</v>
      </c>
      <c r="G16" s="14" t="n">
        <v>-2.915</v>
      </c>
      <c r="H16" s="14" t="n">
        <v>13.598</v>
      </c>
      <c r="I16" s="14" t="n">
        <v>-4.083</v>
      </c>
      <c r="J16" s="9"/>
      <c r="K16" s="9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6"/>
      <c r="AF16" s="15"/>
      <c r="AG16" s="16"/>
      <c r="AH16" s="16"/>
      <c r="AI16" s="16"/>
      <c r="AJ16" s="16"/>
      <c r="AK16" s="15"/>
      <c r="AL16" s="17"/>
      <c r="AM16" s="18"/>
      <c r="AN16" s="19"/>
      <c r="AO16" s="19"/>
      <c r="AP16" s="19"/>
      <c r="AQ16" s="19"/>
      <c r="AR16" s="19"/>
      <c r="AS16" s="16"/>
      <c r="AT16" s="16"/>
      <c r="AU16" s="19"/>
      <c r="AV16" s="19"/>
      <c r="AW16" s="19"/>
      <c r="AX16" s="19"/>
      <c r="AY16" s="19"/>
      <c r="AZ16" s="19"/>
      <c r="BA16" s="20"/>
    </row>
    <row r="17" customFormat="false" ht="18" hidden="false" customHeight="false" outlineLevel="0" collapsed="false">
      <c r="A17" s="21" t="s">
        <v>52</v>
      </c>
      <c r="B17" s="12" t="n">
        <v>-0.011</v>
      </c>
      <c r="C17" s="13" t="n">
        <v>0.0809841367537248</v>
      </c>
      <c r="D17" s="14" t="n">
        <v>-0.1771</v>
      </c>
      <c r="E17" s="14" t="n">
        <v>0.00309999999999999</v>
      </c>
      <c r="F17" s="14" t="n">
        <v>9.468</v>
      </c>
      <c r="G17" s="14" t="n">
        <v>4.198</v>
      </c>
      <c r="H17" s="14" t="n">
        <v>24.287</v>
      </c>
      <c r="I17" s="14" t="n">
        <v>0.265</v>
      </c>
      <c r="J17" s="9"/>
      <c r="K17" s="9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6"/>
      <c r="AF17" s="15"/>
      <c r="AG17" s="16"/>
      <c r="AH17" s="16"/>
      <c r="AI17" s="16"/>
      <c r="AJ17" s="16"/>
      <c r="AK17" s="15"/>
      <c r="AL17" s="17"/>
      <c r="AM17" s="18"/>
      <c r="AN17" s="19"/>
      <c r="AO17" s="19"/>
      <c r="AP17" s="19"/>
      <c r="AQ17" s="19"/>
      <c r="AR17" s="19"/>
      <c r="AS17" s="16"/>
      <c r="AT17" s="16"/>
      <c r="AU17" s="19"/>
      <c r="AV17" s="19"/>
      <c r="AW17" s="19"/>
      <c r="AX17" s="19"/>
      <c r="AY17" s="19"/>
      <c r="AZ17" s="19"/>
      <c r="BA17" s="20"/>
    </row>
    <row r="18" customFormat="false" ht="18" hidden="false" customHeight="false" outlineLevel="0" collapsed="false">
      <c r="A18" s="21" t="s">
        <v>53</v>
      </c>
      <c r="B18" s="12" t="n">
        <v>-0.011</v>
      </c>
      <c r="C18" s="13" t="n">
        <v>0.00275516484537399</v>
      </c>
      <c r="D18" s="14" t="n">
        <v>0.158</v>
      </c>
      <c r="E18" s="14" t="n">
        <v>0.0812</v>
      </c>
      <c r="F18" s="14" t="n">
        <v>-8.711</v>
      </c>
      <c r="G18" s="14" t="n">
        <v>-4.303</v>
      </c>
      <c r="H18" s="14" t="n">
        <v>17.765</v>
      </c>
      <c r="I18" s="14" t="n">
        <v>45.917</v>
      </c>
      <c r="J18" s="9"/>
      <c r="K18" s="9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22"/>
      <c r="AF18" s="15"/>
      <c r="AG18" s="22"/>
      <c r="AH18" s="22"/>
      <c r="AI18" s="22"/>
      <c r="AJ18" s="22"/>
      <c r="AK18" s="15"/>
      <c r="AL18" s="17"/>
      <c r="AM18" s="18"/>
      <c r="AN18" s="19"/>
      <c r="AO18" s="19"/>
      <c r="AP18" s="19"/>
      <c r="AQ18" s="19"/>
      <c r="AR18" s="19"/>
      <c r="AS18" s="16"/>
      <c r="AT18" s="16"/>
      <c r="AU18" s="19"/>
      <c r="AV18" s="19"/>
      <c r="AW18" s="19"/>
      <c r="AX18" s="19"/>
      <c r="AY18" s="19"/>
      <c r="AZ18" s="19"/>
      <c r="BA18" s="20"/>
    </row>
    <row r="19" customFormat="false" ht="18" hidden="false" customHeight="false" outlineLevel="0" collapsed="false">
      <c r="A19" s="21" t="s">
        <v>54</v>
      </c>
      <c r="B19" s="12" t="n">
        <v>-0.011</v>
      </c>
      <c r="C19" s="13" t="n">
        <v>0.000245322897190835</v>
      </c>
      <c r="D19" s="14" t="n">
        <v>0.8145</v>
      </c>
      <c r="E19" s="14" t="n">
        <v>-0.1295</v>
      </c>
      <c r="F19" s="14" t="n">
        <v>-9.887</v>
      </c>
      <c r="G19" s="14" t="n">
        <v>-5.479</v>
      </c>
      <c r="H19" s="14" t="n">
        <v>-32.235</v>
      </c>
      <c r="I19" s="14" t="n">
        <v>-4.083</v>
      </c>
      <c r="J19" s="9"/>
      <c r="K19" s="9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6"/>
      <c r="AF19" s="15"/>
      <c r="AG19" s="16"/>
      <c r="AH19" s="16"/>
      <c r="AI19" s="16"/>
      <c r="AJ19" s="16"/>
      <c r="AK19" s="15"/>
      <c r="AL19" s="17"/>
      <c r="AM19" s="18"/>
      <c r="AN19" s="19"/>
      <c r="AO19" s="19"/>
      <c r="AP19" s="19"/>
      <c r="AQ19" s="19"/>
      <c r="AR19" s="19"/>
      <c r="AS19" s="16"/>
      <c r="AT19" s="16"/>
      <c r="AU19" s="19"/>
      <c r="AV19" s="19"/>
      <c r="AW19" s="19"/>
      <c r="AX19" s="19"/>
      <c r="AY19" s="19"/>
      <c r="AZ19" s="19"/>
      <c r="BA19" s="20"/>
    </row>
    <row r="20" customFormat="false" ht="18" hidden="false" customHeight="false" outlineLevel="0" collapsed="false">
      <c r="A20" s="21" t="s">
        <v>55</v>
      </c>
      <c r="B20" s="12" t="n">
        <v>-0.011</v>
      </c>
      <c r="C20" s="13" t="n">
        <v>0.000987098047868449</v>
      </c>
      <c r="D20" s="14" t="n">
        <v>0.0723</v>
      </c>
      <c r="E20" s="14" t="n">
        <v>0.1646</v>
      </c>
      <c r="F20" s="14" t="n">
        <v>9.344</v>
      </c>
      <c r="G20" s="14" t="n">
        <v>2.213</v>
      </c>
      <c r="H20" s="14" t="n">
        <v>-32.235</v>
      </c>
      <c r="I20" s="14" t="n">
        <v>-4.083</v>
      </c>
      <c r="J20" s="9"/>
      <c r="K20" s="9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6"/>
      <c r="AF20" s="15"/>
      <c r="AG20" s="16"/>
      <c r="AH20" s="16"/>
      <c r="AI20" s="16"/>
      <c r="AJ20" s="16"/>
      <c r="AK20" s="15"/>
      <c r="AL20" s="17"/>
      <c r="AM20" s="18"/>
      <c r="AN20" s="19"/>
      <c r="AO20" s="19"/>
      <c r="AP20" s="19"/>
      <c r="AQ20" s="19"/>
      <c r="AR20" s="19"/>
      <c r="AS20" s="16"/>
      <c r="AT20" s="16"/>
      <c r="AU20" s="19"/>
      <c r="AV20" s="19"/>
      <c r="AW20" s="19"/>
      <c r="AX20" s="19"/>
      <c r="AY20" s="19"/>
      <c r="AZ20" s="19"/>
      <c r="BA20" s="20"/>
    </row>
    <row r="21" customFormat="false" ht="18" hidden="false" customHeight="false" outlineLevel="0" collapsed="false">
      <c r="A21" s="21" t="s">
        <v>56</v>
      </c>
      <c r="B21" s="12" t="n">
        <v>-0.011</v>
      </c>
      <c r="C21" s="13" t="n">
        <v>0.0212487370951446</v>
      </c>
      <c r="D21" s="14" t="n">
        <v>-0.123</v>
      </c>
      <c r="E21" s="14" t="n">
        <v>-0.0407</v>
      </c>
      <c r="F21" s="14" t="n">
        <v>-7.73</v>
      </c>
      <c r="G21" s="14" t="n">
        <v>-3.784</v>
      </c>
      <c r="H21" s="14" t="n">
        <v>-28.255</v>
      </c>
      <c r="I21" s="14" t="n">
        <v>-1.595</v>
      </c>
      <c r="J21" s="9"/>
      <c r="K21" s="9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6"/>
      <c r="AF21" s="15"/>
      <c r="AG21" s="16"/>
      <c r="AH21" s="16"/>
      <c r="AI21" s="16"/>
      <c r="AJ21" s="16"/>
      <c r="AK21" s="15"/>
      <c r="AL21" s="17"/>
      <c r="AM21" s="18"/>
      <c r="AN21" s="19"/>
      <c r="AO21" s="19"/>
      <c r="AP21" s="19"/>
      <c r="AQ21" s="19"/>
      <c r="AR21" s="19"/>
      <c r="AS21" s="16"/>
      <c r="AT21" s="16"/>
      <c r="AU21" s="19"/>
      <c r="AV21" s="19"/>
      <c r="AW21" s="19"/>
      <c r="AX21" s="19"/>
      <c r="AY21" s="19"/>
      <c r="AZ21" s="19"/>
      <c r="BA21" s="20"/>
    </row>
    <row r="22" customFormat="false" ht="18" hidden="false" customHeight="false" outlineLevel="0" collapsed="false">
      <c r="A22" s="21" t="s">
        <v>57</v>
      </c>
      <c r="B22" s="12" t="n">
        <v>-0.011</v>
      </c>
      <c r="C22" s="13" t="n">
        <v>0.00361597240770633</v>
      </c>
      <c r="D22" s="14" t="n">
        <v>-0.2083</v>
      </c>
      <c r="E22" s="14" t="n">
        <v>-0.00910000000000001</v>
      </c>
      <c r="F22" s="14" t="n">
        <v>-3.107</v>
      </c>
      <c r="G22" s="14" t="n">
        <v>-3.784</v>
      </c>
      <c r="H22" s="14" t="n">
        <v>1.098</v>
      </c>
      <c r="I22" s="14" t="n">
        <v>-4.083</v>
      </c>
      <c r="J22" s="9"/>
      <c r="K22" s="9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6"/>
      <c r="AF22" s="15"/>
      <c r="AG22" s="16"/>
      <c r="AH22" s="16"/>
      <c r="AI22" s="16"/>
      <c r="AJ22" s="16"/>
      <c r="AK22" s="15"/>
      <c r="AL22" s="17"/>
      <c r="AM22" s="18"/>
      <c r="AN22" s="19"/>
      <c r="AO22" s="19"/>
      <c r="AP22" s="19"/>
      <c r="AQ22" s="19"/>
      <c r="AR22" s="19"/>
      <c r="AS22" s="16"/>
      <c r="AT22" s="16"/>
      <c r="AU22" s="19"/>
      <c r="AV22" s="19"/>
      <c r="AW22" s="19"/>
      <c r="AX22" s="19"/>
      <c r="AY22" s="19"/>
      <c r="AZ22" s="19"/>
      <c r="BA22" s="20"/>
    </row>
    <row r="23" customFormat="false" ht="18" hidden="false" customHeight="false" outlineLevel="0" collapsed="false">
      <c r="A23" s="21" t="s">
        <v>58</v>
      </c>
      <c r="B23" s="12" t="n">
        <v>-0.011</v>
      </c>
      <c r="C23" s="13" t="n">
        <v>0.174652483422559</v>
      </c>
      <c r="D23" s="14" t="n">
        <v>-0.3099</v>
      </c>
      <c r="E23" s="14" t="n">
        <v>-0.1021</v>
      </c>
      <c r="F23" s="14" t="n">
        <v>-8.259</v>
      </c>
      <c r="G23" s="14" t="n">
        <v>-4.166</v>
      </c>
      <c r="H23" s="14" t="n">
        <v>-13.043</v>
      </c>
      <c r="I23" s="14" t="n">
        <v>9.048</v>
      </c>
      <c r="J23" s="9"/>
      <c r="K23" s="9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6"/>
      <c r="AF23" s="15"/>
      <c r="AG23" s="16"/>
      <c r="AH23" s="16"/>
      <c r="AI23" s="16"/>
      <c r="AJ23" s="16"/>
      <c r="AK23" s="15"/>
      <c r="AL23" s="17"/>
      <c r="AM23" s="18"/>
      <c r="AN23" s="19"/>
      <c r="AO23" s="19"/>
      <c r="AP23" s="19"/>
      <c r="AQ23" s="19"/>
      <c r="AR23" s="19"/>
      <c r="AS23" s="16"/>
      <c r="AT23" s="16"/>
      <c r="AU23" s="19"/>
      <c r="AV23" s="19"/>
      <c r="AW23" s="19"/>
      <c r="AX23" s="19"/>
      <c r="AY23" s="19"/>
      <c r="AZ23" s="19"/>
      <c r="BA23" s="20"/>
    </row>
  </sheetData>
  <mergeCells count="77">
    <mergeCell ref="A1:BA1"/>
    <mergeCell ref="A3:A9"/>
    <mergeCell ref="B3:K3"/>
    <mergeCell ref="L3:BA3"/>
    <mergeCell ref="B4:B9"/>
    <mergeCell ref="C4:C9"/>
    <mergeCell ref="D4:E5"/>
    <mergeCell ref="F4:K5"/>
    <mergeCell ref="L4:X5"/>
    <mergeCell ref="Y4:AS4"/>
    <mergeCell ref="AT4:BA6"/>
    <mergeCell ref="Y5:AK5"/>
    <mergeCell ref="AL5:AS6"/>
    <mergeCell ref="D6:E7"/>
    <mergeCell ref="F6:G7"/>
    <mergeCell ref="H6:I7"/>
    <mergeCell ref="J6:K7"/>
    <mergeCell ref="L6:Q6"/>
    <mergeCell ref="R6:W6"/>
    <mergeCell ref="X6:X9"/>
    <mergeCell ref="Y6:AD6"/>
    <mergeCell ref="AE6:AJ6"/>
    <mergeCell ref="AK6:AK9"/>
    <mergeCell ref="N7:Q7"/>
    <mergeCell ref="T7:W7"/>
    <mergeCell ref="AA7:AD7"/>
    <mergeCell ref="AG7:AJ7"/>
    <mergeCell ref="AN7:AR7"/>
    <mergeCell ref="AS7:AS9"/>
    <mergeCell ref="AV7:AZ7"/>
    <mergeCell ref="BA7:BA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AL8:AL9"/>
    <mergeCell ref="AM8:AM9"/>
    <mergeCell ref="AN8:AN9"/>
    <mergeCell ref="AO8:AO9"/>
    <mergeCell ref="AP8:AP9"/>
    <mergeCell ref="AQ8:AQ9"/>
    <mergeCell ref="AR8:AR9"/>
    <mergeCell ref="AT8:AT9"/>
    <mergeCell ref="AU8:AU9"/>
    <mergeCell ref="AV8:AV9"/>
    <mergeCell ref="AW8:AW9"/>
    <mergeCell ref="AX8:AX9"/>
    <mergeCell ref="AY8:AY9"/>
    <mergeCell ref="AZ8:AZ9"/>
  </mergeCells>
  <conditionalFormatting sqref="H12:I23 D12:F23">
    <cfRule type="expression" priority="2" aboveAverage="0" equalAverage="0" bottom="0" percent="0" rank="0" text="" dxfId="0">
      <formula>H12&gt;0</formula>
    </cfRule>
    <cfRule type="expression" priority="3" aboveAverage="0" equalAverage="0" bottom="0" percent="0" rank="0" text="" dxfId="1">
      <formula>H12&lt;0</formula>
    </cfRule>
  </conditionalFormatting>
  <conditionalFormatting sqref="G12:G23">
    <cfRule type="expression" priority="4" aboveAverage="0" equalAverage="0" bottom="0" percent="0" rank="0" text="" dxfId="2">
      <formula>G12&gt;0</formula>
    </cfRule>
    <cfRule type="expression" priority="5" aboveAverage="0" equalAverage="0" bottom="0" percent="0" rank="0" text="" dxfId="3">
      <formula>G12&lt;=0</formula>
    </cfRule>
  </conditionalFormatting>
  <conditionalFormatting sqref="AV12:AZ23 AN12:AR23">
    <cfRule type="expression" priority="6" aboveAverage="0" equalAverage="0" bottom="0" percent="0" rank="0" text="" dxfId="4">
      <formula>AV12&gt;0</formula>
    </cfRule>
    <cfRule type="expression" priority="7" aboveAverage="0" equalAverage="0" bottom="0" percent="0" rank="0" text="" dxfId="5">
      <formula>AV12&lt;0</formula>
    </cfRule>
  </conditionalFormatting>
  <conditionalFormatting sqref="B12:B23">
    <cfRule type="expression" priority="8" aboveAverage="0" equalAverage="0" bottom="0" percent="0" rank="0" text="" dxfId="6">
      <formula>B12&lt;=0</formula>
    </cfRule>
    <cfRule type="expression" priority="9" aboveAverage="0" equalAverage="0" bottom="0" percent="0" rank="0" text="" dxfId="7">
      <formula>B12&gt;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8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84"/>
  <sheetViews>
    <sheetView showFormulas="false" showGridLines="true" showRowColHeaders="true" showZeros="true" rightToLeft="false" tabSelected="false" showOutlineSymbols="true" defaultGridColor="true" view="normal" topLeftCell="Q6" colorId="64" zoomScale="55" zoomScaleNormal="55" zoomScalePageLayoutView="40" workbookViewId="0">
      <selection pane="topLeft" activeCell="AU15" activeCellId="0" sqref="AU15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78.21"/>
    <col collapsed="false" customWidth="true" hidden="false" outlineLevel="0" max="2" min="2" style="1" width="29.87"/>
    <col collapsed="false" customWidth="true" hidden="false" outlineLevel="0" max="3" min="3" style="1" width="13.21"/>
    <col collapsed="false" customWidth="true" hidden="false" outlineLevel="0" max="4" min="4" style="1" width="11.1"/>
    <col collapsed="false" customWidth="true" hidden="false" outlineLevel="0" max="5" min="5" style="1" width="14.1"/>
    <col collapsed="false" customWidth="true" hidden="false" outlineLevel="0" max="6" min="6" style="1" width="14.66"/>
    <col collapsed="false" customWidth="true" hidden="false" outlineLevel="0" max="7" min="7" style="1" width="10.99"/>
    <col collapsed="false" customWidth="true" hidden="false" outlineLevel="0" max="8" min="8" style="1" width="13.43"/>
    <col collapsed="false" customWidth="true" hidden="false" outlineLevel="0" max="9" min="9" style="1" width="12.1"/>
    <col collapsed="false" customWidth="true" hidden="false" outlineLevel="0" max="10" min="10" style="1" width="12.99"/>
    <col collapsed="false" customWidth="true" hidden="false" outlineLevel="0" max="11" min="11" style="1" width="10.32"/>
    <col collapsed="false" customWidth="true" hidden="false" outlineLevel="0" max="12" min="12" style="1" width="7.43"/>
    <col collapsed="false" customWidth="true" hidden="false" outlineLevel="0" max="13" min="13" style="1" width="12.66"/>
    <col collapsed="false" customWidth="true" hidden="false" outlineLevel="0" max="14" min="14" style="1" width="8.87"/>
    <col collapsed="false" customWidth="true" hidden="false" outlineLevel="0" max="15" min="15" style="1" width="12.43"/>
    <col collapsed="false" customWidth="true" hidden="false" outlineLevel="0" max="16" min="16" style="1" width="9.55"/>
    <col collapsed="false" customWidth="true" hidden="false" outlineLevel="0" max="17" min="17" style="1" width="10.55"/>
    <col collapsed="false" customWidth="true" hidden="false" outlineLevel="0" max="18" min="18" style="1" width="5.66"/>
    <col collapsed="false" customWidth="true" hidden="false" outlineLevel="0" max="19" min="19" style="1" width="12.43"/>
    <col collapsed="false" customWidth="true" hidden="false" outlineLevel="0" max="20" min="20" style="1" width="10.87"/>
    <col collapsed="false" customWidth="true" hidden="false" outlineLevel="0" max="21" min="21" style="1" width="14.1"/>
    <col collapsed="false" customWidth="true" hidden="false" outlineLevel="0" max="22" min="22" style="1" width="12.88"/>
    <col collapsed="false" customWidth="true" hidden="false" outlineLevel="0" max="23" min="23" style="1" width="14.1"/>
    <col collapsed="false" customWidth="true" hidden="false" outlineLevel="0" max="24" min="24" style="1" width="16.43"/>
    <col collapsed="false" customWidth="false" hidden="false" outlineLevel="0" max="25" min="25" style="1" width="9.1"/>
    <col collapsed="false" customWidth="true" hidden="false" outlineLevel="0" max="26" min="26" style="1" width="13.33"/>
    <col collapsed="false" customWidth="false" hidden="false" outlineLevel="0" max="27" min="27" style="1" width="9.1"/>
    <col collapsed="false" customWidth="true" hidden="false" outlineLevel="0" max="28" min="28" style="1" width="15.55"/>
    <col collapsed="false" customWidth="true" hidden="false" outlineLevel="0" max="29" min="29" style="1" width="13.66"/>
    <col collapsed="false" customWidth="true" hidden="false" outlineLevel="0" max="30" min="30" style="1" width="11.55"/>
    <col collapsed="false" customWidth="false" hidden="false" outlineLevel="0" max="31" min="31" style="1" width="9.1"/>
    <col collapsed="false" customWidth="true" hidden="false" outlineLevel="0" max="32" min="32" style="1" width="12.99"/>
    <col collapsed="false" customWidth="true" hidden="false" outlineLevel="0" max="33" min="33" style="1" width="12.32"/>
    <col collapsed="false" customWidth="true" hidden="false" outlineLevel="0" max="34" min="34" style="1" width="11.32"/>
    <col collapsed="false" customWidth="true" hidden="false" outlineLevel="0" max="36" min="35" style="1" width="12.66"/>
    <col collapsed="false" customWidth="true" hidden="false" outlineLevel="0" max="37" min="37" style="1" width="17.88"/>
    <col collapsed="false" customWidth="false" hidden="false" outlineLevel="0" max="40" min="38" style="1" width="9.1"/>
    <col collapsed="false" customWidth="true" hidden="false" outlineLevel="0" max="41" min="41" style="1" width="12.43"/>
    <col collapsed="false" customWidth="false" hidden="false" outlineLevel="0" max="45" min="42" style="1" width="9.1"/>
    <col collapsed="false" customWidth="true" hidden="false" outlineLevel="0" max="47" min="46" style="1" width="6.32"/>
    <col collapsed="false" customWidth="true" hidden="false" outlineLevel="0" max="48" min="48" style="1" width="8.66"/>
    <col collapsed="false" customWidth="false" hidden="false" outlineLevel="0" max="49" min="49" style="1" width="9.1"/>
    <col collapsed="false" customWidth="true" hidden="false" outlineLevel="0" max="50" min="50" style="1" width="9.99"/>
    <col collapsed="false" customWidth="true" hidden="false" outlineLevel="0" max="51" min="51" style="1" width="11.32"/>
    <col collapsed="false" customWidth="true" hidden="false" outlineLevel="0" max="52" min="52" style="1" width="11.66"/>
    <col collapsed="false" customWidth="true" hidden="false" outlineLevel="0" max="53" min="53" style="1" width="16.66"/>
    <col collapsed="false" customWidth="false" hidden="false" outlineLevel="0" max="257" min="54" style="1" width="9.1"/>
  </cols>
  <sheetData>
    <row r="1" customFormat="false" ht="62.25" hidden="false" customHeight="true" outlineLevel="0" collapsed="false">
      <c r="A1" s="2" t="s">
        <v>5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</row>
    <row r="3" customFormat="false" ht="47.4" hidden="false" customHeight="true" outlineLevel="0" collapsed="false">
      <c r="A3" s="23" t="s">
        <v>60</v>
      </c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3" t="s">
        <v>3</v>
      </c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</row>
    <row r="4" customFormat="false" ht="41.25" hidden="false" customHeight="true" outlineLevel="0" collapsed="false">
      <c r="A4" s="23"/>
      <c r="B4" s="24" t="s">
        <v>61</v>
      </c>
      <c r="C4" s="25" t="s">
        <v>62</v>
      </c>
      <c r="D4" s="4" t="s">
        <v>63</v>
      </c>
      <c r="E4" s="4"/>
      <c r="F4" s="4" t="s">
        <v>64</v>
      </c>
      <c r="G4" s="4"/>
      <c r="H4" s="4"/>
      <c r="I4" s="4"/>
      <c r="J4" s="4"/>
      <c r="K4" s="4"/>
      <c r="L4" s="3" t="s">
        <v>8</v>
      </c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 t="s">
        <v>9</v>
      </c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7" t="s">
        <v>65</v>
      </c>
      <c r="AU4" s="7"/>
      <c r="AV4" s="7"/>
      <c r="AW4" s="7"/>
      <c r="AX4" s="7"/>
      <c r="AY4" s="7"/>
      <c r="AZ4" s="7"/>
      <c r="BA4" s="7"/>
    </row>
    <row r="5" customFormat="false" ht="327" hidden="false" customHeight="true" outlineLevel="0" collapsed="false">
      <c r="A5" s="23"/>
      <c r="B5" s="24"/>
      <c r="C5" s="25"/>
      <c r="D5" s="4"/>
      <c r="E5" s="4"/>
      <c r="F5" s="4"/>
      <c r="G5" s="4"/>
      <c r="H5" s="4"/>
      <c r="I5" s="4"/>
      <c r="J5" s="4"/>
      <c r="K5" s="4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7" t="s">
        <v>11</v>
      </c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 t="s">
        <v>12</v>
      </c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</row>
    <row r="6" customFormat="false" ht="105.75" hidden="false" customHeight="true" outlineLevel="0" collapsed="false">
      <c r="A6" s="23"/>
      <c r="B6" s="24"/>
      <c r="C6" s="25"/>
      <c r="D6" s="5" t="s">
        <v>13</v>
      </c>
      <c r="E6" s="5"/>
      <c r="F6" s="5" t="s">
        <v>14</v>
      </c>
      <c r="G6" s="5"/>
      <c r="H6" s="5" t="s">
        <v>15</v>
      </c>
      <c r="I6" s="5"/>
      <c r="J6" s="5" t="s">
        <v>16</v>
      </c>
      <c r="K6" s="5"/>
      <c r="L6" s="3" t="s">
        <v>17</v>
      </c>
      <c r="M6" s="3"/>
      <c r="N6" s="3"/>
      <c r="O6" s="3"/>
      <c r="P6" s="3"/>
      <c r="Q6" s="3"/>
      <c r="R6" s="3" t="s">
        <v>18</v>
      </c>
      <c r="S6" s="3"/>
      <c r="T6" s="3"/>
      <c r="U6" s="3"/>
      <c r="V6" s="3"/>
      <c r="W6" s="3"/>
      <c r="X6" s="24" t="s">
        <v>66</v>
      </c>
      <c r="Y6" s="3" t="s">
        <v>17</v>
      </c>
      <c r="Z6" s="3"/>
      <c r="AA6" s="3"/>
      <c r="AB6" s="3"/>
      <c r="AC6" s="3"/>
      <c r="AD6" s="3"/>
      <c r="AE6" s="3" t="s">
        <v>18</v>
      </c>
      <c r="AF6" s="3"/>
      <c r="AG6" s="3"/>
      <c r="AH6" s="3"/>
      <c r="AI6" s="3"/>
      <c r="AJ6" s="3"/>
      <c r="AK6" s="24" t="s">
        <v>67</v>
      </c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</row>
    <row r="7" customFormat="false" ht="90" hidden="false" customHeight="true" outlineLevel="0" collapsed="false">
      <c r="A7" s="23"/>
      <c r="B7" s="24"/>
      <c r="C7" s="25"/>
      <c r="D7" s="5"/>
      <c r="E7" s="5"/>
      <c r="F7" s="5"/>
      <c r="G7" s="5"/>
      <c r="H7" s="5"/>
      <c r="I7" s="5"/>
      <c r="J7" s="5"/>
      <c r="K7" s="5"/>
      <c r="L7" s="5" t="s">
        <v>21</v>
      </c>
      <c r="M7" s="5" t="s">
        <v>22</v>
      </c>
      <c r="N7" s="3" t="s">
        <v>68</v>
      </c>
      <c r="O7" s="3"/>
      <c r="P7" s="3"/>
      <c r="Q7" s="3"/>
      <c r="R7" s="5" t="s">
        <v>21</v>
      </c>
      <c r="S7" s="5" t="s">
        <v>22</v>
      </c>
      <c r="T7" s="3" t="s">
        <v>68</v>
      </c>
      <c r="U7" s="3"/>
      <c r="V7" s="3"/>
      <c r="W7" s="3"/>
      <c r="X7" s="24"/>
      <c r="Y7" s="5" t="s">
        <v>21</v>
      </c>
      <c r="Z7" s="5" t="s">
        <v>22</v>
      </c>
      <c r="AA7" s="3" t="s">
        <v>68</v>
      </c>
      <c r="AB7" s="3"/>
      <c r="AC7" s="3"/>
      <c r="AD7" s="3"/>
      <c r="AE7" s="5" t="s">
        <v>21</v>
      </c>
      <c r="AF7" s="5" t="s">
        <v>22</v>
      </c>
      <c r="AG7" s="3" t="s">
        <v>68</v>
      </c>
      <c r="AH7" s="3"/>
      <c r="AI7" s="3"/>
      <c r="AJ7" s="3"/>
      <c r="AK7" s="24"/>
      <c r="AL7" s="5" t="s">
        <v>21</v>
      </c>
      <c r="AM7" s="5" t="s">
        <v>22</v>
      </c>
      <c r="AN7" s="3" t="s">
        <v>68</v>
      </c>
      <c r="AO7" s="3"/>
      <c r="AP7" s="3"/>
      <c r="AQ7" s="3"/>
      <c r="AR7" s="3"/>
      <c r="AS7" s="24" t="s">
        <v>25</v>
      </c>
      <c r="AT7" s="5" t="s">
        <v>21</v>
      </c>
      <c r="AU7" s="5" t="s">
        <v>22</v>
      </c>
      <c r="AV7" s="3" t="s">
        <v>68</v>
      </c>
      <c r="AW7" s="3"/>
      <c r="AX7" s="3"/>
      <c r="AY7" s="3"/>
      <c r="AZ7" s="3"/>
      <c r="BA7" s="24" t="s">
        <v>25</v>
      </c>
    </row>
    <row r="8" customFormat="false" ht="64.5" hidden="false" customHeight="true" outlineLevel="0" collapsed="false">
      <c r="A8" s="23"/>
      <c r="B8" s="24"/>
      <c r="C8" s="25"/>
      <c r="D8" s="24" t="s">
        <v>26</v>
      </c>
      <c r="E8" s="24" t="s">
        <v>27</v>
      </c>
      <c r="F8" s="24" t="s">
        <v>28</v>
      </c>
      <c r="G8" s="24" t="s">
        <v>29</v>
      </c>
      <c r="H8" s="24" t="s">
        <v>28</v>
      </c>
      <c r="I8" s="24" t="s">
        <v>29</v>
      </c>
      <c r="J8" s="24" t="s">
        <v>28</v>
      </c>
      <c r="K8" s="24" t="s">
        <v>29</v>
      </c>
      <c r="L8" s="24" t="s">
        <v>30</v>
      </c>
      <c r="M8" s="24" t="s">
        <v>31</v>
      </c>
      <c r="N8" s="24" t="s">
        <v>32</v>
      </c>
      <c r="O8" s="24" t="s">
        <v>33</v>
      </c>
      <c r="P8" s="24" t="s">
        <v>34</v>
      </c>
      <c r="Q8" s="24" t="s">
        <v>35</v>
      </c>
      <c r="R8" s="24" t="s">
        <v>36</v>
      </c>
      <c r="S8" s="24" t="s">
        <v>31</v>
      </c>
      <c r="T8" s="24" t="s">
        <v>32</v>
      </c>
      <c r="U8" s="24" t="s">
        <v>33</v>
      </c>
      <c r="V8" s="24" t="s">
        <v>34</v>
      </c>
      <c r="W8" s="24" t="s">
        <v>35</v>
      </c>
      <c r="X8" s="24"/>
      <c r="Y8" s="24" t="s">
        <v>30</v>
      </c>
      <c r="Z8" s="24" t="s">
        <v>31</v>
      </c>
      <c r="AA8" s="24" t="s">
        <v>32</v>
      </c>
      <c r="AB8" s="24" t="s">
        <v>33</v>
      </c>
      <c r="AC8" s="24" t="s">
        <v>34</v>
      </c>
      <c r="AD8" s="24" t="s">
        <v>37</v>
      </c>
      <c r="AE8" s="24" t="s">
        <v>36</v>
      </c>
      <c r="AF8" s="24" t="s">
        <v>38</v>
      </c>
      <c r="AG8" s="24" t="s">
        <v>32</v>
      </c>
      <c r="AH8" s="24" t="s">
        <v>33</v>
      </c>
      <c r="AI8" s="24" t="s">
        <v>34</v>
      </c>
      <c r="AJ8" s="24" t="s">
        <v>37</v>
      </c>
      <c r="AK8" s="24"/>
      <c r="AL8" s="24" t="s">
        <v>39</v>
      </c>
      <c r="AM8" s="24" t="s">
        <v>40</v>
      </c>
      <c r="AN8" s="24" t="s">
        <v>69</v>
      </c>
      <c r="AO8" s="24" t="s">
        <v>70</v>
      </c>
      <c r="AP8" s="24" t="s">
        <v>43</v>
      </c>
      <c r="AQ8" s="24" t="s">
        <v>71</v>
      </c>
      <c r="AR8" s="24" t="s">
        <v>72</v>
      </c>
      <c r="AS8" s="24"/>
      <c r="AT8" s="24" t="s">
        <v>39</v>
      </c>
      <c r="AU8" s="24" t="s">
        <v>40</v>
      </c>
      <c r="AV8" s="24" t="s">
        <v>69</v>
      </c>
      <c r="AW8" s="24" t="s">
        <v>70</v>
      </c>
      <c r="AX8" s="24" t="s">
        <v>43</v>
      </c>
      <c r="AY8" s="24" t="s">
        <v>71</v>
      </c>
      <c r="AZ8" s="24" t="s">
        <v>72</v>
      </c>
      <c r="BA8" s="24"/>
    </row>
    <row r="9" customFormat="false" ht="153" hidden="false" customHeight="true" outlineLevel="0" collapsed="false">
      <c r="A9" s="23"/>
      <c r="B9" s="24"/>
      <c r="C9" s="25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</row>
    <row r="10" customFormat="false" ht="21" hidden="false" customHeight="true" outlineLevel="0" collapsed="false">
      <c r="A10" s="26" t="n">
        <v>1</v>
      </c>
      <c r="B10" s="27" t="n">
        <v>2</v>
      </c>
      <c r="C10" s="27" t="n">
        <v>3</v>
      </c>
      <c r="D10" s="27" t="n">
        <v>4</v>
      </c>
      <c r="E10" s="27" t="n">
        <v>5</v>
      </c>
      <c r="F10" s="27" t="n">
        <v>6</v>
      </c>
      <c r="G10" s="27" t="n">
        <v>7</v>
      </c>
      <c r="H10" s="27" t="n">
        <v>8</v>
      </c>
      <c r="I10" s="27" t="n">
        <v>9</v>
      </c>
      <c r="J10" s="27" t="n">
        <v>10</v>
      </c>
      <c r="K10" s="27" t="n">
        <v>11</v>
      </c>
      <c r="L10" s="27" t="n">
        <v>12</v>
      </c>
      <c r="M10" s="27" t="n">
        <v>13</v>
      </c>
      <c r="N10" s="27" t="n">
        <v>14</v>
      </c>
      <c r="O10" s="27" t="n">
        <v>15</v>
      </c>
      <c r="P10" s="27" t="n">
        <v>16</v>
      </c>
      <c r="Q10" s="27" t="n">
        <v>17</v>
      </c>
      <c r="R10" s="27" t="n">
        <v>18</v>
      </c>
      <c r="S10" s="27" t="n">
        <v>19</v>
      </c>
      <c r="T10" s="27" t="n">
        <v>20</v>
      </c>
      <c r="U10" s="27" t="n">
        <v>21</v>
      </c>
      <c r="V10" s="27" t="n">
        <v>22</v>
      </c>
      <c r="W10" s="27" t="n">
        <v>23</v>
      </c>
      <c r="X10" s="27" t="n">
        <v>24</v>
      </c>
      <c r="Y10" s="27" t="n">
        <v>25</v>
      </c>
      <c r="Z10" s="27" t="n">
        <v>26</v>
      </c>
      <c r="AA10" s="27" t="n">
        <v>27</v>
      </c>
      <c r="AB10" s="27" t="n">
        <v>28</v>
      </c>
      <c r="AC10" s="27" t="n">
        <v>29</v>
      </c>
      <c r="AD10" s="27" t="n">
        <v>30</v>
      </c>
      <c r="AE10" s="27" t="n">
        <v>31</v>
      </c>
      <c r="AF10" s="27" t="n">
        <v>32</v>
      </c>
      <c r="AG10" s="27" t="n">
        <v>33</v>
      </c>
      <c r="AH10" s="27" t="n">
        <v>34</v>
      </c>
      <c r="AI10" s="27" t="n">
        <v>35</v>
      </c>
      <c r="AJ10" s="27" t="n">
        <v>36</v>
      </c>
      <c r="AK10" s="27" t="n">
        <v>37</v>
      </c>
      <c r="AL10" s="27" t="n">
        <v>38</v>
      </c>
      <c r="AM10" s="27" t="n">
        <v>39</v>
      </c>
      <c r="AN10" s="27" t="n">
        <v>40</v>
      </c>
      <c r="AO10" s="27" t="n">
        <v>41</v>
      </c>
      <c r="AP10" s="27" t="n">
        <v>42</v>
      </c>
      <c r="AQ10" s="27" t="n">
        <v>43</v>
      </c>
      <c r="AR10" s="27" t="n">
        <v>44</v>
      </c>
      <c r="AS10" s="27" t="n">
        <v>45</v>
      </c>
      <c r="AT10" s="27" t="n">
        <v>46</v>
      </c>
      <c r="AU10" s="27" t="n">
        <v>47</v>
      </c>
      <c r="AV10" s="27" t="n">
        <v>48</v>
      </c>
      <c r="AW10" s="27" t="n">
        <v>49</v>
      </c>
      <c r="AX10" s="27" t="n">
        <v>50</v>
      </c>
      <c r="AY10" s="27" t="n">
        <v>51</v>
      </c>
      <c r="AZ10" s="27" t="n">
        <v>52</v>
      </c>
      <c r="BA10" s="28" t="n">
        <v>53</v>
      </c>
    </row>
    <row r="11" customFormat="false" ht="36.6" hidden="false" customHeight="false" outlineLevel="0" collapsed="false">
      <c r="A11" s="29" t="s">
        <v>46</v>
      </c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2"/>
    </row>
    <row r="12" customFormat="false" ht="18" hidden="false" customHeight="false" outlineLevel="0" collapsed="false">
      <c r="A12" s="33" t="s">
        <v>73</v>
      </c>
      <c r="B12" s="34" t="n">
        <v>-0.004</v>
      </c>
      <c r="C12" s="35" t="n">
        <v>3.57475026220155E-005</v>
      </c>
      <c r="D12" s="36" t="n">
        <v>-0.1659</v>
      </c>
      <c r="E12" s="36" t="n">
        <v>-0.0751</v>
      </c>
      <c r="F12" s="36" t="n">
        <v>-6.307</v>
      </c>
      <c r="G12" s="36" t="n">
        <v>-5.179</v>
      </c>
      <c r="H12" s="36" t="n">
        <v>-17.357</v>
      </c>
      <c r="I12" s="36" t="n">
        <v>-10.613</v>
      </c>
      <c r="J12" s="37"/>
      <c r="K12" s="37"/>
      <c r="L12" s="38"/>
      <c r="M12" s="39"/>
      <c r="N12" s="39"/>
      <c r="O12" s="39"/>
      <c r="P12" s="39"/>
      <c r="Q12" s="39"/>
      <c r="R12" s="38"/>
      <c r="S12" s="39"/>
      <c r="T12" s="39"/>
      <c r="U12" s="39"/>
      <c r="V12" s="39"/>
      <c r="W12" s="39"/>
      <c r="X12" s="40"/>
      <c r="Y12" s="40"/>
      <c r="Z12" s="40"/>
      <c r="AA12" s="40"/>
      <c r="AB12" s="40"/>
      <c r="AC12" s="40"/>
      <c r="AD12" s="40"/>
      <c r="AE12" s="41"/>
      <c r="AF12" s="40"/>
      <c r="AG12" s="41"/>
      <c r="AH12" s="41"/>
      <c r="AI12" s="41"/>
      <c r="AJ12" s="41"/>
      <c r="AK12" s="40"/>
      <c r="AL12" s="41"/>
      <c r="AM12" s="41"/>
      <c r="AN12" s="42"/>
      <c r="AO12" s="42"/>
      <c r="AP12" s="42"/>
      <c r="AQ12" s="42"/>
      <c r="AR12" s="42"/>
      <c r="AS12" s="41"/>
      <c r="AT12" s="41" t="n">
        <v>0</v>
      </c>
      <c r="AU12" s="42" t="n">
        <v>0</v>
      </c>
      <c r="AV12" s="42" t="n">
        <v>-81.82</v>
      </c>
      <c r="AW12" s="42" t="n">
        <v>-10.3</v>
      </c>
      <c r="AX12" s="42" t="n">
        <v>-12.12</v>
      </c>
      <c r="AY12" s="42" t="n">
        <v>-5.45</v>
      </c>
      <c r="AZ12" s="42" t="n">
        <v>0</v>
      </c>
      <c r="BA12" s="43" t="n">
        <v>0</v>
      </c>
    </row>
    <row r="13" customFormat="false" ht="18" hidden="false" customHeight="false" outlineLevel="0" collapsed="false">
      <c r="A13" s="33" t="s">
        <v>74</v>
      </c>
      <c r="B13" s="12" t="n">
        <v>-0.004</v>
      </c>
      <c r="C13" s="13" t="n">
        <v>5.68129952385603E-005</v>
      </c>
      <c r="D13" s="14" t="n">
        <v>-0.1659</v>
      </c>
      <c r="E13" s="14" t="n">
        <v>-0.0751</v>
      </c>
      <c r="F13" s="14" t="n">
        <v>-6.307</v>
      </c>
      <c r="G13" s="14" t="n">
        <v>-5.179</v>
      </c>
      <c r="H13" s="14" t="n">
        <v>-17.357</v>
      </c>
      <c r="I13" s="14" t="n">
        <v>-10.613</v>
      </c>
      <c r="J13" s="9"/>
      <c r="K13" s="9"/>
      <c r="L13" s="44"/>
      <c r="M13" s="45"/>
      <c r="N13" s="45"/>
      <c r="O13" s="45"/>
      <c r="P13" s="45"/>
      <c r="Q13" s="45"/>
      <c r="R13" s="44"/>
      <c r="S13" s="45"/>
      <c r="T13" s="45"/>
      <c r="U13" s="45"/>
      <c r="V13" s="45"/>
      <c r="W13" s="45"/>
      <c r="X13" s="15"/>
      <c r="Y13" s="15"/>
      <c r="Z13" s="15"/>
      <c r="AA13" s="15"/>
      <c r="AB13" s="15"/>
      <c r="AC13" s="15"/>
      <c r="AD13" s="15"/>
      <c r="AE13" s="16"/>
      <c r="AF13" s="15"/>
      <c r="AG13" s="16"/>
      <c r="AH13" s="16"/>
      <c r="AI13" s="16"/>
      <c r="AJ13" s="16"/>
      <c r="AK13" s="15"/>
      <c r="AL13" s="16"/>
      <c r="AM13" s="16"/>
      <c r="AN13" s="19"/>
      <c r="AO13" s="19"/>
      <c r="AP13" s="19"/>
      <c r="AQ13" s="19"/>
      <c r="AR13" s="19"/>
      <c r="AS13" s="16"/>
      <c r="AT13" s="16" t="n">
        <v>0</v>
      </c>
      <c r="AU13" s="19" t="n">
        <v>0</v>
      </c>
      <c r="AV13" s="19" t="n">
        <v>-81.82</v>
      </c>
      <c r="AW13" s="19" t="n">
        <v>-10.3</v>
      </c>
      <c r="AX13" s="19" t="n">
        <v>-12.12</v>
      </c>
      <c r="AY13" s="19" t="n">
        <v>-5.45</v>
      </c>
      <c r="AZ13" s="19" t="n">
        <v>0</v>
      </c>
      <c r="BA13" s="20" t="n">
        <v>0</v>
      </c>
    </row>
    <row r="14" customFormat="false" ht="18" hidden="false" customHeight="false" outlineLevel="0" collapsed="false">
      <c r="A14" s="33" t="s">
        <v>75</v>
      </c>
      <c r="B14" s="12" t="n">
        <v>0.002</v>
      </c>
      <c r="C14" s="13" t="n">
        <v>0.26058588880101</v>
      </c>
      <c r="D14" s="14" t="n">
        <v>-0.0807</v>
      </c>
      <c r="E14" s="14" t="n">
        <v>-0.0278</v>
      </c>
      <c r="F14" s="14" t="n">
        <v>3.881</v>
      </c>
      <c r="G14" s="14" t="n">
        <v>2.823</v>
      </c>
      <c r="H14" s="14" t="n">
        <v>15.504</v>
      </c>
      <c r="I14" s="14" t="n">
        <v>6.29</v>
      </c>
      <c r="J14" s="9"/>
      <c r="K14" s="9"/>
      <c r="L14" s="44" t="n">
        <v>1</v>
      </c>
      <c r="M14" s="45" t="n">
        <v>100</v>
      </c>
      <c r="N14" s="45" t="n">
        <v>-13.33</v>
      </c>
      <c r="O14" s="45" t="n">
        <v>1.33</v>
      </c>
      <c r="P14" s="45" t="n">
        <v>0</v>
      </c>
      <c r="Q14" s="45" t="n">
        <v>8</v>
      </c>
      <c r="R14" s="44" t="n">
        <v>24</v>
      </c>
      <c r="S14" s="45" t="n">
        <v>100</v>
      </c>
      <c r="T14" s="45" t="n">
        <v>0</v>
      </c>
      <c r="U14" s="45" t="n">
        <v>-16.97</v>
      </c>
      <c r="V14" s="45" t="n">
        <v>0.3</v>
      </c>
      <c r="W14" s="45" t="n">
        <v>0</v>
      </c>
      <c r="X14" s="15"/>
      <c r="Y14" s="15"/>
      <c r="Z14" s="15"/>
      <c r="AA14" s="15"/>
      <c r="AB14" s="15"/>
      <c r="AC14" s="15"/>
      <c r="AD14" s="15"/>
      <c r="AE14" s="16"/>
      <c r="AF14" s="15"/>
      <c r="AG14" s="16"/>
      <c r="AH14" s="16"/>
      <c r="AI14" s="16"/>
      <c r="AJ14" s="16"/>
      <c r="AK14" s="15"/>
      <c r="AL14" s="16"/>
      <c r="AM14" s="16"/>
      <c r="AN14" s="19"/>
      <c r="AO14" s="19"/>
      <c r="AP14" s="19"/>
      <c r="AQ14" s="19"/>
      <c r="AR14" s="19"/>
      <c r="AS14" s="16"/>
      <c r="AT14" s="16" t="n">
        <v>8</v>
      </c>
      <c r="AU14" s="19" t="n">
        <v>4.85</v>
      </c>
      <c r="AV14" s="19" t="n">
        <v>18.18</v>
      </c>
      <c r="AW14" s="19" t="n">
        <v>-10.3</v>
      </c>
      <c r="AX14" s="19" t="n">
        <v>-12.12</v>
      </c>
      <c r="AY14" s="19" t="n">
        <v>-5.45</v>
      </c>
      <c r="AZ14" s="19" t="n">
        <v>0</v>
      </c>
      <c r="BA14" s="20" t="n">
        <v>189</v>
      </c>
    </row>
    <row r="15" customFormat="false" ht="18" hidden="false" customHeight="false" outlineLevel="0" collapsed="false">
      <c r="A15" s="33" t="s">
        <v>76</v>
      </c>
      <c r="B15" s="12" t="n">
        <v>-0.004</v>
      </c>
      <c r="C15" s="13" t="n">
        <v>0.0460887444519557</v>
      </c>
      <c r="D15" s="14" t="n">
        <v>0.0239</v>
      </c>
      <c r="E15" s="14" t="n">
        <v>0.0025</v>
      </c>
      <c r="F15" s="14" t="n">
        <v>-3.7</v>
      </c>
      <c r="G15" s="14" t="n">
        <v>-3.456</v>
      </c>
      <c r="H15" s="14" t="n">
        <v>-14.254</v>
      </c>
      <c r="I15" s="14" t="n">
        <v>-8.211</v>
      </c>
      <c r="J15" s="9"/>
      <c r="K15" s="9"/>
      <c r="L15" s="44" t="n">
        <v>7</v>
      </c>
      <c r="M15" s="45" t="n">
        <v>100</v>
      </c>
      <c r="N15" s="45" t="n">
        <v>-13.33</v>
      </c>
      <c r="O15" s="45" t="n">
        <v>1.33</v>
      </c>
      <c r="P15" s="45" t="n">
        <v>0</v>
      </c>
      <c r="Q15" s="45" t="n">
        <v>-4.5</v>
      </c>
      <c r="R15" s="44" t="n">
        <v>17</v>
      </c>
      <c r="S15" s="45" t="n">
        <v>100</v>
      </c>
      <c r="T15" s="45" t="n">
        <v>0</v>
      </c>
      <c r="U15" s="45" t="n">
        <v>-26.1</v>
      </c>
      <c r="V15" s="45" t="n">
        <v>0.3</v>
      </c>
      <c r="W15" s="45" t="n">
        <v>0</v>
      </c>
      <c r="X15" s="15"/>
      <c r="Y15" s="15"/>
      <c r="Z15" s="15"/>
      <c r="AA15" s="15"/>
      <c r="AB15" s="15"/>
      <c r="AC15" s="15"/>
      <c r="AD15" s="15"/>
      <c r="AE15" s="16"/>
      <c r="AF15" s="15"/>
      <c r="AG15" s="16"/>
      <c r="AH15" s="16"/>
      <c r="AI15" s="16"/>
      <c r="AJ15" s="16"/>
      <c r="AK15" s="15"/>
      <c r="AL15" s="16"/>
      <c r="AM15" s="16"/>
      <c r="AN15" s="19"/>
      <c r="AO15" s="19"/>
      <c r="AP15" s="19"/>
      <c r="AQ15" s="19"/>
      <c r="AR15" s="19"/>
      <c r="AS15" s="16"/>
      <c r="AT15" s="16" t="n">
        <v>12</v>
      </c>
      <c r="AU15" s="19" t="n">
        <v>7.27</v>
      </c>
      <c r="AV15" s="19" t="n">
        <v>9.85000000000001</v>
      </c>
      <c r="AW15" s="19" t="n">
        <v>-10.3</v>
      </c>
      <c r="AX15" s="19" t="n">
        <v>-12.12</v>
      </c>
      <c r="AY15" s="19" t="n">
        <v>2.88</v>
      </c>
      <c r="AZ15" s="19" t="n">
        <v>0</v>
      </c>
      <c r="BA15" s="20" t="n">
        <v>6367</v>
      </c>
    </row>
    <row r="16" customFormat="false" ht="18" hidden="false" customHeight="false" outlineLevel="0" collapsed="false">
      <c r="A16" s="33" t="s">
        <v>77</v>
      </c>
      <c r="B16" s="12" t="n">
        <v>-0.004</v>
      </c>
      <c r="C16" s="13" t="n">
        <v>0.0544485532794184</v>
      </c>
      <c r="D16" s="14" t="n">
        <v>-0.1483</v>
      </c>
      <c r="E16" s="14" t="n">
        <v>-0.0645</v>
      </c>
      <c r="F16" s="14" t="n">
        <v>31.539</v>
      </c>
      <c r="G16" s="14" t="n">
        <v>32.052</v>
      </c>
      <c r="H16" s="14" t="n">
        <v>54.983</v>
      </c>
      <c r="I16" s="14" t="n">
        <v>55.344</v>
      </c>
      <c r="J16" s="9"/>
      <c r="K16" s="9"/>
      <c r="L16" s="44"/>
      <c r="M16" s="45"/>
      <c r="N16" s="45"/>
      <c r="O16" s="45"/>
      <c r="P16" s="45"/>
      <c r="Q16" s="45"/>
      <c r="R16" s="44" t="n">
        <v>13</v>
      </c>
      <c r="S16" s="45" t="n">
        <v>100</v>
      </c>
      <c r="T16" s="45" t="n">
        <v>0</v>
      </c>
      <c r="U16" s="45" t="n">
        <v>4.01</v>
      </c>
      <c r="V16" s="45" t="n">
        <v>0.3</v>
      </c>
      <c r="W16" s="45" t="n">
        <v>0</v>
      </c>
      <c r="X16" s="15"/>
      <c r="Y16" s="15"/>
      <c r="Z16" s="15"/>
      <c r="AA16" s="15"/>
      <c r="AB16" s="15"/>
      <c r="AC16" s="15"/>
      <c r="AD16" s="15"/>
      <c r="AE16" s="16"/>
      <c r="AF16" s="15"/>
      <c r="AG16" s="16"/>
      <c r="AH16" s="16"/>
      <c r="AI16" s="16"/>
      <c r="AJ16" s="16"/>
      <c r="AK16" s="15"/>
      <c r="AL16" s="16"/>
      <c r="AM16" s="16"/>
      <c r="AN16" s="19"/>
      <c r="AO16" s="19"/>
      <c r="AP16" s="19"/>
      <c r="AQ16" s="19"/>
      <c r="AR16" s="19"/>
      <c r="AS16" s="16"/>
      <c r="AT16" s="16" t="n">
        <v>2</v>
      </c>
      <c r="AU16" s="19" t="n">
        <v>1.21</v>
      </c>
      <c r="AV16" s="19" t="n">
        <v>18.18</v>
      </c>
      <c r="AW16" s="19" t="n">
        <v>-10.3</v>
      </c>
      <c r="AX16" s="19" t="n">
        <v>-12.12</v>
      </c>
      <c r="AY16" s="19" t="n">
        <v>-5.45</v>
      </c>
      <c r="AZ16" s="19" t="n">
        <v>0</v>
      </c>
      <c r="BA16" s="20" t="n">
        <v>265</v>
      </c>
    </row>
    <row r="17" customFormat="false" ht="18" hidden="false" customHeight="false" outlineLevel="0" collapsed="false">
      <c r="A17" s="33" t="s">
        <v>78</v>
      </c>
      <c r="B17" s="12" t="n">
        <v>0.005</v>
      </c>
      <c r="C17" s="13" t="n">
        <v>0.0142894258248896</v>
      </c>
      <c r="D17" s="14" t="n">
        <v>-0.000599999999999989</v>
      </c>
      <c r="E17" s="14" t="n">
        <v>-0.026</v>
      </c>
      <c r="F17" s="14" t="n">
        <v>0.534</v>
      </c>
      <c r="G17" s="14" t="n">
        <v>1.662</v>
      </c>
      <c r="H17" s="14" t="n">
        <v>-11.707</v>
      </c>
      <c r="I17" s="14" t="n">
        <v>-6.093</v>
      </c>
      <c r="J17" s="9"/>
      <c r="K17" s="9"/>
      <c r="L17" s="44" t="n">
        <v>2</v>
      </c>
      <c r="M17" s="45" t="n">
        <v>100</v>
      </c>
      <c r="N17" s="45" t="n">
        <v>36.67</v>
      </c>
      <c r="O17" s="45" t="n">
        <v>1.33</v>
      </c>
      <c r="P17" s="45" t="n">
        <v>0</v>
      </c>
      <c r="Q17" s="45" t="n">
        <v>-42</v>
      </c>
      <c r="R17" s="44" t="n">
        <v>18</v>
      </c>
      <c r="S17" s="45" t="n">
        <v>100</v>
      </c>
      <c r="T17" s="45" t="n">
        <v>0</v>
      </c>
      <c r="U17" s="45" t="n">
        <v>-4.57</v>
      </c>
      <c r="V17" s="45" t="n">
        <v>0.3</v>
      </c>
      <c r="W17" s="45" t="n">
        <v>0</v>
      </c>
      <c r="X17" s="15"/>
      <c r="Y17" s="15"/>
      <c r="Z17" s="15"/>
      <c r="AA17" s="15"/>
      <c r="AB17" s="15"/>
      <c r="AC17" s="15"/>
      <c r="AD17" s="15"/>
      <c r="AE17" s="16"/>
      <c r="AF17" s="15"/>
      <c r="AG17" s="16"/>
      <c r="AH17" s="16"/>
      <c r="AI17" s="16"/>
      <c r="AJ17" s="16"/>
      <c r="AK17" s="15"/>
      <c r="AL17" s="16"/>
      <c r="AM17" s="16"/>
      <c r="AN17" s="19"/>
      <c r="AO17" s="19"/>
      <c r="AP17" s="19"/>
      <c r="AQ17" s="19"/>
      <c r="AR17" s="19"/>
      <c r="AS17" s="16"/>
      <c r="AT17" s="16" t="n">
        <v>19</v>
      </c>
      <c r="AU17" s="19" t="n">
        <v>11.52</v>
      </c>
      <c r="AV17" s="19" t="n">
        <v>2.39</v>
      </c>
      <c r="AW17" s="19" t="n">
        <v>-10.3</v>
      </c>
      <c r="AX17" s="19" t="n">
        <v>-1.59</v>
      </c>
      <c r="AY17" s="19" t="n">
        <v>-0.19</v>
      </c>
      <c r="AZ17" s="19" t="n">
        <v>0</v>
      </c>
      <c r="BA17" s="20" t="n">
        <v>757</v>
      </c>
    </row>
    <row r="18" customFormat="false" ht="18" hidden="false" customHeight="false" outlineLevel="0" collapsed="false">
      <c r="A18" s="33" t="s">
        <v>79</v>
      </c>
      <c r="B18" s="12" t="n">
        <v>-0.004</v>
      </c>
      <c r="C18" s="13" t="n">
        <v>0.00903326624293109</v>
      </c>
      <c r="D18" s="14" t="n">
        <v>-0.074</v>
      </c>
      <c r="E18" s="14" t="n">
        <v>-0.0468</v>
      </c>
      <c r="F18" s="14" t="n">
        <v>-5.548</v>
      </c>
      <c r="G18" s="14" t="n">
        <v>-4.42</v>
      </c>
      <c r="H18" s="14" t="n">
        <v>-10.539</v>
      </c>
      <c r="I18" s="14" t="n">
        <v>-3.795</v>
      </c>
      <c r="J18" s="9"/>
      <c r="K18" s="9"/>
      <c r="L18" s="44"/>
      <c r="M18" s="45"/>
      <c r="N18" s="45"/>
      <c r="O18" s="45"/>
      <c r="P18" s="45"/>
      <c r="Q18" s="45"/>
      <c r="R18" s="44"/>
      <c r="S18" s="45"/>
      <c r="T18" s="45"/>
      <c r="U18" s="45"/>
      <c r="V18" s="45"/>
      <c r="W18" s="45"/>
      <c r="X18" s="15"/>
      <c r="Y18" s="15"/>
      <c r="Z18" s="15"/>
      <c r="AA18" s="15"/>
      <c r="AB18" s="15"/>
      <c r="AC18" s="15"/>
      <c r="AD18" s="15"/>
      <c r="AE18" s="22"/>
      <c r="AF18" s="15"/>
      <c r="AG18" s="22"/>
      <c r="AH18" s="22"/>
      <c r="AI18" s="22"/>
      <c r="AJ18" s="22"/>
      <c r="AK18" s="15"/>
      <c r="AL18" s="16"/>
      <c r="AM18" s="16"/>
      <c r="AN18" s="19"/>
      <c r="AO18" s="19"/>
      <c r="AP18" s="19"/>
      <c r="AQ18" s="19"/>
      <c r="AR18" s="19"/>
      <c r="AS18" s="16"/>
      <c r="AT18" s="16" t="n">
        <v>16</v>
      </c>
      <c r="AU18" s="19" t="n">
        <v>9.7</v>
      </c>
      <c r="AV18" s="19" t="n">
        <v>-0.569999999999993</v>
      </c>
      <c r="AW18" s="19" t="n">
        <v>14.7</v>
      </c>
      <c r="AX18" s="19" t="n">
        <v>-5.87</v>
      </c>
      <c r="AY18" s="19" t="n">
        <v>7.05</v>
      </c>
      <c r="AZ18" s="19" t="n">
        <v>0</v>
      </c>
      <c r="BA18" s="20" t="n">
        <v>1729</v>
      </c>
    </row>
    <row r="19" customFormat="false" ht="18" hidden="false" customHeight="false" outlineLevel="0" collapsed="false">
      <c r="A19" s="33" t="s">
        <v>80</v>
      </c>
      <c r="B19" s="12" t="n">
        <v>0</v>
      </c>
      <c r="C19" s="13" t="n">
        <v>0.0637039647172149</v>
      </c>
      <c r="D19" s="14" t="n">
        <v>0.1588</v>
      </c>
      <c r="E19" s="14" t="n">
        <v>0.0502</v>
      </c>
      <c r="F19" s="14" t="n">
        <v>1.35</v>
      </c>
      <c r="G19" s="14" t="n">
        <v>1.678</v>
      </c>
      <c r="H19" s="14" t="n">
        <v>9.005</v>
      </c>
      <c r="I19" s="14" t="n">
        <v>11.004</v>
      </c>
      <c r="J19" s="9"/>
      <c r="K19" s="9"/>
      <c r="L19" s="44" t="n">
        <v>2</v>
      </c>
      <c r="M19" s="45" t="n">
        <v>100</v>
      </c>
      <c r="N19" s="45" t="n">
        <v>-13.33</v>
      </c>
      <c r="O19" s="45" t="n">
        <v>1.33</v>
      </c>
      <c r="P19" s="45" t="n">
        <v>0</v>
      </c>
      <c r="Q19" s="45" t="n">
        <v>8</v>
      </c>
      <c r="R19" s="44" t="n">
        <v>14</v>
      </c>
      <c r="S19" s="45" t="n">
        <v>100</v>
      </c>
      <c r="T19" s="45" t="n">
        <v>0</v>
      </c>
      <c r="U19" s="45" t="n">
        <v>-32.35</v>
      </c>
      <c r="V19" s="45" t="n">
        <v>0.3</v>
      </c>
      <c r="W19" s="45" t="n">
        <v>0</v>
      </c>
      <c r="X19" s="15"/>
      <c r="Y19" s="15"/>
      <c r="Z19" s="15"/>
      <c r="AA19" s="15"/>
      <c r="AB19" s="15"/>
      <c r="AC19" s="15"/>
      <c r="AD19" s="15"/>
      <c r="AE19" s="16"/>
      <c r="AF19" s="15"/>
      <c r="AG19" s="16"/>
      <c r="AH19" s="16"/>
      <c r="AI19" s="16"/>
      <c r="AJ19" s="16"/>
      <c r="AK19" s="15"/>
      <c r="AL19" s="16"/>
      <c r="AM19" s="16"/>
      <c r="AN19" s="19"/>
      <c r="AO19" s="19"/>
      <c r="AP19" s="19"/>
      <c r="AQ19" s="19"/>
      <c r="AR19" s="19"/>
      <c r="AS19" s="16"/>
      <c r="AT19" s="16" t="n">
        <v>12</v>
      </c>
      <c r="AU19" s="19" t="n">
        <v>7.27</v>
      </c>
      <c r="AV19" s="19" t="n">
        <v>-6.81999999999999</v>
      </c>
      <c r="AW19" s="19" t="n">
        <v>-10.3</v>
      </c>
      <c r="AX19" s="19" t="n">
        <v>-3.79</v>
      </c>
      <c r="AY19" s="19" t="n">
        <v>11.22</v>
      </c>
      <c r="AZ19" s="19" t="n">
        <v>0</v>
      </c>
      <c r="BA19" s="20" t="n">
        <v>998</v>
      </c>
    </row>
    <row r="20" customFormat="false" ht="18" hidden="false" customHeight="false" outlineLevel="0" collapsed="false">
      <c r="A20" s="33" t="s">
        <v>81</v>
      </c>
      <c r="B20" s="12" t="n">
        <v>-0.004</v>
      </c>
      <c r="C20" s="13" t="n">
        <v>0.0133050928062619</v>
      </c>
      <c r="D20" s="14" t="n">
        <v>-0.0891</v>
      </c>
      <c r="E20" s="14" t="n">
        <v>-0.0271</v>
      </c>
      <c r="F20" s="14" t="n">
        <v>1.513</v>
      </c>
      <c r="G20" s="14" t="n">
        <v>1.889</v>
      </c>
      <c r="H20" s="14" t="n">
        <v>10.768</v>
      </c>
      <c r="I20" s="14" t="n">
        <v>9.7</v>
      </c>
      <c r="J20" s="9"/>
      <c r="K20" s="9"/>
      <c r="L20" s="44" t="n">
        <v>2</v>
      </c>
      <c r="M20" s="45" t="n">
        <v>100</v>
      </c>
      <c r="N20" s="45" t="n">
        <v>-13.33</v>
      </c>
      <c r="O20" s="45" t="n">
        <v>1.33</v>
      </c>
      <c r="P20" s="45" t="n">
        <v>0</v>
      </c>
      <c r="Q20" s="45" t="n">
        <v>8</v>
      </c>
      <c r="R20" s="44" t="n">
        <v>17</v>
      </c>
      <c r="S20" s="45" t="n">
        <v>100</v>
      </c>
      <c r="T20" s="45" t="n">
        <v>0</v>
      </c>
      <c r="U20" s="45" t="n">
        <v>-26.47</v>
      </c>
      <c r="V20" s="45" t="n">
        <v>0.3</v>
      </c>
      <c r="W20" s="45" t="n">
        <v>0</v>
      </c>
      <c r="X20" s="15"/>
      <c r="Y20" s="15"/>
      <c r="Z20" s="15"/>
      <c r="AA20" s="15"/>
      <c r="AB20" s="15"/>
      <c r="AC20" s="15"/>
      <c r="AD20" s="15"/>
      <c r="AE20" s="16"/>
      <c r="AF20" s="15"/>
      <c r="AG20" s="16"/>
      <c r="AH20" s="16"/>
      <c r="AI20" s="16"/>
      <c r="AJ20" s="16"/>
      <c r="AK20" s="15"/>
      <c r="AL20" s="16"/>
      <c r="AM20" s="16"/>
      <c r="AN20" s="19"/>
      <c r="AO20" s="19"/>
      <c r="AP20" s="19"/>
      <c r="AQ20" s="19"/>
      <c r="AR20" s="19"/>
      <c r="AS20" s="16"/>
      <c r="AT20" s="16" t="n">
        <v>6</v>
      </c>
      <c r="AU20" s="19" t="n">
        <v>3.64</v>
      </c>
      <c r="AV20" s="19" t="n">
        <v>1.51000000000001</v>
      </c>
      <c r="AW20" s="19" t="n">
        <v>39.7</v>
      </c>
      <c r="AX20" s="19" t="n">
        <v>4.55</v>
      </c>
      <c r="AY20" s="19" t="n">
        <v>-5.45</v>
      </c>
      <c r="AZ20" s="19" t="n">
        <v>0</v>
      </c>
      <c r="BA20" s="20" t="n">
        <v>760</v>
      </c>
    </row>
    <row r="21" customFormat="false" ht="18" hidden="false" customHeight="false" outlineLevel="0" collapsed="false">
      <c r="A21" s="33" t="s">
        <v>82</v>
      </c>
      <c r="B21" s="12" t="n">
        <v>0.001</v>
      </c>
      <c r="C21" s="13" t="n">
        <v>0.0125320530620609</v>
      </c>
      <c r="D21" s="14" t="n">
        <v>-0.0538</v>
      </c>
      <c r="E21" s="14" t="n">
        <v>0.0217</v>
      </c>
      <c r="F21" s="14" t="n">
        <v>1.015</v>
      </c>
      <c r="G21" s="14" t="n">
        <v>0.794</v>
      </c>
      <c r="H21" s="14" t="n">
        <v>-3.322</v>
      </c>
      <c r="I21" s="14" t="n">
        <v>-5.35</v>
      </c>
      <c r="J21" s="9"/>
      <c r="K21" s="9"/>
      <c r="L21" s="44" t="n">
        <v>1</v>
      </c>
      <c r="M21" s="45" t="n">
        <v>100</v>
      </c>
      <c r="N21" s="45" t="n">
        <v>86.67</v>
      </c>
      <c r="O21" s="45" t="n">
        <v>1.33</v>
      </c>
      <c r="P21" s="45" t="n">
        <v>0</v>
      </c>
      <c r="Q21" s="45" t="n">
        <v>8</v>
      </c>
      <c r="R21" s="44" t="n">
        <v>18</v>
      </c>
      <c r="S21" s="45" t="n">
        <v>100</v>
      </c>
      <c r="T21" s="45" t="n">
        <v>0</v>
      </c>
      <c r="U21" s="45" t="n">
        <v>4.01</v>
      </c>
      <c r="V21" s="45" t="n">
        <v>0.3</v>
      </c>
      <c r="W21" s="45" t="n">
        <v>0</v>
      </c>
      <c r="X21" s="15"/>
      <c r="Y21" s="15"/>
      <c r="Z21" s="15"/>
      <c r="AA21" s="15"/>
      <c r="AB21" s="15"/>
      <c r="AC21" s="15"/>
      <c r="AD21" s="15"/>
      <c r="AE21" s="16"/>
      <c r="AF21" s="15"/>
      <c r="AG21" s="16"/>
      <c r="AH21" s="16"/>
      <c r="AI21" s="16"/>
      <c r="AJ21" s="16"/>
      <c r="AK21" s="15"/>
      <c r="AL21" s="16"/>
      <c r="AM21" s="16"/>
      <c r="AN21" s="19"/>
      <c r="AO21" s="19"/>
      <c r="AP21" s="19"/>
      <c r="AQ21" s="19"/>
      <c r="AR21" s="19"/>
      <c r="AS21" s="16"/>
      <c r="AT21" s="16" t="n">
        <v>5</v>
      </c>
      <c r="AU21" s="19" t="n">
        <v>3.03</v>
      </c>
      <c r="AV21" s="19" t="n">
        <v>18.18</v>
      </c>
      <c r="AW21" s="19" t="n">
        <v>9.7</v>
      </c>
      <c r="AX21" s="19" t="n">
        <v>-12.12</v>
      </c>
      <c r="AY21" s="19" t="n">
        <v>-5.45</v>
      </c>
      <c r="AZ21" s="19" t="n">
        <v>0</v>
      </c>
      <c r="BA21" s="20" t="n">
        <v>455</v>
      </c>
    </row>
    <row r="22" customFormat="false" ht="18" hidden="false" customHeight="false" outlineLevel="0" collapsed="false">
      <c r="A22" s="33" t="s">
        <v>83</v>
      </c>
      <c r="B22" s="12" t="n">
        <v>-0.001</v>
      </c>
      <c r="C22" s="13" t="n">
        <v>0.0215921299319585</v>
      </c>
      <c r="D22" s="14" t="n">
        <v>-0.0388</v>
      </c>
      <c r="E22" s="14" t="n">
        <v>-0.013</v>
      </c>
      <c r="F22" s="14" t="n">
        <v>-5.549</v>
      </c>
      <c r="G22" s="14" t="n">
        <v>-4.505</v>
      </c>
      <c r="H22" s="14" t="n">
        <v>-14.182</v>
      </c>
      <c r="I22" s="14" t="n">
        <v>-7.438</v>
      </c>
      <c r="J22" s="9"/>
      <c r="K22" s="9"/>
      <c r="L22" s="44"/>
      <c r="M22" s="45"/>
      <c r="N22" s="45"/>
      <c r="O22" s="45"/>
      <c r="P22" s="45"/>
      <c r="Q22" s="45"/>
      <c r="R22" s="44"/>
      <c r="S22" s="45"/>
      <c r="T22" s="45"/>
      <c r="U22" s="45"/>
      <c r="V22" s="45"/>
      <c r="W22" s="45"/>
      <c r="X22" s="15"/>
      <c r="Y22" s="15"/>
      <c r="Z22" s="15"/>
      <c r="AA22" s="15"/>
      <c r="AB22" s="15"/>
      <c r="AC22" s="15"/>
      <c r="AD22" s="15"/>
      <c r="AE22" s="16"/>
      <c r="AF22" s="15"/>
      <c r="AG22" s="16"/>
      <c r="AH22" s="16"/>
      <c r="AI22" s="16"/>
      <c r="AJ22" s="16"/>
      <c r="AK22" s="15"/>
      <c r="AL22" s="16"/>
      <c r="AM22" s="16"/>
      <c r="AN22" s="19"/>
      <c r="AO22" s="19"/>
      <c r="AP22" s="19"/>
      <c r="AQ22" s="19"/>
      <c r="AR22" s="19"/>
      <c r="AS22" s="16"/>
      <c r="AT22" s="16" t="n">
        <v>3</v>
      </c>
      <c r="AU22" s="19" t="n">
        <v>1.82</v>
      </c>
      <c r="AV22" s="19" t="n">
        <v>-48.49</v>
      </c>
      <c r="AW22" s="19" t="n">
        <v>-10.3</v>
      </c>
      <c r="AX22" s="19" t="n">
        <v>21.21</v>
      </c>
      <c r="AY22" s="19" t="n">
        <v>27.88</v>
      </c>
      <c r="AZ22" s="19" t="n">
        <v>0</v>
      </c>
      <c r="BA22" s="20" t="n">
        <v>501</v>
      </c>
    </row>
    <row r="23" customFormat="false" ht="18" hidden="false" customHeight="false" outlineLevel="0" collapsed="false">
      <c r="A23" s="33" t="s">
        <v>84</v>
      </c>
      <c r="B23" s="12" t="n">
        <v>0.002</v>
      </c>
      <c r="C23" s="13" t="n">
        <v>0.0106316902887441</v>
      </c>
      <c r="D23" s="14" t="n">
        <v>0.0623</v>
      </c>
      <c r="E23" s="14" t="n">
        <v>0.039</v>
      </c>
      <c r="F23" s="14" t="n">
        <v>-1.175</v>
      </c>
      <c r="G23" s="14" t="n">
        <v>-0.487</v>
      </c>
      <c r="H23" s="14" t="n">
        <v>0.289999999999999</v>
      </c>
      <c r="I23" s="14" t="n">
        <v>5.073</v>
      </c>
      <c r="J23" s="9"/>
      <c r="K23" s="9"/>
      <c r="L23" s="44" t="n">
        <v>2</v>
      </c>
      <c r="M23" s="45" t="n">
        <v>100</v>
      </c>
      <c r="N23" s="45" t="n">
        <v>-13.33</v>
      </c>
      <c r="O23" s="45" t="n">
        <v>1.33</v>
      </c>
      <c r="P23" s="45" t="n">
        <v>0</v>
      </c>
      <c r="Q23" s="45" t="n">
        <v>8</v>
      </c>
      <c r="R23" s="44" t="n">
        <v>6</v>
      </c>
      <c r="S23" s="45" t="n">
        <v>100</v>
      </c>
      <c r="T23" s="45" t="n">
        <v>0</v>
      </c>
      <c r="U23" s="45" t="n">
        <v>-32.35</v>
      </c>
      <c r="V23" s="45" t="n">
        <v>0.3</v>
      </c>
      <c r="W23" s="45" t="n">
        <v>0</v>
      </c>
      <c r="X23" s="15"/>
      <c r="Y23" s="15"/>
      <c r="Z23" s="15"/>
      <c r="AA23" s="15"/>
      <c r="AB23" s="15"/>
      <c r="AC23" s="15"/>
      <c r="AD23" s="15"/>
      <c r="AE23" s="16"/>
      <c r="AF23" s="15"/>
      <c r="AG23" s="16"/>
      <c r="AH23" s="16"/>
      <c r="AI23" s="16"/>
      <c r="AJ23" s="16"/>
      <c r="AK23" s="15"/>
      <c r="AL23" s="16"/>
      <c r="AM23" s="16"/>
      <c r="AN23" s="19"/>
      <c r="AO23" s="19"/>
      <c r="AP23" s="19"/>
      <c r="AQ23" s="19"/>
      <c r="AR23" s="19"/>
      <c r="AS23" s="16"/>
      <c r="AT23" s="16" t="n">
        <v>1</v>
      </c>
      <c r="AU23" s="19" t="n">
        <v>0.61</v>
      </c>
      <c r="AV23" s="19" t="n">
        <v>-81.82</v>
      </c>
      <c r="AW23" s="19" t="n">
        <v>-10.3</v>
      </c>
      <c r="AX23" s="19" t="n">
        <v>-12.12</v>
      </c>
      <c r="AY23" s="19" t="n">
        <v>94.55</v>
      </c>
      <c r="AZ23" s="19" t="n">
        <v>0</v>
      </c>
      <c r="BA23" s="20" t="n">
        <v>28</v>
      </c>
    </row>
    <row r="24" customFormat="false" ht="18" hidden="false" customHeight="false" outlineLevel="0" collapsed="false">
      <c r="A24" s="33" t="s">
        <v>85</v>
      </c>
      <c r="B24" s="12" t="n">
        <v>-0.004</v>
      </c>
      <c r="C24" s="13" t="n">
        <v>0.000111072597432691</v>
      </c>
      <c r="D24" s="14" t="n">
        <v>0.4088</v>
      </c>
      <c r="E24" s="14" t="n">
        <v>-0.0751</v>
      </c>
      <c r="F24" s="14" t="n">
        <v>-6.307</v>
      </c>
      <c r="G24" s="14" t="n">
        <v>-5.179</v>
      </c>
      <c r="H24" s="14" t="n">
        <v>-17.357</v>
      </c>
      <c r="I24" s="14" t="n">
        <v>-10.613</v>
      </c>
      <c r="J24" s="9"/>
      <c r="K24" s="9"/>
      <c r="L24" s="44"/>
      <c r="M24" s="45"/>
      <c r="N24" s="45"/>
      <c r="O24" s="45"/>
      <c r="P24" s="45"/>
      <c r="Q24" s="45"/>
      <c r="R24" s="44"/>
      <c r="S24" s="45"/>
      <c r="T24" s="45"/>
      <c r="U24" s="45"/>
      <c r="V24" s="45"/>
      <c r="W24" s="45"/>
      <c r="X24" s="15"/>
      <c r="Y24" s="15"/>
      <c r="Z24" s="15"/>
      <c r="AA24" s="15"/>
      <c r="AB24" s="15"/>
      <c r="AC24" s="15"/>
      <c r="AD24" s="15"/>
      <c r="AE24" s="16"/>
      <c r="AF24" s="15"/>
      <c r="AG24" s="16"/>
      <c r="AH24" s="16"/>
      <c r="AI24" s="16"/>
      <c r="AJ24" s="16"/>
      <c r="AK24" s="15"/>
      <c r="AL24" s="16"/>
      <c r="AM24" s="16"/>
      <c r="AN24" s="19"/>
      <c r="AO24" s="19"/>
      <c r="AP24" s="19"/>
      <c r="AQ24" s="19"/>
      <c r="AR24" s="19"/>
      <c r="AS24" s="16"/>
      <c r="AT24" s="16" t="n">
        <v>1</v>
      </c>
      <c r="AU24" s="19" t="n">
        <v>0.61</v>
      </c>
      <c r="AV24" s="19" t="n">
        <v>-81.82</v>
      </c>
      <c r="AW24" s="19" t="n">
        <v>89.7</v>
      </c>
      <c r="AX24" s="19" t="n">
        <v>-12.12</v>
      </c>
      <c r="AY24" s="19" t="n">
        <v>-5.45</v>
      </c>
      <c r="AZ24" s="19" t="n">
        <v>0</v>
      </c>
      <c r="BA24" s="20" t="n">
        <v>59</v>
      </c>
    </row>
    <row r="25" customFormat="false" ht="18" hidden="false" customHeight="false" outlineLevel="0" collapsed="false">
      <c r="A25" s="33" t="s">
        <v>86</v>
      </c>
      <c r="B25" s="12" t="n">
        <v>-0.004</v>
      </c>
      <c r="C25" s="13" t="n">
        <v>0.00093262680947794</v>
      </c>
      <c r="D25" s="14" t="n">
        <v>0.0394</v>
      </c>
      <c r="E25" s="14" t="n">
        <v>-0.0751</v>
      </c>
      <c r="F25" s="14" t="n">
        <v>5.231</v>
      </c>
      <c r="G25" s="14" t="n">
        <v>2.513</v>
      </c>
      <c r="H25" s="14" t="n">
        <v>32.643</v>
      </c>
      <c r="I25" s="14" t="n">
        <v>-10.613</v>
      </c>
      <c r="J25" s="9"/>
      <c r="K25" s="9"/>
      <c r="L25" s="44"/>
      <c r="M25" s="45"/>
      <c r="N25" s="45"/>
      <c r="O25" s="45"/>
      <c r="P25" s="45"/>
      <c r="Q25" s="45"/>
      <c r="R25" s="44"/>
      <c r="S25" s="45"/>
      <c r="T25" s="45"/>
      <c r="U25" s="45"/>
      <c r="V25" s="45"/>
      <c r="W25" s="45"/>
      <c r="X25" s="15"/>
      <c r="Y25" s="15"/>
      <c r="Z25" s="15"/>
      <c r="AA25" s="15"/>
      <c r="AB25" s="15"/>
      <c r="AC25" s="15"/>
      <c r="AD25" s="15"/>
      <c r="AE25" s="16"/>
      <c r="AF25" s="15"/>
      <c r="AG25" s="16"/>
      <c r="AH25" s="16"/>
      <c r="AI25" s="16"/>
      <c r="AJ25" s="16"/>
      <c r="AK25" s="15"/>
      <c r="AL25" s="16"/>
      <c r="AM25" s="16"/>
      <c r="AN25" s="19"/>
      <c r="AO25" s="19"/>
      <c r="AP25" s="19"/>
      <c r="AQ25" s="19"/>
      <c r="AR25" s="19"/>
      <c r="AS25" s="16"/>
      <c r="AT25" s="16" t="n">
        <v>10</v>
      </c>
      <c r="AU25" s="19" t="n">
        <v>6.06</v>
      </c>
      <c r="AV25" s="19" t="n">
        <v>18.18</v>
      </c>
      <c r="AW25" s="19" t="n">
        <v>-0.300000000000001</v>
      </c>
      <c r="AX25" s="19" t="n">
        <v>-12.12</v>
      </c>
      <c r="AY25" s="19" t="n">
        <v>-5.45</v>
      </c>
      <c r="AZ25" s="19" t="n">
        <v>0</v>
      </c>
      <c r="BA25" s="20" t="n">
        <v>2540</v>
      </c>
    </row>
    <row r="26" customFormat="false" ht="18" hidden="false" customHeight="false" outlineLevel="0" collapsed="false">
      <c r="A26" s="33" t="s">
        <v>87</v>
      </c>
      <c r="B26" s="12" t="n">
        <v>-0.004</v>
      </c>
      <c r="C26" s="13" t="n">
        <v>0.0100795190428862</v>
      </c>
      <c r="D26" s="14" t="n">
        <v>-0.0899</v>
      </c>
      <c r="E26" s="14" t="n">
        <v>-0.0371</v>
      </c>
      <c r="F26" s="14" t="n">
        <v>-5.769</v>
      </c>
      <c r="G26" s="14" t="n">
        <v>-4.641</v>
      </c>
      <c r="H26" s="14" t="n">
        <v>-17.357</v>
      </c>
      <c r="I26" s="14" t="n">
        <v>-10.613</v>
      </c>
      <c r="J26" s="9"/>
      <c r="K26" s="9"/>
      <c r="L26" s="44"/>
      <c r="M26" s="45"/>
      <c r="N26" s="45"/>
      <c r="O26" s="45"/>
      <c r="P26" s="45"/>
      <c r="Q26" s="45"/>
      <c r="R26" s="44" t="n">
        <v>7</v>
      </c>
      <c r="S26" s="45" t="n">
        <v>100</v>
      </c>
      <c r="T26" s="45" t="n">
        <v>0</v>
      </c>
      <c r="U26" s="45" t="n">
        <v>67.65</v>
      </c>
      <c r="V26" s="45" t="n">
        <v>0.3</v>
      </c>
      <c r="W26" s="45" t="n">
        <v>0</v>
      </c>
      <c r="X26" s="15"/>
      <c r="Y26" s="15"/>
      <c r="Z26" s="15"/>
      <c r="AA26" s="15"/>
      <c r="AB26" s="15"/>
      <c r="AC26" s="15"/>
      <c r="AD26" s="15"/>
      <c r="AE26" s="16"/>
      <c r="AF26" s="15"/>
      <c r="AG26" s="16"/>
      <c r="AH26" s="16"/>
      <c r="AI26" s="16"/>
      <c r="AJ26" s="16"/>
      <c r="AK26" s="15"/>
      <c r="AL26" s="16"/>
      <c r="AM26" s="16"/>
      <c r="AN26" s="19"/>
      <c r="AO26" s="19"/>
      <c r="AP26" s="19"/>
      <c r="AQ26" s="19"/>
      <c r="AR26" s="19"/>
      <c r="AS26" s="16"/>
      <c r="AT26" s="16" t="n">
        <v>8</v>
      </c>
      <c r="AU26" s="19" t="n">
        <v>4.85</v>
      </c>
      <c r="AV26" s="19" t="n">
        <v>18.18</v>
      </c>
      <c r="AW26" s="19" t="n">
        <v>2.2</v>
      </c>
      <c r="AX26" s="19" t="n">
        <v>-12.12</v>
      </c>
      <c r="AY26" s="19" t="n">
        <v>-5.45</v>
      </c>
      <c r="AZ26" s="19" t="n">
        <v>0</v>
      </c>
      <c r="BA26" s="20" t="n">
        <v>2149</v>
      </c>
    </row>
    <row r="27" customFormat="false" ht="18" hidden="false" customHeight="false" outlineLevel="0" collapsed="false">
      <c r="A27" s="33" t="s">
        <v>88</v>
      </c>
      <c r="B27" s="12" t="n">
        <v>-0.004</v>
      </c>
      <c r="C27" s="13" t="n">
        <v>0.00781593610899924</v>
      </c>
      <c r="D27" s="14" t="n">
        <v>-0.1087</v>
      </c>
      <c r="E27" s="14" t="n">
        <v>-0.0669</v>
      </c>
      <c r="F27" s="14" t="n">
        <v>7.447</v>
      </c>
      <c r="G27" s="14" t="n">
        <v>7.428</v>
      </c>
      <c r="H27" s="14" t="n">
        <v>18.893</v>
      </c>
      <c r="I27" s="14" t="n">
        <v>9.387</v>
      </c>
      <c r="J27" s="9"/>
      <c r="K27" s="9"/>
      <c r="L27" s="44" t="n">
        <v>5</v>
      </c>
      <c r="M27" s="45" t="n">
        <v>100</v>
      </c>
      <c r="N27" s="45" t="n">
        <v>6.67</v>
      </c>
      <c r="O27" s="45" t="n">
        <v>-18.67</v>
      </c>
      <c r="P27" s="45" t="n">
        <v>0</v>
      </c>
      <c r="Q27" s="45" t="n">
        <v>8</v>
      </c>
      <c r="R27" s="44" t="n">
        <v>14</v>
      </c>
      <c r="S27" s="45" t="n">
        <v>100</v>
      </c>
      <c r="T27" s="45" t="n">
        <v>0</v>
      </c>
      <c r="U27" s="45" t="n">
        <v>-12.35</v>
      </c>
      <c r="V27" s="45" t="n">
        <v>0.3</v>
      </c>
      <c r="W27" s="45" t="n">
        <v>0</v>
      </c>
      <c r="X27" s="15"/>
      <c r="Y27" s="15"/>
      <c r="Z27" s="15"/>
      <c r="AA27" s="15"/>
      <c r="AB27" s="15"/>
      <c r="AC27" s="15"/>
      <c r="AD27" s="15"/>
      <c r="AE27" s="16"/>
      <c r="AF27" s="15"/>
      <c r="AG27" s="16"/>
      <c r="AH27" s="16"/>
      <c r="AI27" s="16"/>
      <c r="AJ27" s="16"/>
      <c r="AK27" s="15"/>
      <c r="AL27" s="16"/>
      <c r="AM27" s="16"/>
      <c r="AN27" s="19"/>
      <c r="AO27" s="19"/>
      <c r="AP27" s="19"/>
      <c r="AQ27" s="19"/>
      <c r="AR27" s="19"/>
      <c r="AS27" s="16"/>
      <c r="AT27" s="16" t="n">
        <v>12</v>
      </c>
      <c r="AU27" s="19" t="n">
        <v>7.27</v>
      </c>
      <c r="AV27" s="19" t="n">
        <v>-23.49</v>
      </c>
      <c r="AW27" s="19" t="n">
        <v>-10.3</v>
      </c>
      <c r="AX27" s="19" t="n">
        <v>29.55</v>
      </c>
      <c r="AY27" s="19" t="n">
        <v>-5.45</v>
      </c>
      <c r="AZ27" s="19" t="n">
        <v>0</v>
      </c>
      <c r="BA27" s="20" t="n">
        <v>3348</v>
      </c>
    </row>
    <row r="28" customFormat="false" ht="18" hidden="false" customHeight="false" outlineLevel="0" collapsed="false">
      <c r="A28" s="33" t="s">
        <v>89</v>
      </c>
      <c r="B28" s="12" t="n">
        <v>-0.002</v>
      </c>
      <c r="C28" s="13" t="n">
        <v>0.0399331521700968</v>
      </c>
      <c r="D28" s="14" t="n">
        <v>0.0371</v>
      </c>
      <c r="E28" s="14" t="n">
        <v>-0.0048</v>
      </c>
      <c r="F28" s="14" t="n">
        <v>-0.0130000000000008</v>
      </c>
      <c r="G28" s="14" t="n">
        <v>-2.553</v>
      </c>
      <c r="H28" s="14" t="n">
        <v>4.501</v>
      </c>
      <c r="I28" s="14" t="n">
        <v>-0.23</v>
      </c>
      <c r="J28" s="9"/>
      <c r="K28" s="9"/>
      <c r="L28" s="44" t="n">
        <v>5</v>
      </c>
      <c r="M28" s="45" t="n">
        <v>100</v>
      </c>
      <c r="N28" s="45" t="n">
        <v>-13.33</v>
      </c>
      <c r="O28" s="45" t="n">
        <v>1.33</v>
      </c>
      <c r="P28" s="45" t="n">
        <v>0</v>
      </c>
      <c r="Q28" s="45" t="n">
        <v>8</v>
      </c>
      <c r="R28" s="44" t="n">
        <v>5</v>
      </c>
      <c r="S28" s="45" t="n">
        <v>100</v>
      </c>
      <c r="T28" s="45" t="n">
        <v>0</v>
      </c>
      <c r="U28" s="45" t="n">
        <v>-32.35</v>
      </c>
      <c r="V28" s="45" t="n">
        <v>0.3</v>
      </c>
      <c r="W28" s="45" t="n">
        <v>0</v>
      </c>
      <c r="X28" s="15"/>
      <c r="Y28" s="15"/>
      <c r="Z28" s="15"/>
      <c r="AA28" s="15"/>
      <c r="AB28" s="15"/>
      <c r="AC28" s="15"/>
      <c r="AD28" s="15"/>
      <c r="AE28" s="16"/>
      <c r="AF28" s="15"/>
      <c r="AG28" s="16"/>
      <c r="AH28" s="16"/>
      <c r="AI28" s="16"/>
      <c r="AJ28" s="16"/>
      <c r="AK28" s="15"/>
      <c r="AL28" s="16"/>
      <c r="AM28" s="16"/>
      <c r="AN28" s="19"/>
      <c r="AO28" s="19"/>
      <c r="AP28" s="19"/>
      <c r="AQ28" s="19"/>
      <c r="AR28" s="19"/>
      <c r="AS28" s="16"/>
      <c r="AT28" s="16" t="n">
        <v>1</v>
      </c>
      <c r="AU28" s="19" t="n">
        <v>0.61</v>
      </c>
      <c r="AV28" s="19" t="n">
        <v>18.18</v>
      </c>
      <c r="AW28" s="19" t="n">
        <v>-10.3</v>
      </c>
      <c r="AX28" s="19" t="n">
        <v>-12.12</v>
      </c>
      <c r="AY28" s="19" t="n">
        <v>-5.45</v>
      </c>
      <c r="AZ28" s="19" t="n">
        <v>0</v>
      </c>
      <c r="BA28" s="20" t="n">
        <v>36</v>
      </c>
    </row>
    <row r="29" customFormat="false" ht="18" hidden="false" customHeight="false" outlineLevel="0" collapsed="false">
      <c r="A29" s="33" t="s">
        <v>90</v>
      </c>
      <c r="B29" s="12" t="n">
        <v>-0.004</v>
      </c>
      <c r="C29" s="13" t="n">
        <v>0.0156663430240983</v>
      </c>
      <c r="D29" s="14" t="n">
        <v>0.0093</v>
      </c>
      <c r="E29" s="14" t="n">
        <v>-0.0262</v>
      </c>
      <c r="F29" s="14" t="n">
        <v>-0.958</v>
      </c>
      <c r="G29" s="14" t="n">
        <v>0.0539999999999994</v>
      </c>
      <c r="H29" s="14" t="n">
        <v>1.13</v>
      </c>
      <c r="I29" s="14" t="n">
        <v>4.513</v>
      </c>
      <c r="J29" s="9"/>
      <c r="K29" s="9"/>
      <c r="L29" s="44" t="n">
        <v>5</v>
      </c>
      <c r="M29" s="45" t="n">
        <v>100</v>
      </c>
      <c r="N29" s="45" t="n">
        <v>6.67</v>
      </c>
      <c r="O29" s="45" t="n">
        <v>1.33</v>
      </c>
      <c r="P29" s="45" t="n">
        <v>0</v>
      </c>
      <c r="Q29" s="45" t="n">
        <v>8</v>
      </c>
      <c r="R29" s="44" t="n">
        <v>12</v>
      </c>
      <c r="S29" s="45" t="n">
        <v>100</v>
      </c>
      <c r="T29" s="45" t="n">
        <v>0</v>
      </c>
      <c r="U29" s="45" t="n">
        <v>39.08</v>
      </c>
      <c r="V29" s="45" t="n">
        <v>0.3</v>
      </c>
      <c r="W29" s="45" t="n">
        <v>0</v>
      </c>
      <c r="X29" s="15"/>
      <c r="Y29" s="15"/>
      <c r="Z29" s="15"/>
      <c r="AA29" s="15"/>
      <c r="AB29" s="15"/>
      <c r="AC29" s="15"/>
      <c r="AD29" s="15"/>
      <c r="AE29" s="16"/>
      <c r="AF29" s="15"/>
      <c r="AG29" s="16"/>
      <c r="AH29" s="16"/>
      <c r="AI29" s="16"/>
      <c r="AJ29" s="16"/>
      <c r="AK29" s="15"/>
      <c r="AL29" s="16"/>
      <c r="AM29" s="16"/>
      <c r="AN29" s="19"/>
      <c r="AO29" s="19"/>
      <c r="AP29" s="19"/>
      <c r="AQ29" s="19"/>
      <c r="AR29" s="19"/>
      <c r="AS29" s="16"/>
      <c r="AT29" s="16" t="n">
        <v>6</v>
      </c>
      <c r="AU29" s="19" t="n">
        <v>3.64</v>
      </c>
      <c r="AV29" s="19" t="n">
        <v>-15.15</v>
      </c>
      <c r="AW29" s="19" t="n">
        <v>-10.3</v>
      </c>
      <c r="AX29" s="19" t="n">
        <v>21.21</v>
      </c>
      <c r="AY29" s="19" t="n">
        <v>-5.45</v>
      </c>
      <c r="AZ29" s="19" t="n">
        <v>0</v>
      </c>
      <c r="BA29" s="20" t="n">
        <v>2580</v>
      </c>
    </row>
    <row r="30" customFormat="false" ht="18" hidden="false" customHeight="false" outlineLevel="0" collapsed="false">
      <c r="A30" s="33" t="s">
        <v>91</v>
      </c>
      <c r="B30" s="12" t="n">
        <v>-0.004</v>
      </c>
      <c r="C30" s="13" t="n">
        <v>0.0533174001607361</v>
      </c>
      <c r="D30" s="14" t="n">
        <v>0.00650000000000001</v>
      </c>
      <c r="E30" s="14" t="n">
        <v>-0.0164</v>
      </c>
      <c r="F30" s="14" t="n">
        <v>-2.609</v>
      </c>
      <c r="G30" s="14" t="n">
        <v>-2.214</v>
      </c>
      <c r="H30" s="14" t="n">
        <v>9.518</v>
      </c>
      <c r="I30" s="14" t="n">
        <v>7.512</v>
      </c>
      <c r="J30" s="9"/>
      <c r="K30" s="9"/>
      <c r="L30" s="44" t="n">
        <v>2</v>
      </c>
      <c r="M30" s="45" t="n">
        <v>100</v>
      </c>
      <c r="N30" s="45" t="n">
        <v>-13.33</v>
      </c>
      <c r="O30" s="45" t="n">
        <v>1.33</v>
      </c>
      <c r="P30" s="45" t="n">
        <v>0</v>
      </c>
      <c r="Q30" s="45" t="n">
        <v>8</v>
      </c>
      <c r="R30" s="44" t="n">
        <v>7</v>
      </c>
      <c r="S30" s="45" t="n">
        <v>100</v>
      </c>
      <c r="T30" s="45" t="n">
        <v>0</v>
      </c>
      <c r="U30" s="45" t="n">
        <v>-32.35</v>
      </c>
      <c r="V30" s="45" t="n">
        <v>0.3</v>
      </c>
      <c r="W30" s="45" t="n">
        <v>0</v>
      </c>
      <c r="X30" s="15"/>
      <c r="Y30" s="15"/>
      <c r="Z30" s="15"/>
      <c r="AA30" s="15"/>
      <c r="AB30" s="15"/>
      <c r="AC30" s="15"/>
      <c r="AD30" s="15"/>
      <c r="AE30" s="16"/>
      <c r="AF30" s="15"/>
      <c r="AG30" s="16"/>
      <c r="AH30" s="16"/>
      <c r="AI30" s="16"/>
      <c r="AJ30" s="16"/>
      <c r="AK30" s="15"/>
      <c r="AL30" s="16"/>
      <c r="AM30" s="16"/>
      <c r="AN30" s="19"/>
      <c r="AO30" s="19"/>
      <c r="AP30" s="19"/>
      <c r="AQ30" s="19"/>
      <c r="AR30" s="19"/>
      <c r="AS30" s="16"/>
      <c r="AT30" s="16" t="n">
        <v>3</v>
      </c>
      <c r="AU30" s="19" t="n">
        <v>1.82</v>
      </c>
      <c r="AV30" s="19" t="n">
        <v>18.18</v>
      </c>
      <c r="AW30" s="19" t="n">
        <v>-10.3</v>
      </c>
      <c r="AX30" s="19" t="n">
        <v>-12.12</v>
      </c>
      <c r="AY30" s="19" t="n">
        <v>-5.45</v>
      </c>
      <c r="AZ30" s="19" t="n">
        <v>0</v>
      </c>
      <c r="BA30" s="20" t="n">
        <v>400</v>
      </c>
    </row>
    <row r="31" customFormat="false" ht="18" hidden="false" customHeight="false" outlineLevel="0" collapsed="false">
      <c r="A31" s="33" t="s">
        <v>92</v>
      </c>
      <c r="B31" s="12" t="n">
        <v>-0.004</v>
      </c>
      <c r="C31" s="13" t="n">
        <v>0.014083877684813</v>
      </c>
      <c r="D31" s="14" t="n">
        <v>0.0199</v>
      </c>
      <c r="E31" s="14" t="n">
        <v>0.0246</v>
      </c>
      <c r="F31" s="14" t="n">
        <v>-5.679</v>
      </c>
      <c r="G31" s="14" t="n">
        <v>-4.64</v>
      </c>
      <c r="H31" s="14" t="n">
        <v>-11.56</v>
      </c>
      <c r="I31" s="14" t="n">
        <v>-6.265</v>
      </c>
      <c r="J31" s="9"/>
      <c r="K31" s="9"/>
      <c r="L31" s="44" t="n">
        <v>3</v>
      </c>
      <c r="M31" s="45" t="n">
        <v>100</v>
      </c>
      <c r="N31" s="45" t="n">
        <v>-13.33</v>
      </c>
      <c r="O31" s="45" t="n">
        <v>1.33</v>
      </c>
      <c r="P31" s="45" t="n">
        <v>0</v>
      </c>
      <c r="Q31" s="45" t="n">
        <v>8</v>
      </c>
      <c r="R31" s="44" t="n">
        <v>20</v>
      </c>
      <c r="S31" s="45" t="n">
        <v>100</v>
      </c>
      <c r="T31" s="45" t="n">
        <v>0</v>
      </c>
      <c r="U31" s="45" t="n">
        <v>-32.35</v>
      </c>
      <c r="V31" s="45" t="n">
        <v>0.3</v>
      </c>
      <c r="W31" s="45" t="n">
        <v>0</v>
      </c>
      <c r="X31" s="15"/>
      <c r="Y31" s="15"/>
      <c r="Z31" s="15"/>
      <c r="AA31" s="15"/>
      <c r="AB31" s="15"/>
      <c r="AC31" s="15"/>
      <c r="AD31" s="15"/>
      <c r="AE31" s="16"/>
      <c r="AF31" s="15"/>
      <c r="AG31" s="16"/>
      <c r="AH31" s="16"/>
      <c r="AI31" s="16"/>
      <c r="AJ31" s="16"/>
      <c r="AK31" s="15"/>
      <c r="AL31" s="16"/>
      <c r="AM31" s="16"/>
      <c r="AN31" s="19"/>
      <c r="AO31" s="19"/>
      <c r="AP31" s="19"/>
      <c r="AQ31" s="19"/>
      <c r="AR31" s="19"/>
      <c r="AS31" s="16"/>
      <c r="AT31" s="16" t="n">
        <v>4</v>
      </c>
      <c r="AU31" s="19" t="n">
        <v>2.42</v>
      </c>
      <c r="AV31" s="19" t="n">
        <v>-6.81999999999999</v>
      </c>
      <c r="AW31" s="19" t="n">
        <v>14.7</v>
      </c>
      <c r="AX31" s="19" t="n">
        <v>-12.12</v>
      </c>
      <c r="AY31" s="19" t="n">
        <v>19.55</v>
      </c>
      <c r="AZ31" s="19" t="n">
        <v>0</v>
      </c>
      <c r="BA31" s="20" t="n">
        <v>249</v>
      </c>
    </row>
    <row r="32" customFormat="false" ht="18" hidden="false" customHeight="false" outlineLevel="0" collapsed="false">
      <c r="A32" s="33" t="s">
        <v>93</v>
      </c>
      <c r="B32" s="12" t="n">
        <v>-0.004</v>
      </c>
      <c r="C32" s="13" t="n">
        <v>0.0244634204104196</v>
      </c>
      <c r="D32" s="14" t="n">
        <v>-0.1085</v>
      </c>
      <c r="E32" s="14" t="n">
        <v>-0.0464</v>
      </c>
      <c r="F32" s="14" t="n">
        <v>-3.492</v>
      </c>
      <c r="G32" s="14" t="n">
        <v>-2.696</v>
      </c>
      <c r="H32" s="14" t="n">
        <v>-4.314</v>
      </c>
      <c r="I32" s="14" t="n">
        <v>-0.468</v>
      </c>
      <c r="J32" s="9"/>
      <c r="K32" s="9"/>
      <c r="L32" s="44"/>
      <c r="M32" s="45"/>
      <c r="N32" s="45"/>
      <c r="O32" s="45"/>
      <c r="P32" s="45"/>
      <c r="Q32" s="45"/>
      <c r="R32" s="44"/>
      <c r="S32" s="45"/>
      <c r="T32" s="45"/>
      <c r="U32" s="45"/>
      <c r="V32" s="45"/>
      <c r="W32" s="45"/>
      <c r="X32" s="15"/>
      <c r="Y32" s="15"/>
      <c r="Z32" s="15"/>
      <c r="AA32" s="15"/>
      <c r="AB32" s="15"/>
      <c r="AC32" s="15"/>
      <c r="AD32" s="15"/>
      <c r="AE32" s="16"/>
      <c r="AF32" s="15"/>
      <c r="AG32" s="16"/>
      <c r="AH32" s="16"/>
      <c r="AI32" s="16"/>
      <c r="AJ32" s="16"/>
      <c r="AK32" s="15"/>
      <c r="AL32" s="16"/>
      <c r="AM32" s="16"/>
      <c r="AN32" s="19"/>
      <c r="AO32" s="19"/>
      <c r="AP32" s="19"/>
      <c r="AQ32" s="19"/>
      <c r="AR32" s="19"/>
      <c r="AS32" s="16"/>
      <c r="AT32" s="16" t="n">
        <v>7</v>
      </c>
      <c r="AU32" s="19" t="n">
        <v>4.24</v>
      </c>
      <c r="AV32" s="19" t="n">
        <v>-10.39</v>
      </c>
      <c r="AW32" s="19" t="n">
        <v>3.99</v>
      </c>
      <c r="AX32" s="19" t="n">
        <v>16.45</v>
      </c>
      <c r="AY32" s="19" t="n">
        <v>-5.45</v>
      </c>
      <c r="AZ32" s="19" t="n">
        <v>0</v>
      </c>
      <c r="BA32" s="20" t="n">
        <v>3161</v>
      </c>
    </row>
    <row r="33" customFormat="false" ht="18" hidden="false" customHeight="false" outlineLevel="0" collapsed="false">
      <c r="A33" s="33" t="s">
        <v>94</v>
      </c>
      <c r="B33" s="12" t="n">
        <v>-0.001</v>
      </c>
      <c r="C33" s="13" t="n">
        <v>0.0186404075725978</v>
      </c>
      <c r="D33" s="14" t="n">
        <v>-0.0289</v>
      </c>
      <c r="E33" s="14" t="n">
        <v>0.0037</v>
      </c>
      <c r="F33" s="14" t="n">
        <v>4.455</v>
      </c>
      <c r="G33" s="14" t="n">
        <v>3.879</v>
      </c>
      <c r="H33" s="14" t="n">
        <v>6.643</v>
      </c>
      <c r="I33" s="14" t="n">
        <v>7.387</v>
      </c>
      <c r="J33" s="9"/>
      <c r="K33" s="9"/>
      <c r="L33" s="44" t="n">
        <v>8</v>
      </c>
      <c r="M33" s="45" t="n">
        <v>100</v>
      </c>
      <c r="N33" s="45" t="n">
        <v>-13.33</v>
      </c>
      <c r="O33" s="45" t="n">
        <v>1.33</v>
      </c>
      <c r="P33" s="45" t="n">
        <v>0</v>
      </c>
      <c r="Q33" s="45" t="n">
        <v>-20.57</v>
      </c>
      <c r="R33" s="44"/>
      <c r="S33" s="45"/>
      <c r="T33" s="45"/>
      <c r="U33" s="45"/>
      <c r="V33" s="45"/>
      <c r="W33" s="45"/>
      <c r="X33" s="15"/>
      <c r="Y33" s="15"/>
      <c r="Z33" s="15"/>
      <c r="AA33" s="15"/>
      <c r="AB33" s="15"/>
      <c r="AC33" s="15"/>
      <c r="AD33" s="15"/>
      <c r="AE33" s="16"/>
      <c r="AF33" s="15"/>
      <c r="AG33" s="16"/>
      <c r="AH33" s="16"/>
      <c r="AI33" s="16"/>
      <c r="AJ33" s="16"/>
      <c r="AK33" s="15"/>
      <c r="AL33" s="16"/>
      <c r="AM33" s="16"/>
      <c r="AN33" s="19"/>
      <c r="AO33" s="19"/>
      <c r="AP33" s="19"/>
      <c r="AQ33" s="19"/>
      <c r="AR33" s="19"/>
      <c r="AS33" s="16"/>
      <c r="AT33" s="16" t="n">
        <v>2</v>
      </c>
      <c r="AU33" s="19" t="n">
        <v>1.21</v>
      </c>
      <c r="AV33" s="19" t="n">
        <v>18.18</v>
      </c>
      <c r="AW33" s="19" t="n">
        <v>-10.3</v>
      </c>
      <c r="AX33" s="19" t="n">
        <v>-12.12</v>
      </c>
      <c r="AY33" s="19" t="n">
        <v>-5.45</v>
      </c>
      <c r="AZ33" s="19" t="n">
        <v>0</v>
      </c>
      <c r="BA33" s="20" t="n">
        <v>14</v>
      </c>
    </row>
    <row r="34" customFormat="false" ht="18" hidden="false" customHeight="false" outlineLevel="0" collapsed="false">
      <c r="A34" s="33" t="s">
        <v>95</v>
      </c>
      <c r="B34" s="12" t="n">
        <v>-0.004</v>
      </c>
      <c r="C34" s="13" t="n">
        <v>0.00526126636804735</v>
      </c>
      <c r="D34" s="14" t="n">
        <v>-0.1052</v>
      </c>
      <c r="E34" s="14" t="n">
        <v>-0.0387</v>
      </c>
      <c r="F34" s="14" t="n">
        <v>-1.614</v>
      </c>
      <c r="G34" s="14" t="n">
        <v>-0.847</v>
      </c>
      <c r="H34" s="14" t="n">
        <v>-10.69</v>
      </c>
      <c r="I34" s="14" t="n">
        <v>-3.946</v>
      </c>
      <c r="J34" s="9"/>
      <c r="K34" s="9"/>
      <c r="L34" s="44"/>
      <c r="M34" s="45"/>
      <c r="N34" s="45"/>
      <c r="O34" s="45"/>
      <c r="P34" s="45"/>
      <c r="Q34" s="45"/>
      <c r="R34" s="44" t="n">
        <v>8</v>
      </c>
      <c r="S34" s="45" t="n">
        <v>100</v>
      </c>
      <c r="T34" s="45" t="n">
        <v>0</v>
      </c>
      <c r="U34" s="45" t="n">
        <v>-10.13</v>
      </c>
      <c r="V34" s="45" t="n">
        <v>0.3</v>
      </c>
      <c r="W34" s="45" t="n">
        <v>0</v>
      </c>
      <c r="X34" s="15"/>
      <c r="Y34" s="15"/>
      <c r="Z34" s="15"/>
      <c r="AA34" s="15"/>
      <c r="AB34" s="15"/>
      <c r="AC34" s="15"/>
      <c r="AD34" s="15"/>
      <c r="AE34" s="16"/>
      <c r="AF34" s="22"/>
      <c r="AG34" s="19"/>
      <c r="AH34" s="19"/>
      <c r="AI34" s="19"/>
      <c r="AJ34" s="19"/>
      <c r="AK34" s="15"/>
      <c r="AL34" s="16"/>
      <c r="AM34" s="16"/>
      <c r="AN34" s="19"/>
      <c r="AO34" s="19"/>
      <c r="AP34" s="19"/>
      <c r="AQ34" s="19"/>
      <c r="AR34" s="19"/>
      <c r="AS34" s="16"/>
      <c r="AT34" s="16" t="n">
        <v>0</v>
      </c>
      <c r="AU34" s="19" t="n">
        <v>0</v>
      </c>
      <c r="AV34" s="19" t="n">
        <v>-81.82</v>
      </c>
      <c r="AW34" s="19" t="n">
        <v>-10.3</v>
      </c>
      <c r="AX34" s="19" t="n">
        <v>-12.12</v>
      </c>
      <c r="AY34" s="19" t="n">
        <v>-5.45</v>
      </c>
      <c r="AZ34" s="19" t="n">
        <v>0</v>
      </c>
      <c r="BA34" s="20" t="n">
        <v>0</v>
      </c>
    </row>
    <row r="35" customFormat="false" ht="18" hidden="false" customHeight="false" outlineLevel="0" collapsed="false">
      <c r="A35" s="33" t="s">
        <v>96</v>
      </c>
      <c r="B35" s="12" t="n">
        <v>-0.004</v>
      </c>
      <c r="C35" s="13" t="n">
        <v>0.00607707544574263</v>
      </c>
      <c r="D35" s="14" t="n">
        <v>0.3488</v>
      </c>
      <c r="E35" s="14" t="n">
        <v>0.1455</v>
      </c>
      <c r="F35" s="14" t="n">
        <v>-5.441</v>
      </c>
      <c r="G35" s="14" t="n">
        <v>-4.361</v>
      </c>
      <c r="H35" s="14" t="n">
        <v>-3.071</v>
      </c>
      <c r="I35" s="14" t="n">
        <v>-10.613</v>
      </c>
      <c r="J35" s="9"/>
      <c r="K35" s="9"/>
      <c r="L35" s="44"/>
      <c r="M35" s="45"/>
      <c r="N35" s="45"/>
      <c r="O35" s="45"/>
      <c r="P35" s="45"/>
      <c r="Q35" s="45"/>
      <c r="R35" s="44"/>
      <c r="S35" s="45"/>
      <c r="T35" s="45"/>
      <c r="U35" s="45"/>
      <c r="V35" s="45"/>
      <c r="W35" s="45"/>
      <c r="X35" s="15"/>
      <c r="Y35" s="15"/>
      <c r="Z35" s="15"/>
      <c r="AA35" s="15"/>
      <c r="AB35" s="15"/>
      <c r="AC35" s="15"/>
      <c r="AD35" s="15"/>
      <c r="AE35" s="16"/>
      <c r="AF35" s="15"/>
      <c r="AG35" s="16"/>
      <c r="AH35" s="16"/>
      <c r="AI35" s="16"/>
      <c r="AJ35" s="16"/>
      <c r="AK35" s="15"/>
      <c r="AL35" s="16"/>
      <c r="AM35" s="16"/>
      <c r="AN35" s="19"/>
      <c r="AO35" s="19"/>
      <c r="AP35" s="19"/>
      <c r="AQ35" s="19"/>
      <c r="AR35" s="19"/>
      <c r="AS35" s="16"/>
      <c r="AT35" s="16" t="n">
        <v>0</v>
      </c>
      <c r="AU35" s="19" t="n">
        <v>0</v>
      </c>
      <c r="AV35" s="19" t="n">
        <v>-81.82</v>
      </c>
      <c r="AW35" s="19" t="n">
        <v>-10.3</v>
      </c>
      <c r="AX35" s="19" t="n">
        <v>-12.12</v>
      </c>
      <c r="AY35" s="19" t="n">
        <v>-5.45</v>
      </c>
      <c r="AZ35" s="19" t="n">
        <v>0</v>
      </c>
      <c r="BA35" s="20" t="n">
        <v>0</v>
      </c>
    </row>
    <row r="36" customFormat="false" ht="18" hidden="false" customHeight="false" outlineLevel="0" collapsed="false">
      <c r="A36" s="33" t="s">
        <v>97</v>
      </c>
      <c r="B36" s="12" t="n">
        <v>-0.004</v>
      </c>
      <c r="C36" s="13" t="n">
        <v>7.59634430717829E-005</v>
      </c>
      <c r="D36" s="14" t="n">
        <v>0.6744</v>
      </c>
      <c r="E36" s="14" t="n">
        <v>-0.0751</v>
      </c>
      <c r="F36" s="14" t="n">
        <v>18.693</v>
      </c>
      <c r="G36" s="14" t="n">
        <v>19.821</v>
      </c>
      <c r="H36" s="14" t="n">
        <v>-17.357</v>
      </c>
      <c r="I36" s="14" t="n">
        <v>-10.613</v>
      </c>
      <c r="J36" s="9"/>
      <c r="K36" s="9"/>
      <c r="L36" s="44"/>
      <c r="M36" s="45"/>
      <c r="N36" s="45"/>
      <c r="O36" s="45"/>
      <c r="P36" s="45"/>
      <c r="Q36" s="45"/>
      <c r="R36" s="44"/>
      <c r="S36" s="45"/>
      <c r="T36" s="45"/>
      <c r="U36" s="45"/>
      <c r="V36" s="45"/>
      <c r="W36" s="45"/>
      <c r="X36" s="15"/>
      <c r="Y36" s="15"/>
      <c r="Z36" s="15"/>
      <c r="AA36" s="15"/>
      <c r="AB36" s="15"/>
      <c r="AC36" s="15"/>
      <c r="AD36" s="15"/>
      <c r="AE36" s="16"/>
      <c r="AF36" s="15"/>
      <c r="AG36" s="16"/>
      <c r="AH36" s="16"/>
      <c r="AI36" s="16"/>
      <c r="AJ36" s="16"/>
      <c r="AK36" s="15"/>
      <c r="AL36" s="16"/>
      <c r="AM36" s="16"/>
      <c r="AN36" s="19"/>
      <c r="AO36" s="19"/>
      <c r="AP36" s="19"/>
      <c r="AQ36" s="19"/>
      <c r="AR36" s="19"/>
      <c r="AS36" s="16"/>
      <c r="AT36" s="16" t="n">
        <v>0</v>
      </c>
      <c r="AU36" s="19" t="n">
        <v>0</v>
      </c>
      <c r="AV36" s="19" t="n">
        <v>-81.82</v>
      </c>
      <c r="AW36" s="19" t="n">
        <v>-10.3</v>
      </c>
      <c r="AX36" s="19" t="n">
        <v>-12.12</v>
      </c>
      <c r="AY36" s="19" t="n">
        <v>-5.45</v>
      </c>
      <c r="AZ36" s="19" t="n">
        <v>0</v>
      </c>
      <c r="BA36" s="20" t="n">
        <v>0</v>
      </c>
    </row>
    <row r="37" customFormat="false" ht="18" hidden="false" customHeight="false" outlineLevel="0" collapsed="false">
      <c r="A37" s="33" t="s">
        <v>98</v>
      </c>
      <c r="B37" s="12" t="n">
        <v>0.048</v>
      </c>
      <c r="C37" s="13" t="n">
        <v>0.00121924517871517</v>
      </c>
      <c r="D37" s="14" t="n">
        <v>0.2529</v>
      </c>
      <c r="E37" s="14" t="n">
        <v>0.1343</v>
      </c>
      <c r="F37" s="14" t="n">
        <v>13.693</v>
      </c>
      <c r="G37" s="14" t="n">
        <v>9.366</v>
      </c>
      <c r="H37" s="14" t="n">
        <v>15.976</v>
      </c>
      <c r="I37" s="14" t="n">
        <v>6.054</v>
      </c>
      <c r="J37" s="9"/>
      <c r="K37" s="9"/>
      <c r="L37" s="44"/>
      <c r="M37" s="45"/>
      <c r="N37" s="45"/>
      <c r="O37" s="45"/>
      <c r="P37" s="45"/>
      <c r="Q37" s="45"/>
      <c r="R37" s="44"/>
      <c r="S37" s="45"/>
      <c r="T37" s="45"/>
      <c r="U37" s="45"/>
      <c r="V37" s="45"/>
      <c r="W37" s="45"/>
      <c r="X37" s="15"/>
      <c r="Y37" s="15"/>
      <c r="Z37" s="15"/>
      <c r="AA37" s="15"/>
      <c r="AB37" s="15"/>
      <c r="AC37" s="15"/>
      <c r="AD37" s="15"/>
      <c r="AE37" s="16"/>
      <c r="AF37" s="15"/>
      <c r="AG37" s="16"/>
      <c r="AH37" s="16"/>
      <c r="AI37" s="16"/>
      <c r="AJ37" s="16"/>
      <c r="AK37" s="15"/>
      <c r="AL37" s="16"/>
      <c r="AM37" s="16"/>
      <c r="AN37" s="19"/>
      <c r="AO37" s="19"/>
      <c r="AP37" s="19"/>
      <c r="AQ37" s="19"/>
      <c r="AR37" s="19"/>
      <c r="AS37" s="16"/>
      <c r="AT37" s="16" t="n">
        <v>2</v>
      </c>
      <c r="AU37" s="19" t="n">
        <v>1.21</v>
      </c>
      <c r="AV37" s="19" t="n">
        <v>18.18</v>
      </c>
      <c r="AW37" s="19" t="n">
        <v>-10.3</v>
      </c>
      <c r="AX37" s="19" t="n">
        <v>-12.12</v>
      </c>
      <c r="AY37" s="19" t="n">
        <v>-5.45</v>
      </c>
      <c r="AZ37" s="19" t="n">
        <v>0</v>
      </c>
      <c r="BA37" s="20" t="n">
        <v>234</v>
      </c>
    </row>
    <row r="38" s="33" customFormat="true" ht="18" hidden="false" customHeight="false" outlineLevel="0" collapsed="false">
      <c r="A38" s="33" t="s">
        <v>99</v>
      </c>
      <c r="B38" s="12" t="n">
        <v>-0.004</v>
      </c>
      <c r="C38" s="13" t="n">
        <v>0.0123303350115509</v>
      </c>
      <c r="D38" s="14" t="n">
        <v>-0.0158</v>
      </c>
      <c r="E38" s="14" t="n">
        <v>0.0284</v>
      </c>
      <c r="F38" s="14" t="n">
        <v>-0.678000000000001</v>
      </c>
      <c r="G38" s="14" t="n">
        <v>-0.543</v>
      </c>
      <c r="H38" s="14" t="n">
        <v>-5.592</v>
      </c>
      <c r="I38" s="14" t="n">
        <v>-4.731</v>
      </c>
      <c r="J38" s="9"/>
      <c r="K38" s="9"/>
      <c r="L38" s="44" t="n">
        <v>1</v>
      </c>
      <c r="M38" s="45" t="n">
        <v>100</v>
      </c>
      <c r="N38" s="45" t="n">
        <v>-13.33</v>
      </c>
      <c r="O38" s="45" t="n">
        <v>1.33</v>
      </c>
      <c r="P38" s="45" t="n">
        <v>0</v>
      </c>
      <c r="Q38" s="45" t="n">
        <v>8</v>
      </c>
      <c r="R38" s="44" t="n">
        <v>10</v>
      </c>
      <c r="S38" s="45" t="n">
        <v>100</v>
      </c>
      <c r="T38" s="45" t="n">
        <v>0</v>
      </c>
      <c r="U38" s="45" t="n">
        <v>-21.24</v>
      </c>
      <c r="V38" s="45" t="n">
        <v>0.3</v>
      </c>
      <c r="W38" s="45" t="n">
        <v>0</v>
      </c>
      <c r="X38" s="15"/>
      <c r="Y38" s="15"/>
      <c r="Z38" s="15"/>
      <c r="AA38" s="15"/>
      <c r="AB38" s="15"/>
      <c r="AC38" s="15"/>
      <c r="AD38" s="15"/>
      <c r="AE38" s="16"/>
      <c r="AF38" s="15"/>
      <c r="AG38" s="16"/>
      <c r="AH38" s="16"/>
      <c r="AI38" s="16"/>
      <c r="AJ38" s="16"/>
      <c r="AK38" s="15"/>
      <c r="AL38" s="16"/>
      <c r="AM38" s="16"/>
      <c r="AN38" s="19"/>
      <c r="AO38" s="19"/>
      <c r="AP38" s="19"/>
      <c r="AQ38" s="19"/>
      <c r="AR38" s="19"/>
      <c r="AS38" s="16"/>
      <c r="AT38" s="16" t="n">
        <v>0</v>
      </c>
      <c r="AU38" s="19" t="n">
        <v>0</v>
      </c>
      <c r="AV38" s="19" t="n">
        <v>-81.82</v>
      </c>
      <c r="AW38" s="19" t="n">
        <v>-10.3</v>
      </c>
      <c r="AX38" s="19" t="n">
        <v>-12.12</v>
      </c>
      <c r="AY38" s="19" t="n">
        <v>-5.45</v>
      </c>
      <c r="AZ38" s="19" t="n">
        <v>0</v>
      </c>
      <c r="BA38" s="20" t="n">
        <v>0</v>
      </c>
    </row>
    <row r="39" customFormat="false" ht="18" hidden="false" customHeight="false" outlineLevel="0" collapsed="false">
      <c r="A39" s="33" t="s">
        <v>100</v>
      </c>
      <c r="B39" s="12" t="n">
        <v>0</v>
      </c>
      <c r="C39" s="13" t="n">
        <v>0.0167368530579754</v>
      </c>
      <c r="D39" s="14" t="n">
        <v>-0.0439</v>
      </c>
      <c r="E39" s="14" t="n">
        <v>0.00120000000000001</v>
      </c>
      <c r="F39" s="14" t="n">
        <v>-5.039</v>
      </c>
      <c r="G39" s="14" t="n">
        <v>-4.122</v>
      </c>
      <c r="H39" s="14" t="n">
        <v>4.865</v>
      </c>
      <c r="I39" s="14" t="n">
        <v>2.35</v>
      </c>
      <c r="J39" s="9"/>
      <c r="K39" s="9"/>
      <c r="L39" s="44"/>
      <c r="M39" s="45"/>
      <c r="N39" s="45"/>
      <c r="O39" s="45"/>
      <c r="P39" s="45"/>
      <c r="Q39" s="45"/>
      <c r="R39" s="44" t="n">
        <v>7</v>
      </c>
      <c r="S39" s="45" t="n">
        <v>100</v>
      </c>
      <c r="T39" s="45" t="n">
        <v>0</v>
      </c>
      <c r="U39" s="45" t="n">
        <v>67.65</v>
      </c>
      <c r="V39" s="45" t="n">
        <v>0.3</v>
      </c>
      <c r="W39" s="45" t="n">
        <v>0</v>
      </c>
      <c r="X39" s="15"/>
      <c r="Y39" s="15"/>
      <c r="Z39" s="15"/>
      <c r="AA39" s="15"/>
      <c r="AB39" s="15"/>
      <c r="AC39" s="15"/>
      <c r="AD39" s="15"/>
      <c r="AE39" s="16"/>
      <c r="AF39" s="15"/>
      <c r="AG39" s="16"/>
      <c r="AH39" s="16"/>
      <c r="AI39" s="16"/>
      <c r="AJ39" s="16"/>
      <c r="AK39" s="15"/>
      <c r="AL39" s="16"/>
      <c r="AM39" s="16"/>
      <c r="AN39" s="19"/>
      <c r="AO39" s="19"/>
      <c r="AP39" s="19"/>
      <c r="AQ39" s="19"/>
      <c r="AR39" s="19"/>
      <c r="AS39" s="16"/>
      <c r="AT39" s="16" t="n">
        <v>0</v>
      </c>
      <c r="AU39" s="19" t="n">
        <v>0</v>
      </c>
      <c r="AV39" s="19" t="n">
        <v>-81.82</v>
      </c>
      <c r="AW39" s="19" t="n">
        <v>-10.3</v>
      </c>
      <c r="AX39" s="19" t="n">
        <v>-12.12</v>
      </c>
      <c r="AY39" s="19" t="n">
        <v>-5.45</v>
      </c>
      <c r="AZ39" s="19" t="n">
        <v>0</v>
      </c>
      <c r="BA39" s="20" t="n">
        <v>0</v>
      </c>
    </row>
    <row r="40" customFormat="false" ht="18" hidden="false" customHeight="false" outlineLevel="0" collapsed="false">
      <c r="A40" s="33" t="s">
        <v>101</v>
      </c>
      <c r="B40" s="12" t="n">
        <v>0.002</v>
      </c>
      <c r="C40" s="13" t="n">
        <v>0.0107625516822711</v>
      </c>
      <c r="D40" s="14" t="n">
        <v>-0.0117</v>
      </c>
      <c r="E40" s="14" t="n">
        <v>-0.0158</v>
      </c>
      <c r="F40" s="14" t="n">
        <v>-3.051</v>
      </c>
      <c r="G40" s="14" t="n">
        <v>-3.784</v>
      </c>
      <c r="H40" s="14" t="n">
        <v>15.976</v>
      </c>
      <c r="I40" s="14" t="n">
        <v>-10.613</v>
      </c>
      <c r="J40" s="9"/>
      <c r="K40" s="9"/>
      <c r="L40" s="44"/>
      <c r="M40" s="45"/>
      <c r="N40" s="45"/>
      <c r="O40" s="45"/>
      <c r="P40" s="45"/>
      <c r="Q40" s="45"/>
      <c r="R40" s="44" t="n">
        <v>7</v>
      </c>
      <c r="S40" s="45" t="n">
        <v>100</v>
      </c>
      <c r="T40" s="45" t="n">
        <v>0</v>
      </c>
      <c r="U40" s="45" t="n">
        <v>67.65</v>
      </c>
      <c r="V40" s="45" t="n">
        <v>0.3</v>
      </c>
      <c r="W40" s="45" t="n">
        <v>0</v>
      </c>
      <c r="X40" s="15"/>
      <c r="Y40" s="15"/>
      <c r="Z40" s="15"/>
      <c r="AA40" s="15"/>
      <c r="AB40" s="15"/>
      <c r="AC40" s="15"/>
      <c r="AD40" s="15"/>
      <c r="AE40" s="16"/>
      <c r="AF40" s="15"/>
      <c r="AG40" s="16"/>
      <c r="AH40" s="16"/>
      <c r="AI40" s="16"/>
      <c r="AJ40" s="16"/>
      <c r="AK40" s="15"/>
      <c r="AL40" s="16"/>
      <c r="AM40" s="16"/>
      <c r="AN40" s="19"/>
      <c r="AO40" s="19"/>
      <c r="AP40" s="19"/>
      <c r="AQ40" s="19"/>
      <c r="AR40" s="19"/>
      <c r="AS40" s="16"/>
      <c r="AT40" s="16" t="n">
        <v>0</v>
      </c>
      <c r="AU40" s="19" t="n">
        <v>0</v>
      </c>
      <c r="AV40" s="19" t="n">
        <v>-81.82</v>
      </c>
      <c r="AW40" s="19" t="n">
        <v>-10.3</v>
      </c>
      <c r="AX40" s="19" t="n">
        <v>-12.12</v>
      </c>
      <c r="AY40" s="19" t="n">
        <v>-5.45</v>
      </c>
      <c r="AZ40" s="19" t="n">
        <v>0</v>
      </c>
      <c r="BA40" s="20" t="n">
        <v>0</v>
      </c>
    </row>
    <row r="41" customFormat="false" ht="18" hidden="false" customHeight="false" outlineLevel="0" collapsed="false">
      <c r="A41" s="33" t="s">
        <v>102</v>
      </c>
      <c r="B41" s="12" t="n">
        <v>-0.004</v>
      </c>
      <c r="C41" s="13" t="n">
        <v>0.00209761238599898</v>
      </c>
      <c r="D41" s="14" t="n">
        <v>-0.0442</v>
      </c>
      <c r="E41" s="14" t="n">
        <v>0.0162</v>
      </c>
      <c r="F41" s="14" t="n">
        <v>-2.888</v>
      </c>
      <c r="G41" s="14" t="n">
        <v>-5.179</v>
      </c>
      <c r="H41" s="14" t="n">
        <v>17.937</v>
      </c>
      <c r="I41" s="14" t="n">
        <v>-10.613</v>
      </c>
      <c r="J41" s="9"/>
      <c r="K41" s="9"/>
      <c r="L41" s="44"/>
      <c r="M41" s="45"/>
      <c r="N41" s="45"/>
      <c r="O41" s="45"/>
      <c r="P41" s="45"/>
      <c r="Q41" s="45"/>
      <c r="R41" s="44"/>
      <c r="S41" s="45"/>
      <c r="T41" s="45"/>
      <c r="U41" s="45"/>
      <c r="V41" s="45"/>
      <c r="W41" s="45"/>
      <c r="X41" s="15"/>
      <c r="Y41" s="15"/>
      <c r="Z41" s="15"/>
      <c r="AA41" s="15"/>
      <c r="AB41" s="15"/>
      <c r="AC41" s="15"/>
      <c r="AD41" s="15"/>
      <c r="AE41" s="16"/>
      <c r="AF41" s="15"/>
      <c r="AG41" s="16"/>
      <c r="AH41" s="16"/>
      <c r="AI41" s="16"/>
      <c r="AJ41" s="16"/>
      <c r="AK41" s="15"/>
      <c r="AL41" s="16"/>
      <c r="AM41" s="16"/>
      <c r="AN41" s="19"/>
      <c r="AO41" s="19"/>
      <c r="AP41" s="19"/>
      <c r="AQ41" s="19"/>
      <c r="AR41" s="19"/>
      <c r="AS41" s="16"/>
      <c r="AT41" s="16" t="n">
        <v>0</v>
      </c>
      <c r="AU41" s="19" t="n">
        <v>0</v>
      </c>
      <c r="AV41" s="19" t="n">
        <v>-81.82</v>
      </c>
      <c r="AW41" s="19" t="n">
        <v>-10.3</v>
      </c>
      <c r="AX41" s="19" t="n">
        <v>-12.12</v>
      </c>
      <c r="AY41" s="19" t="n">
        <v>-5.45</v>
      </c>
      <c r="AZ41" s="19" t="n">
        <v>0</v>
      </c>
      <c r="BA41" s="20" t="n">
        <v>0</v>
      </c>
    </row>
    <row r="42" customFormat="false" ht="18" hidden="false" customHeight="false" outlineLevel="0" collapsed="false">
      <c r="A42" s="33" t="s">
        <v>103</v>
      </c>
      <c r="B42" s="12" t="n">
        <v>-0.004</v>
      </c>
      <c r="C42" s="13" t="n">
        <v>0.0127127056199543</v>
      </c>
      <c r="D42" s="14" t="n">
        <v>0.045</v>
      </c>
      <c r="E42" s="14" t="n">
        <v>0.0303</v>
      </c>
      <c r="F42" s="14" t="n">
        <v>-3.385</v>
      </c>
      <c r="G42" s="14" t="n">
        <v>-3.527</v>
      </c>
      <c r="H42" s="14" t="n">
        <v>0.824999999999999</v>
      </c>
      <c r="I42" s="14" t="n">
        <v>-1.522</v>
      </c>
      <c r="J42" s="9"/>
      <c r="K42" s="9"/>
      <c r="L42" s="44" t="n">
        <v>3</v>
      </c>
      <c r="M42" s="45" t="n">
        <v>100</v>
      </c>
      <c r="N42" s="45" t="n">
        <v>86.67</v>
      </c>
      <c r="O42" s="45" t="n">
        <v>1.33</v>
      </c>
      <c r="P42" s="45" t="n">
        <v>0</v>
      </c>
      <c r="Q42" s="45" t="n">
        <v>8</v>
      </c>
      <c r="R42" s="44" t="n">
        <v>7</v>
      </c>
      <c r="S42" s="45" t="n">
        <v>100</v>
      </c>
      <c r="T42" s="45" t="n">
        <v>0</v>
      </c>
      <c r="U42" s="45" t="n">
        <v>67.65</v>
      </c>
      <c r="V42" s="45" t="n">
        <v>0.3</v>
      </c>
      <c r="W42" s="45" t="n">
        <v>0</v>
      </c>
      <c r="X42" s="15"/>
      <c r="Y42" s="15"/>
      <c r="Z42" s="15"/>
      <c r="AA42" s="15"/>
      <c r="AB42" s="15"/>
      <c r="AC42" s="15"/>
      <c r="AD42" s="15"/>
      <c r="AE42" s="16"/>
      <c r="AF42" s="15"/>
      <c r="AG42" s="16"/>
      <c r="AH42" s="16"/>
      <c r="AI42" s="16"/>
      <c r="AJ42" s="16"/>
      <c r="AK42" s="15"/>
      <c r="AL42" s="16"/>
      <c r="AM42" s="16"/>
      <c r="AN42" s="19"/>
      <c r="AO42" s="19"/>
      <c r="AP42" s="19"/>
      <c r="AQ42" s="19"/>
      <c r="AR42" s="19"/>
      <c r="AS42" s="16"/>
      <c r="AT42" s="16" t="n">
        <v>0</v>
      </c>
      <c r="AU42" s="19" t="n">
        <v>0</v>
      </c>
      <c r="AV42" s="19" t="n">
        <v>-81.82</v>
      </c>
      <c r="AW42" s="19" t="n">
        <v>-10.3</v>
      </c>
      <c r="AX42" s="19" t="n">
        <v>-12.12</v>
      </c>
      <c r="AY42" s="19" t="n">
        <v>-5.45</v>
      </c>
      <c r="AZ42" s="19" t="n">
        <v>0</v>
      </c>
      <c r="BA42" s="20" t="n">
        <v>0</v>
      </c>
    </row>
    <row r="43" customFormat="false" ht="18" hidden="false" customHeight="false" outlineLevel="0" collapsed="false">
      <c r="A43" s="33" t="s">
        <v>104</v>
      </c>
      <c r="B43" s="12" t="n">
        <v>-0.004</v>
      </c>
      <c r="C43" s="13" t="n">
        <v>0.000206186488337696</v>
      </c>
      <c r="D43" s="14" t="n">
        <v>0.1437</v>
      </c>
      <c r="E43" s="14" t="n">
        <v>0.2345</v>
      </c>
      <c r="F43" s="14" t="n">
        <v>-6.307</v>
      </c>
      <c r="G43" s="14" t="n">
        <v>-5.179</v>
      </c>
      <c r="H43" s="14" t="n">
        <v>-17.357</v>
      </c>
      <c r="I43" s="14" t="n">
        <v>-10.613</v>
      </c>
      <c r="J43" s="9"/>
      <c r="K43" s="9"/>
      <c r="L43" s="44"/>
      <c r="M43" s="45"/>
      <c r="N43" s="45"/>
      <c r="O43" s="45"/>
      <c r="P43" s="45"/>
      <c r="Q43" s="45"/>
      <c r="R43" s="44"/>
      <c r="S43" s="45"/>
      <c r="T43" s="45"/>
      <c r="U43" s="45"/>
      <c r="V43" s="45"/>
      <c r="W43" s="45"/>
      <c r="X43" s="15"/>
      <c r="Y43" s="15"/>
      <c r="Z43" s="15"/>
      <c r="AA43" s="15"/>
      <c r="AB43" s="15"/>
      <c r="AC43" s="15"/>
      <c r="AD43" s="15"/>
      <c r="AE43" s="16"/>
      <c r="AF43" s="15"/>
      <c r="AG43" s="16"/>
      <c r="AH43" s="16"/>
      <c r="AI43" s="16"/>
      <c r="AJ43" s="16"/>
      <c r="AK43" s="15"/>
      <c r="AL43" s="16"/>
      <c r="AM43" s="16"/>
      <c r="AN43" s="19"/>
      <c r="AO43" s="19"/>
      <c r="AP43" s="19"/>
      <c r="AQ43" s="19"/>
      <c r="AR43" s="19"/>
      <c r="AS43" s="16"/>
      <c r="AT43" s="16" t="n">
        <v>0</v>
      </c>
      <c r="AU43" s="19" t="n">
        <v>0</v>
      </c>
      <c r="AV43" s="19" t="n">
        <v>-81.82</v>
      </c>
      <c r="AW43" s="19" t="n">
        <v>-10.3</v>
      </c>
      <c r="AX43" s="19" t="n">
        <v>-12.12</v>
      </c>
      <c r="AY43" s="19" t="n">
        <v>-5.45</v>
      </c>
      <c r="AZ43" s="19" t="n">
        <v>0</v>
      </c>
      <c r="BA43" s="20" t="n">
        <v>0</v>
      </c>
    </row>
    <row r="44" customFormat="false" ht="18" hidden="false" customHeight="false" outlineLevel="0" collapsed="false">
      <c r="A44" s="33" t="s">
        <v>105</v>
      </c>
      <c r="B44" s="12" t="n">
        <v>0.022</v>
      </c>
      <c r="C44" s="13" t="n">
        <v>0.0194504715159431</v>
      </c>
      <c r="D44" s="14" t="n">
        <v>0.1131</v>
      </c>
      <c r="E44" s="14" t="n">
        <v>0.0956</v>
      </c>
      <c r="F44" s="14" t="n">
        <v>-5.711</v>
      </c>
      <c r="G44" s="14" t="n">
        <v>-4.583</v>
      </c>
      <c r="H44" s="14" t="n">
        <v>-14.5</v>
      </c>
      <c r="I44" s="14" t="n">
        <v>-8.708</v>
      </c>
      <c r="J44" s="9"/>
      <c r="K44" s="9"/>
      <c r="L44" s="44"/>
      <c r="M44" s="45"/>
      <c r="N44" s="45"/>
      <c r="O44" s="45"/>
      <c r="P44" s="45"/>
      <c r="Q44" s="45"/>
      <c r="R44" s="44" t="n">
        <v>7</v>
      </c>
      <c r="S44" s="45" t="n">
        <v>100</v>
      </c>
      <c r="T44" s="45" t="n">
        <v>0</v>
      </c>
      <c r="U44" s="45" t="n">
        <v>-18.06</v>
      </c>
      <c r="V44" s="45" t="n">
        <v>-13.99</v>
      </c>
      <c r="W44" s="45" t="n">
        <v>0</v>
      </c>
      <c r="X44" s="15"/>
      <c r="Y44" s="15"/>
      <c r="Z44" s="15"/>
      <c r="AA44" s="15"/>
      <c r="AB44" s="15"/>
      <c r="AC44" s="15"/>
      <c r="AD44" s="15"/>
      <c r="AE44" s="16"/>
      <c r="AF44" s="15"/>
      <c r="AG44" s="16"/>
      <c r="AH44" s="16"/>
      <c r="AI44" s="16"/>
      <c r="AJ44" s="16"/>
      <c r="AK44" s="15"/>
      <c r="AL44" s="16"/>
      <c r="AM44" s="16"/>
      <c r="AN44" s="19"/>
      <c r="AO44" s="19"/>
      <c r="AP44" s="19"/>
      <c r="AQ44" s="19"/>
      <c r="AR44" s="19"/>
      <c r="AS44" s="16"/>
      <c r="AT44" s="16" t="n">
        <v>0</v>
      </c>
      <c r="AU44" s="19" t="n">
        <v>0</v>
      </c>
      <c r="AV44" s="19" t="n">
        <v>-81.82</v>
      </c>
      <c r="AW44" s="19" t="n">
        <v>-10.3</v>
      </c>
      <c r="AX44" s="19" t="n">
        <v>-12.12</v>
      </c>
      <c r="AY44" s="19" t="n">
        <v>-5.45</v>
      </c>
      <c r="AZ44" s="19" t="n">
        <v>0</v>
      </c>
      <c r="BA44" s="20" t="n">
        <v>0</v>
      </c>
    </row>
    <row r="45" customFormat="false" ht="18" hidden="false" customHeight="false" outlineLevel="0" collapsed="false">
      <c r="A45" s="33" t="s">
        <v>106</v>
      </c>
      <c r="B45" s="12" t="n">
        <v>-0.004</v>
      </c>
      <c r="C45" s="13" t="n">
        <v>0.00126520625351491</v>
      </c>
      <c r="D45" s="14" t="n">
        <v>1.4486</v>
      </c>
      <c r="E45" s="14" t="n">
        <v>0.379</v>
      </c>
      <c r="F45" s="14" t="n">
        <v>-3.081</v>
      </c>
      <c r="G45" s="14" t="n">
        <v>-1.953</v>
      </c>
      <c r="H45" s="14" t="n">
        <v>-17.357</v>
      </c>
      <c r="I45" s="14" t="n">
        <v>-10.613</v>
      </c>
      <c r="J45" s="9"/>
      <c r="K45" s="9"/>
      <c r="L45" s="44"/>
      <c r="M45" s="45"/>
      <c r="N45" s="45"/>
      <c r="O45" s="45"/>
      <c r="P45" s="45"/>
      <c r="Q45" s="45"/>
      <c r="R45" s="44"/>
      <c r="S45" s="45"/>
      <c r="T45" s="45"/>
      <c r="U45" s="45"/>
      <c r="V45" s="45"/>
      <c r="W45" s="45"/>
      <c r="X45" s="15"/>
      <c r="Y45" s="15"/>
      <c r="Z45" s="15"/>
      <c r="AA45" s="15"/>
      <c r="AB45" s="15"/>
      <c r="AC45" s="15"/>
      <c r="AD45" s="15"/>
      <c r="AE45" s="16"/>
      <c r="AF45" s="22"/>
      <c r="AG45" s="19"/>
      <c r="AH45" s="19"/>
      <c r="AI45" s="19"/>
      <c r="AJ45" s="19"/>
      <c r="AK45" s="15"/>
      <c r="AL45" s="16"/>
      <c r="AM45" s="16"/>
      <c r="AN45" s="19"/>
      <c r="AO45" s="19"/>
      <c r="AP45" s="19"/>
      <c r="AQ45" s="19"/>
      <c r="AR45" s="19"/>
      <c r="AS45" s="16"/>
      <c r="AT45" s="16" t="n">
        <v>0</v>
      </c>
      <c r="AU45" s="19" t="n">
        <v>0</v>
      </c>
      <c r="AV45" s="19" t="n">
        <v>-81.82</v>
      </c>
      <c r="AW45" s="19" t="n">
        <v>-10.3</v>
      </c>
      <c r="AX45" s="19" t="n">
        <v>-12.12</v>
      </c>
      <c r="AY45" s="19" t="n">
        <v>-5.45</v>
      </c>
      <c r="AZ45" s="19" t="n">
        <v>0</v>
      </c>
      <c r="BA45" s="20" t="n">
        <v>0</v>
      </c>
    </row>
    <row r="46" customFormat="false" ht="18" hidden="false" customHeight="false" outlineLevel="0" collapsed="false">
      <c r="A46" s="33" t="s">
        <v>107</v>
      </c>
      <c r="B46" s="12" t="n">
        <v>-0.004</v>
      </c>
      <c r="C46" s="13" t="n">
        <v>5.04295126274861E-005</v>
      </c>
      <c r="D46" s="14" t="n">
        <v>1.0999</v>
      </c>
      <c r="E46" s="14" t="n">
        <v>-0.0751</v>
      </c>
      <c r="F46" s="14" t="n">
        <v>0.359999999999999</v>
      </c>
      <c r="G46" s="14" t="n">
        <v>-5.179</v>
      </c>
      <c r="H46" s="14" t="n">
        <v>-17.357</v>
      </c>
      <c r="I46" s="14" t="n">
        <v>-10.613</v>
      </c>
      <c r="J46" s="9"/>
      <c r="K46" s="9"/>
      <c r="L46" s="44"/>
      <c r="M46" s="45"/>
      <c r="N46" s="45"/>
      <c r="O46" s="45"/>
      <c r="P46" s="45"/>
      <c r="Q46" s="45"/>
      <c r="R46" s="44"/>
      <c r="S46" s="45"/>
      <c r="T46" s="45"/>
      <c r="U46" s="45"/>
      <c r="V46" s="45"/>
      <c r="W46" s="45"/>
      <c r="X46" s="15"/>
      <c r="Y46" s="15"/>
      <c r="Z46" s="15"/>
      <c r="AA46" s="15"/>
      <c r="AB46" s="15"/>
      <c r="AC46" s="15"/>
      <c r="AD46" s="15"/>
      <c r="AE46" s="16"/>
      <c r="AF46" s="22"/>
      <c r="AG46" s="19"/>
      <c r="AH46" s="19"/>
      <c r="AI46" s="19"/>
      <c r="AJ46" s="19"/>
      <c r="AK46" s="15"/>
      <c r="AL46" s="16"/>
      <c r="AM46" s="16"/>
      <c r="AN46" s="19"/>
      <c r="AO46" s="19"/>
      <c r="AP46" s="19"/>
      <c r="AQ46" s="19"/>
      <c r="AR46" s="19"/>
      <c r="AS46" s="16"/>
      <c r="AT46" s="16" t="n">
        <v>0</v>
      </c>
      <c r="AU46" s="19" t="n">
        <v>0</v>
      </c>
      <c r="AV46" s="19" t="n">
        <v>-81.82</v>
      </c>
      <c r="AW46" s="19" t="n">
        <v>-10.3</v>
      </c>
      <c r="AX46" s="19" t="n">
        <v>-12.12</v>
      </c>
      <c r="AY46" s="19" t="n">
        <v>-5.45</v>
      </c>
      <c r="AZ46" s="19" t="n">
        <v>0</v>
      </c>
      <c r="BA46" s="20" t="n">
        <v>0</v>
      </c>
    </row>
    <row r="47" customFormat="false" ht="18" hidden="false" customHeight="false" outlineLevel="0" collapsed="false">
      <c r="A47" s="33" t="s">
        <v>108</v>
      </c>
      <c r="B47" s="12" t="n">
        <v>0.101</v>
      </c>
      <c r="C47" s="13" t="n">
        <v>0.000607069196313156</v>
      </c>
      <c r="D47" s="14" t="n">
        <v>0.1496</v>
      </c>
      <c r="E47" s="14" t="n">
        <v>0.0301</v>
      </c>
      <c r="F47" s="14" t="n">
        <v>-3.081</v>
      </c>
      <c r="G47" s="14" t="n">
        <v>-1.953</v>
      </c>
      <c r="H47" s="14" t="n">
        <v>-17.357</v>
      </c>
      <c r="I47" s="14" t="n">
        <v>-10.613</v>
      </c>
      <c r="J47" s="9"/>
      <c r="K47" s="9"/>
      <c r="L47" s="44"/>
      <c r="M47" s="45"/>
      <c r="N47" s="45"/>
      <c r="O47" s="45"/>
      <c r="P47" s="45"/>
      <c r="Q47" s="45"/>
      <c r="R47" s="44"/>
      <c r="S47" s="45"/>
      <c r="T47" s="45"/>
      <c r="U47" s="45"/>
      <c r="V47" s="45"/>
      <c r="W47" s="45"/>
      <c r="X47" s="15"/>
      <c r="Y47" s="15"/>
      <c r="Z47" s="15"/>
      <c r="AA47" s="15"/>
      <c r="AB47" s="15"/>
      <c r="AC47" s="15"/>
      <c r="AD47" s="15"/>
      <c r="AE47" s="16"/>
      <c r="AF47" s="15"/>
      <c r="AG47" s="16"/>
      <c r="AH47" s="16"/>
      <c r="AI47" s="16"/>
      <c r="AJ47" s="16"/>
      <c r="AK47" s="15"/>
      <c r="AL47" s="16"/>
      <c r="AM47" s="16"/>
      <c r="AN47" s="19"/>
      <c r="AO47" s="19"/>
      <c r="AP47" s="19"/>
      <c r="AQ47" s="19"/>
      <c r="AR47" s="19"/>
      <c r="AS47" s="16"/>
      <c r="AT47" s="16" t="n">
        <v>0</v>
      </c>
      <c r="AU47" s="19" t="n">
        <v>0</v>
      </c>
      <c r="AV47" s="19" t="n">
        <v>-81.82</v>
      </c>
      <c r="AW47" s="19" t="n">
        <v>-10.3</v>
      </c>
      <c r="AX47" s="19" t="n">
        <v>-12.12</v>
      </c>
      <c r="AY47" s="19" t="n">
        <v>-5.45</v>
      </c>
      <c r="AZ47" s="19" t="n">
        <v>0</v>
      </c>
      <c r="BA47" s="20" t="n">
        <v>0</v>
      </c>
    </row>
    <row r="48" customFormat="false" ht="18" hidden="false" customHeight="false" outlineLevel="0" collapsed="false">
      <c r="A48" s="33" t="s">
        <v>109</v>
      </c>
      <c r="B48" s="12" t="n">
        <v>-0.004</v>
      </c>
      <c r="C48" s="13" t="n">
        <v>0</v>
      </c>
      <c r="D48" s="14" t="n">
        <v>-0.1659</v>
      </c>
      <c r="E48" s="14" t="n">
        <v>-0.0751</v>
      </c>
      <c r="F48" s="14" t="n">
        <v>-6.307</v>
      </c>
      <c r="G48" s="14" t="n">
        <v>-5.179</v>
      </c>
      <c r="H48" s="14" t="n">
        <v>-17.357</v>
      </c>
      <c r="I48" s="14" t="n">
        <v>-10.613</v>
      </c>
      <c r="J48" s="9"/>
      <c r="K48" s="9"/>
      <c r="L48" s="44"/>
      <c r="M48" s="45"/>
      <c r="N48" s="45"/>
      <c r="O48" s="45"/>
      <c r="P48" s="45"/>
      <c r="Q48" s="45"/>
      <c r="R48" s="44"/>
      <c r="S48" s="45"/>
      <c r="T48" s="45"/>
      <c r="U48" s="45"/>
      <c r="V48" s="45"/>
      <c r="W48" s="45"/>
      <c r="X48" s="15"/>
      <c r="Y48" s="15"/>
      <c r="Z48" s="15"/>
      <c r="AA48" s="15"/>
      <c r="AB48" s="15"/>
      <c r="AC48" s="15"/>
      <c r="AD48" s="15"/>
      <c r="AE48" s="16"/>
      <c r="AF48" s="15"/>
      <c r="AG48" s="16"/>
      <c r="AH48" s="16"/>
      <c r="AI48" s="16"/>
      <c r="AJ48" s="16"/>
      <c r="AK48" s="15"/>
      <c r="AL48" s="16"/>
      <c r="AM48" s="16"/>
      <c r="AN48" s="19"/>
      <c r="AO48" s="19"/>
      <c r="AP48" s="19"/>
      <c r="AQ48" s="19"/>
      <c r="AR48" s="19"/>
      <c r="AS48" s="16"/>
      <c r="AT48" s="16" t="n">
        <v>0</v>
      </c>
      <c r="AU48" s="19" t="n">
        <v>0</v>
      </c>
      <c r="AV48" s="19" t="n">
        <v>-81.82</v>
      </c>
      <c r="AW48" s="19" t="n">
        <v>-10.3</v>
      </c>
      <c r="AX48" s="19" t="n">
        <v>-12.12</v>
      </c>
      <c r="AY48" s="19" t="n">
        <v>-5.45</v>
      </c>
      <c r="AZ48" s="19" t="n">
        <v>0</v>
      </c>
      <c r="BA48" s="20" t="n">
        <v>0</v>
      </c>
    </row>
    <row r="49" customFormat="false" ht="18" hidden="false" customHeight="false" outlineLevel="0" collapsed="false">
      <c r="A49" s="33" t="s">
        <v>110</v>
      </c>
      <c r="B49" s="12" t="n">
        <v>-0.004</v>
      </c>
      <c r="C49" s="13" t="n">
        <v>0.000386200697969989</v>
      </c>
      <c r="D49" s="14" t="n">
        <v>-0.1659</v>
      </c>
      <c r="E49" s="14" t="n">
        <v>-0.0751</v>
      </c>
      <c r="F49" s="14" t="n">
        <v>7.979</v>
      </c>
      <c r="G49" s="14" t="n">
        <v>9.107</v>
      </c>
      <c r="H49" s="14" t="n">
        <v>-17.357</v>
      </c>
      <c r="I49" s="14" t="n">
        <v>-10.613</v>
      </c>
      <c r="J49" s="9"/>
      <c r="K49" s="9"/>
      <c r="L49" s="44"/>
      <c r="M49" s="45"/>
      <c r="N49" s="45"/>
      <c r="O49" s="45"/>
      <c r="P49" s="45"/>
      <c r="Q49" s="45"/>
      <c r="R49" s="44"/>
      <c r="S49" s="45"/>
      <c r="T49" s="45"/>
      <c r="U49" s="45"/>
      <c r="V49" s="45"/>
      <c r="W49" s="45"/>
      <c r="X49" s="15"/>
      <c r="Y49" s="15"/>
      <c r="Z49" s="15"/>
      <c r="AA49" s="15"/>
      <c r="AB49" s="15"/>
      <c r="AC49" s="15"/>
      <c r="AD49" s="15"/>
      <c r="AE49" s="16"/>
      <c r="AF49" s="15"/>
      <c r="AG49" s="16"/>
      <c r="AH49" s="16"/>
      <c r="AI49" s="16"/>
      <c r="AJ49" s="16"/>
      <c r="AK49" s="15"/>
      <c r="AL49" s="16"/>
      <c r="AM49" s="16"/>
      <c r="AN49" s="19"/>
      <c r="AO49" s="19"/>
      <c r="AP49" s="19"/>
      <c r="AQ49" s="19"/>
      <c r="AR49" s="19"/>
      <c r="AS49" s="16"/>
      <c r="AT49" s="16" t="n">
        <v>0</v>
      </c>
      <c r="AU49" s="19" t="n">
        <v>0</v>
      </c>
      <c r="AV49" s="19" t="n">
        <v>-81.82</v>
      </c>
      <c r="AW49" s="19" t="n">
        <v>-10.3</v>
      </c>
      <c r="AX49" s="19" t="n">
        <v>-12.12</v>
      </c>
      <c r="AY49" s="19" t="n">
        <v>-5.45</v>
      </c>
      <c r="AZ49" s="19" t="n">
        <v>0</v>
      </c>
      <c r="BA49" s="20" t="n">
        <v>0</v>
      </c>
    </row>
    <row r="50" customFormat="false" ht="18" hidden="false" customHeight="false" outlineLevel="0" collapsed="false">
      <c r="A50" s="33" t="s">
        <v>111</v>
      </c>
      <c r="B50" s="12" t="n">
        <v>-0.004</v>
      </c>
      <c r="C50" s="13" t="n">
        <v>0.000680479246340509</v>
      </c>
      <c r="D50" s="14" t="n">
        <v>0.1155</v>
      </c>
      <c r="E50" s="14" t="n">
        <v>0.1125</v>
      </c>
      <c r="F50" s="14" t="n">
        <v>-3.604</v>
      </c>
      <c r="G50" s="14" t="n">
        <v>-2.476</v>
      </c>
      <c r="H50" s="14" t="n">
        <v>-17.357</v>
      </c>
      <c r="I50" s="14" t="n">
        <v>-10.613</v>
      </c>
      <c r="J50" s="9"/>
      <c r="K50" s="9"/>
      <c r="L50" s="44"/>
      <c r="M50" s="45"/>
      <c r="N50" s="45"/>
      <c r="O50" s="45"/>
      <c r="P50" s="45"/>
      <c r="Q50" s="45"/>
      <c r="R50" s="44" t="n">
        <v>7</v>
      </c>
      <c r="S50" s="45" t="n">
        <v>100</v>
      </c>
      <c r="T50" s="45" t="n">
        <v>0</v>
      </c>
      <c r="U50" s="45" t="n">
        <v>39.08</v>
      </c>
      <c r="V50" s="45" t="n">
        <v>0.3</v>
      </c>
      <c r="W50" s="45" t="n">
        <v>0</v>
      </c>
      <c r="X50" s="15"/>
      <c r="Y50" s="15"/>
      <c r="Z50" s="15"/>
      <c r="AA50" s="15"/>
      <c r="AB50" s="15"/>
      <c r="AC50" s="15"/>
      <c r="AD50" s="15"/>
      <c r="AE50" s="16"/>
      <c r="AF50" s="22"/>
      <c r="AG50" s="19"/>
      <c r="AH50" s="19"/>
      <c r="AI50" s="19"/>
      <c r="AJ50" s="19"/>
      <c r="AK50" s="15"/>
      <c r="AL50" s="16"/>
      <c r="AM50" s="16"/>
      <c r="AN50" s="19"/>
      <c r="AO50" s="19"/>
      <c r="AP50" s="19"/>
      <c r="AQ50" s="19"/>
      <c r="AR50" s="19"/>
      <c r="AS50" s="16"/>
      <c r="AT50" s="16" t="n">
        <v>2</v>
      </c>
      <c r="AU50" s="19" t="n">
        <v>1.21</v>
      </c>
      <c r="AV50" s="19" t="n">
        <v>18.18</v>
      </c>
      <c r="AW50" s="19" t="n">
        <v>-10.3</v>
      </c>
      <c r="AX50" s="19" t="n">
        <v>-12.12</v>
      </c>
      <c r="AY50" s="19" t="n">
        <v>-5.45</v>
      </c>
      <c r="AZ50" s="19" t="n">
        <v>0</v>
      </c>
      <c r="BA50" s="20" t="n">
        <v>650</v>
      </c>
    </row>
    <row r="51" customFormat="false" ht="18" hidden="false" customHeight="false" outlineLevel="0" collapsed="false">
      <c r="A51" s="33" t="s">
        <v>112</v>
      </c>
      <c r="B51" s="12" t="n">
        <v>-0.001</v>
      </c>
      <c r="C51" s="13" t="n">
        <v>0.0234299345756867</v>
      </c>
      <c r="D51" s="14" t="n">
        <v>0.0112</v>
      </c>
      <c r="E51" s="14" t="n">
        <v>0.023</v>
      </c>
      <c r="F51" s="14" t="n">
        <v>6.966</v>
      </c>
      <c r="G51" s="14" t="n">
        <v>6.52</v>
      </c>
      <c r="H51" s="14" t="n">
        <v>15.282</v>
      </c>
      <c r="I51" s="14" t="n">
        <v>15.776</v>
      </c>
      <c r="J51" s="9"/>
      <c r="K51" s="9"/>
      <c r="L51" s="44"/>
      <c r="M51" s="45"/>
      <c r="N51" s="45"/>
      <c r="O51" s="45"/>
      <c r="P51" s="45"/>
      <c r="Q51" s="45"/>
      <c r="R51" s="44" t="n">
        <v>6</v>
      </c>
      <c r="S51" s="45" t="n">
        <v>100</v>
      </c>
      <c r="T51" s="45" t="n">
        <v>0</v>
      </c>
      <c r="U51" s="45" t="n">
        <v>-32.35</v>
      </c>
      <c r="V51" s="45" t="n">
        <v>0.3</v>
      </c>
      <c r="W51" s="45" t="n">
        <v>0</v>
      </c>
      <c r="X51" s="15"/>
      <c r="Y51" s="15"/>
      <c r="Z51" s="15"/>
      <c r="AA51" s="15"/>
      <c r="AB51" s="15"/>
      <c r="AC51" s="15"/>
      <c r="AD51" s="15"/>
      <c r="AE51" s="16"/>
      <c r="AF51" s="15"/>
      <c r="AG51" s="16"/>
      <c r="AH51" s="16"/>
      <c r="AI51" s="16"/>
      <c r="AJ51" s="16"/>
      <c r="AK51" s="15"/>
      <c r="AL51" s="16"/>
      <c r="AM51" s="16"/>
      <c r="AN51" s="19"/>
      <c r="AO51" s="19"/>
      <c r="AP51" s="19"/>
      <c r="AQ51" s="19"/>
      <c r="AR51" s="19"/>
      <c r="AS51" s="16"/>
      <c r="AT51" s="16" t="n">
        <v>0</v>
      </c>
      <c r="AU51" s="19" t="n">
        <v>0</v>
      </c>
      <c r="AV51" s="19" t="n">
        <v>-81.82</v>
      </c>
      <c r="AW51" s="19" t="n">
        <v>-10.3</v>
      </c>
      <c r="AX51" s="19" t="n">
        <v>-12.12</v>
      </c>
      <c r="AY51" s="19" t="n">
        <v>-5.45</v>
      </c>
      <c r="AZ51" s="19" t="n">
        <v>0</v>
      </c>
      <c r="BA51" s="20" t="n">
        <v>0</v>
      </c>
    </row>
    <row r="52" customFormat="false" ht="18" hidden="false" customHeight="false" outlineLevel="0" collapsed="false">
      <c r="A52" s="33" t="s">
        <v>113</v>
      </c>
      <c r="B52" s="12" t="n">
        <v>0.001</v>
      </c>
      <c r="C52" s="13" t="n">
        <v>0.0121803231701907</v>
      </c>
      <c r="D52" s="14" t="n">
        <v>0.0228</v>
      </c>
      <c r="E52" s="14" t="n">
        <v>-0.0279</v>
      </c>
      <c r="F52" s="14" t="n">
        <v>-4.724</v>
      </c>
      <c r="G52" s="14" t="n">
        <v>-3.596</v>
      </c>
      <c r="H52" s="14" t="n">
        <v>-15.765</v>
      </c>
      <c r="I52" s="14" t="n">
        <v>-9.339</v>
      </c>
      <c r="J52" s="9"/>
      <c r="K52" s="9"/>
      <c r="L52" s="44" t="n">
        <v>2</v>
      </c>
      <c r="M52" s="45" t="n">
        <v>100</v>
      </c>
      <c r="N52" s="45" t="n">
        <v>-13.33</v>
      </c>
      <c r="O52" s="45" t="n">
        <v>1.33</v>
      </c>
      <c r="P52" s="45" t="n">
        <v>0</v>
      </c>
      <c r="Q52" s="45" t="n">
        <v>8</v>
      </c>
      <c r="R52" s="44" t="n">
        <v>15</v>
      </c>
      <c r="S52" s="45" t="n">
        <v>100</v>
      </c>
      <c r="T52" s="45" t="n">
        <v>0</v>
      </c>
      <c r="U52" s="45" t="n">
        <v>-32.35</v>
      </c>
      <c r="V52" s="45" t="n">
        <v>0.3</v>
      </c>
      <c r="W52" s="45" t="n">
        <v>0</v>
      </c>
      <c r="X52" s="15"/>
      <c r="Y52" s="15"/>
      <c r="Z52" s="15"/>
      <c r="AA52" s="15"/>
      <c r="AB52" s="15"/>
      <c r="AC52" s="15"/>
      <c r="AD52" s="15"/>
      <c r="AE52" s="16"/>
      <c r="AF52" s="15"/>
      <c r="AG52" s="16"/>
      <c r="AH52" s="16"/>
      <c r="AI52" s="16"/>
      <c r="AJ52" s="16"/>
      <c r="AK52" s="15"/>
      <c r="AL52" s="16"/>
      <c r="AM52" s="16"/>
      <c r="AN52" s="19"/>
      <c r="AO52" s="19"/>
      <c r="AP52" s="19"/>
      <c r="AQ52" s="19"/>
      <c r="AR52" s="19"/>
      <c r="AS52" s="16"/>
      <c r="AT52" s="16" t="n">
        <v>2</v>
      </c>
      <c r="AU52" s="19" t="n">
        <v>1.21</v>
      </c>
      <c r="AV52" s="19" t="n">
        <v>18.18</v>
      </c>
      <c r="AW52" s="19" t="n">
        <v>-10.3</v>
      </c>
      <c r="AX52" s="19" t="n">
        <v>-12.12</v>
      </c>
      <c r="AY52" s="19" t="n">
        <v>-5.45</v>
      </c>
      <c r="AZ52" s="19" t="n">
        <v>0</v>
      </c>
      <c r="BA52" s="20" t="n">
        <v>0</v>
      </c>
    </row>
    <row r="53" customFormat="false" ht="18" hidden="false" customHeight="false" outlineLevel="0" collapsed="false">
      <c r="A53" s="33" t="s">
        <v>114</v>
      </c>
      <c r="B53" s="12" t="n">
        <v>0.112</v>
      </c>
      <c r="C53" s="13" t="n">
        <v>0.00219591801820952</v>
      </c>
      <c r="D53" s="14" t="n">
        <v>0.2411</v>
      </c>
      <c r="E53" s="14" t="n">
        <v>0.1284</v>
      </c>
      <c r="F53" s="14" t="n">
        <v>-3.721</v>
      </c>
      <c r="G53" s="14" t="n">
        <v>-3.455</v>
      </c>
      <c r="H53" s="14" t="n">
        <v>-7.357</v>
      </c>
      <c r="I53" s="14" t="n">
        <v>-0.613</v>
      </c>
      <c r="J53" s="9"/>
      <c r="K53" s="9"/>
      <c r="L53" s="44"/>
      <c r="M53" s="45"/>
      <c r="N53" s="45"/>
      <c r="O53" s="45"/>
      <c r="P53" s="45"/>
      <c r="Q53" s="45"/>
      <c r="R53" s="44" t="n">
        <v>10</v>
      </c>
      <c r="S53" s="45" t="n">
        <v>100</v>
      </c>
      <c r="T53" s="45" t="n">
        <v>0</v>
      </c>
      <c r="U53" s="45" t="n">
        <v>-2.35</v>
      </c>
      <c r="V53" s="45" t="n">
        <v>0.3</v>
      </c>
      <c r="W53" s="45" t="n">
        <v>0</v>
      </c>
      <c r="X53" s="15"/>
      <c r="Y53" s="15"/>
      <c r="Z53" s="15"/>
      <c r="AA53" s="15"/>
      <c r="AB53" s="15"/>
      <c r="AC53" s="15"/>
      <c r="AD53" s="15"/>
      <c r="AE53" s="16"/>
      <c r="AF53" s="15"/>
      <c r="AG53" s="16"/>
      <c r="AH53" s="16"/>
      <c r="AI53" s="16"/>
      <c r="AJ53" s="16"/>
      <c r="AK53" s="15"/>
      <c r="AL53" s="16"/>
      <c r="AM53" s="16"/>
      <c r="AN53" s="19"/>
      <c r="AO53" s="19"/>
      <c r="AP53" s="19"/>
      <c r="AQ53" s="19"/>
      <c r="AR53" s="19"/>
      <c r="AS53" s="16"/>
      <c r="AT53" s="16" t="n">
        <v>2</v>
      </c>
      <c r="AU53" s="19" t="n">
        <v>1.21</v>
      </c>
      <c r="AV53" s="19" t="n">
        <v>-31.82</v>
      </c>
      <c r="AW53" s="19" t="n">
        <v>39.7</v>
      </c>
      <c r="AX53" s="19" t="n">
        <v>37.88</v>
      </c>
      <c r="AY53" s="19" t="n">
        <v>-5.45</v>
      </c>
      <c r="AZ53" s="19" t="n">
        <v>0</v>
      </c>
      <c r="BA53" s="20" t="n">
        <v>472</v>
      </c>
    </row>
    <row r="54" customFormat="false" ht="18" hidden="false" customHeight="false" outlineLevel="0" collapsed="false">
      <c r="A54" s="33" t="s">
        <v>115</v>
      </c>
      <c r="B54" s="12" t="n">
        <v>-0.004</v>
      </c>
      <c r="C54" s="13" t="n">
        <v>0.00477292994830017</v>
      </c>
      <c r="D54" s="14" t="n">
        <v>-0.0589</v>
      </c>
      <c r="E54" s="14" t="n">
        <v>-0.0216</v>
      </c>
      <c r="F54" s="14" t="n">
        <v>6.193</v>
      </c>
      <c r="G54" s="14" t="n">
        <v>5.347</v>
      </c>
      <c r="H54" s="14" t="n">
        <v>21.532</v>
      </c>
      <c r="I54" s="14" t="n">
        <v>2.35</v>
      </c>
      <c r="J54" s="9"/>
      <c r="K54" s="9"/>
      <c r="L54" s="44"/>
      <c r="M54" s="45"/>
      <c r="N54" s="45"/>
      <c r="O54" s="45"/>
      <c r="P54" s="45"/>
      <c r="Q54" s="45"/>
      <c r="R54" s="44" t="n">
        <v>10</v>
      </c>
      <c r="S54" s="45" t="n">
        <v>100</v>
      </c>
      <c r="T54" s="45" t="n">
        <v>0</v>
      </c>
      <c r="U54" s="45" t="n">
        <v>-32.35</v>
      </c>
      <c r="V54" s="45" t="n">
        <v>0.3</v>
      </c>
      <c r="W54" s="45" t="n">
        <v>0</v>
      </c>
      <c r="X54" s="15"/>
      <c r="Y54" s="15"/>
      <c r="Z54" s="15"/>
      <c r="AA54" s="15"/>
      <c r="AB54" s="15"/>
      <c r="AC54" s="15"/>
      <c r="AD54" s="15"/>
      <c r="AE54" s="16"/>
      <c r="AF54" s="22"/>
      <c r="AG54" s="19"/>
      <c r="AH54" s="19"/>
      <c r="AI54" s="19"/>
      <c r="AJ54" s="19"/>
      <c r="AK54" s="15"/>
      <c r="AL54" s="16"/>
      <c r="AM54" s="16"/>
      <c r="AN54" s="19"/>
      <c r="AO54" s="19"/>
      <c r="AP54" s="19"/>
      <c r="AQ54" s="19"/>
      <c r="AR54" s="19"/>
      <c r="AS54" s="16"/>
      <c r="AT54" s="16" t="n">
        <v>0</v>
      </c>
      <c r="AU54" s="19" t="n">
        <v>0</v>
      </c>
      <c r="AV54" s="19" t="n">
        <v>-81.82</v>
      </c>
      <c r="AW54" s="19" t="n">
        <v>-10.3</v>
      </c>
      <c r="AX54" s="19" t="n">
        <v>-12.12</v>
      </c>
      <c r="AY54" s="19" t="n">
        <v>-5.45</v>
      </c>
      <c r="AZ54" s="19" t="n">
        <v>0</v>
      </c>
      <c r="BA54" s="20" t="n">
        <v>0</v>
      </c>
    </row>
    <row r="55" customFormat="false" ht="18" hidden="false" customHeight="false" outlineLevel="0" collapsed="false">
      <c r="A55" s="33" t="s">
        <v>116</v>
      </c>
      <c r="B55" s="12" t="n">
        <v>-0.004</v>
      </c>
      <c r="C55" s="13" t="n">
        <v>0.00416905249329256</v>
      </c>
      <c r="D55" s="14" t="n">
        <v>0.0025</v>
      </c>
      <c r="E55" s="14" t="n">
        <v>0.0321</v>
      </c>
      <c r="F55" s="14" t="n">
        <v>-4.858</v>
      </c>
      <c r="G55" s="14" t="n">
        <v>-3.73</v>
      </c>
      <c r="H55" s="14" t="n">
        <v>-17.357</v>
      </c>
      <c r="I55" s="14" t="n">
        <v>-10.613</v>
      </c>
      <c r="J55" s="9"/>
      <c r="K55" s="9"/>
      <c r="L55" s="44"/>
      <c r="M55" s="45"/>
      <c r="N55" s="45"/>
      <c r="O55" s="45"/>
      <c r="P55" s="45"/>
      <c r="Q55" s="45"/>
      <c r="R55" s="44" t="n">
        <v>2</v>
      </c>
      <c r="S55" s="45" t="n">
        <v>100</v>
      </c>
      <c r="T55" s="45" t="n">
        <v>0</v>
      </c>
      <c r="U55" s="45" t="n">
        <v>-32.35</v>
      </c>
      <c r="V55" s="45" t="n">
        <v>0.3</v>
      </c>
      <c r="W55" s="45" t="n">
        <v>0</v>
      </c>
      <c r="X55" s="15"/>
      <c r="Y55" s="15"/>
      <c r="Z55" s="15"/>
      <c r="AA55" s="15"/>
      <c r="AB55" s="15"/>
      <c r="AC55" s="15"/>
      <c r="AD55" s="15"/>
      <c r="AE55" s="16"/>
      <c r="AF55" s="22"/>
      <c r="AG55" s="19"/>
      <c r="AH55" s="19"/>
      <c r="AI55" s="19"/>
      <c r="AJ55" s="19"/>
      <c r="AK55" s="15"/>
      <c r="AL55" s="16"/>
      <c r="AM55" s="16"/>
      <c r="AN55" s="19"/>
      <c r="AO55" s="19"/>
      <c r="AP55" s="19"/>
      <c r="AQ55" s="19"/>
      <c r="AR55" s="19"/>
      <c r="AS55" s="16"/>
      <c r="AT55" s="16" t="n">
        <v>0</v>
      </c>
      <c r="AU55" s="19" t="n">
        <v>0</v>
      </c>
      <c r="AV55" s="19" t="n">
        <v>-81.82</v>
      </c>
      <c r="AW55" s="19" t="n">
        <v>-10.3</v>
      </c>
      <c r="AX55" s="19" t="n">
        <v>-12.12</v>
      </c>
      <c r="AY55" s="19" t="n">
        <v>-5.45</v>
      </c>
      <c r="AZ55" s="19" t="n">
        <v>0</v>
      </c>
      <c r="BA55" s="20" t="n">
        <v>0</v>
      </c>
    </row>
    <row r="56" customFormat="false" ht="18" hidden="false" customHeight="false" outlineLevel="0" collapsed="false">
      <c r="A56" s="33" t="s">
        <v>117</v>
      </c>
      <c r="B56" s="12" t="n">
        <v>-0.004</v>
      </c>
      <c r="C56" s="13" t="n">
        <v>0.000342154667953577</v>
      </c>
      <c r="D56" s="14" t="n">
        <v>0.5804</v>
      </c>
      <c r="E56" s="14" t="n">
        <v>0.298</v>
      </c>
      <c r="F56" s="14" t="n">
        <v>7.026</v>
      </c>
      <c r="G56" s="14" t="n">
        <v>8.154</v>
      </c>
      <c r="H56" s="14" t="n">
        <v>-17.357</v>
      </c>
      <c r="I56" s="14" t="n">
        <v>-10.613</v>
      </c>
      <c r="J56" s="9"/>
      <c r="K56" s="9"/>
      <c r="L56" s="44"/>
      <c r="M56" s="45"/>
      <c r="N56" s="45"/>
      <c r="O56" s="45"/>
      <c r="P56" s="45"/>
      <c r="Q56" s="45"/>
      <c r="R56" s="44"/>
      <c r="S56" s="45"/>
      <c r="T56" s="45"/>
      <c r="U56" s="45"/>
      <c r="V56" s="45"/>
      <c r="W56" s="45"/>
      <c r="X56" s="15"/>
      <c r="Y56" s="15"/>
      <c r="Z56" s="15"/>
      <c r="AA56" s="15"/>
      <c r="AB56" s="15"/>
      <c r="AC56" s="15"/>
      <c r="AD56" s="15"/>
      <c r="AE56" s="16"/>
      <c r="AF56" s="15"/>
      <c r="AG56" s="16"/>
      <c r="AH56" s="16"/>
      <c r="AI56" s="16"/>
      <c r="AJ56" s="16"/>
      <c r="AK56" s="15"/>
      <c r="AL56" s="16"/>
      <c r="AM56" s="16"/>
      <c r="AN56" s="19"/>
      <c r="AO56" s="19"/>
      <c r="AP56" s="19"/>
      <c r="AQ56" s="19"/>
      <c r="AR56" s="19"/>
      <c r="AS56" s="16"/>
      <c r="AT56" s="16" t="n">
        <v>0</v>
      </c>
      <c r="AU56" s="19" t="n">
        <v>0</v>
      </c>
      <c r="AV56" s="19" t="n">
        <v>-81.82</v>
      </c>
      <c r="AW56" s="19" t="n">
        <v>-10.3</v>
      </c>
      <c r="AX56" s="19" t="n">
        <v>-12.12</v>
      </c>
      <c r="AY56" s="19" t="n">
        <v>-5.45</v>
      </c>
      <c r="AZ56" s="19" t="n">
        <v>0</v>
      </c>
      <c r="BA56" s="20" t="n">
        <v>0</v>
      </c>
    </row>
    <row r="57" customFormat="false" ht="18" hidden="false" customHeight="false" outlineLevel="0" collapsed="false">
      <c r="A57" s="33" t="s">
        <v>118</v>
      </c>
      <c r="B57" s="12" t="n">
        <v>-0.004</v>
      </c>
      <c r="C57" s="13" t="n">
        <v>0.000705374828523698</v>
      </c>
      <c r="D57" s="14" t="n">
        <v>-0.1659</v>
      </c>
      <c r="E57" s="14" t="n">
        <v>-0.0751</v>
      </c>
      <c r="F57" s="14" t="n">
        <v>-6.307</v>
      </c>
      <c r="G57" s="14" t="n">
        <v>-5.179</v>
      </c>
      <c r="H57" s="14" t="n">
        <v>-17.357</v>
      </c>
      <c r="I57" s="14" t="n">
        <v>-10.613</v>
      </c>
      <c r="J57" s="9"/>
      <c r="K57" s="9"/>
      <c r="L57" s="44"/>
      <c r="M57" s="45"/>
      <c r="N57" s="45"/>
      <c r="O57" s="45"/>
      <c r="P57" s="45"/>
      <c r="Q57" s="45"/>
      <c r="R57" s="44"/>
      <c r="S57" s="45"/>
      <c r="T57" s="45"/>
      <c r="U57" s="45"/>
      <c r="V57" s="45"/>
      <c r="W57" s="45"/>
      <c r="X57" s="15"/>
      <c r="Y57" s="15"/>
      <c r="Z57" s="15"/>
      <c r="AA57" s="15"/>
      <c r="AB57" s="15"/>
      <c r="AC57" s="15"/>
      <c r="AD57" s="15"/>
      <c r="AE57" s="16"/>
      <c r="AF57" s="15"/>
      <c r="AG57" s="16"/>
      <c r="AH57" s="16"/>
      <c r="AI57" s="16"/>
      <c r="AJ57" s="16"/>
      <c r="AK57" s="15"/>
      <c r="AL57" s="16"/>
      <c r="AM57" s="16"/>
      <c r="AN57" s="19"/>
      <c r="AO57" s="19"/>
      <c r="AP57" s="19"/>
      <c r="AQ57" s="19"/>
      <c r="AR57" s="19"/>
      <c r="AS57" s="16"/>
      <c r="AT57" s="16" t="n">
        <v>0</v>
      </c>
      <c r="AU57" s="19" t="n">
        <v>0</v>
      </c>
      <c r="AV57" s="19" t="n">
        <v>-81.82</v>
      </c>
      <c r="AW57" s="19" t="n">
        <v>-10.3</v>
      </c>
      <c r="AX57" s="19" t="n">
        <v>-12.12</v>
      </c>
      <c r="AY57" s="19" t="n">
        <v>-5.45</v>
      </c>
      <c r="AZ57" s="19" t="n">
        <v>0</v>
      </c>
      <c r="BA57" s="20" t="n">
        <v>0</v>
      </c>
    </row>
    <row r="58" customFormat="false" ht="18" hidden="false" customHeight="false" outlineLevel="0" collapsed="false">
      <c r="A58" s="33" t="s">
        <v>119</v>
      </c>
      <c r="B58" s="12" t="n">
        <v>-0.004</v>
      </c>
      <c r="C58" s="13" t="n">
        <v>0</v>
      </c>
      <c r="D58" s="14" t="n">
        <v>-0.1659</v>
      </c>
      <c r="E58" s="14" t="n">
        <v>-0.0751</v>
      </c>
      <c r="F58" s="14" t="n">
        <v>-6.307</v>
      </c>
      <c r="G58" s="14" t="n">
        <v>-5.179</v>
      </c>
      <c r="H58" s="14" t="n">
        <v>-17.357</v>
      </c>
      <c r="I58" s="14" t="n">
        <v>-10.613</v>
      </c>
      <c r="J58" s="9"/>
      <c r="K58" s="9"/>
      <c r="L58" s="44"/>
      <c r="M58" s="45"/>
      <c r="N58" s="45"/>
      <c r="O58" s="45"/>
      <c r="P58" s="45"/>
      <c r="Q58" s="45"/>
      <c r="R58" s="44"/>
      <c r="S58" s="45"/>
      <c r="T58" s="45"/>
      <c r="U58" s="45"/>
      <c r="V58" s="45"/>
      <c r="W58" s="45"/>
      <c r="X58" s="15"/>
      <c r="Y58" s="15"/>
      <c r="Z58" s="15"/>
      <c r="AA58" s="15"/>
      <c r="AB58" s="15"/>
      <c r="AC58" s="15"/>
      <c r="AD58" s="15"/>
      <c r="AE58" s="16"/>
      <c r="AF58" s="15"/>
      <c r="AG58" s="16"/>
      <c r="AH58" s="16"/>
      <c r="AI58" s="16"/>
      <c r="AJ58" s="16"/>
      <c r="AK58" s="15"/>
      <c r="AL58" s="16"/>
      <c r="AM58" s="16"/>
      <c r="AN58" s="19"/>
      <c r="AO58" s="19"/>
      <c r="AP58" s="19"/>
      <c r="AQ58" s="19"/>
      <c r="AR58" s="19"/>
      <c r="AS58" s="16"/>
      <c r="AT58" s="16" t="n">
        <v>0</v>
      </c>
      <c r="AU58" s="19" t="n">
        <v>0</v>
      </c>
      <c r="AV58" s="19" t="n">
        <v>-81.82</v>
      </c>
      <c r="AW58" s="19" t="n">
        <v>-10.3</v>
      </c>
      <c r="AX58" s="19" t="n">
        <v>-12.12</v>
      </c>
      <c r="AY58" s="19" t="n">
        <v>-5.45</v>
      </c>
      <c r="AZ58" s="19" t="n">
        <v>0</v>
      </c>
      <c r="BA58" s="20" t="n">
        <v>0</v>
      </c>
    </row>
    <row r="59" customFormat="false" ht="18" hidden="false" customHeight="false" outlineLevel="0" collapsed="false">
      <c r="A59" s="33" t="s">
        <v>120</v>
      </c>
      <c r="B59" s="12" t="n">
        <v>0.006</v>
      </c>
      <c r="C59" s="13" t="n">
        <v>0.0634096861688444</v>
      </c>
      <c r="D59" s="14" t="n">
        <v>-0.0119</v>
      </c>
      <c r="E59" s="14" t="n">
        <v>-0.0238</v>
      </c>
      <c r="F59" s="14" t="n">
        <v>18.14</v>
      </c>
      <c r="G59" s="14" t="n">
        <v>16.013</v>
      </c>
      <c r="H59" s="14" t="n">
        <v>16.385</v>
      </c>
      <c r="I59" s="14" t="n">
        <v>5.951</v>
      </c>
      <c r="J59" s="9"/>
      <c r="K59" s="9"/>
      <c r="L59" s="44"/>
      <c r="M59" s="45"/>
      <c r="N59" s="45"/>
      <c r="O59" s="45"/>
      <c r="P59" s="45"/>
      <c r="Q59" s="45"/>
      <c r="R59" s="44"/>
      <c r="S59" s="45"/>
      <c r="T59" s="45"/>
      <c r="U59" s="45"/>
      <c r="V59" s="45"/>
      <c r="W59" s="45"/>
      <c r="X59" s="15"/>
      <c r="Y59" s="15"/>
      <c r="Z59" s="15"/>
      <c r="AA59" s="15"/>
      <c r="AB59" s="15"/>
      <c r="AC59" s="15"/>
      <c r="AD59" s="15"/>
      <c r="AE59" s="16"/>
      <c r="AF59" s="15"/>
      <c r="AG59" s="16"/>
      <c r="AH59" s="16"/>
      <c r="AI59" s="16"/>
      <c r="AJ59" s="16"/>
      <c r="AK59" s="15"/>
      <c r="AL59" s="16"/>
      <c r="AM59" s="16"/>
      <c r="AN59" s="19"/>
      <c r="AO59" s="19"/>
      <c r="AP59" s="19"/>
      <c r="AQ59" s="19"/>
      <c r="AR59" s="19"/>
      <c r="AS59" s="16"/>
      <c r="AT59" s="16" t="n">
        <v>0</v>
      </c>
      <c r="AU59" s="19" t="n">
        <v>0</v>
      </c>
      <c r="AV59" s="19" t="n">
        <v>-81.82</v>
      </c>
      <c r="AW59" s="19" t="n">
        <v>-10.3</v>
      </c>
      <c r="AX59" s="19" t="n">
        <v>-12.12</v>
      </c>
      <c r="AY59" s="19" t="n">
        <v>-5.45</v>
      </c>
      <c r="AZ59" s="19" t="n">
        <v>0</v>
      </c>
      <c r="BA59" s="20" t="n">
        <v>0</v>
      </c>
    </row>
    <row r="60" customFormat="false" ht="18" hidden="false" customHeight="false" outlineLevel="0" collapsed="false">
      <c r="A60" s="33" t="s">
        <v>121</v>
      </c>
      <c r="B60" s="12" t="n">
        <v>-0.004</v>
      </c>
      <c r="C60" s="13" t="n">
        <v>0.00013596817961588</v>
      </c>
      <c r="D60" s="14" t="n">
        <v>0.7731</v>
      </c>
      <c r="E60" s="14" t="n">
        <v>0.8639</v>
      </c>
      <c r="F60" s="14" t="n">
        <v>-6.307</v>
      </c>
      <c r="G60" s="14" t="n">
        <v>-5.179</v>
      </c>
      <c r="H60" s="14" t="n">
        <v>-17.357</v>
      </c>
      <c r="I60" s="14" t="n">
        <v>-10.613</v>
      </c>
      <c r="J60" s="9"/>
      <c r="K60" s="9"/>
      <c r="L60" s="44"/>
      <c r="M60" s="45"/>
      <c r="N60" s="45"/>
      <c r="O60" s="45"/>
      <c r="P60" s="45"/>
      <c r="Q60" s="45"/>
      <c r="R60" s="44"/>
      <c r="S60" s="45"/>
      <c r="T60" s="45"/>
      <c r="U60" s="45"/>
      <c r="V60" s="45"/>
      <c r="W60" s="45"/>
      <c r="X60" s="15"/>
      <c r="Y60" s="15"/>
      <c r="Z60" s="15"/>
      <c r="AA60" s="15"/>
      <c r="AB60" s="15"/>
      <c r="AC60" s="15"/>
      <c r="AD60" s="15"/>
      <c r="AE60" s="16"/>
      <c r="AF60" s="15"/>
      <c r="AG60" s="16"/>
      <c r="AH60" s="16"/>
      <c r="AI60" s="16"/>
      <c r="AJ60" s="16"/>
      <c r="AK60" s="15"/>
      <c r="AL60" s="16"/>
      <c r="AM60" s="16"/>
      <c r="AN60" s="19"/>
      <c r="AO60" s="19"/>
      <c r="AP60" s="19"/>
      <c r="AQ60" s="19"/>
      <c r="AR60" s="19"/>
      <c r="AS60" s="16"/>
      <c r="AT60" s="16" t="n">
        <v>0</v>
      </c>
      <c r="AU60" s="19" t="n">
        <v>0</v>
      </c>
      <c r="AV60" s="19" t="n">
        <v>-81.82</v>
      </c>
      <c r="AW60" s="19" t="n">
        <v>-10.3</v>
      </c>
      <c r="AX60" s="19" t="n">
        <v>-12.12</v>
      </c>
      <c r="AY60" s="19" t="n">
        <v>-5.45</v>
      </c>
      <c r="AZ60" s="19" t="n">
        <v>0</v>
      </c>
      <c r="BA60" s="20" t="n">
        <v>0</v>
      </c>
    </row>
    <row r="61" customFormat="false" ht="18" hidden="false" customHeight="false" outlineLevel="0" collapsed="false">
      <c r="A61" s="33" t="s">
        <v>122</v>
      </c>
      <c r="B61" s="12" t="n">
        <v>-0.004</v>
      </c>
      <c r="C61" s="13" t="n">
        <v>0.0010928522230159</v>
      </c>
      <c r="D61" s="14" t="n">
        <v>0.3014</v>
      </c>
      <c r="E61" s="14" t="n">
        <v>0.217</v>
      </c>
      <c r="F61" s="14" t="n">
        <v>-6.307</v>
      </c>
      <c r="G61" s="14" t="n">
        <v>-5.179</v>
      </c>
      <c r="H61" s="14" t="n">
        <v>-4.024</v>
      </c>
      <c r="I61" s="14" t="n">
        <v>-10.613</v>
      </c>
      <c r="J61" s="9"/>
      <c r="K61" s="9"/>
      <c r="L61" s="44"/>
      <c r="M61" s="45"/>
      <c r="N61" s="45"/>
      <c r="O61" s="45"/>
      <c r="P61" s="45"/>
      <c r="Q61" s="45"/>
      <c r="R61" s="44" t="n">
        <v>8</v>
      </c>
      <c r="S61" s="45" t="n">
        <v>100</v>
      </c>
      <c r="T61" s="45" t="n">
        <v>0</v>
      </c>
      <c r="U61" s="45" t="n">
        <v>55.15</v>
      </c>
      <c r="V61" s="45" t="n">
        <v>0.3</v>
      </c>
      <c r="W61" s="45" t="n">
        <v>0</v>
      </c>
      <c r="X61" s="15"/>
      <c r="Y61" s="15"/>
      <c r="Z61" s="15"/>
      <c r="AA61" s="15"/>
      <c r="AB61" s="15"/>
      <c r="AC61" s="15"/>
      <c r="AD61" s="15"/>
      <c r="AE61" s="16"/>
      <c r="AF61" s="15"/>
      <c r="AG61" s="16"/>
      <c r="AH61" s="16"/>
      <c r="AI61" s="16"/>
      <c r="AJ61" s="16"/>
      <c r="AK61" s="15"/>
      <c r="AL61" s="16"/>
      <c r="AM61" s="16"/>
      <c r="AN61" s="19"/>
      <c r="AO61" s="19"/>
      <c r="AP61" s="19"/>
      <c r="AQ61" s="19"/>
      <c r="AR61" s="19"/>
      <c r="AS61" s="16"/>
      <c r="AT61" s="16" t="n">
        <v>0</v>
      </c>
      <c r="AU61" s="19" t="n">
        <v>0</v>
      </c>
      <c r="AV61" s="19" t="n">
        <v>-81.82</v>
      </c>
      <c r="AW61" s="19" t="n">
        <v>-10.3</v>
      </c>
      <c r="AX61" s="19" t="n">
        <v>-12.12</v>
      </c>
      <c r="AY61" s="19" t="n">
        <v>-5.45</v>
      </c>
      <c r="AZ61" s="19" t="n">
        <v>0</v>
      </c>
      <c r="BA61" s="20" t="n">
        <v>0</v>
      </c>
    </row>
    <row r="62" customFormat="false" ht="18" hidden="false" customHeight="false" outlineLevel="0" collapsed="false">
      <c r="A62" s="33" t="s">
        <v>123</v>
      </c>
      <c r="B62" s="12" t="n">
        <v>-0.003</v>
      </c>
      <c r="C62" s="13" t="n">
        <v>0.0830101695261477</v>
      </c>
      <c r="D62" s="14" t="n">
        <v>0.194</v>
      </c>
      <c r="E62" s="14" t="n">
        <v>0.0933</v>
      </c>
      <c r="F62" s="14" t="n">
        <v>-3.453</v>
      </c>
      <c r="G62" s="14" t="n">
        <v>-3.137</v>
      </c>
      <c r="H62" s="14" t="n">
        <v>-11.31</v>
      </c>
      <c r="I62" s="14" t="n">
        <v>-9.269</v>
      </c>
      <c r="J62" s="9"/>
      <c r="K62" s="9"/>
      <c r="L62" s="44"/>
      <c r="M62" s="45"/>
      <c r="N62" s="45"/>
      <c r="O62" s="45"/>
      <c r="P62" s="45"/>
      <c r="Q62" s="45"/>
      <c r="R62" s="44" t="n">
        <v>11</v>
      </c>
      <c r="S62" s="45" t="n">
        <v>100</v>
      </c>
      <c r="T62" s="45" t="n">
        <v>0</v>
      </c>
      <c r="U62" s="45" t="n">
        <v>47.65</v>
      </c>
      <c r="V62" s="45" t="n">
        <v>0.3</v>
      </c>
      <c r="W62" s="45" t="n">
        <v>0</v>
      </c>
      <c r="X62" s="15"/>
      <c r="Y62" s="15"/>
      <c r="Z62" s="15"/>
      <c r="AA62" s="15"/>
      <c r="AB62" s="15"/>
      <c r="AC62" s="15"/>
      <c r="AD62" s="15"/>
      <c r="AE62" s="16"/>
      <c r="AF62" s="15"/>
      <c r="AG62" s="16"/>
      <c r="AH62" s="16"/>
      <c r="AI62" s="16"/>
      <c r="AJ62" s="16"/>
      <c r="AK62" s="15"/>
      <c r="AL62" s="16"/>
      <c r="AM62" s="16"/>
      <c r="AN62" s="19"/>
      <c r="AO62" s="19"/>
      <c r="AP62" s="19"/>
      <c r="AQ62" s="19"/>
      <c r="AR62" s="19"/>
      <c r="AS62" s="16"/>
      <c r="AT62" s="16" t="n">
        <v>1</v>
      </c>
      <c r="AU62" s="19" t="n">
        <v>0.61</v>
      </c>
      <c r="AV62" s="19" t="n">
        <v>18.18</v>
      </c>
      <c r="AW62" s="19" t="n">
        <v>89.7</v>
      </c>
      <c r="AX62" s="19" t="n">
        <v>-12.12</v>
      </c>
      <c r="AY62" s="19" t="n">
        <v>-5.45</v>
      </c>
      <c r="AZ62" s="19" t="n">
        <v>0</v>
      </c>
      <c r="BA62" s="20" t="n">
        <v>75</v>
      </c>
    </row>
    <row r="63" customFormat="false" ht="18" hidden="false" customHeight="false" outlineLevel="0" collapsed="false">
      <c r="A63" s="33" t="s">
        <v>124</v>
      </c>
      <c r="B63" s="12" t="n">
        <v>-0.004</v>
      </c>
      <c r="C63" s="13" t="n">
        <v>0.00416203066242037</v>
      </c>
      <c r="D63" s="14" t="n">
        <v>0.0642</v>
      </c>
      <c r="E63" s="14" t="n">
        <v>0.0476</v>
      </c>
      <c r="F63" s="14" t="n">
        <v>-3.246</v>
      </c>
      <c r="G63" s="14" t="n">
        <v>-2.628</v>
      </c>
      <c r="H63" s="14" t="n">
        <v>-17.357</v>
      </c>
      <c r="I63" s="14" t="n">
        <v>-10.613</v>
      </c>
      <c r="J63" s="9"/>
      <c r="K63" s="9"/>
      <c r="L63" s="44" t="n">
        <v>3</v>
      </c>
      <c r="M63" s="45" t="n">
        <v>100</v>
      </c>
      <c r="N63" s="45" t="n">
        <v>-13.33</v>
      </c>
      <c r="O63" s="45" t="n">
        <v>1.33</v>
      </c>
      <c r="P63" s="45" t="n">
        <v>0</v>
      </c>
      <c r="Q63" s="45" t="n">
        <v>8</v>
      </c>
      <c r="R63" s="44" t="n">
        <v>3</v>
      </c>
      <c r="S63" s="45" t="n">
        <v>100</v>
      </c>
      <c r="T63" s="45" t="n">
        <v>0</v>
      </c>
      <c r="U63" s="45" t="n">
        <v>-32.35</v>
      </c>
      <c r="V63" s="45" t="n">
        <v>0.3</v>
      </c>
      <c r="W63" s="45" t="n">
        <v>0</v>
      </c>
      <c r="X63" s="15"/>
      <c r="Y63" s="15"/>
      <c r="Z63" s="15"/>
      <c r="AA63" s="15"/>
      <c r="AB63" s="15"/>
      <c r="AC63" s="15"/>
      <c r="AD63" s="15"/>
      <c r="AE63" s="16"/>
      <c r="AF63" s="15"/>
      <c r="AG63" s="16"/>
      <c r="AH63" s="16"/>
      <c r="AI63" s="16"/>
      <c r="AJ63" s="16"/>
      <c r="AK63" s="15"/>
      <c r="AL63" s="16"/>
      <c r="AM63" s="16"/>
      <c r="AN63" s="19"/>
      <c r="AO63" s="19"/>
      <c r="AP63" s="19"/>
      <c r="AQ63" s="19"/>
      <c r="AR63" s="19"/>
      <c r="AS63" s="16"/>
      <c r="AT63" s="16" t="n">
        <v>4</v>
      </c>
      <c r="AU63" s="19" t="n">
        <v>2.42</v>
      </c>
      <c r="AV63" s="19" t="n">
        <v>-6.81999999999999</v>
      </c>
      <c r="AW63" s="19" t="n">
        <v>14.7</v>
      </c>
      <c r="AX63" s="19" t="n">
        <v>12.88</v>
      </c>
      <c r="AY63" s="19" t="n">
        <v>-5.45</v>
      </c>
      <c r="AZ63" s="19" t="n">
        <v>0</v>
      </c>
      <c r="BA63" s="20" t="n">
        <v>933</v>
      </c>
    </row>
    <row r="64" customFormat="false" ht="18" hidden="false" customHeight="false" outlineLevel="0" collapsed="false">
      <c r="A64" s="33" t="s">
        <v>125</v>
      </c>
      <c r="B64" s="12" t="n">
        <v>-0.004</v>
      </c>
      <c r="C64" s="13" t="n">
        <v>0.000174269075282325</v>
      </c>
      <c r="D64" s="14" t="n">
        <v>1.2993</v>
      </c>
      <c r="E64" s="14" t="n">
        <v>-0.0751</v>
      </c>
      <c r="F64" s="14" t="n">
        <v>11.34</v>
      </c>
      <c r="G64" s="14" t="n">
        <v>12.468</v>
      </c>
      <c r="H64" s="14" t="n">
        <v>-17.357</v>
      </c>
      <c r="I64" s="14" t="n">
        <v>-10.613</v>
      </c>
      <c r="J64" s="9"/>
      <c r="K64" s="9"/>
      <c r="L64" s="44"/>
      <c r="M64" s="45"/>
      <c r="N64" s="45"/>
      <c r="O64" s="45"/>
      <c r="P64" s="45"/>
      <c r="Q64" s="45"/>
      <c r="R64" s="44"/>
      <c r="S64" s="45"/>
      <c r="T64" s="45"/>
      <c r="U64" s="45"/>
      <c r="V64" s="45"/>
      <c r="W64" s="45"/>
      <c r="X64" s="15"/>
      <c r="Y64" s="15"/>
      <c r="Z64" s="15"/>
      <c r="AA64" s="15"/>
      <c r="AB64" s="15"/>
      <c r="AC64" s="15"/>
      <c r="AD64" s="15"/>
      <c r="AE64" s="16"/>
      <c r="AF64" s="15"/>
      <c r="AG64" s="16"/>
      <c r="AH64" s="16"/>
      <c r="AI64" s="16"/>
      <c r="AJ64" s="16"/>
      <c r="AK64" s="15"/>
      <c r="AL64" s="16"/>
      <c r="AM64" s="16"/>
      <c r="AN64" s="19"/>
      <c r="AO64" s="19"/>
      <c r="AP64" s="19"/>
      <c r="AQ64" s="19"/>
      <c r="AR64" s="19"/>
      <c r="AS64" s="16"/>
      <c r="AT64" s="16" t="n">
        <v>1</v>
      </c>
      <c r="AU64" s="19" t="n">
        <v>0.61</v>
      </c>
      <c r="AV64" s="19" t="n">
        <v>18.18</v>
      </c>
      <c r="AW64" s="19" t="n">
        <v>-10.3</v>
      </c>
      <c r="AX64" s="19" t="n">
        <v>-12.12</v>
      </c>
      <c r="AY64" s="19" t="n">
        <v>-5.45</v>
      </c>
      <c r="AZ64" s="19" t="n">
        <v>0</v>
      </c>
      <c r="BA64" s="20" t="n">
        <v>129</v>
      </c>
    </row>
    <row r="65" customFormat="false" ht="18" hidden="false" customHeight="false" outlineLevel="0" collapsed="false">
      <c r="A65" s="33" t="s">
        <v>126</v>
      </c>
      <c r="B65" s="12" t="n">
        <v>-0.004</v>
      </c>
      <c r="C65" s="13" t="n">
        <v>0.00250807031789105</v>
      </c>
      <c r="D65" s="14" t="n">
        <v>-0.0386</v>
      </c>
      <c r="E65" s="14" t="n">
        <v>-0.0496</v>
      </c>
      <c r="F65" s="14" t="n">
        <v>6.039</v>
      </c>
      <c r="G65" s="14" t="n">
        <v>4.698</v>
      </c>
      <c r="H65" s="14" t="n">
        <v>40.976</v>
      </c>
      <c r="I65" s="14" t="n">
        <v>31.054</v>
      </c>
      <c r="J65" s="9"/>
      <c r="K65" s="9"/>
      <c r="L65" s="44"/>
      <c r="M65" s="45"/>
      <c r="N65" s="45"/>
      <c r="O65" s="45"/>
      <c r="P65" s="45"/>
      <c r="Q65" s="45"/>
      <c r="R65" s="44"/>
      <c r="S65" s="45"/>
      <c r="T65" s="45"/>
      <c r="U65" s="45"/>
      <c r="V65" s="45"/>
      <c r="W65" s="45"/>
      <c r="X65" s="15"/>
      <c r="Y65" s="15"/>
      <c r="Z65" s="15"/>
      <c r="AA65" s="15"/>
      <c r="AB65" s="15"/>
      <c r="AC65" s="15"/>
      <c r="AD65" s="15"/>
      <c r="AE65" s="16"/>
      <c r="AF65" s="15"/>
      <c r="AG65" s="16"/>
      <c r="AH65" s="16"/>
      <c r="AI65" s="16"/>
      <c r="AJ65" s="16"/>
      <c r="AK65" s="15"/>
      <c r="AL65" s="16"/>
      <c r="AM65" s="16"/>
      <c r="AN65" s="19"/>
      <c r="AO65" s="19"/>
      <c r="AP65" s="19"/>
      <c r="AQ65" s="19"/>
      <c r="AR65" s="19"/>
      <c r="AS65" s="16"/>
      <c r="AT65" s="16" t="n">
        <v>0</v>
      </c>
      <c r="AU65" s="19" t="n">
        <v>0</v>
      </c>
      <c r="AV65" s="19" t="n">
        <v>-81.82</v>
      </c>
      <c r="AW65" s="19" t="n">
        <v>-10.3</v>
      </c>
      <c r="AX65" s="19" t="n">
        <v>-12.12</v>
      </c>
      <c r="AY65" s="19" t="n">
        <v>-5.45</v>
      </c>
      <c r="AZ65" s="19" t="n">
        <v>0</v>
      </c>
      <c r="BA65" s="20" t="n">
        <v>0</v>
      </c>
    </row>
    <row r="66" customFormat="false" ht="18" hidden="false" customHeight="false" outlineLevel="0" collapsed="false">
      <c r="A66" s="33" t="s">
        <v>127</v>
      </c>
      <c r="B66" s="12" t="n">
        <v>-0.004</v>
      </c>
      <c r="C66" s="13" t="n">
        <v>0.000696437952868195</v>
      </c>
      <c r="D66" s="14" t="n">
        <v>0.1091</v>
      </c>
      <c r="E66" s="14" t="n">
        <v>-0.0751</v>
      </c>
      <c r="F66" s="14" t="n">
        <v>3.693</v>
      </c>
      <c r="G66" s="14" t="n">
        <v>1.488</v>
      </c>
      <c r="H66" s="14" t="n">
        <v>7.643</v>
      </c>
      <c r="I66" s="14" t="n">
        <v>-10.613</v>
      </c>
      <c r="J66" s="9"/>
      <c r="K66" s="9"/>
      <c r="L66" s="44"/>
      <c r="M66" s="45"/>
      <c r="N66" s="45"/>
      <c r="O66" s="45"/>
      <c r="P66" s="45"/>
      <c r="Q66" s="45"/>
      <c r="R66" s="44"/>
      <c r="S66" s="45"/>
      <c r="T66" s="45"/>
      <c r="U66" s="45"/>
      <c r="V66" s="45"/>
      <c r="W66" s="45"/>
      <c r="X66" s="15"/>
      <c r="Y66" s="15"/>
      <c r="Z66" s="15"/>
      <c r="AA66" s="15"/>
      <c r="AB66" s="15"/>
      <c r="AC66" s="15"/>
      <c r="AD66" s="15"/>
      <c r="AE66" s="16"/>
      <c r="AF66" s="15"/>
      <c r="AG66" s="16"/>
      <c r="AH66" s="16"/>
      <c r="AI66" s="16"/>
      <c r="AJ66" s="16"/>
      <c r="AK66" s="15"/>
      <c r="AL66" s="16"/>
      <c r="AM66" s="16"/>
      <c r="AN66" s="19"/>
      <c r="AO66" s="19"/>
      <c r="AP66" s="19"/>
      <c r="AQ66" s="19"/>
      <c r="AR66" s="19"/>
      <c r="AS66" s="16"/>
      <c r="AT66" s="16" t="n">
        <v>0</v>
      </c>
      <c r="AU66" s="19" t="n">
        <v>0</v>
      </c>
      <c r="AV66" s="19" t="n">
        <v>-81.82</v>
      </c>
      <c r="AW66" s="19" t="n">
        <v>-10.3</v>
      </c>
      <c r="AX66" s="19" t="n">
        <v>-12.12</v>
      </c>
      <c r="AY66" s="19" t="n">
        <v>-5.45</v>
      </c>
      <c r="AZ66" s="19" t="n">
        <v>0</v>
      </c>
      <c r="BA66" s="20" t="n">
        <v>0</v>
      </c>
    </row>
    <row r="67" customFormat="false" ht="18" hidden="false" customHeight="false" outlineLevel="0" collapsed="false">
      <c r="A67" s="33" t="s">
        <v>128</v>
      </c>
      <c r="B67" s="12" t="n">
        <v>-0.004</v>
      </c>
      <c r="C67" s="13" t="n">
        <v>0.000940925336872336</v>
      </c>
      <c r="D67" s="14" t="n">
        <v>-0.1659</v>
      </c>
      <c r="E67" s="14" t="n">
        <v>-0.0751</v>
      </c>
      <c r="F67" s="14" t="n">
        <v>-6.307</v>
      </c>
      <c r="G67" s="14" t="n">
        <v>-5.179</v>
      </c>
      <c r="H67" s="14" t="n">
        <v>-17.357</v>
      </c>
      <c r="I67" s="14" t="n">
        <v>-10.613</v>
      </c>
      <c r="J67" s="9"/>
      <c r="K67" s="9"/>
      <c r="L67" s="44"/>
      <c r="M67" s="45"/>
      <c r="N67" s="45"/>
      <c r="O67" s="45"/>
      <c r="P67" s="45"/>
      <c r="Q67" s="45"/>
      <c r="R67" s="44"/>
      <c r="S67" s="45"/>
      <c r="T67" s="45"/>
      <c r="U67" s="45"/>
      <c r="V67" s="45"/>
      <c r="W67" s="45"/>
      <c r="X67" s="15"/>
      <c r="Y67" s="15"/>
      <c r="Z67" s="15"/>
      <c r="AA67" s="15"/>
      <c r="AB67" s="15"/>
      <c r="AC67" s="15"/>
      <c r="AD67" s="15"/>
      <c r="AE67" s="16"/>
      <c r="AF67" s="15"/>
      <c r="AG67" s="16"/>
      <c r="AH67" s="16"/>
      <c r="AI67" s="16"/>
      <c r="AJ67" s="16"/>
      <c r="AK67" s="15"/>
      <c r="AL67" s="16"/>
      <c r="AM67" s="16"/>
      <c r="AN67" s="19"/>
      <c r="AO67" s="19"/>
      <c r="AP67" s="19"/>
      <c r="AQ67" s="19"/>
      <c r="AR67" s="19"/>
      <c r="AS67" s="16"/>
      <c r="AT67" s="16" t="n">
        <v>0</v>
      </c>
      <c r="AU67" s="19" t="n">
        <v>0</v>
      </c>
      <c r="AV67" s="19" t="n">
        <v>-81.82</v>
      </c>
      <c r="AW67" s="19" t="n">
        <v>-10.3</v>
      </c>
      <c r="AX67" s="19" t="n">
        <v>-12.12</v>
      </c>
      <c r="AY67" s="19" t="n">
        <v>-5.45</v>
      </c>
      <c r="AZ67" s="19" t="n">
        <v>0</v>
      </c>
      <c r="BA67" s="20" t="n">
        <v>0</v>
      </c>
    </row>
    <row r="68" customFormat="false" ht="18" hidden="false" customHeight="false" outlineLevel="0" collapsed="false">
      <c r="A68" s="33" t="s">
        <v>129</v>
      </c>
      <c r="B68" s="12" t="n">
        <v>-0.004</v>
      </c>
      <c r="C68" s="13" t="n">
        <v>0.000171715682237896</v>
      </c>
      <c r="D68" s="14" t="n">
        <v>0.2058</v>
      </c>
      <c r="E68" s="14" t="n">
        <v>0.2966</v>
      </c>
      <c r="F68" s="14" t="n">
        <v>22.264</v>
      </c>
      <c r="G68" s="14" t="n">
        <v>23.392</v>
      </c>
      <c r="H68" s="14" t="n">
        <v>-17.357</v>
      </c>
      <c r="I68" s="14" t="n">
        <v>-10.613</v>
      </c>
      <c r="J68" s="9"/>
      <c r="K68" s="9"/>
      <c r="L68" s="44"/>
      <c r="M68" s="45"/>
      <c r="N68" s="45"/>
      <c r="O68" s="45"/>
      <c r="P68" s="45"/>
      <c r="Q68" s="45"/>
      <c r="R68" s="44"/>
      <c r="S68" s="45"/>
      <c r="T68" s="45"/>
      <c r="U68" s="45"/>
      <c r="V68" s="45"/>
      <c r="W68" s="45"/>
      <c r="X68" s="15"/>
      <c r="Y68" s="15"/>
      <c r="Z68" s="15"/>
      <c r="AA68" s="15"/>
      <c r="AB68" s="15"/>
      <c r="AC68" s="15"/>
      <c r="AD68" s="15"/>
      <c r="AE68" s="16"/>
      <c r="AF68" s="15"/>
      <c r="AG68" s="16"/>
      <c r="AH68" s="16"/>
      <c r="AI68" s="16"/>
      <c r="AJ68" s="16"/>
      <c r="AK68" s="15"/>
      <c r="AL68" s="16"/>
      <c r="AM68" s="16"/>
      <c r="AN68" s="19"/>
      <c r="AO68" s="19"/>
      <c r="AP68" s="19"/>
      <c r="AQ68" s="19"/>
      <c r="AR68" s="19"/>
      <c r="AS68" s="16"/>
      <c r="AT68" s="16" t="n">
        <v>0</v>
      </c>
      <c r="AU68" s="19" t="n">
        <v>0</v>
      </c>
      <c r="AV68" s="19" t="n">
        <v>-81.82</v>
      </c>
      <c r="AW68" s="19" t="n">
        <v>-10.3</v>
      </c>
      <c r="AX68" s="19" t="n">
        <v>-12.12</v>
      </c>
      <c r="AY68" s="19" t="n">
        <v>-5.45</v>
      </c>
      <c r="AZ68" s="19" t="n">
        <v>0</v>
      </c>
      <c r="BA68" s="20" t="n">
        <v>0</v>
      </c>
    </row>
    <row r="69" customFormat="false" ht="18" hidden="false" customHeight="false" outlineLevel="0" collapsed="false">
      <c r="A69" s="33" t="s">
        <v>130</v>
      </c>
      <c r="B69" s="12" t="n">
        <v>-0.004</v>
      </c>
      <c r="C69" s="13" t="n">
        <v>2.93640200109413E-005</v>
      </c>
      <c r="D69" s="14" t="n">
        <v>-0.1659</v>
      </c>
      <c r="E69" s="14" t="n">
        <v>-0.0751</v>
      </c>
      <c r="F69" s="14" t="n">
        <v>-6.307</v>
      </c>
      <c r="G69" s="14" t="n">
        <v>-5.179</v>
      </c>
      <c r="H69" s="14" t="n">
        <v>-17.357</v>
      </c>
      <c r="I69" s="14" t="n">
        <v>-10.613</v>
      </c>
      <c r="J69" s="9"/>
      <c r="K69" s="9"/>
      <c r="L69" s="44"/>
      <c r="M69" s="45"/>
      <c r="N69" s="45"/>
      <c r="O69" s="45"/>
      <c r="P69" s="45"/>
      <c r="Q69" s="45"/>
      <c r="R69" s="44"/>
      <c r="S69" s="45"/>
      <c r="T69" s="45"/>
      <c r="U69" s="45"/>
      <c r="V69" s="45"/>
      <c r="W69" s="45"/>
      <c r="X69" s="15"/>
      <c r="Y69" s="15"/>
      <c r="Z69" s="15"/>
      <c r="AA69" s="15"/>
      <c r="AB69" s="15"/>
      <c r="AC69" s="15"/>
      <c r="AD69" s="15"/>
      <c r="AE69" s="16"/>
      <c r="AF69" s="15"/>
      <c r="AG69" s="16"/>
      <c r="AH69" s="16"/>
      <c r="AI69" s="16"/>
      <c r="AJ69" s="16"/>
      <c r="AK69" s="15"/>
      <c r="AL69" s="16"/>
      <c r="AM69" s="16"/>
      <c r="AN69" s="19"/>
      <c r="AO69" s="19"/>
      <c r="AP69" s="19"/>
      <c r="AQ69" s="19"/>
      <c r="AR69" s="19"/>
      <c r="AS69" s="16"/>
      <c r="AT69" s="16" t="n">
        <v>0</v>
      </c>
      <c r="AU69" s="19" t="n">
        <v>0</v>
      </c>
      <c r="AV69" s="19" t="n">
        <v>-81.82</v>
      </c>
      <c r="AW69" s="19" t="n">
        <v>-10.3</v>
      </c>
      <c r="AX69" s="19" t="n">
        <v>-12.12</v>
      </c>
      <c r="AY69" s="19" t="n">
        <v>-5.45</v>
      </c>
      <c r="AZ69" s="19" t="n">
        <v>0</v>
      </c>
      <c r="BA69" s="20" t="n">
        <v>0</v>
      </c>
    </row>
    <row r="70" customFormat="false" ht="18" hidden="false" customHeight="false" outlineLevel="0" collapsed="false">
      <c r="A70" s="33" t="s">
        <v>131</v>
      </c>
      <c r="B70" s="12" t="n">
        <v>-0.004</v>
      </c>
      <c r="C70" s="13" t="n">
        <v>0.000458334051475127</v>
      </c>
      <c r="D70" s="14" t="n">
        <v>-0.1659</v>
      </c>
      <c r="E70" s="14" t="n">
        <v>-0.0751</v>
      </c>
      <c r="F70" s="14" t="n">
        <v>-6.307</v>
      </c>
      <c r="G70" s="14" t="n">
        <v>-5.179</v>
      </c>
      <c r="H70" s="14" t="n">
        <v>-17.357</v>
      </c>
      <c r="I70" s="14" t="n">
        <v>-10.613</v>
      </c>
      <c r="J70" s="9"/>
      <c r="K70" s="9"/>
      <c r="L70" s="44"/>
      <c r="M70" s="45"/>
      <c r="N70" s="45"/>
      <c r="O70" s="45"/>
      <c r="P70" s="45"/>
      <c r="Q70" s="45"/>
      <c r="R70" s="44"/>
      <c r="S70" s="45"/>
      <c r="T70" s="45"/>
      <c r="U70" s="45"/>
      <c r="V70" s="45"/>
      <c r="W70" s="45"/>
      <c r="X70" s="15"/>
      <c r="Y70" s="15"/>
      <c r="Z70" s="15"/>
      <c r="AA70" s="15"/>
      <c r="AB70" s="15"/>
      <c r="AC70" s="15"/>
      <c r="AD70" s="15"/>
      <c r="AE70" s="16"/>
      <c r="AF70" s="15"/>
      <c r="AG70" s="16"/>
      <c r="AH70" s="16"/>
      <c r="AI70" s="16"/>
      <c r="AJ70" s="16"/>
      <c r="AK70" s="15"/>
      <c r="AL70" s="16"/>
      <c r="AM70" s="16"/>
      <c r="AN70" s="19"/>
      <c r="AO70" s="19"/>
      <c r="AP70" s="19"/>
      <c r="AQ70" s="19"/>
      <c r="AR70" s="19"/>
      <c r="AS70" s="16"/>
      <c r="AT70" s="16" t="n">
        <v>0</v>
      </c>
      <c r="AU70" s="19" t="n">
        <v>0</v>
      </c>
      <c r="AV70" s="19" t="n">
        <v>-81.82</v>
      </c>
      <c r="AW70" s="19" t="n">
        <v>-10.3</v>
      </c>
      <c r="AX70" s="19" t="n">
        <v>-12.12</v>
      </c>
      <c r="AY70" s="19" t="n">
        <v>-5.45</v>
      </c>
      <c r="AZ70" s="19" t="n">
        <v>0</v>
      </c>
      <c r="BA70" s="20" t="n">
        <v>0</v>
      </c>
    </row>
    <row r="71" customFormat="false" ht="18" hidden="false" customHeight="false" outlineLevel="0" collapsed="false">
      <c r="A71" s="33" t="s">
        <v>132</v>
      </c>
      <c r="B71" s="12" t="n">
        <v>-0.004</v>
      </c>
      <c r="C71" s="13" t="n">
        <v>0.000689416121996013</v>
      </c>
      <c r="D71" s="14" t="n">
        <v>0.0193</v>
      </c>
      <c r="E71" s="14" t="n">
        <v>0.0175</v>
      </c>
      <c r="F71" s="14" t="n">
        <v>-2.461</v>
      </c>
      <c r="G71" s="14" t="n">
        <v>-1.333</v>
      </c>
      <c r="H71" s="14" t="n">
        <v>-17.357</v>
      </c>
      <c r="I71" s="14" t="n">
        <v>-10.613</v>
      </c>
      <c r="J71" s="9"/>
      <c r="K71" s="9"/>
      <c r="L71" s="44"/>
      <c r="M71" s="45"/>
      <c r="N71" s="45"/>
      <c r="O71" s="45"/>
      <c r="P71" s="45"/>
      <c r="Q71" s="45"/>
      <c r="R71" s="44"/>
      <c r="S71" s="45"/>
      <c r="T71" s="45"/>
      <c r="U71" s="45"/>
      <c r="V71" s="45"/>
      <c r="W71" s="45"/>
      <c r="X71" s="15"/>
      <c r="Y71" s="15"/>
      <c r="Z71" s="15"/>
      <c r="AA71" s="15"/>
      <c r="AB71" s="15"/>
      <c r="AC71" s="15"/>
      <c r="AD71" s="15"/>
      <c r="AE71" s="16"/>
      <c r="AF71" s="15"/>
      <c r="AG71" s="16"/>
      <c r="AH71" s="16"/>
      <c r="AI71" s="16"/>
      <c r="AJ71" s="16"/>
      <c r="AK71" s="15"/>
      <c r="AL71" s="16"/>
      <c r="AM71" s="16"/>
      <c r="AN71" s="19"/>
      <c r="AO71" s="19"/>
      <c r="AP71" s="19"/>
      <c r="AQ71" s="19"/>
      <c r="AR71" s="19"/>
      <c r="AS71" s="16"/>
      <c r="AT71" s="16" t="n">
        <v>0</v>
      </c>
      <c r="AU71" s="19" t="n">
        <v>0</v>
      </c>
      <c r="AV71" s="19" t="n">
        <v>-81.82</v>
      </c>
      <c r="AW71" s="19" t="n">
        <v>-10.3</v>
      </c>
      <c r="AX71" s="19" t="n">
        <v>-12.12</v>
      </c>
      <c r="AY71" s="19" t="n">
        <v>-5.45</v>
      </c>
      <c r="AZ71" s="19" t="n">
        <v>0</v>
      </c>
      <c r="BA71" s="20" t="n">
        <v>0</v>
      </c>
    </row>
    <row r="72" customFormat="false" ht="18" hidden="false" customHeight="false" outlineLevel="0" collapsed="false">
      <c r="A72" s="33" t="s">
        <v>133</v>
      </c>
      <c r="B72" s="12" t="n">
        <v>-0.004</v>
      </c>
      <c r="C72" s="13" t="n">
        <v>0.000212569970948771</v>
      </c>
      <c r="D72" s="14" t="n">
        <v>-0.1659</v>
      </c>
      <c r="E72" s="14" t="n">
        <v>-0.0751</v>
      </c>
      <c r="F72" s="14" t="n">
        <v>10.36</v>
      </c>
      <c r="G72" s="14" t="n">
        <v>11.488</v>
      </c>
      <c r="H72" s="14" t="n">
        <v>-17.357</v>
      </c>
      <c r="I72" s="14" t="n">
        <v>-10.613</v>
      </c>
      <c r="J72" s="9"/>
      <c r="K72" s="9"/>
      <c r="L72" s="44"/>
      <c r="M72" s="45"/>
      <c r="N72" s="45"/>
      <c r="O72" s="45"/>
      <c r="P72" s="45"/>
      <c r="Q72" s="45"/>
      <c r="R72" s="44"/>
      <c r="S72" s="45"/>
      <c r="T72" s="45"/>
      <c r="U72" s="45"/>
      <c r="V72" s="45"/>
      <c r="W72" s="45"/>
      <c r="X72" s="15"/>
      <c r="Y72" s="15"/>
      <c r="Z72" s="15"/>
      <c r="AA72" s="15"/>
      <c r="AB72" s="15"/>
      <c r="AC72" s="15"/>
      <c r="AD72" s="15"/>
      <c r="AE72" s="16"/>
      <c r="AF72" s="15"/>
      <c r="AG72" s="16"/>
      <c r="AH72" s="16"/>
      <c r="AI72" s="16"/>
      <c r="AJ72" s="16"/>
      <c r="AK72" s="15"/>
      <c r="AL72" s="16"/>
      <c r="AM72" s="16"/>
      <c r="AN72" s="19"/>
      <c r="AO72" s="19"/>
      <c r="AP72" s="19"/>
      <c r="AQ72" s="19"/>
      <c r="AR72" s="19"/>
      <c r="AS72" s="16"/>
      <c r="AT72" s="16" t="n">
        <v>0</v>
      </c>
      <c r="AU72" s="19" t="n">
        <v>0</v>
      </c>
      <c r="AV72" s="19" t="n">
        <v>-81.82</v>
      </c>
      <c r="AW72" s="19" t="n">
        <v>-10.3</v>
      </c>
      <c r="AX72" s="19" t="n">
        <v>-12.12</v>
      </c>
      <c r="AY72" s="19" t="n">
        <v>-5.45</v>
      </c>
      <c r="AZ72" s="19" t="n">
        <v>0</v>
      </c>
      <c r="BA72" s="20" t="n">
        <v>0</v>
      </c>
    </row>
    <row r="73" customFormat="false" ht="18" hidden="false" customHeight="false" outlineLevel="0" collapsed="false">
      <c r="A73" s="33" t="s">
        <v>134</v>
      </c>
      <c r="B73" s="12" t="n">
        <v>-0.004</v>
      </c>
      <c r="C73" s="13" t="n">
        <v>0.000220868498343167</v>
      </c>
      <c r="D73" s="14" t="n">
        <v>-0.1659</v>
      </c>
      <c r="E73" s="14" t="n">
        <v>-0.0751</v>
      </c>
      <c r="F73" s="14" t="n">
        <v>4.804</v>
      </c>
      <c r="G73" s="14" t="n">
        <v>5.932</v>
      </c>
      <c r="H73" s="14" t="n">
        <v>-17.357</v>
      </c>
      <c r="I73" s="14" t="n">
        <v>-10.613</v>
      </c>
      <c r="J73" s="9"/>
      <c r="K73" s="9"/>
      <c r="L73" s="44"/>
      <c r="M73" s="45"/>
      <c r="N73" s="45"/>
      <c r="O73" s="45"/>
      <c r="P73" s="45"/>
      <c r="Q73" s="45"/>
      <c r="R73" s="44"/>
      <c r="S73" s="45"/>
      <c r="T73" s="45"/>
      <c r="U73" s="45"/>
      <c r="V73" s="45"/>
      <c r="W73" s="45"/>
      <c r="X73" s="15"/>
      <c r="Y73" s="15"/>
      <c r="Z73" s="15"/>
      <c r="AA73" s="15"/>
      <c r="AB73" s="15"/>
      <c r="AC73" s="15"/>
      <c r="AD73" s="15"/>
      <c r="AE73" s="16"/>
      <c r="AF73" s="15"/>
      <c r="AG73" s="16"/>
      <c r="AH73" s="16"/>
      <c r="AI73" s="16"/>
      <c r="AJ73" s="16"/>
      <c r="AK73" s="15"/>
      <c r="AL73" s="16"/>
      <c r="AM73" s="16"/>
      <c r="AN73" s="19"/>
      <c r="AO73" s="19"/>
      <c r="AP73" s="19"/>
      <c r="AQ73" s="19"/>
      <c r="AR73" s="19"/>
      <c r="AS73" s="16"/>
      <c r="AT73" s="16" t="n">
        <v>1</v>
      </c>
      <c r="AU73" s="19" t="n">
        <v>0.61</v>
      </c>
      <c r="AV73" s="19" t="n">
        <v>18.18</v>
      </c>
      <c r="AW73" s="19" t="n">
        <v>-10.3</v>
      </c>
      <c r="AX73" s="19" t="n">
        <v>-12.12</v>
      </c>
      <c r="AY73" s="19" t="n">
        <v>-5.45</v>
      </c>
      <c r="AZ73" s="19" t="n">
        <v>0</v>
      </c>
      <c r="BA73" s="20" t="n">
        <v>60</v>
      </c>
    </row>
    <row r="74" customFormat="false" ht="18" hidden="false" customHeight="false" outlineLevel="0" collapsed="false">
      <c r="A74" s="33" t="s">
        <v>135</v>
      </c>
      <c r="B74" s="12" t="n">
        <v>-0.004</v>
      </c>
      <c r="C74" s="13" t="n">
        <v>0.00114647347694893</v>
      </c>
      <c r="D74" s="14" t="n">
        <v>-0.1102</v>
      </c>
      <c r="E74" s="14" t="n">
        <v>-0.0194</v>
      </c>
      <c r="F74" s="14" t="n">
        <v>-2.859</v>
      </c>
      <c r="G74" s="14" t="n">
        <v>-1.731</v>
      </c>
      <c r="H74" s="14" t="n">
        <v>-17.357</v>
      </c>
      <c r="I74" s="14" t="n">
        <v>-10.613</v>
      </c>
      <c r="J74" s="9"/>
      <c r="K74" s="9"/>
      <c r="L74" s="44"/>
      <c r="M74" s="45"/>
      <c r="N74" s="45"/>
      <c r="O74" s="45"/>
      <c r="P74" s="45"/>
      <c r="Q74" s="45"/>
      <c r="R74" s="44"/>
      <c r="S74" s="45"/>
      <c r="T74" s="45"/>
      <c r="U74" s="45"/>
      <c r="V74" s="45"/>
      <c r="W74" s="45"/>
      <c r="X74" s="15"/>
      <c r="Y74" s="15"/>
      <c r="Z74" s="15"/>
      <c r="AA74" s="15"/>
      <c r="AB74" s="15"/>
      <c r="AC74" s="15"/>
      <c r="AD74" s="15"/>
      <c r="AE74" s="16"/>
      <c r="AF74" s="22"/>
      <c r="AG74" s="19"/>
      <c r="AH74" s="19"/>
      <c r="AI74" s="19"/>
      <c r="AJ74" s="19"/>
      <c r="AK74" s="15"/>
      <c r="AL74" s="16"/>
      <c r="AM74" s="16"/>
      <c r="AN74" s="19"/>
      <c r="AO74" s="19"/>
      <c r="AP74" s="19"/>
      <c r="AQ74" s="19"/>
      <c r="AR74" s="19"/>
      <c r="AS74" s="16"/>
      <c r="AT74" s="16" t="n">
        <v>0</v>
      </c>
      <c r="AU74" s="19" t="n">
        <v>0</v>
      </c>
      <c r="AV74" s="19" t="n">
        <v>-81.82</v>
      </c>
      <c r="AW74" s="19" t="n">
        <v>-10.3</v>
      </c>
      <c r="AX74" s="19" t="n">
        <v>-12.12</v>
      </c>
      <c r="AY74" s="19" t="n">
        <v>-5.45</v>
      </c>
      <c r="AZ74" s="19" t="n">
        <v>0</v>
      </c>
      <c r="BA74" s="20" t="n">
        <v>0</v>
      </c>
    </row>
    <row r="75" customFormat="false" ht="18" hidden="false" customHeight="false" outlineLevel="0" collapsed="false">
      <c r="A75" s="33" t="s">
        <v>136</v>
      </c>
      <c r="B75" s="12" t="n">
        <v>-0.004</v>
      </c>
      <c r="C75" s="13" t="n">
        <v>0.00100476016298308</v>
      </c>
      <c r="D75" s="14" t="n">
        <v>0.0882</v>
      </c>
      <c r="E75" s="14" t="n">
        <v>-0.0116</v>
      </c>
      <c r="F75" s="14" t="n">
        <v>-3.675</v>
      </c>
      <c r="G75" s="14" t="n">
        <v>-2.547</v>
      </c>
      <c r="H75" s="14" t="n">
        <v>-17.357</v>
      </c>
      <c r="I75" s="14" t="n">
        <v>-10.613</v>
      </c>
      <c r="J75" s="9"/>
      <c r="K75" s="9"/>
      <c r="L75" s="44" t="n">
        <v>3</v>
      </c>
      <c r="M75" s="45" t="n">
        <v>100</v>
      </c>
      <c r="N75" s="45" t="n">
        <v>20</v>
      </c>
      <c r="O75" s="45" t="n">
        <v>1.33</v>
      </c>
      <c r="P75" s="45" t="n">
        <v>0</v>
      </c>
      <c r="Q75" s="45" t="n">
        <v>8</v>
      </c>
      <c r="R75" s="44" t="n">
        <v>8</v>
      </c>
      <c r="S75" s="45" t="n">
        <v>100</v>
      </c>
      <c r="T75" s="45" t="n">
        <v>0</v>
      </c>
      <c r="U75" s="45" t="n">
        <v>-32.35</v>
      </c>
      <c r="V75" s="45" t="n">
        <v>0.3</v>
      </c>
      <c r="W75" s="45" t="n">
        <v>0</v>
      </c>
      <c r="X75" s="15"/>
      <c r="Y75" s="15"/>
      <c r="Z75" s="15"/>
      <c r="AA75" s="15"/>
      <c r="AB75" s="15"/>
      <c r="AC75" s="15"/>
      <c r="AD75" s="15"/>
      <c r="AE75" s="16"/>
      <c r="AF75" s="46"/>
      <c r="AG75" s="19"/>
      <c r="AH75" s="19"/>
      <c r="AI75" s="19"/>
      <c r="AJ75" s="19"/>
      <c r="AK75" s="15"/>
      <c r="AL75" s="16"/>
      <c r="AM75" s="16"/>
      <c r="AN75" s="19"/>
      <c r="AO75" s="19"/>
      <c r="AP75" s="19"/>
      <c r="AQ75" s="19"/>
      <c r="AR75" s="19"/>
      <c r="AS75" s="16"/>
      <c r="AT75" s="16" t="n">
        <v>0</v>
      </c>
      <c r="AU75" s="19" t="n">
        <v>0</v>
      </c>
      <c r="AV75" s="19" t="n">
        <v>-81.82</v>
      </c>
      <c r="AW75" s="19" t="n">
        <v>-10.3</v>
      </c>
      <c r="AX75" s="19" t="n">
        <v>-12.12</v>
      </c>
      <c r="AY75" s="19" t="n">
        <v>-5.45</v>
      </c>
      <c r="AZ75" s="19" t="n">
        <v>0</v>
      </c>
      <c r="BA75" s="20" t="n">
        <v>0</v>
      </c>
    </row>
    <row r="76" customFormat="false" ht="18" hidden="false" customHeight="false" outlineLevel="0" collapsed="false">
      <c r="A76" s="33" t="s">
        <v>137</v>
      </c>
      <c r="B76" s="12" t="n">
        <v>-0.004</v>
      </c>
      <c r="C76" s="13" t="n">
        <v>0.00150331015490797</v>
      </c>
      <c r="D76" s="14" t="n">
        <v>-0.1659</v>
      </c>
      <c r="E76" s="14" t="n">
        <v>-0.0751</v>
      </c>
      <c r="F76" s="14" t="n">
        <v>1.193</v>
      </c>
      <c r="G76" s="14" t="n">
        <v>-0.179</v>
      </c>
      <c r="H76" s="14" t="n">
        <v>-17.357</v>
      </c>
      <c r="I76" s="14" t="n">
        <v>-10.613</v>
      </c>
      <c r="J76" s="9"/>
      <c r="K76" s="9"/>
      <c r="L76" s="44"/>
      <c r="M76" s="45"/>
      <c r="N76" s="45"/>
      <c r="O76" s="45"/>
      <c r="P76" s="45"/>
      <c r="Q76" s="45"/>
      <c r="R76" s="44"/>
      <c r="S76" s="45"/>
      <c r="T76" s="45"/>
      <c r="U76" s="45"/>
      <c r="V76" s="45"/>
      <c r="W76" s="45"/>
      <c r="X76" s="15"/>
      <c r="Y76" s="15"/>
      <c r="Z76" s="15"/>
      <c r="AA76" s="15"/>
      <c r="AB76" s="15"/>
      <c r="AC76" s="15"/>
      <c r="AD76" s="15"/>
      <c r="AE76" s="16"/>
      <c r="AF76" s="15"/>
      <c r="AG76" s="16"/>
      <c r="AH76" s="16"/>
      <c r="AI76" s="16"/>
      <c r="AJ76" s="16"/>
      <c r="AK76" s="15"/>
      <c r="AL76" s="16"/>
      <c r="AM76" s="16"/>
      <c r="AN76" s="19"/>
      <c r="AO76" s="19"/>
      <c r="AP76" s="19"/>
      <c r="AQ76" s="19"/>
      <c r="AR76" s="19"/>
      <c r="AS76" s="16"/>
      <c r="AT76" s="16" t="n">
        <v>0</v>
      </c>
      <c r="AU76" s="19" t="n">
        <v>0</v>
      </c>
      <c r="AV76" s="19" t="n">
        <v>-81.82</v>
      </c>
      <c r="AW76" s="19" t="n">
        <v>-10.3</v>
      </c>
      <c r="AX76" s="19" t="n">
        <v>-12.12</v>
      </c>
      <c r="AY76" s="19" t="n">
        <v>-5.45</v>
      </c>
      <c r="AZ76" s="19" t="n">
        <v>0</v>
      </c>
      <c r="BA76" s="20" t="n">
        <v>0</v>
      </c>
    </row>
    <row r="77" customFormat="false" ht="18" hidden="false" customHeight="false" outlineLevel="0" collapsed="false">
      <c r="A77" s="33" t="s">
        <v>138</v>
      </c>
      <c r="B77" s="12" t="n">
        <v>-0.004</v>
      </c>
      <c r="C77" s="13" t="n">
        <v>0.00165715208583486</v>
      </c>
      <c r="D77" s="14" t="n">
        <v>-0.1274</v>
      </c>
      <c r="E77" s="14" t="n">
        <v>-0.0366</v>
      </c>
      <c r="F77" s="14" t="n">
        <v>16.949</v>
      </c>
      <c r="G77" s="14" t="n">
        <v>13.426</v>
      </c>
      <c r="H77" s="14" t="n">
        <v>32.643</v>
      </c>
      <c r="I77" s="14" t="n">
        <v>-10.613</v>
      </c>
      <c r="J77" s="9"/>
      <c r="K77" s="9"/>
      <c r="L77" s="44"/>
      <c r="M77" s="45"/>
      <c r="N77" s="45"/>
      <c r="O77" s="45"/>
      <c r="P77" s="45"/>
      <c r="Q77" s="45"/>
      <c r="R77" s="44"/>
      <c r="S77" s="45"/>
      <c r="T77" s="45"/>
      <c r="U77" s="45"/>
      <c r="V77" s="45"/>
      <c r="W77" s="45"/>
      <c r="X77" s="15"/>
      <c r="Y77" s="15"/>
      <c r="Z77" s="15"/>
      <c r="AA77" s="15"/>
      <c r="AB77" s="15"/>
      <c r="AC77" s="15"/>
      <c r="AD77" s="15"/>
      <c r="AE77" s="16"/>
      <c r="AF77" s="15"/>
      <c r="AG77" s="16"/>
      <c r="AH77" s="16"/>
      <c r="AI77" s="16"/>
      <c r="AJ77" s="16"/>
      <c r="AK77" s="15"/>
      <c r="AL77" s="16"/>
      <c r="AM77" s="16"/>
      <c r="AN77" s="19"/>
      <c r="AO77" s="19"/>
      <c r="AP77" s="19"/>
      <c r="AQ77" s="19"/>
      <c r="AR77" s="19"/>
      <c r="AS77" s="16"/>
      <c r="AT77" s="16" t="n">
        <v>1</v>
      </c>
      <c r="AU77" s="19" t="n">
        <v>0.61</v>
      </c>
      <c r="AV77" s="19" t="n">
        <v>18.18</v>
      </c>
      <c r="AW77" s="19" t="n">
        <v>-10.3</v>
      </c>
      <c r="AX77" s="19" t="n">
        <v>-12.12</v>
      </c>
      <c r="AY77" s="19" t="n">
        <v>-5.45</v>
      </c>
      <c r="AZ77" s="19" t="n">
        <v>0</v>
      </c>
      <c r="BA77" s="20" t="n">
        <v>0</v>
      </c>
    </row>
    <row r="78" customFormat="false" ht="18" hidden="false" customHeight="false" outlineLevel="0" collapsed="false">
      <c r="A78" s="33" t="s">
        <v>139</v>
      </c>
      <c r="B78" s="12" t="n">
        <v>-0.004</v>
      </c>
      <c r="C78" s="13" t="n">
        <v>0.00147649952794146</v>
      </c>
      <c r="D78" s="14" t="n">
        <v>0.6123</v>
      </c>
      <c r="E78" s="14" t="n">
        <v>0.2275</v>
      </c>
      <c r="F78" s="14" t="n">
        <v>7.884</v>
      </c>
      <c r="G78" s="14" t="n">
        <v>5.712</v>
      </c>
      <c r="H78" s="14" t="n">
        <v>14.461</v>
      </c>
      <c r="I78" s="14" t="n">
        <v>3.023</v>
      </c>
      <c r="J78" s="9"/>
      <c r="K78" s="9"/>
      <c r="L78" s="44" t="n">
        <v>1</v>
      </c>
      <c r="M78" s="45" t="n">
        <v>100</v>
      </c>
      <c r="N78" s="45" t="n">
        <v>86.67</v>
      </c>
      <c r="O78" s="45" t="n">
        <v>1.33</v>
      </c>
      <c r="P78" s="45" t="n">
        <v>0</v>
      </c>
      <c r="Q78" s="45" t="n">
        <v>8</v>
      </c>
      <c r="R78" s="44" t="n">
        <v>7</v>
      </c>
      <c r="S78" s="45" t="n">
        <v>100</v>
      </c>
      <c r="T78" s="45" t="n">
        <v>0</v>
      </c>
      <c r="U78" s="45" t="n">
        <v>67.65</v>
      </c>
      <c r="V78" s="45" t="n">
        <v>0.3</v>
      </c>
      <c r="W78" s="45" t="n">
        <v>0</v>
      </c>
      <c r="X78" s="15"/>
      <c r="Y78" s="15"/>
      <c r="Z78" s="15"/>
      <c r="AA78" s="15"/>
      <c r="AB78" s="15"/>
      <c r="AC78" s="15"/>
      <c r="AD78" s="15"/>
      <c r="AE78" s="16"/>
      <c r="AF78" s="15"/>
      <c r="AG78" s="16"/>
      <c r="AH78" s="16"/>
      <c r="AI78" s="16"/>
      <c r="AJ78" s="16"/>
      <c r="AK78" s="15"/>
      <c r="AL78" s="16"/>
      <c r="AM78" s="16"/>
      <c r="AN78" s="19"/>
      <c r="AO78" s="19"/>
      <c r="AP78" s="19"/>
      <c r="AQ78" s="19"/>
      <c r="AR78" s="19"/>
      <c r="AS78" s="16"/>
      <c r="AT78" s="16" t="n">
        <v>1</v>
      </c>
      <c r="AU78" s="19" t="n">
        <v>0.61</v>
      </c>
      <c r="AV78" s="19" t="n">
        <v>18.18</v>
      </c>
      <c r="AW78" s="19" t="n">
        <v>-10.3</v>
      </c>
      <c r="AX78" s="19" t="n">
        <v>-12.12</v>
      </c>
      <c r="AY78" s="19" t="n">
        <v>-5.45</v>
      </c>
      <c r="AZ78" s="19" t="n">
        <v>0</v>
      </c>
      <c r="BA78" s="20" t="n">
        <v>354</v>
      </c>
    </row>
    <row r="79" s="33" customFormat="true" ht="18" hidden="false" customHeight="false" outlineLevel="0" collapsed="false">
      <c r="A79" s="33" t="s">
        <v>140</v>
      </c>
      <c r="B79" s="12" t="n">
        <v>-0.004</v>
      </c>
      <c r="C79" s="13" t="n">
        <v>0.000137244876138095</v>
      </c>
      <c r="D79" s="14" t="n">
        <v>-0.1659</v>
      </c>
      <c r="E79" s="14" t="n">
        <v>-0.0751</v>
      </c>
      <c r="F79" s="14" t="n">
        <v>-6.307</v>
      </c>
      <c r="G79" s="14" t="n">
        <v>-5.179</v>
      </c>
      <c r="H79" s="14" t="n">
        <v>-17.357</v>
      </c>
      <c r="I79" s="14" t="n">
        <v>-10.613</v>
      </c>
      <c r="J79" s="9"/>
      <c r="K79" s="9"/>
      <c r="L79" s="44"/>
      <c r="M79" s="45"/>
      <c r="N79" s="45"/>
      <c r="O79" s="45"/>
      <c r="P79" s="45"/>
      <c r="Q79" s="45"/>
      <c r="R79" s="44"/>
      <c r="S79" s="45"/>
      <c r="T79" s="45"/>
      <c r="U79" s="45"/>
      <c r="V79" s="45"/>
      <c r="W79" s="45"/>
      <c r="X79" s="15"/>
      <c r="Y79" s="15"/>
      <c r="Z79" s="15"/>
      <c r="AA79" s="15"/>
      <c r="AB79" s="15"/>
      <c r="AC79" s="15"/>
      <c r="AD79" s="15"/>
      <c r="AE79" s="16"/>
      <c r="AF79" s="15"/>
      <c r="AG79" s="16"/>
      <c r="AH79" s="16"/>
      <c r="AI79" s="16"/>
      <c r="AJ79" s="16"/>
      <c r="AK79" s="15"/>
      <c r="AL79" s="16"/>
      <c r="AM79" s="16"/>
      <c r="AN79" s="19"/>
      <c r="AO79" s="19"/>
      <c r="AP79" s="19"/>
      <c r="AQ79" s="19"/>
      <c r="AR79" s="19"/>
      <c r="AS79" s="16"/>
      <c r="AT79" s="16" t="n">
        <v>0</v>
      </c>
      <c r="AU79" s="19" t="n">
        <v>0</v>
      </c>
      <c r="AV79" s="19" t="n">
        <v>-81.82</v>
      </c>
      <c r="AW79" s="19" t="n">
        <v>-10.3</v>
      </c>
      <c r="AX79" s="19" t="n">
        <v>-12.12</v>
      </c>
      <c r="AY79" s="19" t="n">
        <v>-5.45</v>
      </c>
      <c r="AZ79" s="19" t="n">
        <v>0</v>
      </c>
      <c r="BA79" s="20" t="n">
        <v>0</v>
      </c>
    </row>
    <row r="80" customFormat="false" ht="18" hidden="false" customHeight="false" outlineLevel="0" collapsed="false">
      <c r="A80" s="33" t="s">
        <v>141</v>
      </c>
      <c r="B80" s="12" t="n">
        <v>-0.004</v>
      </c>
      <c r="C80" s="13" t="n">
        <v>0.000411734628414286</v>
      </c>
      <c r="D80" s="14" t="n">
        <v>-0.0109</v>
      </c>
      <c r="E80" s="14" t="n">
        <v>0.0799</v>
      </c>
      <c r="F80" s="14" t="n">
        <v>-0.593</v>
      </c>
      <c r="G80" s="14" t="n">
        <v>-2.322</v>
      </c>
      <c r="H80" s="14" t="n">
        <v>7.643</v>
      </c>
      <c r="I80" s="14" t="n">
        <v>14.387</v>
      </c>
      <c r="J80" s="9"/>
      <c r="K80" s="9"/>
      <c r="L80" s="44"/>
      <c r="M80" s="45"/>
      <c r="N80" s="45"/>
      <c r="O80" s="45"/>
      <c r="P80" s="45"/>
      <c r="Q80" s="45"/>
      <c r="R80" s="44"/>
      <c r="S80" s="45"/>
      <c r="T80" s="45"/>
      <c r="U80" s="45"/>
      <c r="V80" s="45"/>
      <c r="W80" s="45"/>
      <c r="X80" s="15"/>
      <c r="Y80" s="15"/>
      <c r="Z80" s="15"/>
      <c r="AA80" s="15"/>
      <c r="AB80" s="15"/>
      <c r="AC80" s="15"/>
      <c r="AD80" s="15"/>
      <c r="AE80" s="16"/>
      <c r="AF80" s="15"/>
      <c r="AG80" s="16"/>
      <c r="AH80" s="16"/>
      <c r="AI80" s="16"/>
      <c r="AJ80" s="16"/>
      <c r="AK80" s="15"/>
      <c r="AL80" s="16"/>
      <c r="AM80" s="16"/>
      <c r="AN80" s="19"/>
      <c r="AO80" s="19"/>
      <c r="AP80" s="19"/>
      <c r="AQ80" s="19"/>
      <c r="AR80" s="19"/>
      <c r="AS80" s="16"/>
      <c r="AT80" s="16" t="n">
        <v>0</v>
      </c>
      <c r="AU80" s="19" t="n">
        <v>0</v>
      </c>
      <c r="AV80" s="19" t="n">
        <v>-81.82</v>
      </c>
      <c r="AW80" s="19" t="n">
        <v>-10.3</v>
      </c>
      <c r="AX80" s="19" t="n">
        <v>-12.12</v>
      </c>
      <c r="AY80" s="19" t="n">
        <v>-5.45</v>
      </c>
      <c r="AZ80" s="19" t="n">
        <v>0</v>
      </c>
      <c r="BA80" s="20" t="n">
        <v>0</v>
      </c>
    </row>
    <row r="81" customFormat="false" ht="18" hidden="false" customHeight="false" outlineLevel="0" collapsed="false">
      <c r="A81" s="33" t="s">
        <v>142</v>
      </c>
      <c r="B81" s="12" t="n">
        <v>-0.004</v>
      </c>
      <c r="C81" s="13" t="n">
        <v>0.00522615721368644</v>
      </c>
      <c r="D81" s="14" t="n">
        <v>0.0295</v>
      </c>
      <c r="E81" s="14" t="n">
        <v>0.0348</v>
      </c>
      <c r="F81" s="14" t="n">
        <v>-5.202</v>
      </c>
      <c r="G81" s="14" t="n">
        <v>-4.074</v>
      </c>
      <c r="H81" s="14" t="n">
        <v>8.098</v>
      </c>
      <c r="I81" s="14" t="n">
        <v>0.296000000000001</v>
      </c>
      <c r="J81" s="9"/>
      <c r="K81" s="9"/>
      <c r="L81" s="44"/>
      <c r="M81" s="45"/>
      <c r="N81" s="45"/>
      <c r="O81" s="45"/>
      <c r="P81" s="45"/>
      <c r="Q81" s="45"/>
      <c r="R81" s="44"/>
      <c r="S81" s="45"/>
      <c r="T81" s="45"/>
      <c r="U81" s="45"/>
      <c r="V81" s="45"/>
      <c r="W81" s="45"/>
      <c r="X81" s="15"/>
      <c r="Y81" s="15"/>
      <c r="Z81" s="15"/>
      <c r="AA81" s="15"/>
      <c r="AB81" s="15"/>
      <c r="AC81" s="15"/>
      <c r="AD81" s="15"/>
      <c r="AE81" s="16"/>
      <c r="AF81" s="15"/>
      <c r="AG81" s="16"/>
      <c r="AH81" s="16"/>
      <c r="AI81" s="16"/>
      <c r="AJ81" s="16"/>
      <c r="AK81" s="15"/>
      <c r="AL81" s="16"/>
      <c r="AM81" s="16"/>
      <c r="AN81" s="19"/>
      <c r="AO81" s="19"/>
      <c r="AP81" s="19"/>
      <c r="AQ81" s="19"/>
      <c r="AR81" s="19"/>
      <c r="AS81" s="16"/>
      <c r="AT81" s="16" t="n">
        <v>9</v>
      </c>
      <c r="AU81" s="19" t="n">
        <v>5.45</v>
      </c>
      <c r="AV81" s="19" t="n">
        <v>-15.15</v>
      </c>
      <c r="AW81" s="19" t="n">
        <v>0.809999999999999</v>
      </c>
      <c r="AX81" s="19" t="n">
        <v>21.21</v>
      </c>
      <c r="AY81" s="19" t="n">
        <v>-5.45</v>
      </c>
      <c r="AZ81" s="19" t="n">
        <v>0</v>
      </c>
      <c r="BA81" s="20" t="n">
        <v>0</v>
      </c>
    </row>
    <row r="82" customFormat="false" ht="18" hidden="false" customHeight="false" outlineLevel="0" collapsed="false">
      <c r="A82" s="33" t="s">
        <v>143</v>
      </c>
      <c r="B82" s="12" t="n">
        <v>-0.004</v>
      </c>
      <c r="C82" s="13" t="n">
        <v>0.000114264338738228</v>
      </c>
      <c r="D82" s="14" t="n">
        <v>-0.1659</v>
      </c>
      <c r="E82" s="14" t="n">
        <v>-0.0751</v>
      </c>
      <c r="F82" s="14" t="n">
        <v>7.979</v>
      </c>
      <c r="G82" s="14" t="n">
        <v>9.107</v>
      </c>
      <c r="H82" s="14" t="n">
        <v>-17.357</v>
      </c>
      <c r="I82" s="14" t="n">
        <v>-10.613</v>
      </c>
      <c r="J82" s="9"/>
      <c r="K82" s="9"/>
      <c r="L82" s="44"/>
      <c r="M82" s="45"/>
      <c r="N82" s="45"/>
      <c r="O82" s="45"/>
      <c r="P82" s="45"/>
      <c r="Q82" s="45"/>
      <c r="R82" s="44" t="n">
        <v>7</v>
      </c>
      <c r="S82" s="45" t="n">
        <v>100</v>
      </c>
      <c r="T82" s="45" t="n">
        <v>0</v>
      </c>
      <c r="U82" s="45" t="n">
        <v>67.65</v>
      </c>
      <c r="V82" s="45" t="n">
        <v>0.3</v>
      </c>
      <c r="W82" s="45" t="n">
        <v>0</v>
      </c>
      <c r="X82" s="15"/>
      <c r="Y82" s="15"/>
      <c r="Z82" s="15"/>
      <c r="AA82" s="15"/>
      <c r="AB82" s="15"/>
      <c r="AC82" s="15"/>
      <c r="AD82" s="15"/>
      <c r="AE82" s="16"/>
      <c r="AF82" s="22"/>
      <c r="AG82" s="19"/>
      <c r="AH82" s="19"/>
      <c r="AI82" s="19"/>
      <c r="AJ82" s="19"/>
      <c r="AK82" s="15"/>
      <c r="AL82" s="16"/>
      <c r="AM82" s="16"/>
      <c r="AN82" s="19"/>
      <c r="AO82" s="19"/>
      <c r="AP82" s="19"/>
      <c r="AQ82" s="19"/>
      <c r="AR82" s="19"/>
      <c r="AS82" s="16"/>
      <c r="AT82" s="16" t="n">
        <v>1</v>
      </c>
      <c r="AU82" s="19" t="n">
        <v>0.61</v>
      </c>
      <c r="AV82" s="19" t="n">
        <v>18.18</v>
      </c>
      <c r="AW82" s="19" t="n">
        <v>-10.3</v>
      </c>
      <c r="AX82" s="19" t="n">
        <v>-12.12</v>
      </c>
      <c r="AY82" s="19" t="n">
        <v>-5.45</v>
      </c>
      <c r="AZ82" s="19" t="n">
        <v>0</v>
      </c>
      <c r="BA82" s="20" t="n">
        <v>100</v>
      </c>
    </row>
    <row r="83" customFormat="false" ht="18" hidden="false" customHeight="false" outlineLevel="0" collapsed="false">
      <c r="A83" s="33" t="s">
        <v>144</v>
      </c>
      <c r="B83" s="12" t="n">
        <v>-0.004</v>
      </c>
      <c r="C83" s="13" t="n">
        <v>0.000347261454042436</v>
      </c>
      <c r="D83" s="14" t="n">
        <v>0.7532</v>
      </c>
      <c r="E83" s="14" t="n">
        <v>0.2925</v>
      </c>
      <c r="F83" s="14" t="n">
        <v>-6.307</v>
      </c>
      <c r="G83" s="14" t="n">
        <v>-5.179</v>
      </c>
      <c r="H83" s="14" t="n">
        <v>-17.357</v>
      </c>
      <c r="I83" s="14" t="n">
        <v>-10.613</v>
      </c>
      <c r="J83" s="9"/>
      <c r="K83" s="9"/>
      <c r="L83" s="44" t="n">
        <v>1</v>
      </c>
      <c r="M83" s="45" t="n">
        <v>100</v>
      </c>
      <c r="N83" s="45" t="n">
        <v>86.67</v>
      </c>
      <c r="O83" s="45" t="n">
        <v>1.33</v>
      </c>
      <c r="P83" s="45" t="n">
        <v>0</v>
      </c>
      <c r="Q83" s="45" t="n">
        <v>8</v>
      </c>
      <c r="R83" s="44" t="n">
        <v>7</v>
      </c>
      <c r="S83" s="45" t="n">
        <v>100</v>
      </c>
      <c r="T83" s="45" t="n">
        <v>0</v>
      </c>
      <c r="U83" s="45" t="n">
        <v>67.65</v>
      </c>
      <c r="V83" s="45" t="n">
        <v>0.3</v>
      </c>
      <c r="W83" s="45" t="n">
        <v>0</v>
      </c>
      <c r="X83" s="15"/>
      <c r="Y83" s="15"/>
      <c r="Z83" s="15"/>
      <c r="AA83" s="15"/>
      <c r="AB83" s="15"/>
      <c r="AC83" s="15"/>
      <c r="AD83" s="15"/>
      <c r="AE83" s="16"/>
      <c r="AF83" s="15"/>
      <c r="AG83" s="16"/>
      <c r="AH83" s="16"/>
      <c r="AI83" s="16"/>
      <c r="AJ83" s="16"/>
      <c r="AK83" s="15"/>
      <c r="AL83" s="16"/>
      <c r="AM83" s="16"/>
      <c r="AN83" s="19"/>
      <c r="AO83" s="19"/>
      <c r="AP83" s="19"/>
      <c r="AQ83" s="19"/>
      <c r="AR83" s="19"/>
      <c r="AS83" s="16"/>
      <c r="AT83" s="16" t="n">
        <v>0</v>
      </c>
      <c r="AU83" s="19" t="n">
        <v>0</v>
      </c>
      <c r="AV83" s="19" t="n">
        <v>-81.82</v>
      </c>
      <c r="AW83" s="19" t="n">
        <v>-10.3</v>
      </c>
      <c r="AX83" s="19" t="n">
        <v>-12.12</v>
      </c>
      <c r="AY83" s="19" t="n">
        <v>-5.45</v>
      </c>
      <c r="AZ83" s="19" t="n">
        <v>0</v>
      </c>
      <c r="BA83" s="20" t="n">
        <v>0</v>
      </c>
    </row>
    <row r="84" customFormat="false" ht="18" hidden="false" customHeight="false" outlineLevel="0" collapsed="false">
      <c r="L84" s="47"/>
      <c r="M84" s="47"/>
      <c r="N84" s="47"/>
      <c r="O84" s="47"/>
      <c r="P84" s="47"/>
      <c r="Q84" s="47"/>
      <c r="R84" s="47"/>
      <c r="S84" s="47"/>
      <c r="T84" s="47"/>
      <c r="U84" s="47"/>
      <c r="V84" s="47"/>
      <c r="W84" s="47"/>
    </row>
  </sheetData>
  <mergeCells count="77">
    <mergeCell ref="A1:BA1"/>
    <mergeCell ref="A3:A9"/>
    <mergeCell ref="B3:K3"/>
    <mergeCell ref="L3:BA3"/>
    <mergeCell ref="B4:B9"/>
    <mergeCell ref="C4:C9"/>
    <mergeCell ref="D4:E5"/>
    <mergeCell ref="F4:K5"/>
    <mergeCell ref="L4:X5"/>
    <mergeCell ref="Y4:AS4"/>
    <mergeCell ref="AT4:BA6"/>
    <mergeCell ref="Y5:AK5"/>
    <mergeCell ref="AL5:AS6"/>
    <mergeCell ref="D6:E7"/>
    <mergeCell ref="F6:G7"/>
    <mergeCell ref="H6:I7"/>
    <mergeCell ref="J6:K7"/>
    <mergeCell ref="L6:Q6"/>
    <mergeCell ref="R6:W6"/>
    <mergeCell ref="X6:X9"/>
    <mergeCell ref="Y6:AD6"/>
    <mergeCell ref="AE6:AJ6"/>
    <mergeCell ref="AK6:AK9"/>
    <mergeCell ref="N7:Q7"/>
    <mergeCell ref="T7:W7"/>
    <mergeCell ref="AA7:AD7"/>
    <mergeCell ref="AG7:AJ7"/>
    <mergeCell ref="AN7:AR7"/>
    <mergeCell ref="AS7:AS9"/>
    <mergeCell ref="AV7:AZ7"/>
    <mergeCell ref="BA7:BA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AL8:AL9"/>
    <mergeCell ref="AM8:AM9"/>
    <mergeCell ref="AN8:AN9"/>
    <mergeCell ref="AO8:AO9"/>
    <mergeCell ref="AP8:AP9"/>
    <mergeCell ref="AQ8:AQ9"/>
    <mergeCell ref="AR8:AR9"/>
    <mergeCell ref="AT8:AT9"/>
    <mergeCell ref="AU8:AU9"/>
    <mergeCell ref="AV8:AV9"/>
    <mergeCell ref="AW8:AW9"/>
    <mergeCell ref="AX8:AX9"/>
    <mergeCell ref="AY8:AY9"/>
    <mergeCell ref="AZ8:AZ9"/>
  </mergeCells>
  <conditionalFormatting sqref="D12:F37 H12:I37 H80:I83 D80:F83 H39:I78 D39:F78">
    <cfRule type="expression" priority="2" aboveAverage="0" equalAverage="0" bottom="0" percent="0" rank="0" text="" dxfId="8">
      <formula>D12&gt;0</formula>
    </cfRule>
    <cfRule type="expression" priority="3" aboveAverage="0" equalAverage="0" bottom="0" percent="0" rank="0" text="" dxfId="9">
      <formula>D12&lt;0</formula>
    </cfRule>
  </conditionalFormatting>
  <conditionalFormatting sqref="G12:G37 G80:G83 G39:G78">
    <cfRule type="expression" priority="4" aboveAverage="0" equalAverage="0" bottom="0" percent="0" rank="0" text="" dxfId="10">
      <formula>G12&gt;0</formula>
    </cfRule>
    <cfRule type="expression" priority="5" aboveAverage="0" equalAverage="0" bottom="0" percent="0" rank="0" text="" dxfId="11">
      <formula>G12&lt;=0</formula>
    </cfRule>
  </conditionalFormatting>
  <conditionalFormatting sqref="AV12:AZ37 AN12:AR37 AN80:AR83 AV80:AZ83 AN39:AR78 AV39:AZ78">
    <cfRule type="expression" priority="6" aboveAverage="0" equalAverage="0" bottom="0" percent="0" rank="0" text="" dxfId="12">
      <formula>AV12&gt;0</formula>
    </cfRule>
    <cfRule type="expression" priority="7" aboveAverage="0" equalAverage="0" bottom="0" percent="0" rank="0" text="" dxfId="13">
      <formula>AV12&lt;0</formula>
    </cfRule>
  </conditionalFormatting>
  <conditionalFormatting sqref="B12:B37 B80:B83 B39:B78">
    <cfRule type="expression" priority="8" aboveAverage="0" equalAverage="0" bottom="0" percent="0" rank="0" text="" dxfId="14">
      <formula>B12&lt;=0</formula>
    </cfRule>
    <cfRule type="expression" priority="9" aboveAverage="0" equalAverage="0" bottom="0" percent="0" rank="0" text="" dxfId="15">
      <formula>B12&gt;0</formula>
    </cfRule>
  </conditionalFormatting>
  <conditionalFormatting sqref="AG34:AJ34 AG45:AJ46 AG50:AJ50 AG54:AJ55 AG74:AJ75 AG82:AJ82">
    <cfRule type="expression" priority="10" aboveAverage="0" equalAverage="0" bottom="0" percent="0" rank="0" text="" dxfId="16">
      <formula>AG34&gt;0</formula>
    </cfRule>
    <cfRule type="expression" priority="11" aboveAverage="0" equalAverage="0" bottom="0" percent="0" rank="0" text="" dxfId="17">
      <formula>AG34&lt;0</formula>
    </cfRule>
  </conditionalFormatting>
  <conditionalFormatting sqref="D79:F79 H79:I79">
    <cfRule type="expression" priority="12" aboveAverage="0" equalAverage="0" bottom="0" percent="0" rank="0" text="" dxfId="18">
      <formula>D79&gt;0</formula>
    </cfRule>
    <cfRule type="expression" priority="13" aboveAverage="0" equalAverage="0" bottom="0" percent="0" rank="0" text="" dxfId="19">
      <formula>D79&lt;0</formula>
    </cfRule>
  </conditionalFormatting>
  <conditionalFormatting sqref="G79">
    <cfRule type="expression" priority="14" aboveAverage="0" equalAverage="0" bottom="0" percent="0" rank="0" text="" dxfId="20">
      <formula>G79&gt;0</formula>
    </cfRule>
    <cfRule type="expression" priority="15" aboveAverage="0" equalAverage="0" bottom="0" percent="0" rank="0" text="" dxfId="21">
      <formula>G79&lt;=0</formula>
    </cfRule>
  </conditionalFormatting>
  <conditionalFormatting sqref="AV79:AZ79 AN79:AR79">
    <cfRule type="expression" priority="16" aboveAverage="0" equalAverage="0" bottom="0" percent="0" rank="0" text="" dxfId="22">
      <formula>AV79&gt;0</formula>
    </cfRule>
    <cfRule type="expression" priority="17" aboveAverage="0" equalAverage="0" bottom="0" percent="0" rank="0" text="" dxfId="23">
      <formula>AV79&lt;0</formula>
    </cfRule>
  </conditionalFormatting>
  <conditionalFormatting sqref="B79">
    <cfRule type="expression" priority="18" aboveAverage="0" equalAverage="0" bottom="0" percent="0" rank="0" text="" dxfId="24">
      <formula>B79&lt;=0</formula>
    </cfRule>
    <cfRule type="expression" priority="19" aboveAverage="0" equalAverage="0" bottom="0" percent="0" rank="0" text="" dxfId="25">
      <formula>B79&gt;0</formula>
    </cfRule>
  </conditionalFormatting>
  <conditionalFormatting sqref="D38:F38 H38:I38">
    <cfRule type="expression" priority="20" aboveAverage="0" equalAverage="0" bottom="0" percent="0" rank="0" text="" dxfId="26">
      <formula>D38&gt;0</formula>
    </cfRule>
    <cfRule type="expression" priority="21" aboveAverage="0" equalAverage="0" bottom="0" percent="0" rank="0" text="" dxfId="27">
      <formula>D38&lt;0</formula>
    </cfRule>
  </conditionalFormatting>
  <conditionalFormatting sqref="G38">
    <cfRule type="expression" priority="22" aboveAverage="0" equalAverage="0" bottom="0" percent="0" rank="0" text="" dxfId="28">
      <formula>G38&gt;0</formula>
    </cfRule>
    <cfRule type="expression" priority="23" aboveAverage="0" equalAverage="0" bottom="0" percent="0" rank="0" text="" dxfId="29">
      <formula>G38&lt;=0</formula>
    </cfRule>
  </conditionalFormatting>
  <conditionalFormatting sqref="AV38:AZ38 AN38:AR38">
    <cfRule type="expression" priority="24" aboveAverage="0" equalAverage="0" bottom="0" percent="0" rank="0" text="" dxfId="30">
      <formula>AV38&gt;0</formula>
    </cfRule>
    <cfRule type="expression" priority="25" aboveAverage="0" equalAverage="0" bottom="0" percent="0" rank="0" text="" dxfId="31">
      <formula>AV38&lt;0</formula>
    </cfRule>
  </conditionalFormatting>
  <conditionalFormatting sqref="B38">
    <cfRule type="expression" priority="26" aboveAverage="0" equalAverage="0" bottom="0" percent="0" rank="0" text="" dxfId="32">
      <formula>B38&lt;=0</formula>
    </cfRule>
    <cfRule type="expression" priority="27" aboveAverage="0" equalAverage="0" bottom="0" percent="0" rank="0" text="" dxfId="33">
      <formula>B38&gt;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8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95"/>
  <sheetViews>
    <sheetView showFormulas="false" showGridLines="true" showRowColHeaders="true" showZeros="true" rightToLeft="false" tabSelected="false" showOutlineSymbols="true" defaultGridColor="true" view="normal" topLeftCell="Z67" colorId="64" zoomScale="85" zoomScaleNormal="85" zoomScalePageLayoutView="40" workbookViewId="0">
      <selection pane="topLeft" activeCell="AO37" activeCellId="0" sqref="AO37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57.66"/>
    <col collapsed="false" customWidth="true" hidden="false" outlineLevel="0" max="2" min="2" style="1" width="29.87"/>
    <col collapsed="false" customWidth="true" hidden="false" outlineLevel="0" max="3" min="3" style="1" width="10.87"/>
    <col collapsed="false" customWidth="true" hidden="false" outlineLevel="0" max="4" min="4" style="1" width="11.1"/>
    <col collapsed="false" customWidth="true" hidden="false" outlineLevel="0" max="5" min="5" style="1" width="14.1"/>
    <col collapsed="false" customWidth="true" hidden="false" outlineLevel="0" max="6" min="6" style="1" width="14.66"/>
    <col collapsed="false" customWidth="true" hidden="false" outlineLevel="0" max="7" min="7" style="47" width="10.99"/>
    <col collapsed="false" customWidth="true" hidden="false" outlineLevel="0" max="8" min="8" style="1" width="13.43"/>
    <col collapsed="false" customWidth="true" hidden="false" outlineLevel="0" max="9" min="9" style="1" width="12.1"/>
    <col collapsed="false" customWidth="true" hidden="false" outlineLevel="0" max="10" min="10" style="1" width="12.99"/>
    <col collapsed="false" customWidth="true" hidden="false" outlineLevel="0" max="11" min="11" style="1" width="10.32"/>
    <col collapsed="false" customWidth="true" hidden="false" outlineLevel="0" max="12" min="12" style="1" width="7.43"/>
    <col collapsed="false" customWidth="true" hidden="false" outlineLevel="0" max="13" min="13" style="1" width="12.66"/>
    <col collapsed="false" customWidth="true" hidden="false" outlineLevel="0" max="14" min="14" style="1" width="8.87"/>
    <col collapsed="false" customWidth="true" hidden="false" outlineLevel="0" max="15" min="15" style="1" width="9.87"/>
    <col collapsed="false" customWidth="true" hidden="false" outlineLevel="0" max="16" min="16" style="1" width="9.55"/>
    <col collapsed="false" customWidth="true" hidden="false" outlineLevel="0" max="17" min="17" style="1" width="10.55"/>
    <col collapsed="false" customWidth="true" hidden="false" outlineLevel="0" max="18" min="18" style="1" width="5.66"/>
    <col collapsed="false" customWidth="true" hidden="false" outlineLevel="0" max="19" min="19" style="1" width="12.43"/>
    <col collapsed="false" customWidth="true" hidden="false" outlineLevel="0" max="20" min="20" style="1" width="10.87"/>
    <col collapsed="false" customWidth="true" hidden="false" outlineLevel="0" max="21" min="21" style="1" width="14.1"/>
    <col collapsed="false" customWidth="true" hidden="false" outlineLevel="0" max="22" min="22" style="1" width="12.88"/>
    <col collapsed="false" customWidth="true" hidden="false" outlineLevel="0" max="23" min="23" style="1" width="14.1"/>
    <col collapsed="false" customWidth="true" hidden="false" outlineLevel="0" max="24" min="24" style="1" width="16.43"/>
    <col collapsed="false" customWidth="false" hidden="false" outlineLevel="0" max="25" min="25" style="1" width="9.1"/>
    <col collapsed="false" customWidth="true" hidden="false" outlineLevel="0" max="26" min="26" style="1" width="13.33"/>
    <col collapsed="false" customWidth="false" hidden="false" outlineLevel="0" max="27" min="27" style="1" width="9.1"/>
    <col collapsed="false" customWidth="true" hidden="false" outlineLevel="0" max="28" min="28" style="1" width="15.55"/>
    <col collapsed="false" customWidth="true" hidden="false" outlineLevel="0" max="29" min="29" style="1" width="13.66"/>
    <col collapsed="false" customWidth="true" hidden="false" outlineLevel="0" max="30" min="30" style="1" width="11.55"/>
    <col collapsed="false" customWidth="false" hidden="false" outlineLevel="0" max="31" min="31" style="1" width="9.1"/>
    <col collapsed="false" customWidth="true" hidden="false" outlineLevel="0" max="32" min="32" style="1" width="12.99"/>
    <col collapsed="false" customWidth="true" hidden="false" outlineLevel="0" max="33" min="33" style="1" width="12.32"/>
    <col collapsed="false" customWidth="true" hidden="false" outlineLevel="0" max="34" min="34" style="1" width="11.32"/>
    <col collapsed="false" customWidth="true" hidden="false" outlineLevel="0" max="36" min="35" style="1" width="12.66"/>
    <col collapsed="false" customWidth="true" hidden="false" outlineLevel="0" max="37" min="37" style="1" width="17.88"/>
    <col collapsed="false" customWidth="false" hidden="false" outlineLevel="0" max="40" min="38" style="1" width="9.1"/>
    <col collapsed="false" customWidth="true" hidden="false" outlineLevel="0" max="41" min="41" style="1" width="12.43"/>
    <col collapsed="false" customWidth="false" hidden="false" outlineLevel="0" max="45" min="42" style="1" width="9.1"/>
    <col collapsed="false" customWidth="true" hidden="false" outlineLevel="0" max="46" min="46" style="1" width="6.32"/>
    <col collapsed="false" customWidth="true" hidden="false" outlineLevel="0" max="47" min="47" style="1" width="8.55"/>
    <col collapsed="false" customWidth="true" hidden="false" outlineLevel="0" max="48" min="48" style="1" width="8.66"/>
    <col collapsed="false" customWidth="false" hidden="false" outlineLevel="0" max="49" min="49" style="1" width="9.1"/>
    <col collapsed="false" customWidth="true" hidden="false" outlineLevel="0" max="50" min="50" style="1" width="9.99"/>
    <col collapsed="false" customWidth="true" hidden="false" outlineLevel="0" max="51" min="51" style="1" width="11.32"/>
    <col collapsed="false" customWidth="true" hidden="false" outlineLevel="0" max="52" min="52" style="1" width="11.66"/>
    <col collapsed="false" customWidth="true" hidden="false" outlineLevel="0" max="53" min="53" style="1" width="16.66"/>
    <col collapsed="false" customWidth="false" hidden="false" outlineLevel="0" max="257" min="54" style="1" width="9.1"/>
  </cols>
  <sheetData>
    <row r="1" customFormat="false" ht="62.25" hidden="false" customHeight="true" outlineLevel="0" collapsed="false">
      <c r="A1" s="2" t="s">
        <v>14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</row>
    <row r="3" customFormat="false" ht="41.25" hidden="false" customHeight="true" outlineLevel="0" collapsed="false">
      <c r="A3" s="3" t="s">
        <v>146</v>
      </c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3" t="s">
        <v>3</v>
      </c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</row>
    <row r="4" customFormat="false" ht="41.25" hidden="false" customHeight="true" outlineLevel="0" collapsed="false">
      <c r="A4" s="3"/>
      <c r="B4" s="5" t="s">
        <v>147</v>
      </c>
      <c r="C4" s="4" t="s">
        <v>148</v>
      </c>
      <c r="D4" s="4"/>
      <c r="E4" s="4"/>
      <c r="F4" s="4" t="s">
        <v>149</v>
      </c>
      <c r="G4" s="4"/>
      <c r="H4" s="4"/>
      <c r="I4" s="4"/>
      <c r="J4" s="4"/>
      <c r="K4" s="4"/>
      <c r="L4" s="3" t="s">
        <v>150</v>
      </c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 t="s">
        <v>9</v>
      </c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7" t="s">
        <v>151</v>
      </c>
      <c r="AU4" s="7"/>
      <c r="AV4" s="7"/>
      <c r="AW4" s="7"/>
      <c r="AX4" s="7"/>
      <c r="AY4" s="7"/>
      <c r="AZ4" s="7"/>
      <c r="BA4" s="7"/>
    </row>
    <row r="5" customFormat="false" ht="141.75" hidden="false" customHeight="true" outlineLevel="0" collapsed="false">
      <c r="A5" s="3"/>
      <c r="B5" s="5"/>
      <c r="C5" s="4"/>
      <c r="D5" s="4"/>
      <c r="E5" s="4"/>
      <c r="F5" s="4"/>
      <c r="G5" s="4"/>
      <c r="H5" s="4"/>
      <c r="I5" s="4"/>
      <c r="J5" s="4"/>
      <c r="K5" s="4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7" t="s">
        <v>152</v>
      </c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 t="s">
        <v>153</v>
      </c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</row>
    <row r="6" customFormat="false" ht="105.75" hidden="false" customHeight="true" outlineLevel="0" collapsed="false">
      <c r="A6" s="3"/>
      <c r="B6" s="5"/>
      <c r="C6" s="5" t="s">
        <v>154</v>
      </c>
      <c r="D6" s="5" t="s">
        <v>13</v>
      </c>
      <c r="E6" s="5"/>
      <c r="F6" s="5" t="s">
        <v>155</v>
      </c>
      <c r="G6" s="5"/>
      <c r="H6" s="5" t="s">
        <v>15</v>
      </c>
      <c r="I6" s="5"/>
      <c r="J6" s="5" t="s">
        <v>16</v>
      </c>
      <c r="K6" s="5"/>
      <c r="L6" s="3" t="s">
        <v>17</v>
      </c>
      <c r="M6" s="3"/>
      <c r="N6" s="3"/>
      <c r="O6" s="3"/>
      <c r="P6" s="3"/>
      <c r="Q6" s="3"/>
      <c r="R6" s="3" t="s">
        <v>18</v>
      </c>
      <c r="S6" s="3"/>
      <c r="T6" s="3"/>
      <c r="U6" s="3"/>
      <c r="V6" s="3"/>
      <c r="W6" s="3"/>
      <c r="X6" s="5" t="s">
        <v>156</v>
      </c>
      <c r="Y6" s="3" t="s">
        <v>17</v>
      </c>
      <c r="Z6" s="3"/>
      <c r="AA6" s="3"/>
      <c r="AB6" s="3"/>
      <c r="AC6" s="3"/>
      <c r="AD6" s="3"/>
      <c r="AE6" s="3" t="s">
        <v>18</v>
      </c>
      <c r="AF6" s="3"/>
      <c r="AG6" s="3"/>
      <c r="AH6" s="3"/>
      <c r="AI6" s="3"/>
      <c r="AJ6" s="3"/>
      <c r="AK6" s="5" t="s">
        <v>157</v>
      </c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</row>
    <row r="7" customFormat="false" ht="90" hidden="false" customHeight="true" outlineLevel="0" collapsed="false">
      <c r="A7" s="3"/>
      <c r="B7" s="5"/>
      <c r="C7" s="5"/>
      <c r="D7" s="5"/>
      <c r="E7" s="5"/>
      <c r="F7" s="5"/>
      <c r="G7" s="5"/>
      <c r="H7" s="5"/>
      <c r="I7" s="5"/>
      <c r="J7" s="5"/>
      <c r="K7" s="5"/>
      <c r="L7" s="5" t="s">
        <v>21</v>
      </c>
      <c r="M7" s="5" t="s">
        <v>22</v>
      </c>
      <c r="N7" s="3" t="s">
        <v>158</v>
      </c>
      <c r="O7" s="3"/>
      <c r="P7" s="3"/>
      <c r="Q7" s="3"/>
      <c r="R7" s="5" t="s">
        <v>21</v>
      </c>
      <c r="S7" s="5" t="s">
        <v>22</v>
      </c>
      <c r="T7" s="3" t="s">
        <v>159</v>
      </c>
      <c r="U7" s="3"/>
      <c r="V7" s="3"/>
      <c r="W7" s="3"/>
      <c r="X7" s="5"/>
      <c r="Y7" s="5" t="s">
        <v>21</v>
      </c>
      <c r="Z7" s="5" t="s">
        <v>22</v>
      </c>
      <c r="AA7" s="3" t="s">
        <v>159</v>
      </c>
      <c r="AB7" s="3"/>
      <c r="AC7" s="3"/>
      <c r="AD7" s="3"/>
      <c r="AE7" s="5" t="s">
        <v>21</v>
      </c>
      <c r="AF7" s="5" t="s">
        <v>22</v>
      </c>
      <c r="AG7" s="3" t="s">
        <v>159</v>
      </c>
      <c r="AH7" s="3"/>
      <c r="AI7" s="3"/>
      <c r="AJ7" s="3"/>
      <c r="AK7" s="5"/>
      <c r="AL7" s="5" t="s">
        <v>21</v>
      </c>
      <c r="AM7" s="5" t="s">
        <v>22</v>
      </c>
      <c r="AN7" s="4" t="s">
        <v>159</v>
      </c>
      <c r="AO7" s="4"/>
      <c r="AP7" s="4"/>
      <c r="AQ7" s="4"/>
      <c r="AR7" s="4"/>
      <c r="AS7" s="5" t="s">
        <v>25</v>
      </c>
      <c r="AT7" s="5" t="s">
        <v>21</v>
      </c>
      <c r="AU7" s="5" t="s">
        <v>22</v>
      </c>
      <c r="AV7" s="4" t="s">
        <v>159</v>
      </c>
      <c r="AW7" s="4"/>
      <c r="AX7" s="4"/>
      <c r="AY7" s="4"/>
      <c r="AZ7" s="4"/>
      <c r="BA7" s="5" t="s">
        <v>25</v>
      </c>
    </row>
    <row r="8" customFormat="false" ht="64.5" hidden="false" customHeight="true" outlineLevel="0" collapsed="false">
      <c r="A8" s="3"/>
      <c r="B8" s="5"/>
      <c r="C8" s="5"/>
      <c r="D8" s="5" t="s">
        <v>26</v>
      </c>
      <c r="E8" s="5" t="s">
        <v>27</v>
      </c>
      <c r="F8" s="5" t="s">
        <v>28</v>
      </c>
      <c r="G8" s="48" t="s">
        <v>29</v>
      </c>
      <c r="H8" s="5" t="s">
        <v>28</v>
      </c>
      <c r="I8" s="5" t="s">
        <v>29</v>
      </c>
      <c r="J8" s="5" t="s">
        <v>28</v>
      </c>
      <c r="K8" s="5" t="s">
        <v>29</v>
      </c>
      <c r="L8" s="5" t="s">
        <v>30</v>
      </c>
      <c r="M8" s="5" t="s">
        <v>31</v>
      </c>
      <c r="N8" s="5" t="s">
        <v>32</v>
      </c>
      <c r="O8" s="5" t="s">
        <v>33</v>
      </c>
      <c r="P8" s="5" t="s">
        <v>34</v>
      </c>
      <c r="Q8" s="5" t="s">
        <v>37</v>
      </c>
      <c r="R8" s="5" t="s">
        <v>36</v>
      </c>
      <c r="S8" s="5" t="s">
        <v>31</v>
      </c>
      <c r="T8" s="5" t="s">
        <v>32</v>
      </c>
      <c r="U8" s="5" t="s">
        <v>33</v>
      </c>
      <c r="V8" s="5" t="s">
        <v>34</v>
      </c>
      <c r="W8" s="5" t="s">
        <v>37</v>
      </c>
      <c r="X8" s="5"/>
      <c r="Y8" s="5" t="s">
        <v>30</v>
      </c>
      <c r="Z8" s="5" t="s">
        <v>31</v>
      </c>
      <c r="AA8" s="5" t="s">
        <v>32</v>
      </c>
      <c r="AB8" s="5" t="s">
        <v>33</v>
      </c>
      <c r="AC8" s="5" t="s">
        <v>34</v>
      </c>
      <c r="AD8" s="5" t="s">
        <v>37</v>
      </c>
      <c r="AE8" s="5" t="s">
        <v>36</v>
      </c>
      <c r="AF8" s="5" t="s">
        <v>38</v>
      </c>
      <c r="AG8" s="5" t="s">
        <v>32</v>
      </c>
      <c r="AH8" s="5" t="s">
        <v>33</v>
      </c>
      <c r="AI8" s="5" t="s">
        <v>34</v>
      </c>
      <c r="AJ8" s="5" t="s">
        <v>37</v>
      </c>
      <c r="AK8" s="5"/>
      <c r="AL8" s="5" t="s">
        <v>39</v>
      </c>
      <c r="AM8" s="5" t="s">
        <v>40</v>
      </c>
      <c r="AN8" s="5" t="s">
        <v>69</v>
      </c>
      <c r="AO8" s="5" t="s">
        <v>70</v>
      </c>
      <c r="AP8" s="5" t="s">
        <v>43</v>
      </c>
      <c r="AQ8" s="5" t="s">
        <v>71</v>
      </c>
      <c r="AR8" s="5" t="s">
        <v>72</v>
      </c>
      <c r="AS8" s="5"/>
      <c r="AT8" s="5" t="s">
        <v>39</v>
      </c>
      <c r="AU8" s="5" t="s">
        <v>40</v>
      </c>
      <c r="AV8" s="5" t="s">
        <v>69</v>
      </c>
      <c r="AW8" s="5" t="s">
        <v>70</v>
      </c>
      <c r="AX8" s="5" t="s">
        <v>43</v>
      </c>
      <c r="AY8" s="5" t="s">
        <v>71</v>
      </c>
      <c r="AZ8" s="5" t="s">
        <v>72</v>
      </c>
      <c r="BA8" s="5"/>
    </row>
    <row r="9" customFormat="false" ht="153" hidden="false" customHeight="true" outlineLevel="0" collapsed="false">
      <c r="A9" s="3"/>
      <c r="B9" s="5"/>
      <c r="C9" s="5"/>
      <c r="D9" s="5"/>
      <c r="E9" s="5"/>
      <c r="F9" s="5"/>
      <c r="G9" s="48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</row>
    <row r="10" customFormat="false" ht="21" hidden="false" customHeight="true" outlineLevel="0" collapsed="false">
      <c r="A10" s="8" t="n">
        <v>1</v>
      </c>
      <c r="B10" s="8" t="n">
        <v>2</v>
      </c>
      <c r="C10" s="8" t="n">
        <v>3</v>
      </c>
      <c r="D10" s="8" t="n">
        <v>4</v>
      </c>
      <c r="E10" s="8" t="n">
        <v>5</v>
      </c>
      <c r="F10" s="8" t="n">
        <v>6</v>
      </c>
      <c r="G10" s="49" t="n">
        <v>7</v>
      </c>
      <c r="H10" s="8" t="n">
        <v>8</v>
      </c>
      <c r="I10" s="8" t="n">
        <v>9</v>
      </c>
      <c r="J10" s="8" t="n">
        <v>10</v>
      </c>
      <c r="K10" s="8" t="n">
        <v>11</v>
      </c>
      <c r="L10" s="8" t="n">
        <v>12</v>
      </c>
      <c r="M10" s="8" t="n">
        <v>13</v>
      </c>
      <c r="N10" s="8" t="n">
        <v>14</v>
      </c>
      <c r="O10" s="8" t="n">
        <v>15</v>
      </c>
      <c r="P10" s="8" t="n">
        <v>16</v>
      </c>
      <c r="Q10" s="8" t="n">
        <v>17</v>
      </c>
      <c r="R10" s="8" t="n">
        <v>18</v>
      </c>
      <c r="S10" s="8" t="n">
        <v>19</v>
      </c>
      <c r="T10" s="8" t="n">
        <v>20</v>
      </c>
      <c r="U10" s="8" t="n">
        <v>21</v>
      </c>
      <c r="V10" s="8" t="n">
        <v>22</v>
      </c>
      <c r="W10" s="8" t="n">
        <v>23</v>
      </c>
      <c r="X10" s="8" t="n">
        <v>24</v>
      </c>
      <c r="Y10" s="8" t="n">
        <v>25</v>
      </c>
      <c r="Z10" s="8" t="n">
        <v>26</v>
      </c>
      <c r="AA10" s="8" t="n">
        <v>27</v>
      </c>
      <c r="AB10" s="8" t="n">
        <v>28</v>
      </c>
      <c r="AC10" s="8" t="n">
        <v>29</v>
      </c>
      <c r="AD10" s="8" t="n">
        <v>30</v>
      </c>
      <c r="AE10" s="8" t="n">
        <v>31</v>
      </c>
      <c r="AF10" s="8" t="n">
        <v>32</v>
      </c>
      <c r="AG10" s="8" t="n">
        <v>33</v>
      </c>
      <c r="AH10" s="8" t="n">
        <v>34</v>
      </c>
      <c r="AI10" s="8" t="n">
        <v>35</v>
      </c>
      <c r="AJ10" s="8" t="n">
        <v>36</v>
      </c>
      <c r="AK10" s="8" t="n">
        <v>37</v>
      </c>
      <c r="AL10" s="8" t="n">
        <v>38</v>
      </c>
      <c r="AM10" s="8" t="n">
        <v>39</v>
      </c>
      <c r="AN10" s="8" t="n">
        <v>40</v>
      </c>
      <c r="AO10" s="8" t="n">
        <v>41</v>
      </c>
      <c r="AP10" s="8" t="n">
        <v>42</v>
      </c>
      <c r="AQ10" s="8" t="n">
        <v>43</v>
      </c>
      <c r="AR10" s="8" t="n">
        <v>44</v>
      </c>
      <c r="AS10" s="8" t="n">
        <v>45</v>
      </c>
      <c r="AT10" s="8" t="n">
        <v>46</v>
      </c>
      <c r="AU10" s="8" t="n">
        <v>47</v>
      </c>
      <c r="AV10" s="8" t="n">
        <v>48</v>
      </c>
      <c r="AW10" s="8" t="n">
        <v>49</v>
      </c>
      <c r="AX10" s="8" t="n">
        <v>50</v>
      </c>
      <c r="AY10" s="8" t="n">
        <v>51</v>
      </c>
      <c r="AZ10" s="8" t="n">
        <v>52</v>
      </c>
      <c r="BA10" s="8" t="n">
        <v>53</v>
      </c>
    </row>
    <row r="11" customFormat="false" ht="18" hidden="false" customHeight="false" outlineLevel="0" collapsed="false">
      <c r="A11" s="11" t="s">
        <v>160</v>
      </c>
      <c r="B11" s="50" t="n">
        <v>-0.001</v>
      </c>
      <c r="C11" s="51" t="n">
        <v>0.0155310656718602</v>
      </c>
      <c r="D11" s="52" t="n">
        <v>0.1355</v>
      </c>
      <c r="E11" s="52" t="n">
        <v>0.0938</v>
      </c>
      <c r="F11" s="52" t="n">
        <v>-2.797</v>
      </c>
      <c r="G11" s="52" t="n">
        <v>-2.487</v>
      </c>
      <c r="H11" s="52" t="n">
        <v>-3.737</v>
      </c>
      <c r="I11" s="52" t="n">
        <v>-2.686</v>
      </c>
      <c r="J11" s="9"/>
      <c r="K11" s="9"/>
      <c r="L11" s="53" t="n">
        <v>6</v>
      </c>
      <c r="M11" s="54" t="n">
        <v>100</v>
      </c>
      <c r="N11" s="54" t="n">
        <v>-1.70999999999999</v>
      </c>
      <c r="O11" s="54" t="n">
        <v>0</v>
      </c>
      <c r="P11" s="54" t="n">
        <v>0</v>
      </c>
      <c r="Q11" s="54" t="n">
        <v>1.71</v>
      </c>
      <c r="R11" s="53" t="n">
        <v>27</v>
      </c>
      <c r="S11" s="54" t="n">
        <v>100</v>
      </c>
      <c r="T11" s="54" t="n">
        <v>0</v>
      </c>
      <c r="U11" s="54" t="n">
        <v>-10.36</v>
      </c>
      <c r="V11" s="54" t="n">
        <v>0.7</v>
      </c>
      <c r="W11" s="55" t="n">
        <v>0</v>
      </c>
      <c r="X11" s="15"/>
      <c r="Y11" s="15"/>
      <c r="Z11" s="15"/>
      <c r="AA11" s="15"/>
      <c r="AB11" s="15"/>
      <c r="AC11" s="15"/>
      <c r="AD11" s="15"/>
      <c r="AE11" s="16"/>
      <c r="AF11" s="15"/>
      <c r="AG11" s="16"/>
      <c r="AH11" s="16"/>
      <c r="AI11" s="16"/>
      <c r="AJ11" s="16"/>
      <c r="AK11" s="15"/>
      <c r="AL11" s="17" t="n">
        <v>14</v>
      </c>
      <c r="AM11" s="56" t="n">
        <v>0.98</v>
      </c>
      <c r="AN11" s="57" t="n">
        <v>2.55</v>
      </c>
      <c r="AO11" s="57" t="n">
        <v>0</v>
      </c>
      <c r="AP11" s="57" t="n">
        <v>-29.47</v>
      </c>
      <c r="AQ11" s="57" t="n">
        <v>4.96</v>
      </c>
      <c r="AR11" s="19" t="n">
        <v>13.59</v>
      </c>
      <c r="AS11" s="16" t="n">
        <v>1492</v>
      </c>
      <c r="AT11" s="16" t="n">
        <v>96</v>
      </c>
      <c r="AU11" s="19" t="n">
        <v>1.93</v>
      </c>
      <c r="AV11" s="57" t="n">
        <v>-1.94</v>
      </c>
      <c r="AW11" s="57" t="n">
        <v>0</v>
      </c>
      <c r="AX11" s="57" t="n">
        <v>-23.16</v>
      </c>
      <c r="AY11" s="57" t="n">
        <v>17.72</v>
      </c>
      <c r="AZ11" s="57" t="n">
        <v>-1.99</v>
      </c>
      <c r="BA11" s="20" t="n">
        <v>119210</v>
      </c>
    </row>
    <row r="12" customFormat="false" ht="18" hidden="false" customHeight="false" outlineLevel="0" collapsed="false">
      <c r="A12" s="21" t="s">
        <v>161</v>
      </c>
      <c r="B12" s="50" t="n">
        <v>-0.001</v>
      </c>
      <c r="C12" s="51" t="n">
        <v>0.00476789554060146</v>
      </c>
      <c r="D12" s="52" t="n">
        <v>0.3265</v>
      </c>
      <c r="E12" s="52" t="n">
        <v>0.0751</v>
      </c>
      <c r="F12" s="52" t="n">
        <v>12.443</v>
      </c>
      <c r="G12" s="52" t="n">
        <v>12.372</v>
      </c>
      <c r="H12" s="52" t="n">
        <v>29.056</v>
      </c>
      <c r="I12" s="52" t="n">
        <v>30.617</v>
      </c>
      <c r="J12" s="9"/>
      <c r="K12" s="9"/>
      <c r="L12" s="53"/>
      <c r="M12" s="54"/>
      <c r="N12" s="54"/>
      <c r="O12" s="54"/>
      <c r="P12" s="54"/>
      <c r="Q12" s="54"/>
      <c r="R12" s="53"/>
      <c r="S12" s="54"/>
      <c r="T12" s="54"/>
      <c r="U12" s="54"/>
      <c r="V12" s="54"/>
      <c r="W12" s="55"/>
      <c r="X12" s="15"/>
      <c r="Y12" s="15"/>
      <c r="Z12" s="15"/>
      <c r="AA12" s="15"/>
      <c r="AB12" s="15"/>
      <c r="AC12" s="15"/>
      <c r="AD12" s="15"/>
      <c r="AE12" s="16"/>
      <c r="AF12" s="15"/>
      <c r="AG12" s="16"/>
      <c r="AH12" s="16"/>
      <c r="AI12" s="16"/>
      <c r="AJ12" s="16"/>
      <c r="AK12" s="15"/>
      <c r="AL12" s="17" t="n">
        <v>23</v>
      </c>
      <c r="AM12" s="56" t="n">
        <v>1.61</v>
      </c>
      <c r="AN12" s="57" t="n">
        <v>16.84</v>
      </c>
      <c r="AO12" s="57" t="n">
        <v>0</v>
      </c>
      <c r="AP12" s="57" t="n">
        <v>-29.47</v>
      </c>
      <c r="AQ12" s="57" t="n">
        <v>-9.33</v>
      </c>
      <c r="AR12" s="19" t="n">
        <v>-0.7</v>
      </c>
      <c r="AS12" s="16" t="n">
        <v>714</v>
      </c>
      <c r="AT12" s="16" t="n">
        <v>37</v>
      </c>
      <c r="AU12" s="19" t="n">
        <v>0.74</v>
      </c>
      <c r="AV12" s="57" t="n">
        <v>-8.55</v>
      </c>
      <c r="AW12" s="57" t="n">
        <v>0</v>
      </c>
      <c r="AX12" s="57" t="n">
        <v>-18.6</v>
      </c>
      <c r="AY12" s="57" t="n">
        <v>10.17</v>
      </c>
      <c r="AZ12" s="57" t="n">
        <v>1.26</v>
      </c>
      <c r="BA12" s="20" t="n">
        <v>18969</v>
      </c>
    </row>
    <row r="13" customFormat="false" ht="18" hidden="false" customHeight="false" outlineLevel="0" collapsed="false">
      <c r="A13" s="21" t="s">
        <v>162</v>
      </c>
      <c r="B13" s="50" t="n">
        <v>-0.001</v>
      </c>
      <c r="C13" s="51" t="n">
        <v>0.00842878959182566</v>
      </c>
      <c r="D13" s="52" t="n">
        <v>0.0275</v>
      </c>
      <c r="E13" s="52" t="n">
        <v>0.0106</v>
      </c>
      <c r="F13" s="52" t="n">
        <v>-1.057</v>
      </c>
      <c r="G13" s="52" t="n">
        <v>-1.986</v>
      </c>
      <c r="H13" s="52" t="n">
        <v>-3.672</v>
      </c>
      <c r="I13" s="52" t="n">
        <v>-3.929</v>
      </c>
      <c r="J13" s="9"/>
      <c r="K13" s="9"/>
      <c r="L13" s="53" t="n">
        <v>3</v>
      </c>
      <c r="M13" s="54" t="n">
        <v>100</v>
      </c>
      <c r="N13" s="54" t="n">
        <v>-1.70999999999999</v>
      </c>
      <c r="O13" s="54" t="n">
        <v>0</v>
      </c>
      <c r="P13" s="54" t="n">
        <v>0</v>
      </c>
      <c r="Q13" s="54" t="n">
        <v>1.71</v>
      </c>
      <c r="R13" s="53" t="n">
        <v>3</v>
      </c>
      <c r="S13" s="54" t="n">
        <v>100</v>
      </c>
      <c r="T13" s="54" t="n">
        <v>0</v>
      </c>
      <c r="U13" s="54" t="n">
        <v>-14.36</v>
      </c>
      <c r="V13" s="54" t="n">
        <v>0.7</v>
      </c>
      <c r="W13" s="55" t="n">
        <v>0</v>
      </c>
      <c r="X13" s="15"/>
      <c r="Y13" s="15"/>
      <c r="Z13" s="15"/>
      <c r="AA13" s="15"/>
      <c r="AB13" s="15"/>
      <c r="AC13" s="15"/>
      <c r="AD13" s="15"/>
      <c r="AE13" s="16"/>
      <c r="AF13" s="15"/>
      <c r="AG13" s="16"/>
      <c r="AH13" s="16"/>
      <c r="AI13" s="16"/>
      <c r="AJ13" s="16"/>
      <c r="AK13" s="15"/>
      <c r="AL13" s="17" t="n">
        <v>26</v>
      </c>
      <c r="AM13" s="56" t="n">
        <v>1.82</v>
      </c>
      <c r="AN13" s="57" t="n">
        <v>5.3</v>
      </c>
      <c r="AO13" s="57" t="n">
        <v>0</v>
      </c>
      <c r="AP13" s="57" t="n">
        <v>-21.78</v>
      </c>
      <c r="AQ13" s="57" t="n">
        <v>9.9</v>
      </c>
      <c r="AR13" s="19" t="n">
        <v>3.15</v>
      </c>
      <c r="AS13" s="16" t="n">
        <v>2164</v>
      </c>
      <c r="AT13" s="16" t="n">
        <v>62</v>
      </c>
      <c r="AU13" s="19" t="n">
        <v>1.25</v>
      </c>
      <c r="AV13" s="57" t="n">
        <v>-3.58</v>
      </c>
      <c r="AW13" s="57" t="n">
        <v>0</v>
      </c>
      <c r="AX13" s="57" t="n">
        <v>-24.57</v>
      </c>
      <c r="AY13" s="57" t="n">
        <v>20.81</v>
      </c>
      <c r="AZ13" s="57" t="n">
        <v>6.72</v>
      </c>
      <c r="BA13" s="20" t="n">
        <v>63687</v>
      </c>
    </row>
    <row r="14" customFormat="false" ht="18" hidden="false" customHeight="false" outlineLevel="0" collapsed="false">
      <c r="A14" s="21" t="s">
        <v>163</v>
      </c>
      <c r="B14" s="50" t="n">
        <v>-0.001</v>
      </c>
      <c r="C14" s="51" t="n">
        <v>0.0102297323133499</v>
      </c>
      <c r="D14" s="52" t="n">
        <v>-0.1454</v>
      </c>
      <c r="E14" s="52" t="n">
        <v>-0.0734</v>
      </c>
      <c r="F14" s="52" t="n">
        <v>0.865</v>
      </c>
      <c r="G14" s="52" t="n">
        <v>0.344</v>
      </c>
      <c r="H14" s="52" t="n">
        <v>5.081</v>
      </c>
      <c r="I14" s="52" t="n">
        <v>3.988</v>
      </c>
      <c r="J14" s="9"/>
      <c r="K14" s="9"/>
      <c r="L14" s="53"/>
      <c r="M14" s="54"/>
      <c r="N14" s="54"/>
      <c r="O14" s="54"/>
      <c r="P14" s="54"/>
      <c r="Q14" s="54"/>
      <c r="R14" s="53" t="n">
        <v>19</v>
      </c>
      <c r="S14" s="54" t="n">
        <v>100</v>
      </c>
      <c r="T14" s="54" t="n">
        <v>0</v>
      </c>
      <c r="U14" s="54" t="n">
        <v>-14.36</v>
      </c>
      <c r="V14" s="54" t="n">
        <v>0.7</v>
      </c>
      <c r="W14" s="55" t="n">
        <v>0</v>
      </c>
      <c r="X14" s="15"/>
      <c r="Y14" s="15"/>
      <c r="Z14" s="15"/>
      <c r="AA14" s="15"/>
      <c r="AB14" s="15"/>
      <c r="AC14" s="15"/>
      <c r="AD14" s="15"/>
      <c r="AE14" s="16"/>
      <c r="AF14" s="15"/>
      <c r="AG14" s="16"/>
      <c r="AH14" s="16"/>
      <c r="AI14" s="16"/>
      <c r="AJ14" s="16"/>
      <c r="AK14" s="15"/>
      <c r="AL14" s="17" t="n">
        <v>18</v>
      </c>
      <c r="AM14" s="56" t="n">
        <v>1.26</v>
      </c>
      <c r="AN14" s="57" t="n">
        <v>16.84</v>
      </c>
      <c r="AO14" s="57" t="n">
        <v>0</v>
      </c>
      <c r="AP14" s="57" t="n">
        <v>-29.47</v>
      </c>
      <c r="AQ14" s="57" t="n">
        <v>24</v>
      </c>
      <c r="AR14" s="19" t="n">
        <v>-0.7</v>
      </c>
      <c r="AS14" s="16" t="n">
        <v>4503</v>
      </c>
      <c r="AT14" s="16" t="n">
        <v>77</v>
      </c>
      <c r="AU14" s="19" t="n">
        <v>1.55</v>
      </c>
      <c r="AV14" s="57" t="n">
        <v>-2.41000000000001</v>
      </c>
      <c r="AW14" s="57" t="n">
        <v>0</v>
      </c>
      <c r="AX14" s="57" t="n">
        <v>-22.92</v>
      </c>
      <c r="AY14" s="57" t="n">
        <v>32.71</v>
      </c>
      <c r="AZ14" s="57" t="n">
        <v>7.11</v>
      </c>
      <c r="BA14" s="20" t="n">
        <v>26544</v>
      </c>
    </row>
    <row r="15" customFormat="false" ht="18" hidden="false" customHeight="false" outlineLevel="0" collapsed="false">
      <c r="A15" s="21" t="s">
        <v>164</v>
      </c>
      <c r="B15" s="50" t="n">
        <v>-0.001</v>
      </c>
      <c r="C15" s="51" t="n">
        <v>0.0114193458541732</v>
      </c>
      <c r="D15" s="52" t="n">
        <v>-0.00310000000000002</v>
      </c>
      <c r="E15" s="52" t="n">
        <v>0.0299</v>
      </c>
      <c r="F15" s="52" t="n">
        <v>-2.702</v>
      </c>
      <c r="G15" s="52" t="n">
        <v>-2.772</v>
      </c>
      <c r="H15" s="52" t="n">
        <v>-7.308</v>
      </c>
      <c r="I15" s="52" t="n">
        <v>-5.747</v>
      </c>
      <c r="J15" s="9"/>
      <c r="K15" s="9"/>
      <c r="L15" s="53"/>
      <c r="M15" s="54"/>
      <c r="N15" s="54"/>
      <c r="O15" s="54"/>
      <c r="P15" s="54"/>
      <c r="Q15" s="54"/>
      <c r="R15" s="53"/>
      <c r="S15" s="54"/>
      <c r="T15" s="54"/>
      <c r="U15" s="54"/>
      <c r="V15" s="54"/>
      <c r="W15" s="55"/>
      <c r="X15" s="15"/>
      <c r="Y15" s="15"/>
      <c r="Z15" s="15"/>
      <c r="AA15" s="15"/>
      <c r="AB15" s="15"/>
      <c r="AC15" s="15"/>
      <c r="AD15" s="15"/>
      <c r="AE15" s="16"/>
      <c r="AF15" s="15"/>
      <c r="AG15" s="16"/>
      <c r="AH15" s="16"/>
      <c r="AI15" s="16"/>
      <c r="AJ15" s="16"/>
      <c r="AK15" s="15"/>
      <c r="AL15" s="17" t="n">
        <v>12</v>
      </c>
      <c r="AM15" s="56" t="n">
        <v>0.84</v>
      </c>
      <c r="AN15" s="57" t="n">
        <v>16.84</v>
      </c>
      <c r="AO15" s="57" t="n">
        <v>0</v>
      </c>
      <c r="AP15" s="57" t="n">
        <v>-29.47</v>
      </c>
      <c r="AQ15" s="57" t="n">
        <v>7.34</v>
      </c>
      <c r="AR15" s="19" t="n">
        <v>-0.7</v>
      </c>
      <c r="AS15" s="16" t="n">
        <v>1158</v>
      </c>
      <c r="AT15" s="16" t="n">
        <v>94</v>
      </c>
      <c r="AU15" s="19" t="n">
        <v>1.89</v>
      </c>
      <c r="AV15" s="57" t="n">
        <v>5.13</v>
      </c>
      <c r="AW15" s="57" t="n">
        <v>0</v>
      </c>
      <c r="AX15" s="57" t="n">
        <v>-27.28</v>
      </c>
      <c r="AY15" s="57" t="n">
        <v>14.08</v>
      </c>
      <c r="AZ15" s="57" t="n">
        <v>-5.02</v>
      </c>
      <c r="BA15" s="20" t="n">
        <v>75703</v>
      </c>
    </row>
    <row r="16" customFormat="false" ht="18" hidden="false" customHeight="false" outlineLevel="0" collapsed="false">
      <c r="A16" s="21" t="s">
        <v>165</v>
      </c>
      <c r="B16" s="50" t="n">
        <v>-0.001</v>
      </c>
      <c r="C16" s="51" t="n">
        <v>0.00878048089655319</v>
      </c>
      <c r="D16" s="52" t="n">
        <v>-0.0341</v>
      </c>
      <c r="E16" s="52" t="n">
        <v>-0.0196</v>
      </c>
      <c r="F16" s="52" t="n">
        <v>3.33</v>
      </c>
      <c r="G16" s="52" t="n">
        <v>3.279</v>
      </c>
      <c r="H16" s="52" t="n">
        <v>4.956</v>
      </c>
      <c r="I16" s="52" t="n">
        <v>5.574</v>
      </c>
      <c r="J16" s="9"/>
      <c r="K16" s="9"/>
      <c r="L16" s="53"/>
      <c r="M16" s="54"/>
      <c r="N16" s="54"/>
      <c r="O16" s="54"/>
      <c r="P16" s="54"/>
      <c r="Q16" s="54"/>
      <c r="R16" s="53" t="n">
        <v>20</v>
      </c>
      <c r="S16" s="54" t="n">
        <v>100</v>
      </c>
      <c r="T16" s="54" t="n">
        <v>0</v>
      </c>
      <c r="U16" s="54" t="n">
        <v>85.64</v>
      </c>
      <c r="V16" s="54" t="n">
        <v>0.7</v>
      </c>
      <c r="W16" s="55" t="n">
        <v>0</v>
      </c>
      <c r="X16" s="15"/>
      <c r="Y16" s="15"/>
      <c r="Z16" s="15"/>
      <c r="AA16" s="15"/>
      <c r="AB16" s="15"/>
      <c r="AC16" s="15"/>
      <c r="AD16" s="15"/>
      <c r="AE16" s="16"/>
      <c r="AF16" s="15"/>
      <c r="AG16" s="16"/>
      <c r="AH16" s="16"/>
      <c r="AI16" s="16"/>
      <c r="AJ16" s="16"/>
      <c r="AK16" s="15"/>
      <c r="AL16" s="17" t="n">
        <v>0</v>
      </c>
      <c r="AM16" s="56" t="n">
        <v>0</v>
      </c>
      <c r="AN16" s="57" t="n">
        <v>-83.16</v>
      </c>
      <c r="AO16" s="57" t="n">
        <v>0</v>
      </c>
      <c r="AP16" s="57" t="n">
        <v>-29.47</v>
      </c>
      <c r="AQ16" s="57" t="n">
        <v>-9.33</v>
      </c>
      <c r="AR16" s="19" t="n">
        <v>-0.7</v>
      </c>
      <c r="AS16" s="16" t="n">
        <v>0</v>
      </c>
      <c r="AT16" s="16" t="n">
        <v>58</v>
      </c>
      <c r="AU16" s="19" t="n">
        <v>1.17</v>
      </c>
      <c r="AV16" s="57" t="n">
        <v>3.7</v>
      </c>
      <c r="AW16" s="57" t="n">
        <v>0</v>
      </c>
      <c r="AX16" s="57" t="n">
        <v>-19.07</v>
      </c>
      <c r="AY16" s="57" t="n">
        <v>19.58</v>
      </c>
      <c r="AZ16" s="57" t="n">
        <v>-7.46</v>
      </c>
      <c r="BA16" s="20" t="n">
        <v>17032</v>
      </c>
    </row>
    <row r="17" customFormat="false" ht="18" hidden="false" customHeight="false" outlineLevel="0" collapsed="false">
      <c r="A17" s="21" t="s">
        <v>166</v>
      </c>
      <c r="B17" s="50" t="n">
        <v>-0.001</v>
      </c>
      <c r="C17" s="51" t="n">
        <v>0.00978598757986815</v>
      </c>
      <c r="D17" s="52" t="n">
        <v>0.2657</v>
      </c>
      <c r="E17" s="52" t="n">
        <v>-0.0493</v>
      </c>
      <c r="F17" s="52" t="n">
        <v>-0.0379999999999998</v>
      </c>
      <c r="G17" s="52" t="n">
        <v>0.462</v>
      </c>
      <c r="H17" s="52" t="n">
        <v>-4.002</v>
      </c>
      <c r="I17" s="52" t="n">
        <v>-2.441</v>
      </c>
      <c r="J17" s="9"/>
      <c r="K17" s="9"/>
      <c r="L17" s="53"/>
      <c r="M17" s="54"/>
      <c r="N17" s="54"/>
      <c r="O17" s="54"/>
      <c r="P17" s="54"/>
      <c r="Q17" s="54"/>
      <c r="R17" s="53" t="n">
        <v>17</v>
      </c>
      <c r="S17" s="54" t="n">
        <v>100</v>
      </c>
      <c r="T17" s="54" t="n">
        <v>0</v>
      </c>
      <c r="U17" s="54" t="n">
        <v>85.64</v>
      </c>
      <c r="V17" s="54" t="n">
        <v>0.7</v>
      </c>
      <c r="W17" s="55" t="n">
        <v>0</v>
      </c>
      <c r="X17" s="15"/>
      <c r="Y17" s="15"/>
      <c r="Z17" s="15"/>
      <c r="AA17" s="15"/>
      <c r="AB17" s="15"/>
      <c r="AC17" s="15"/>
      <c r="AD17" s="15"/>
      <c r="AE17" s="22"/>
      <c r="AF17" s="15"/>
      <c r="AG17" s="22"/>
      <c r="AH17" s="22"/>
      <c r="AI17" s="22"/>
      <c r="AJ17" s="22"/>
      <c r="AK17" s="15"/>
      <c r="AL17" s="17" t="n">
        <v>39</v>
      </c>
      <c r="AM17" s="56" t="n">
        <v>2.74</v>
      </c>
      <c r="AN17" s="57" t="n">
        <v>-13.93</v>
      </c>
      <c r="AO17" s="57" t="n">
        <v>0</v>
      </c>
      <c r="AP17" s="57" t="n">
        <v>-24.34</v>
      </c>
      <c r="AQ17" s="57" t="n">
        <v>21.44</v>
      </c>
      <c r="AR17" s="19" t="n">
        <v>24.94</v>
      </c>
      <c r="AS17" s="16" t="n">
        <v>3546</v>
      </c>
      <c r="AT17" s="16" t="n">
        <v>60</v>
      </c>
      <c r="AU17" s="19" t="n">
        <v>1.21</v>
      </c>
      <c r="AV17" s="57" t="n">
        <v>-4.23</v>
      </c>
      <c r="AW17" s="57" t="n">
        <v>0</v>
      </c>
      <c r="AX17" s="57" t="n">
        <v>-21.08</v>
      </c>
      <c r="AY17" s="57" t="n">
        <v>18.55</v>
      </c>
      <c r="AZ17" s="57" t="n">
        <v>0.93</v>
      </c>
      <c r="BA17" s="20" t="n">
        <v>68998</v>
      </c>
    </row>
    <row r="18" customFormat="false" ht="18" hidden="false" customHeight="false" outlineLevel="0" collapsed="false">
      <c r="A18" s="21" t="s">
        <v>167</v>
      </c>
      <c r="B18" s="50" t="n">
        <v>-0.001</v>
      </c>
      <c r="C18" s="51" t="n">
        <v>0.0207332645686353</v>
      </c>
      <c r="D18" s="52" t="n">
        <v>-0.0547</v>
      </c>
      <c r="E18" s="52" t="n">
        <v>0.00629999999999999</v>
      </c>
      <c r="F18" s="52" t="n">
        <v>-3.236</v>
      </c>
      <c r="G18" s="52" t="n">
        <v>-2.736</v>
      </c>
      <c r="H18" s="52" t="n">
        <v>-6.9</v>
      </c>
      <c r="I18" s="52" t="n">
        <v>-5.339</v>
      </c>
      <c r="J18" s="9"/>
      <c r="K18" s="9"/>
      <c r="L18" s="53" t="n">
        <v>2</v>
      </c>
      <c r="M18" s="54" t="n">
        <v>100</v>
      </c>
      <c r="N18" s="54" t="n">
        <v>-1.70999999999999</v>
      </c>
      <c r="O18" s="54" t="n">
        <v>0</v>
      </c>
      <c r="P18" s="54" t="n">
        <v>0</v>
      </c>
      <c r="Q18" s="54" t="n">
        <v>1.71</v>
      </c>
      <c r="R18" s="53" t="n">
        <v>4</v>
      </c>
      <c r="S18" s="54" t="n">
        <v>100</v>
      </c>
      <c r="T18" s="54" t="n">
        <v>0</v>
      </c>
      <c r="U18" s="54" t="n">
        <v>-14.36</v>
      </c>
      <c r="V18" s="54" t="n">
        <v>0.7</v>
      </c>
      <c r="W18" s="55" t="n">
        <v>0</v>
      </c>
      <c r="X18" s="15"/>
      <c r="Y18" s="15"/>
      <c r="Z18" s="15"/>
      <c r="AA18" s="15"/>
      <c r="AB18" s="15"/>
      <c r="AC18" s="15"/>
      <c r="AD18" s="15"/>
      <c r="AE18" s="16"/>
      <c r="AF18" s="15"/>
      <c r="AG18" s="16"/>
      <c r="AH18" s="16"/>
      <c r="AI18" s="16"/>
      <c r="AJ18" s="16"/>
      <c r="AK18" s="15"/>
      <c r="AL18" s="17" t="n">
        <v>24</v>
      </c>
      <c r="AM18" s="56" t="n">
        <v>1.68</v>
      </c>
      <c r="AN18" s="57" t="n">
        <v>12.67</v>
      </c>
      <c r="AO18" s="57" t="n">
        <v>0</v>
      </c>
      <c r="AP18" s="57" t="n">
        <v>-25.3</v>
      </c>
      <c r="AQ18" s="57" t="n">
        <v>19.84</v>
      </c>
      <c r="AR18" s="19" t="n">
        <v>-0.7</v>
      </c>
      <c r="AS18" s="16" t="n">
        <v>3836</v>
      </c>
      <c r="AT18" s="16" t="n">
        <v>94</v>
      </c>
      <c r="AU18" s="19" t="n">
        <v>1.89</v>
      </c>
      <c r="AV18" s="57" t="n">
        <v>6.2</v>
      </c>
      <c r="AW18" s="57" t="n">
        <v>0</v>
      </c>
      <c r="AX18" s="57" t="n">
        <v>-23.03</v>
      </c>
      <c r="AY18" s="57" t="n">
        <v>16.21</v>
      </c>
      <c r="AZ18" s="57" t="n">
        <v>-10.48</v>
      </c>
      <c r="BA18" s="20" t="n">
        <v>95760</v>
      </c>
    </row>
    <row r="19" customFormat="false" ht="18" hidden="false" customHeight="false" outlineLevel="0" collapsed="false">
      <c r="A19" s="21" t="s">
        <v>168</v>
      </c>
      <c r="B19" s="50" t="n">
        <v>-0.001</v>
      </c>
      <c r="C19" s="51" t="n">
        <v>0.00743508463014585</v>
      </c>
      <c r="D19" s="52" t="n">
        <v>-0.0098</v>
      </c>
      <c r="E19" s="52" t="n">
        <v>-0.00990000000000001</v>
      </c>
      <c r="F19" s="52" t="n">
        <v>-3.557</v>
      </c>
      <c r="G19" s="52" t="n">
        <v>-3.057</v>
      </c>
      <c r="H19" s="52" t="n">
        <v>-6.058</v>
      </c>
      <c r="I19" s="52" t="n">
        <v>-4.497</v>
      </c>
      <c r="J19" s="9"/>
      <c r="K19" s="9"/>
      <c r="L19" s="53" t="n">
        <v>2</v>
      </c>
      <c r="M19" s="54" t="n">
        <v>0</v>
      </c>
      <c r="N19" s="54" t="n">
        <v>98.29</v>
      </c>
      <c r="O19" s="54" t="n">
        <v>0</v>
      </c>
      <c r="P19" s="54" t="n">
        <v>0</v>
      </c>
      <c r="Q19" s="54" t="n">
        <v>1.71</v>
      </c>
      <c r="R19" s="53" t="n">
        <v>29</v>
      </c>
      <c r="S19" s="54"/>
      <c r="T19" s="54" t="n">
        <v>100</v>
      </c>
      <c r="U19" s="54" t="n">
        <v>85.64</v>
      </c>
      <c r="V19" s="54" t="n">
        <v>0.7</v>
      </c>
      <c r="W19" s="55" t="n">
        <v>0</v>
      </c>
      <c r="X19" s="15"/>
      <c r="Y19" s="15"/>
      <c r="Z19" s="15"/>
      <c r="AA19" s="15"/>
      <c r="AB19" s="15"/>
      <c r="AC19" s="15"/>
      <c r="AD19" s="15"/>
      <c r="AE19" s="16"/>
      <c r="AF19" s="15"/>
      <c r="AG19" s="16"/>
      <c r="AH19" s="16"/>
      <c r="AI19" s="16"/>
      <c r="AJ19" s="16"/>
      <c r="AK19" s="15"/>
      <c r="AL19" s="17" t="n">
        <v>30</v>
      </c>
      <c r="AM19" s="56" t="n">
        <v>2.11</v>
      </c>
      <c r="AN19" s="57" t="n">
        <v>10.17</v>
      </c>
      <c r="AO19" s="57" t="n">
        <v>0</v>
      </c>
      <c r="AP19" s="57" t="n">
        <v>-22.8</v>
      </c>
      <c r="AQ19" s="57" t="n">
        <v>47.34</v>
      </c>
      <c r="AR19" s="19" t="n">
        <v>-0.7</v>
      </c>
      <c r="AS19" s="16" t="n">
        <v>1431</v>
      </c>
      <c r="AT19" s="16" t="n">
        <v>72</v>
      </c>
      <c r="AU19" s="19" t="n">
        <v>1.45</v>
      </c>
      <c r="AV19" s="57" t="n">
        <v>-0.900000000000006</v>
      </c>
      <c r="AW19" s="57" t="n">
        <v>0</v>
      </c>
      <c r="AX19" s="57" t="n">
        <v>-22.47</v>
      </c>
      <c r="AY19" s="57" t="n">
        <v>19.11</v>
      </c>
      <c r="AZ19" s="57" t="n">
        <v>1.26</v>
      </c>
      <c r="BA19" s="20" t="n">
        <v>69455</v>
      </c>
    </row>
    <row r="20" customFormat="false" ht="18" hidden="false" customHeight="false" outlineLevel="0" collapsed="false">
      <c r="A20" s="21" t="s">
        <v>169</v>
      </c>
      <c r="B20" s="50" t="n">
        <v>-0.001</v>
      </c>
      <c r="C20" s="51" t="n">
        <v>0.0170204429422164</v>
      </c>
      <c r="D20" s="52" t="n">
        <v>0.0673</v>
      </c>
      <c r="E20" s="52" t="n">
        <v>0.1069</v>
      </c>
      <c r="F20" s="52" t="n">
        <v>0.466</v>
      </c>
      <c r="G20" s="52" t="n">
        <v>0.391</v>
      </c>
      <c r="H20" s="52" t="n">
        <v>-1.397</v>
      </c>
      <c r="I20" s="52" t="n">
        <v>-2.299</v>
      </c>
      <c r="J20" s="9"/>
      <c r="K20" s="9"/>
      <c r="L20" s="53"/>
      <c r="M20" s="54"/>
      <c r="N20" s="54"/>
      <c r="O20" s="54"/>
      <c r="P20" s="54"/>
      <c r="Q20" s="54"/>
      <c r="R20" s="53"/>
      <c r="S20" s="54"/>
      <c r="T20" s="54"/>
      <c r="U20" s="54"/>
      <c r="V20" s="54"/>
      <c r="W20" s="55"/>
      <c r="X20" s="15"/>
      <c r="Y20" s="15"/>
      <c r="Z20" s="15"/>
      <c r="AA20" s="15"/>
      <c r="AB20" s="15"/>
      <c r="AC20" s="15"/>
      <c r="AD20" s="15"/>
      <c r="AE20" s="16"/>
      <c r="AF20" s="15"/>
      <c r="AG20" s="16"/>
      <c r="AH20" s="16"/>
      <c r="AI20" s="16"/>
      <c r="AJ20" s="16"/>
      <c r="AK20" s="15"/>
      <c r="AL20" s="17" t="n">
        <v>41</v>
      </c>
      <c r="AM20" s="56" t="n">
        <v>2.88</v>
      </c>
      <c r="AN20" s="57" t="n">
        <v>9.52000000000001</v>
      </c>
      <c r="AO20" s="57" t="n">
        <v>0</v>
      </c>
      <c r="AP20" s="57" t="n">
        <v>-27.03</v>
      </c>
      <c r="AQ20" s="57" t="n">
        <v>44.33</v>
      </c>
      <c r="AR20" s="19" t="n">
        <v>4.18</v>
      </c>
      <c r="AS20" s="16" t="n">
        <v>4475</v>
      </c>
      <c r="AT20" s="16" t="n">
        <v>92</v>
      </c>
      <c r="AU20" s="19" t="n">
        <v>1.85</v>
      </c>
      <c r="AV20" s="57" t="n">
        <v>3.81</v>
      </c>
      <c r="AW20" s="57" t="n">
        <v>0</v>
      </c>
      <c r="AX20" s="57" t="n">
        <v>-22.89</v>
      </c>
      <c r="AY20" s="57" t="n">
        <v>16.81</v>
      </c>
      <c r="AZ20" s="57" t="n">
        <v>-7.2</v>
      </c>
      <c r="BA20" s="20" t="n">
        <v>501</v>
      </c>
    </row>
    <row r="21" customFormat="false" ht="18" hidden="false" customHeight="false" outlineLevel="0" collapsed="false">
      <c r="A21" s="21" t="s">
        <v>170</v>
      </c>
      <c r="B21" s="50" t="n">
        <v>-0.001</v>
      </c>
      <c r="C21" s="51" t="n">
        <v>0.0676993959878867</v>
      </c>
      <c r="D21" s="52" t="n">
        <v>-0.05</v>
      </c>
      <c r="E21" s="52" t="n">
        <v>-0.00370000000000001</v>
      </c>
      <c r="F21" s="52" t="n">
        <v>-2.564</v>
      </c>
      <c r="G21" s="52" t="n">
        <v>-2.623</v>
      </c>
      <c r="H21" s="52" t="n">
        <v>-6.441</v>
      </c>
      <c r="I21" s="52" t="n">
        <v>-5.169</v>
      </c>
      <c r="J21" s="9"/>
      <c r="K21" s="9"/>
      <c r="L21" s="53" t="n">
        <v>3</v>
      </c>
      <c r="M21" s="54" t="n">
        <v>100</v>
      </c>
      <c r="N21" s="54" t="n">
        <v>-1.70999999999999</v>
      </c>
      <c r="O21" s="54" t="n">
        <v>0</v>
      </c>
      <c r="P21" s="54" t="n">
        <v>0</v>
      </c>
      <c r="Q21" s="54" t="n">
        <v>-10.79</v>
      </c>
      <c r="R21" s="53" t="n">
        <v>7</v>
      </c>
      <c r="S21" s="54" t="n">
        <v>100</v>
      </c>
      <c r="T21" s="54" t="n">
        <v>0</v>
      </c>
      <c r="U21" s="54" t="n">
        <v>-6.67</v>
      </c>
      <c r="V21" s="54" t="n">
        <v>-6.99</v>
      </c>
      <c r="W21" s="55" t="n">
        <v>0</v>
      </c>
      <c r="X21" s="15"/>
      <c r="Y21" s="15"/>
      <c r="Z21" s="15"/>
      <c r="AA21" s="15"/>
      <c r="AB21" s="15"/>
      <c r="AC21" s="15"/>
      <c r="AD21" s="15"/>
      <c r="AE21" s="16"/>
      <c r="AF21" s="15"/>
      <c r="AG21" s="16"/>
      <c r="AH21" s="16"/>
      <c r="AI21" s="16"/>
      <c r="AJ21" s="16"/>
      <c r="AK21" s="15"/>
      <c r="AL21" s="17" t="n">
        <v>0</v>
      </c>
      <c r="AM21" s="56" t="n">
        <v>0</v>
      </c>
      <c r="AN21" s="57" t="n">
        <v>-83.16</v>
      </c>
      <c r="AO21" s="57" t="n">
        <v>0</v>
      </c>
      <c r="AP21" s="57" t="n">
        <v>-29.47</v>
      </c>
      <c r="AQ21" s="57" t="n">
        <v>-9.33</v>
      </c>
      <c r="AR21" s="19" t="n">
        <v>-0.7</v>
      </c>
      <c r="AS21" s="16" t="n">
        <v>0</v>
      </c>
      <c r="AT21" s="16" t="n">
        <v>76</v>
      </c>
      <c r="AU21" s="19" t="n">
        <v>1.53</v>
      </c>
      <c r="AV21" s="57" t="n">
        <v>7.88</v>
      </c>
      <c r="AW21" s="57" t="n">
        <v>0</v>
      </c>
      <c r="AX21" s="57" t="n">
        <v>-26.78</v>
      </c>
      <c r="AY21" s="57" t="n">
        <v>12.23</v>
      </c>
      <c r="AZ21" s="57" t="n">
        <v>-7.37</v>
      </c>
      <c r="BA21" s="20" t="n">
        <v>32028</v>
      </c>
    </row>
    <row r="22" customFormat="false" ht="18" hidden="false" customHeight="false" outlineLevel="0" collapsed="false">
      <c r="A22" s="21" t="s">
        <v>171</v>
      </c>
      <c r="B22" s="50" t="n">
        <v>-0.001</v>
      </c>
      <c r="C22" s="51" t="n">
        <v>0.0238583604576236</v>
      </c>
      <c r="D22" s="52" t="n">
        <v>-0.0597</v>
      </c>
      <c r="E22" s="52" t="n">
        <v>-0.0437</v>
      </c>
      <c r="F22" s="52" t="n">
        <v>-1.474</v>
      </c>
      <c r="G22" s="52" t="n">
        <v>-1.668</v>
      </c>
      <c r="H22" s="52" t="n">
        <v>-1.752</v>
      </c>
      <c r="I22" s="52" t="n">
        <v>-2.275</v>
      </c>
      <c r="J22" s="9"/>
      <c r="K22" s="9"/>
      <c r="L22" s="53" t="n">
        <v>1</v>
      </c>
      <c r="M22" s="54" t="n">
        <v>100</v>
      </c>
      <c r="N22" s="54" t="n">
        <v>-1.70999999999999</v>
      </c>
      <c r="O22" s="54" t="n">
        <v>0</v>
      </c>
      <c r="P22" s="54" t="n">
        <v>0</v>
      </c>
      <c r="Q22" s="54" t="n">
        <v>1.71</v>
      </c>
      <c r="R22" s="53" t="n">
        <v>7</v>
      </c>
      <c r="S22" s="54" t="n">
        <v>100</v>
      </c>
      <c r="T22" s="54" t="n">
        <v>0</v>
      </c>
      <c r="U22" s="54" t="n">
        <v>-14.36</v>
      </c>
      <c r="V22" s="54" t="n">
        <v>0.7</v>
      </c>
      <c r="W22" s="55" t="n">
        <v>0</v>
      </c>
      <c r="X22" s="15"/>
      <c r="Y22" s="15"/>
      <c r="Z22" s="15"/>
      <c r="AA22" s="15"/>
      <c r="AB22" s="15"/>
      <c r="AC22" s="15"/>
      <c r="AD22" s="15"/>
      <c r="AE22" s="16"/>
      <c r="AF22" s="46"/>
      <c r="AG22" s="19"/>
      <c r="AH22" s="19"/>
      <c r="AI22" s="19"/>
      <c r="AJ22" s="19"/>
      <c r="AK22" s="15"/>
      <c r="AL22" s="17" t="n">
        <v>28</v>
      </c>
      <c r="AM22" s="56" t="n">
        <v>1.96</v>
      </c>
      <c r="AN22" s="57" t="n">
        <v>-11.73</v>
      </c>
      <c r="AO22" s="57" t="n">
        <v>0</v>
      </c>
      <c r="AP22" s="57" t="n">
        <v>-22.33</v>
      </c>
      <c r="AQ22" s="57" t="n">
        <v>22.81</v>
      </c>
      <c r="AR22" s="19" t="n">
        <v>20.73</v>
      </c>
      <c r="AS22" s="16" t="n">
        <v>0</v>
      </c>
      <c r="AT22" s="16" t="n">
        <v>88</v>
      </c>
      <c r="AU22" s="19" t="n">
        <v>1.77</v>
      </c>
      <c r="AV22" s="57" t="n">
        <v>-2.41000000000001</v>
      </c>
      <c r="AW22" s="57" t="n">
        <v>0</v>
      </c>
      <c r="AX22" s="57" t="n">
        <v>-21.46</v>
      </c>
      <c r="AY22" s="57" t="n">
        <v>20.37</v>
      </c>
      <c r="AZ22" s="57" t="n">
        <v>-2.4</v>
      </c>
      <c r="BA22" s="20" t="n">
        <v>2159</v>
      </c>
    </row>
    <row r="23" customFormat="false" ht="18" hidden="false" customHeight="false" outlineLevel="0" collapsed="false">
      <c r="A23" s="21" t="s">
        <v>172</v>
      </c>
      <c r="B23" s="50" t="n">
        <v>-0.001</v>
      </c>
      <c r="C23" s="51" t="n">
        <v>0.00271675632041202</v>
      </c>
      <c r="D23" s="52" t="n">
        <v>-0.1685</v>
      </c>
      <c r="E23" s="52" t="n">
        <v>-0.0734</v>
      </c>
      <c r="F23" s="52" t="n">
        <v>31.383</v>
      </c>
      <c r="G23" s="52" t="n">
        <v>22.244</v>
      </c>
      <c r="H23" s="52" t="n">
        <v>26.025</v>
      </c>
      <c r="I23" s="52" t="n">
        <v>6.753</v>
      </c>
      <c r="J23" s="9"/>
      <c r="K23" s="9"/>
      <c r="L23" s="53"/>
      <c r="M23" s="54"/>
      <c r="N23" s="54"/>
      <c r="O23" s="54"/>
      <c r="P23" s="54"/>
      <c r="Q23" s="54"/>
      <c r="R23" s="53"/>
      <c r="S23" s="54"/>
      <c r="T23" s="54"/>
      <c r="U23" s="54"/>
      <c r="V23" s="54"/>
      <c r="W23" s="55"/>
      <c r="X23" s="15"/>
      <c r="Y23" s="15"/>
      <c r="Z23" s="15"/>
      <c r="AA23" s="15"/>
      <c r="AB23" s="15"/>
      <c r="AC23" s="15"/>
      <c r="AD23" s="15"/>
      <c r="AE23" s="16"/>
      <c r="AF23" s="15"/>
      <c r="AG23" s="16"/>
      <c r="AH23" s="16"/>
      <c r="AI23" s="16"/>
      <c r="AJ23" s="16"/>
      <c r="AK23" s="15"/>
      <c r="AL23" s="17" t="n">
        <v>0</v>
      </c>
      <c r="AM23" s="56" t="n">
        <v>0</v>
      </c>
      <c r="AN23" s="57" t="n">
        <v>-83.16</v>
      </c>
      <c r="AO23" s="57" t="n">
        <v>0</v>
      </c>
      <c r="AP23" s="57" t="n">
        <v>-29.47</v>
      </c>
      <c r="AQ23" s="57" t="n">
        <v>-9.33</v>
      </c>
      <c r="AR23" s="19" t="n">
        <v>-0.7</v>
      </c>
      <c r="AS23" s="16" t="n">
        <v>1700</v>
      </c>
      <c r="AT23" s="16" t="n">
        <v>0</v>
      </c>
      <c r="AU23" s="19" t="n">
        <v>0</v>
      </c>
      <c r="AV23" s="57" t="n">
        <v>-84.23</v>
      </c>
      <c r="AW23" s="57" t="n">
        <v>0</v>
      </c>
      <c r="AX23" s="57" t="n">
        <v>-29.41</v>
      </c>
      <c r="AY23" s="57" t="n">
        <v>-11.45</v>
      </c>
      <c r="AZ23" s="57" t="n">
        <v>-12.63</v>
      </c>
      <c r="BA23" s="20" t="n">
        <v>92540</v>
      </c>
    </row>
    <row r="24" customFormat="false" ht="18" hidden="false" customHeight="false" outlineLevel="0" collapsed="false">
      <c r="A24" s="21" t="s">
        <v>173</v>
      </c>
      <c r="B24" s="50" t="n">
        <v>-0.001</v>
      </c>
      <c r="C24" s="51" t="n">
        <v>0.00143981003948856</v>
      </c>
      <c r="D24" s="52" t="n">
        <v>-0.00460000000000002</v>
      </c>
      <c r="E24" s="52" t="n">
        <v>0.0905</v>
      </c>
      <c r="F24" s="52" t="n">
        <v>-3.557</v>
      </c>
      <c r="G24" s="52" t="n">
        <v>-3.057</v>
      </c>
      <c r="H24" s="52" t="n">
        <v>-7.308</v>
      </c>
      <c r="I24" s="52" t="n">
        <v>-5.747</v>
      </c>
      <c r="J24" s="9"/>
      <c r="K24" s="9"/>
      <c r="L24" s="53" t="n">
        <v>2</v>
      </c>
      <c r="M24" s="54" t="n">
        <v>100</v>
      </c>
      <c r="N24" s="54" t="n">
        <v>-1.70999999999999</v>
      </c>
      <c r="O24" s="54" t="n">
        <v>0</v>
      </c>
      <c r="P24" s="54" t="n">
        <v>0</v>
      </c>
      <c r="Q24" s="54" t="n">
        <v>1.71</v>
      </c>
      <c r="R24" s="53" t="n">
        <v>3</v>
      </c>
      <c r="S24" s="54" t="n">
        <v>100</v>
      </c>
      <c r="T24" s="54" t="n">
        <v>0</v>
      </c>
      <c r="U24" s="54" t="n">
        <v>-14.36</v>
      </c>
      <c r="V24" s="54" t="n">
        <v>0.7</v>
      </c>
      <c r="W24" s="55" t="n">
        <v>0</v>
      </c>
      <c r="X24" s="15"/>
      <c r="Y24" s="15"/>
      <c r="Z24" s="15"/>
      <c r="AA24" s="15"/>
      <c r="AB24" s="15"/>
      <c r="AC24" s="15"/>
      <c r="AD24" s="15"/>
      <c r="AE24" s="16"/>
      <c r="AF24" s="15"/>
      <c r="AG24" s="16"/>
      <c r="AH24" s="16"/>
      <c r="AI24" s="16"/>
      <c r="AJ24" s="16"/>
      <c r="AK24" s="15"/>
      <c r="AL24" s="17" t="n">
        <v>0</v>
      </c>
      <c r="AM24" s="56" t="n">
        <v>0</v>
      </c>
      <c r="AN24" s="57" t="n">
        <v>-83.16</v>
      </c>
      <c r="AO24" s="57" t="n">
        <v>0</v>
      </c>
      <c r="AP24" s="57" t="n">
        <v>-29.47</v>
      </c>
      <c r="AQ24" s="57" t="n">
        <v>-9.33</v>
      </c>
      <c r="AR24" s="19" t="n">
        <v>-0.7</v>
      </c>
      <c r="AS24" s="16" t="n">
        <v>13488</v>
      </c>
      <c r="AT24" s="16" t="n">
        <v>10</v>
      </c>
      <c r="AU24" s="19" t="n">
        <v>0.2</v>
      </c>
      <c r="AV24" s="57" t="n">
        <v>-4.23</v>
      </c>
      <c r="AW24" s="57" t="n">
        <v>0</v>
      </c>
      <c r="AX24" s="57" t="n">
        <v>-29.41</v>
      </c>
      <c r="AY24" s="57" t="n">
        <v>8.55</v>
      </c>
      <c r="AZ24" s="57" t="n">
        <v>9.59</v>
      </c>
      <c r="BA24" s="20" t="n">
        <v>62149</v>
      </c>
    </row>
    <row r="25" customFormat="false" ht="18" hidden="false" customHeight="false" outlineLevel="0" collapsed="false">
      <c r="A25" s="21" t="s">
        <v>174</v>
      </c>
      <c r="B25" s="50" t="n">
        <v>-0.001</v>
      </c>
      <c r="C25" s="51" t="n">
        <v>0.00701022265128037</v>
      </c>
      <c r="D25" s="52" t="n">
        <v>0.0335</v>
      </c>
      <c r="E25" s="52" t="n">
        <v>-0.00610000000000001</v>
      </c>
      <c r="F25" s="52" t="n">
        <v>-2.562</v>
      </c>
      <c r="G25" s="52" t="n">
        <v>-2.062</v>
      </c>
      <c r="H25" s="52" t="n">
        <v>-7.308</v>
      </c>
      <c r="I25" s="52" t="n">
        <v>-5.747</v>
      </c>
      <c r="J25" s="9"/>
      <c r="K25" s="9"/>
      <c r="L25" s="53"/>
      <c r="M25" s="54"/>
      <c r="N25" s="54"/>
      <c r="O25" s="54"/>
      <c r="P25" s="54"/>
      <c r="Q25" s="54"/>
      <c r="R25" s="53"/>
      <c r="S25" s="54"/>
      <c r="T25" s="54"/>
      <c r="U25" s="54"/>
      <c r="V25" s="54"/>
      <c r="W25" s="55"/>
      <c r="X25" s="15"/>
      <c r="Y25" s="15"/>
      <c r="Z25" s="15"/>
      <c r="AA25" s="15"/>
      <c r="AB25" s="15"/>
      <c r="AC25" s="15"/>
      <c r="AD25" s="15"/>
      <c r="AE25" s="16"/>
      <c r="AF25" s="15"/>
      <c r="AG25" s="16"/>
      <c r="AH25" s="16"/>
      <c r="AI25" s="16"/>
      <c r="AJ25" s="16"/>
      <c r="AK25" s="15"/>
      <c r="AL25" s="17" t="n">
        <v>0</v>
      </c>
      <c r="AM25" s="56" t="n">
        <v>0</v>
      </c>
      <c r="AN25" s="57" t="n">
        <v>-83.16</v>
      </c>
      <c r="AO25" s="57" t="n">
        <v>0</v>
      </c>
      <c r="AP25" s="57" t="n">
        <v>-29.47</v>
      </c>
      <c r="AQ25" s="57" t="n">
        <v>-9.33</v>
      </c>
      <c r="AR25" s="19" t="n">
        <v>-0.7</v>
      </c>
      <c r="AS25" s="16" t="n">
        <v>0</v>
      </c>
      <c r="AT25" s="16" t="n">
        <v>47</v>
      </c>
      <c r="AU25" s="19" t="n">
        <v>0.94</v>
      </c>
      <c r="AV25" s="57" t="n">
        <v>9.39</v>
      </c>
      <c r="AW25" s="57" t="n">
        <v>0</v>
      </c>
      <c r="AX25" s="57" t="n">
        <v>-27.28</v>
      </c>
      <c r="AY25" s="57" t="n">
        <v>28.98</v>
      </c>
      <c r="AZ25" s="57" t="n">
        <v>0.139999999999999</v>
      </c>
      <c r="BA25" s="20" t="n">
        <v>40348</v>
      </c>
    </row>
    <row r="26" customFormat="false" ht="18" hidden="false" customHeight="false" outlineLevel="0" collapsed="false">
      <c r="A26" s="21" t="s">
        <v>175</v>
      </c>
      <c r="B26" s="50" t="n">
        <v>-0.001</v>
      </c>
      <c r="C26" s="51" t="n">
        <v>0.00590558150623013</v>
      </c>
      <c r="D26" s="52" t="n">
        <v>-0.0486</v>
      </c>
      <c r="E26" s="52" t="n">
        <v>-0.0334</v>
      </c>
      <c r="F26" s="52" t="n">
        <v>0.863</v>
      </c>
      <c r="G26" s="52" t="n">
        <v>1.363</v>
      </c>
      <c r="H26" s="52" t="n">
        <v>1.783</v>
      </c>
      <c r="I26" s="52" t="n">
        <v>3.344</v>
      </c>
      <c r="J26" s="9"/>
      <c r="K26" s="9"/>
      <c r="L26" s="53"/>
      <c r="M26" s="54"/>
      <c r="N26" s="54"/>
      <c r="O26" s="54"/>
      <c r="P26" s="54"/>
      <c r="Q26" s="54"/>
      <c r="R26" s="53"/>
      <c r="S26" s="54"/>
      <c r="T26" s="54"/>
      <c r="U26" s="54"/>
      <c r="V26" s="54"/>
      <c r="W26" s="55"/>
      <c r="X26" s="15"/>
      <c r="Y26" s="15"/>
      <c r="Z26" s="15"/>
      <c r="AA26" s="15"/>
      <c r="AB26" s="15"/>
      <c r="AC26" s="15"/>
      <c r="AD26" s="15"/>
      <c r="AE26" s="16"/>
      <c r="AF26" s="15"/>
      <c r="AG26" s="16"/>
      <c r="AH26" s="16"/>
      <c r="AI26" s="16"/>
      <c r="AJ26" s="16"/>
      <c r="AK26" s="15"/>
      <c r="AL26" s="17" t="n">
        <v>13</v>
      </c>
      <c r="AM26" s="56" t="n">
        <v>0.91</v>
      </c>
      <c r="AN26" s="57" t="n">
        <v>-6.24</v>
      </c>
      <c r="AO26" s="57" t="n">
        <v>0</v>
      </c>
      <c r="AP26" s="57" t="n">
        <v>-14.09</v>
      </c>
      <c r="AQ26" s="57" t="n">
        <v>21.44</v>
      </c>
      <c r="AR26" s="19" t="n">
        <v>6.99</v>
      </c>
      <c r="AS26" s="16" t="n">
        <v>5387</v>
      </c>
      <c r="AT26" s="16" t="n">
        <v>33</v>
      </c>
      <c r="AU26" s="19" t="n">
        <v>0.66</v>
      </c>
      <c r="AV26" s="57" t="n">
        <v>-11.5</v>
      </c>
      <c r="AW26" s="57" t="n">
        <v>0</v>
      </c>
      <c r="AX26" s="57" t="n">
        <v>-26.38</v>
      </c>
      <c r="AY26" s="57" t="n">
        <v>21.88</v>
      </c>
      <c r="AZ26" s="57" t="n">
        <v>17.67</v>
      </c>
      <c r="BA26" s="20" t="n">
        <v>0</v>
      </c>
    </row>
    <row r="27" customFormat="false" ht="18" hidden="false" customHeight="false" outlineLevel="0" collapsed="false">
      <c r="A27" s="21" t="s">
        <v>176</v>
      </c>
      <c r="B27" s="50" t="n">
        <v>-0.001</v>
      </c>
      <c r="C27" s="51" t="n">
        <v>0.0142257952590124</v>
      </c>
      <c r="D27" s="52" t="n">
        <v>-0.0358</v>
      </c>
      <c r="E27" s="52" t="n">
        <v>-0.0402</v>
      </c>
      <c r="F27" s="52" t="n">
        <v>5.835</v>
      </c>
      <c r="G27" s="52" t="n">
        <v>3.297</v>
      </c>
      <c r="H27" s="52" t="n">
        <v>6.391</v>
      </c>
      <c r="I27" s="52" t="n">
        <v>1.787</v>
      </c>
      <c r="J27" s="9"/>
      <c r="K27" s="9"/>
      <c r="L27" s="53" t="n">
        <v>3</v>
      </c>
      <c r="M27" s="54" t="n">
        <v>100</v>
      </c>
      <c r="N27" s="54" t="n">
        <v>-1.70999999999999</v>
      </c>
      <c r="O27" s="54" t="n">
        <v>0</v>
      </c>
      <c r="P27" s="54" t="n">
        <v>0</v>
      </c>
      <c r="Q27" s="54" t="n">
        <v>1.71</v>
      </c>
      <c r="R27" s="53" t="n">
        <v>18</v>
      </c>
      <c r="S27" s="54" t="n">
        <v>100</v>
      </c>
      <c r="T27" s="54" t="n">
        <v>0</v>
      </c>
      <c r="U27" s="54" t="n">
        <v>0.64</v>
      </c>
      <c r="V27" s="54" t="n">
        <v>0.7</v>
      </c>
      <c r="W27" s="55" t="n">
        <v>0</v>
      </c>
      <c r="X27" s="15"/>
      <c r="Y27" s="15"/>
      <c r="Z27" s="15"/>
      <c r="AA27" s="15"/>
      <c r="AB27" s="15"/>
      <c r="AC27" s="15"/>
      <c r="AD27" s="15"/>
      <c r="AE27" s="16"/>
      <c r="AF27" s="15"/>
      <c r="AG27" s="16"/>
      <c r="AH27" s="16"/>
      <c r="AI27" s="16"/>
      <c r="AJ27" s="16"/>
      <c r="AK27" s="15"/>
      <c r="AL27" s="17" t="n">
        <v>28</v>
      </c>
      <c r="AM27" s="56" t="n">
        <v>1.96</v>
      </c>
      <c r="AN27" s="57" t="n">
        <v>2.55</v>
      </c>
      <c r="AO27" s="57" t="n">
        <v>0</v>
      </c>
      <c r="AP27" s="57" t="n">
        <v>-18.76</v>
      </c>
      <c r="AQ27" s="57" t="n">
        <v>15.67</v>
      </c>
      <c r="AR27" s="19" t="n">
        <v>2.87</v>
      </c>
      <c r="AS27" s="16" t="n">
        <v>1931</v>
      </c>
      <c r="AT27" s="16" t="n">
        <v>69</v>
      </c>
      <c r="AU27" s="19" t="n">
        <v>1.39</v>
      </c>
      <c r="AV27" s="57" t="n">
        <v>-0.170000000000002</v>
      </c>
      <c r="AW27" s="57" t="n">
        <v>0</v>
      </c>
      <c r="AX27" s="57" t="n">
        <v>-26.51</v>
      </c>
      <c r="AY27" s="57" t="n">
        <v>17.54</v>
      </c>
      <c r="AZ27" s="57" t="n">
        <v>-0.32</v>
      </c>
      <c r="BA27" s="20" t="n">
        <v>2580</v>
      </c>
    </row>
    <row r="28" customFormat="false" ht="18" hidden="false" customHeight="false" outlineLevel="0" collapsed="false">
      <c r="A28" s="21" t="s">
        <v>177</v>
      </c>
      <c r="B28" s="50" t="n">
        <v>-0.001</v>
      </c>
      <c r="C28" s="51" t="n">
        <v>0.0035216337359294</v>
      </c>
      <c r="D28" s="52" t="n">
        <v>-0.1015</v>
      </c>
      <c r="E28" s="52" t="n">
        <v>-0.0064</v>
      </c>
      <c r="F28" s="52" t="n">
        <v>3.174</v>
      </c>
      <c r="G28" s="52" t="n">
        <v>1.751</v>
      </c>
      <c r="H28" s="52" t="n">
        <v>1.581</v>
      </c>
      <c r="I28" s="52" t="n">
        <v>0.92</v>
      </c>
      <c r="J28" s="9"/>
      <c r="K28" s="9"/>
      <c r="L28" s="53" t="n">
        <v>3</v>
      </c>
      <c r="M28" s="54" t="n">
        <v>100</v>
      </c>
      <c r="N28" s="54" t="n">
        <v>-1.70999999999999</v>
      </c>
      <c r="O28" s="54" t="n">
        <v>0</v>
      </c>
      <c r="P28" s="54" t="n">
        <v>0</v>
      </c>
      <c r="Q28" s="54" t="n">
        <v>1.71</v>
      </c>
      <c r="R28" s="53" t="n">
        <v>7</v>
      </c>
      <c r="S28" s="54" t="n">
        <v>100</v>
      </c>
      <c r="T28" s="54" t="n">
        <v>0</v>
      </c>
      <c r="U28" s="54" t="n">
        <v>-14.36</v>
      </c>
      <c r="V28" s="54" t="n">
        <v>0.7</v>
      </c>
      <c r="W28" s="55" t="n">
        <v>0</v>
      </c>
      <c r="X28" s="15"/>
      <c r="Y28" s="15"/>
      <c r="Z28" s="15"/>
      <c r="AA28" s="15"/>
      <c r="AB28" s="15"/>
      <c r="AC28" s="15"/>
      <c r="AD28" s="15"/>
      <c r="AE28" s="16"/>
      <c r="AF28" s="15"/>
      <c r="AG28" s="16"/>
      <c r="AH28" s="16"/>
      <c r="AI28" s="16"/>
      <c r="AJ28" s="16"/>
      <c r="AK28" s="15"/>
      <c r="AL28" s="17" t="n">
        <v>0</v>
      </c>
      <c r="AM28" s="56" t="n">
        <v>0</v>
      </c>
      <c r="AN28" s="57" t="n">
        <v>-83.16</v>
      </c>
      <c r="AO28" s="57" t="n">
        <v>0</v>
      </c>
      <c r="AP28" s="57" t="n">
        <v>-29.47</v>
      </c>
      <c r="AQ28" s="57" t="n">
        <v>-9.33</v>
      </c>
      <c r="AR28" s="19" t="n">
        <v>-0.7</v>
      </c>
      <c r="AS28" s="16" t="n">
        <v>1045</v>
      </c>
      <c r="AT28" s="16" t="n">
        <v>22</v>
      </c>
      <c r="AU28" s="19" t="n">
        <v>0.44</v>
      </c>
      <c r="AV28" s="57" t="n">
        <v>-25.14</v>
      </c>
      <c r="AW28" s="57" t="n">
        <v>0</v>
      </c>
      <c r="AX28" s="57" t="n">
        <v>-6.68</v>
      </c>
      <c r="AY28" s="57" t="n">
        <v>20.37</v>
      </c>
      <c r="AZ28" s="57" t="n">
        <v>10.1</v>
      </c>
      <c r="BA28" s="20" t="n">
        <v>400</v>
      </c>
    </row>
    <row r="29" customFormat="false" ht="18" hidden="false" customHeight="false" outlineLevel="0" collapsed="false">
      <c r="A29" s="21" t="s">
        <v>178</v>
      </c>
      <c r="B29" s="50" t="n">
        <v>0.026</v>
      </c>
      <c r="C29" s="51" t="n">
        <v>0.00858457231740966</v>
      </c>
      <c r="D29" s="52" t="n">
        <v>-0.086</v>
      </c>
      <c r="E29" s="52" t="n">
        <v>0.0091</v>
      </c>
      <c r="F29" s="52" t="n">
        <v>-3.557</v>
      </c>
      <c r="G29" s="52" t="n">
        <v>-3.057</v>
      </c>
      <c r="H29" s="52" t="n">
        <v>-6.184</v>
      </c>
      <c r="I29" s="52" t="n">
        <v>-4.623</v>
      </c>
      <c r="J29" s="9"/>
      <c r="K29" s="9"/>
      <c r="L29" s="53" t="n">
        <v>3</v>
      </c>
      <c r="M29" s="54" t="n">
        <v>100</v>
      </c>
      <c r="N29" s="54" t="n">
        <v>-1.70999999999999</v>
      </c>
      <c r="O29" s="54" t="n">
        <v>0</v>
      </c>
      <c r="P29" s="54" t="n">
        <v>0</v>
      </c>
      <c r="Q29" s="54" t="n">
        <v>1.71</v>
      </c>
      <c r="R29" s="53" t="n">
        <v>12</v>
      </c>
      <c r="S29" s="54" t="n">
        <v>100</v>
      </c>
      <c r="T29" s="54" t="n">
        <v>0</v>
      </c>
      <c r="U29" s="54" t="n">
        <v>-14.36</v>
      </c>
      <c r="V29" s="54" t="n">
        <v>0.7</v>
      </c>
      <c r="W29" s="55" t="n">
        <v>0</v>
      </c>
      <c r="X29" s="15"/>
      <c r="Y29" s="15"/>
      <c r="Z29" s="15"/>
      <c r="AA29" s="15"/>
      <c r="AB29" s="15"/>
      <c r="AC29" s="15"/>
      <c r="AD29" s="15"/>
      <c r="AE29" s="16"/>
      <c r="AF29" s="15"/>
      <c r="AG29" s="16"/>
      <c r="AH29" s="16"/>
      <c r="AI29" s="16"/>
      <c r="AJ29" s="16"/>
      <c r="AK29" s="15"/>
      <c r="AL29" s="17" t="n">
        <v>33</v>
      </c>
      <c r="AM29" s="56" t="n">
        <v>2.32</v>
      </c>
      <c r="AN29" s="57" t="n">
        <v>-1.34</v>
      </c>
      <c r="AO29" s="57" t="n">
        <v>0</v>
      </c>
      <c r="AP29" s="57" t="n">
        <v>-23.41</v>
      </c>
      <c r="AQ29" s="57" t="n">
        <v>24</v>
      </c>
      <c r="AR29" s="19" t="n">
        <v>11.42</v>
      </c>
      <c r="AS29" s="16" t="n">
        <v>0</v>
      </c>
      <c r="AT29" s="16" t="n">
        <v>58</v>
      </c>
      <c r="AU29" s="19" t="n">
        <v>1.17</v>
      </c>
      <c r="AV29" s="57" t="n">
        <v>-3.2</v>
      </c>
      <c r="AW29" s="57" t="n">
        <v>0</v>
      </c>
      <c r="AX29" s="57" t="n">
        <v>-25.96</v>
      </c>
      <c r="AY29" s="57" t="n">
        <v>24.76</v>
      </c>
      <c r="AZ29" s="57" t="n">
        <v>3.44</v>
      </c>
      <c r="BA29" s="20" t="n">
        <v>15249</v>
      </c>
    </row>
    <row r="30" customFormat="false" ht="18" hidden="false" customHeight="false" outlineLevel="0" collapsed="false">
      <c r="A30" s="21" t="s">
        <v>179</v>
      </c>
      <c r="B30" s="50" t="n">
        <v>-0.001</v>
      </c>
      <c r="C30" s="51" t="n">
        <v>0.00928795492686473</v>
      </c>
      <c r="D30" s="52" t="n">
        <v>0.0602</v>
      </c>
      <c r="E30" s="52" t="n">
        <v>0.0537</v>
      </c>
      <c r="F30" s="52" t="n">
        <v>-3.268</v>
      </c>
      <c r="G30" s="52" t="n">
        <v>-3.057</v>
      </c>
      <c r="H30" s="52" t="n">
        <v>-0.908</v>
      </c>
      <c r="I30" s="52" t="n">
        <v>-3.347</v>
      </c>
      <c r="J30" s="9"/>
      <c r="K30" s="9"/>
      <c r="L30" s="53"/>
      <c r="M30" s="54"/>
      <c r="N30" s="54"/>
      <c r="O30" s="54"/>
      <c r="P30" s="54"/>
      <c r="Q30" s="54"/>
      <c r="R30" s="53"/>
      <c r="S30" s="54"/>
      <c r="T30" s="54"/>
      <c r="U30" s="54"/>
      <c r="V30" s="54"/>
      <c r="W30" s="55"/>
      <c r="X30" s="15"/>
      <c r="Y30" s="15"/>
      <c r="Z30" s="15"/>
      <c r="AA30" s="15"/>
      <c r="AB30" s="15"/>
      <c r="AC30" s="15"/>
      <c r="AD30" s="15"/>
      <c r="AE30" s="16"/>
      <c r="AF30" s="15"/>
      <c r="AG30" s="16"/>
      <c r="AH30" s="16"/>
      <c r="AI30" s="16"/>
      <c r="AJ30" s="16"/>
      <c r="AK30" s="15"/>
      <c r="AL30" s="17" t="n">
        <v>39</v>
      </c>
      <c r="AM30" s="56" t="n">
        <v>2.74</v>
      </c>
      <c r="AN30" s="57" t="n">
        <v>-3.67</v>
      </c>
      <c r="AO30" s="57" t="n">
        <v>0</v>
      </c>
      <c r="AP30" s="57" t="n">
        <v>-16.65</v>
      </c>
      <c r="AQ30" s="57" t="n">
        <v>24</v>
      </c>
      <c r="AR30" s="19" t="n">
        <v>6.99</v>
      </c>
      <c r="AS30" s="16" t="n">
        <v>1902</v>
      </c>
      <c r="AT30" s="16" t="n">
        <v>70</v>
      </c>
      <c r="AU30" s="19" t="n">
        <v>1.41</v>
      </c>
      <c r="AV30" s="57" t="n">
        <v>-15.66</v>
      </c>
      <c r="AW30" s="57" t="n">
        <v>0</v>
      </c>
      <c r="AX30" s="57" t="n">
        <v>-25.12</v>
      </c>
      <c r="AY30" s="57" t="n">
        <v>24.26</v>
      </c>
      <c r="AZ30" s="57" t="n">
        <v>17.67</v>
      </c>
      <c r="BA30" s="20" t="n">
        <v>15161</v>
      </c>
    </row>
    <row r="31" customFormat="false" ht="18" hidden="false" customHeight="false" outlineLevel="0" collapsed="false">
      <c r="A31" s="21" t="s">
        <v>180</v>
      </c>
      <c r="B31" s="50" t="n">
        <v>-0.001</v>
      </c>
      <c r="C31" s="51" t="n">
        <v>0.00230133571885467</v>
      </c>
      <c r="D31" s="52" t="n">
        <v>-0.0659</v>
      </c>
      <c r="E31" s="52" t="n">
        <v>-0.0734</v>
      </c>
      <c r="F31" s="52" t="n">
        <v>-1.803</v>
      </c>
      <c r="G31" s="52" t="n">
        <v>-1.303</v>
      </c>
      <c r="H31" s="52" t="n">
        <v>-0.165</v>
      </c>
      <c r="I31" s="52" t="n">
        <v>1.396</v>
      </c>
      <c r="J31" s="9"/>
      <c r="K31" s="9"/>
      <c r="L31" s="53"/>
      <c r="M31" s="54"/>
      <c r="N31" s="54"/>
      <c r="O31" s="54"/>
      <c r="P31" s="54"/>
      <c r="Q31" s="54"/>
      <c r="R31" s="53" t="n">
        <v>5</v>
      </c>
      <c r="S31" s="54" t="n">
        <v>100</v>
      </c>
      <c r="T31" s="54" t="n">
        <v>0</v>
      </c>
      <c r="U31" s="54" t="n">
        <v>-14.36</v>
      </c>
      <c r="V31" s="54" t="n">
        <v>0.7</v>
      </c>
      <c r="W31" s="55" t="n">
        <v>0</v>
      </c>
      <c r="X31" s="15"/>
      <c r="Y31" s="15"/>
      <c r="Z31" s="15"/>
      <c r="AA31" s="15"/>
      <c r="AB31" s="15"/>
      <c r="AC31" s="15"/>
      <c r="AD31" s="15"/>
      <c r="AE31" s="16"/>
      <c r="AF31" s="15"/>
      <c r="AG31" s="16"/>
      <c r="AH31" s="16"/>
      <c r="AI31" s="16"/>
      <c r="AJ31" s="16"/>
      <c r="AK31" s="15"/>
      <c r="AL31" s="17" t="n">
        <v>7</v>
      </c>
      <c r="AM31" s="56" t="n">
        <v>0.49</v>
      </c>
      <c r="AN31" s="57" t="n">
        <v>16.84</v>
      </c>
      <c r="AO31" s="57" t="n">
        <v>0</v>
      </c>
      <c r="AP31" s="57" t="n">
        <v>-29.47</v>
      </c>
      <c r="AQ31" s="57" t="n">
        <v>19.24</v>
      </c>
      <c r="AR31" s="19" t="n">
        <v>-0.7</v>
      </c>
      <c r="AS31" s="16" t="n">
        <v>0</v>
      </c>
      <c r="AT31" s="16" t="n">
        <v>22</v>
      </c>
      <c r="AU31" s="19" t="n">
        <v>0.44</v>
      </c>
      <c r="AV31" s="57" t="n">
        <v>-2.41000000000001</v>
      </c>
      <c r="AW31" s="57" t="n">
        <v>0</v>
      </c>
      <c r="AX31" s="57" t="n">
        <v>-24.86</v>
      </c>
      <c r="AY31" s="57" t="n">
        <v>29.46</v>
      </c>
      <c r="AZ31" s="57" t="n">
        <v>1.01</v>
      </c>
      <c r="BA31" s="20" t="n">
        <v>15014</v>
      </c>
    </row>
    <row r="32" customFormat="false" ht="18" hidden="false" customHeight="false" outlineLevel="0" collapsed="false">
      <c r="A32" s="21" t="s">
        <v>181</v>
      </c>
      <c r="B32" s="50" t="n">
        <v>-0.001</v>
      </c>
      <c r="C32" s="51" t="n">
        <v>0.00231313744048982</v>
      </c>
      <c r="D32" s="52" t="n">
        <v>-0.1685</v>
      </c>
      <c r="E32" s="52" t="n">
        <v>-0.0734</v>
      </c>
      <c r="F32" s="52" t="n">
        <v>17.496</v>
      </c>
      <c r="G32" s="52" t="n">
        <v>17.996</v>
      </c>
      <c r="H32" s="52" t="n">
        <v>35.549</v>
      </c>
      <c r="I32" s="52" t="n">
        <v>27.586</v>
      </c>
      <c r="J32" s="9"/>
      <c r="K32" s="9"/>
      <c r="L32" s="53" t="n">
        <v>1</v>
      </c>
      <c r="M32" s="54" t="n">
        <v>100</v>
      </c>
      <c r="N32" s="54" t="n">
        <v>-1.70999999999999</v>
      </c>
      <c r="O32" s="54" t="n">
        <v>0</v>
      </c>
      <c r="P32" s="54" t="n">
        <v>0</v>
      </c>
      <c r="Q32" s="54" t="n">
        <v>1.71</v>
      </c>
      <c r="R32" s="53" t="n">
        <v>3</v>
      </c>
      <c r="S32" s="54" t="n">
        <v>100</v>
      </c>
      <c r="T32" s="54" t="n">
        <v>0</v>
      </c>
      <c r="U32" s="54" t="n">
        <v>18.97</v>
      </c>
      <c r="V32" s="54" t="n">
        <v>0.7</v>
      </c>
      <c r="W32" s="55" t="n">
        <v>0</v>
      </c>
      <c r="X32" s="15"/>
      <c r="Y32" s="15"/>
      <c r="Z32" s="15"/>
      <c r="AA32" s="15"/>
      <c r="AB32" s="15"/>
      <c r="AC32" s="15"/>
      <c r="AD32" s="15"/>
      <c r="AE32" s="16"/>
      <c r="AF32" s="15"/>
      <c r="AG32" s="16"/>
      <c r="AH32" s="16"/>
      <c r="AI32" s="16"/>
      <c r="AJ32" s="16"/>
      <c r="AK32" s="15"/>
      <c r="AL32" s="17" t="n">
        <v>6</v>
      </c>
      <c r="AM32" s="56" t="n">
        <v>0.42</v>
      </c>
      <c r="AN32" s="57" t="n">
        <v>-83.16</v>
      </c>
      <c r="AO32" s="57" t="n">
        <v>0</v>
      </c>
      <c r="AP32" s="57" t="n">
        <v>-29.47</v>
      </c>
      <c r="AQ32" s="57" t="n">
        <v>-9.33</v>
      </c>
      <c r="AR32" s="19" t="n">
        <v>99.3</v>
      </c>
      <c r="AS32" s="1" t="n">
        <v>2432</v>
      </c>
      <c r="AT32" s="16" t="n">
        <v>28</v>
      </c>
      <c r="AU32" s="19" t="n">
        <v>0.56</v>
      </c>
      <c r="AV32" s="57" t="n">
        <v>-16.37</v>
      </c>
      <c r="AW32" s="57" t="n">
        <v>0</v>
      </c>
      <c r="AX32" s="57" t="n">
        <v>-25.84</v>
      </c>
      <c r="AY32" s="57" t="n">
        <v>13.55</v>
      </c>
      <c r="AZ32" s="57" t="n">
        <v>8.2</v>
      </c>
      <c r="BA32" s="20" t="n">
        <v>967005</v>
      </c>
    </row>
    <row r="33" customFormat="false" ht="18" hidden="false" customHeight="false" outlineLevel="0" collapsed="false">
      <c r="A33" s="21" t="s">
        <v>182</v>
      </c>
      <c r="B33" s="50" t="n">
        <v>0.018</v>
      </c>
      <c r="C33" s="51" t="n">
        <v>0.0127529403989454</v>
      </c>
      <c r="D33" s="52" t="n">
        <v>-0.1315</v>
      </c>
      <c r="E33" s="52" t="n">
        <v>-0.0549</v>
      </c>
      <c r="F33" s="52" t="n">
        <v>-3.557</v>
      </c>
      <c r="G33" s="52" t="n">
        <v>-3.057</v>
      </c>
      <c r="H33" s="52" t="n">
        <v>-6.521</v>
      </c>
      <c r="I33" s="52" t="n">
        <v>-5.747</v>
      </c>
      <c r="J33" s="9"/>
      <c r="K33" s="9"/>
      <c r="L33" s="53" t="n">
        <v>1</v>
      </c>
      <c r="M33" s="54" t="n">
        <v>100</v>
      </c>
      <c r="N33" s="54" t="n">
        <v>-1.70999999999999</v>
      </c>
      <c r="O33" s="54" t="n">
        <v>0</v>
      </c>
      <c r="P33" s="54" t="n">
        <v>0</v>
      </c>
      <c r="Q33" s="54" t="n">
        <v>1.71</v>
      </c>
      <c r="R33" s="53" t="n">
        <v>3</v>
      </c>
      <c r="S33" s="54" t="n">
        <v>100</v>
      </c>
      <c r="T33" s="54" t="n">
        <v>0</v>
      </c>
      <c r="U33" s="54" t="n">
        <v>-14.36</v>
      </c>
      <c r="V33" s="54" t="n">
        <v>0.7</v>
      </c>
      <c r="W33" s="55" t="n">
        <v>0</v>
      </c>
      <c r="X33" s="15"/>
      <c r="Y33" s="15"/>
      <c r="Z33" s="15"/>
      <c r="AA33" s="15"/>
      <c r="AB33" s="15"/>
      <c r="AC33" s="15"/>
      <c r="AD33" s="15"/>
      <c r="AE33" s="16"/>
      <c r="AF33" s="15"/>
      <c r="AG33" s="16"/>
      <c r="AH33" s="16"/>
      <c r="AI33" s="16"/>
      <c r="AJ33" s="16"/>
      <c r="AK33" s="15"/>
      <c r="AL33" s="17" t="n">
        <v>5</v>
      </c>
      <c r="AM33" s="56" t="n">
        <v>0.35</v>
      </c>
      <c r="AN33" s="57" t="n">
        <v>16.84</v>
      </c>
      <c r="AO33" s="57" t="n">
        <v>0</v>
      </c>
      <c r="AP33" s="57" t="n">
        <v>-29.47</v>
      </c>
      <c r="AQ33" s="57" t="n">
        <v>30.67</v>
      </c>
      <c r="AR33" s="19" t="n">
        <v>-0.7</v>
      </c>
      <c r="AS33" s="16" t="n">
        <v>20992</v>
      </c>
      <c r="AT33" s="16" t="n">
        <v>57</v>
      </c>
      <c r="AU33" s="19" t="n">
        <v>1.15</v>
      </c>
      <c r="AV33" s="57" t="n">
        <v>10.51</v>
      </c>
      <c r="AW33" s="57" t="n">
        <v>0</v>
      </c>
      <c r="AX33" s="57" t="n">
        <v>-29.41</v>
      </c>
      <c r="AY33" s="57" t="n">
        <v>-0.92</v>
      </c>
      <c r="AZ33" s="57" t="n">
        <v>-10.81</v>
      </c>
      <c r="BA33" s="20" t="n">
        <v>25160</v>
      </c>
    </row>
    <row r="34" customFormat="false" ht="18" hidden="false" customHeight="false" outlineLevel="0" collapsed="false">
      <c r="A34" s="21" t="s">
        <v>183</v>
      </c>
      <c r="B34" s="50" t="n">
        <v>-0.001</v>
      </c>
      <c r="C34" s="51" t="n">
        <v>0.00679779166184763</v>
      </c>
      <c r="D34" s="52" t="n">
        <v>0.0398</v>
      </c>
      <c r="E34" s="52" t="n">
        <v>-0.004</v>
      </c>
      <c r="F34" s="52" t="n">
        <v>-3.557</v>
      </c>
      <c r="G34" s="52" t="n">
        <v>-3.057</v>
      </c>
      <c r="H34" s="52" t="n">
        <v>-5.613</v>
      </c>
      <c r="I34" s="52" t="n">
        <v>-4.052</v>
      </c>
      <c r="J34" s="9"/>
      <c r="K34" s="9"/>
      <c r="L34" s="53" t="n">
        <v>4</v>
      </c>
      <c r="M34" s="54" t="n">
        <v>100</v>
      </c>
      <c r="N34" s="54" t="n">
        <v>-1.70999999999999</v>
      </c>
      <c r="O34" s="54" t="n">
        <v>0</v>
      </c>
      <c r="P34" s="54" t="n">
        <v>0</v>
      </c>
      <c r="Q34" s="54" t="n">
        <v>1.71</v>
      </c>
      <c r="R34" s="53" t="n">
        <v>5</v>
      </c>
      <c r="S34" s="54" t="n">
        <v>100</v>
      </c>
      <c r="T34" s="54" t="n">
        <v>0</v>
      </c>
      <c r="U34" s="54" t="n">
        <v>-14.36</v>
      </c>
      <c r="V34" s="54" t="n">
        <v>0.7</v>
      </c>
      <c r="W34" s="55" t="n">
        <v>0</v>
      </c>
      <c r="X34" s="15"/>
      <c r="Y34" s="15"/>
      <c r="Z34" s="15"/>
      <c r="AA34" s="15"/>
      <c r="AB34" s="15"/>
      <c r="AC34" s="15"/>
      <c r="AD34" s="15"/>
      <c r="AE34" s="16"/>
      <c r="AF34" s="15"/>
      <c r="AG34" s="16"/>
      <c r="AH34" s="16"/>
      <c r="AI34" s="16"/>
      <c r="AJ34" s="16"/>
      <c r="AK34" s="15"/>
      <c r="AL34" s="17" t="n">
        <v>11</v>
      </c>
      <c r="AM34" s="56" t="n">
        <v>0.77</v>
      </c>
      <c r="AN34" s="57" t="n">
        <v>-46.8</v>
      </c>
      <c r="AO34" s="57" t="n">
        <v>0</v>
      </c>
      <c r="AP34" s="57" t="n">
        <v>6.89</v>
      </c>
      <c r="AQ34" s="57" t="n">
        <v>17.94</v>
      </c>
      <c r="AR34" s="19" t="n">
        <v>26.57</v>
      </c>
      <c r="AS34" s="16" t="n">
        <v>1600</v>
      </c>
      <c r="AT34" s="16" t="n">
        <v>49</v>
      </c>
      <c r="AU34" s="19" t="n">
        <v>0.98</v>
      </c>
      <c r="AV34" s="57" t="n">
        <v>-0.560000000000002</v>
      </c>
      <c r="AW34" s="57" t="n">
        <v>0</v>
      </c>
      <c r="AX34" s="57" t="n">
        <v>-21.25</v>
      </c>
      <c r="AY34" s="57" t="n">
        <v>17.12</v>
      </c>
      <c r="AZ34" s="57" t="n">
        <v>-2.43</v>
      </c>
      <c r="BA34" s="20" t="n">
        <v>6330</v>
      </c>
    </row>
    <row r="35" customFormat="false" ht="18" hidden="false" customHeight="false" outlineLevel="0" collapsed="false">
      <c r="A35" s="21" t="s">
        <v>184</v>
      </c>
      <c r="B35" s="50" t="n">
        <v>-0.001</v>
      </c>
      <c r="C35" s="51" t="n">
        <v>0.00409755775172482</v>
      </c>
      <c r="D35" s="52" t="n">
        <v>-0.0533</v>
      </c>
      <c r="E35" s="52" t="n">
        <v>-0.0734</v>
      </c>
      <c r="F35" s="52" t="n">
        <v>-3.557</v>
      </c>
      <c r="G35" s="52" t="n">
        <v>-3.057</v>
      </c>
      <c r="H35" s="52" t="n">
        <v>-7.308</v>
      </c>
      <c r="I35" s="52" t="n">
        <v>-5.747</v>
      </c>
      <c r="J35" s="9"/>
      <c r="K35" s="9"/>
      <c r="L35" s="53"/>
      <c r="M35" s="54"/>
      <c r="N35" s="54"/>
      <c r="O35" s="54"/>
      <c r="P35" s="54"/>
      <c r="Q35" s="54"/>
      <c r="R35" s="53" t="n">
        <v>6</v>
      </c>
      <c r="S35" s="54" t="n">
        <v>100</v>
      </c>
      <c r="T35" s="54" t="n">
        <v>0</v>
      </c>
      <c r="U35" s="54" t="n">
        <v>-14.36</v>
      </c>
      <c r="V35" s="54" t="n">
        <v>0.7</v>
      </c>
      <c r="W35" s="55" t="n">
        <v>0</v>
      </c>
      <c r="X35" s="15"/>
      <c r="Y35" s="15"/>
      <c r="Z35" s="15"/>
      <c r="AA35" s="15"/>
      <c r="AB35" s="15"/>
      <c r="AC35" s="15"/>
      <c r="AD35" s="15"/>
      <c r="AE35" s="16"/>
      <c r="AF35" s="15"/>
      <c r="AG35" s="16"/>
      <c r="AH35" s="16"/>
      <c r="AI35" s="16"/>
      <c r="AJ35" s="16"/>
      <c r="AK35" s="15"/>
      <c r="AL35" s="17" t="n">
        <v>30</v>
      </c>
      <c r="AM35" s="56" t="n">
        <v>2.11</v>
      </c>
      <c r="AN35" s="57" t="n">
        <v>-3.16</v>
      </c>
      <c r="AO35" s="57" t="n">
        <v>0</v>
      </c>
      <c r="AP35" s="57" t="n">
        <v>-12.8</v>
      </c>
      <c r="AQ35" s="57" t="n">
        <v>37.34</v>
      </c>
      <c r="AR35" s="19" t="n">
        <v>2.63</v>
      </c>
      <c r="AS35" s="16" t="n">
        <v>0</v>
      </c>
      <c r="AT35" s="16" t="n">
        <v>50</v>
      </c>
      <c r="AU35" s="19" t="n">
        <v>1</v>
      </c>
      <c r="AV35" s="57" t="n">
        <v>-4.23</v>
      </c>
      <c r="AW35" s="57" t="n">
        <v>0</v>
      </c>
      <c r="AX35" s="57" t="n">
        <v>-27.41</v>
      </c>
      <c r="AY35" s="57" t="n">
        <v>16.55</v>
      </c>
      <c r="AZ35" s="57" t="n">
        <v>6.52</v>
      </c>
      <c r="BA35" s="20" t="n">
        <v>31234</v>
      </c>
    </row>
    <row r="36" customFormat="false" ht="18" hidden="false" customHeight="false" outlineLevel="0" collapsed="false">
      <c r="A36" s="21" t="s">
        <v>185</v>
      </c>
      <c r="B36" s="50" t="n">
        <v>-0.001</v>
      </c>
      <c r="C36" s="51" t="n">
        <v>0.0577434636164724</v>
      </c>
      <c r="D36" s="52" t="n">
        <v>0.00319999999999998</v>
      </c>
      <c r="E36" s="52" t="n">
        <v>0.0206</v>
      </c>
      <c r="F36" s="52" t="n">
        <v>-2.524</v>
      </c>
      <c r="G36" s="52" t="n">
        <v>-2.253</v>
      </c>
      <c r="H36" s="52" t="n">
        <v>-4.62</v>
      </c>
      <c r="I36" s="52" t="n">
        <v>-4.134</v>
      </c>
      <c r="J36" s="9"/>
      <c r="K36" s="9"/>
      <c r="L36" s="53" t="n">
        <v>4</v>
      </c>
      <c r="M36" s="54" t="n">
        <v>100</v>
      </c>
      <c r="N36" s="54" t="n">
        <v>-1.70999999999999</v>
      </c>
      <c r="O36" s="54" t="n">
        <v>0</v>
      </c>
      <c r="P36" s="54" t="n">
        <v>0</v>
      </c>
      <c r="Q36" s="54" t="n">
        <v>1.71</v>
      </c>
      <c r="R36" s="53" t="n">
        <v>19</v>
      </c>
      <c r="S36" s="54" t="n">
        <v>100</v>
      </c>
      <c r="T36" s="54" t="n">
        <v>0</v>
      </c>
      <c r="U36" s="54" t="n">
        <v>-14.36</v>
      </c>
      <c r="V36" s="54" t="n">
        <v>0.7</v>
      </c>
      <c r="W36" s="55" t="n">
        <v>0</v>
      </c>
      <c r="X36" s="15"/>
      <c r="Y36" s="15"/>
      <c r="Z36" s="15"/>
      <c r="AA36" s="15"/>
      <c r="AB36" s="15"/>
      <c r="AC36" s="15"/>
      <c r="AD36" s="15"/>
      <c r="AE36" s="16"/>
      <c r="AF36" s="22"/>
      <c r="AG36" s="19"/>
      <c r="AH36" s="19"/>
      <c r="AI36" s="19"/>
      <c r="AJ36" s="19"/>
      <c r="AK36" s="15"/>
      <c r="AL36" s="17" t="n">
        <v>40</v>
      </c>
      <c r="AM36" s="56" t="n">
        <v>2.81</v>
      </c>
      <c r="AN36" s="57" t="n">
        <v>16.84</v>
      </c>
      <c r="AO36" s="57" t="n">
        <v>0</v>
      </c>
      <c r="AP36" s="57" t="n">
        <v>-29.47</v>
      </c>
      <c r="AQ36" s="57" t="n">
        <v>23.17</v>
      </c>
      <c r="AR36" s="19" t="n">
        <v>6.8</v>
      </c>
      <c r="AS36" s="16" t="n">
        <v>7759</v>
      </c>
      <c r="AT36" s="16" t="n">
        <v>151</v>
      </c>
      <c r="AU36" s="19" t="n">
        <v>3.03</v>
      </c>
      <c r="AV36" s="57" t="n">
        <v>7.81999999999999</v>
      </c>
      <c r="AW36" s="57" t="n">
        <v>0</v>
      </c>
      <c r="AX36" s="57" t="n">
        <v>-26.76</v>
      </c>
      <c r="AY36" s="57" t="n">
        <v>17.03</v>
      </c>
      <c r="AZ36" s="57" t="n">
        <v>-7.33</v>
      </c>
      <c r="BA36" s="20" t="n">
        <v>50965</v>
      </c>
    </row>
    <row r="37" customFormat="false" ht="18" hidden="false" customHeight="false" outlineLevel="0" collapsed="false">
      <c r="A37" s="21" t="s">
        <v>186</v>
      </c>
      <c r="B37" s="50" t="n">
        <v>-0.001</v>
      </c>
      <c r="C37" s="51" t="n">
        <v>0.0133996747445517</v>
      </c>
      <c r="D37" s="52" t="n">
        <v>-0.0804</v>
      </c>
      <c r="E37" s="52" t="n">
        <v>-0.00290000000000001</v>
      </c>
      <c r="F37" s="52" t="n">
        <v>2.544</v>
      </c>
      <c r="G37" s="52" t="n">
        <v>2.513</v>
      </c>
      <c r="H37" s="52" t="n">
        <v>11.263</v>
      </c>
      <c r="I37" s="52" t="n">
        <v>9.253</v>
      </c>
      <c r="J37" s="9"/>
      <c r="K37" s="9"/>
      <c r="L37" s="53"/>
      <c r="M37" s="54"/>
      <c r="N37" s="54"/>
      <c r="O37" s="54"/>
      <c r="P37" s="54"/>
      <c r="Q37" s="54"/>
      <c r="R37" s="53"/>
      <c r="S37" s="54"/>
      <c r="T37" s="54"/>
      <c r="U37" s="54"/>
      <c r="V37" s="54"/>
      <c r="W37" s="55"/>
      <c r="X37" s="15"/>
      <c r="Y37" s="15"/>
      <c r="Z37" s="15"/>
      <c r="AA37" s="15"/>
      <c r="AB37" s="15"/>
      <c r="AC37" s="15"/>
      <c r="AD37" s="15"/>
      <c r="AE37" s="16"/>
      <c r="AF37" s="15"/>
      <c r="AG37" s="16"/>
      <c r="AH37" s="16"/>
      <c r="AI37" s="16"/>
      <c r="AJ37" s="16"/>
      <c r="AK37" s="15"/>
      <c r="AL37" s="17" t="n">
        <v>6</v>
      </c>
      <c r="AM37" s="56" t="n">
        <v>0.42</v>
      </c>
      <c r="AN37" s="57" t="n">
        <v>16.84</v>
      </c>
      <c r="AO37" s="57" t="n">
        <v>0</v>
      </c>
      <c r="AP37" s="57" t="n">
        <v>-29.47</v>
      </c>
      <c r="AQ37" s="57" t="n">
        <v>7.34</v>
      </c>
      <c r="AR37" s="19" t="n">
        <v>-0.7</v>
      </c>
      <c r="AS37" s="16" t="n">
        <v>19012</v>
      </c>
      <c r="AT37" s="16" t="n">
        <v>57</v>
      </c>
      <c r="AU37" s="19" t="n">
        <v>1.15</v>
      </c>
      <c r="AV37" s="57" t="n">
        <v>7</v>
      </c>
      <c r="AW37" s="57" t="n">
        <v>0</v>
      </c>
      <c r="AX37" s="57" t="n">
        <v>-27.66</v>
      </c>
      <c r="AY37" s="57" t="n">
        <v>13.11</v>
      </c>
      <c r="AZ37" s="57" t="n">
        <v>-3.7</v>
      </c>
      <c r="BA37" s="20" t="n">
        <v>19938</v>
      </c>
    </row>
    <row r="38" customFormat="false" ht="18" hidden="false" customHeight="false" outlineLevel="0" collapsed="false">
      <c r="A38" s="21" t="s">
        <v>187</v>
      </c>
      <c r="B38" s="50" t="n">
        <v>-0.001</v>
      </c>
      <c r="C38" s="51" t="n">
        <v>0.0050652989258073</v>
      </c>
      <c r="D38" s="52" t="n">
        <v>-0.0753</v>
      </c>
      <c r="E38" s="52" t="n">
        <v>-0.0734</v>
      </c>
      <c r="F38" s="52" t="n">
        <v>-3.052</v>
      </c>
      <c r="G38" s="52" t="n">
        <v>-2.552</v>
      </c>
      <c r="H38" s="52" t="n">
        <v>-2.469</v>
      </c>
      <c r="I38" s="52" t="n">
        <v>-2.521</v>
      </c>
      <c r="J38" s="9"/>
      <c r="K38" s="9"/>
      <c r="L38" s="53"/>
      <c r="M38" s="54"/>
      <c r="N38" s="54"/>
      <c r="O38" s="54"/>
      <c r="P38" s="54"/>
      <c r="Q38" s="54"/>
      <c r="R38" s="53" t="n">
        <v>3</v>
      </c>
      <c r="S38" s="54" t="n">
        <v>100</v>
      </c>
      <c r="T38" s="54" t="n">
        <v>0</v>
      </c>
      <c r="U38" s="54" t="n">
        <v>-14.36</v>
      </c>
      <c r="V38" s="54" t="n">
        <v>0.7</v>
      </c>
      <c r="W38" s="55" t="n">
        <v>0</v>
      </c>
      <c r="X38" s="15"/>
      <c r="Y38" s="15"/>
      <c r="Z38" s="15"/>
      <c r="AA38" s="15"/>
      <c r="AB38" s="15"/>
      <c r="AC38" s="15"/>
      <c r="AD38" s="15"/>
      <c r="AE38" s="16"/>
      <c r="AF38" s="15"/>
      <c r="AG38" s="16"/>
      <c r="AH38" s="16"/>
      <c r="AI38" s="16"/>
      <c r="AJ38" s="16"/>
      <c r="AK38" s="15"/>
      <c r="AL38" s="17" t="n">
        <v>0</v>
      </c>
      <c r="AM38" s="56" t="n">
        <v>0</v>
      </c>
      <c r="AN38" s="57" t="n">
        <v>-83.16</v>
      </c>
      <c r="AO38" s="57" t="n">
        <v>0</v>
      </c>
      <c r="AP38" s="57" t="n">
        <v>-29.47</v>
      </c>
      <c r="AQ38" s="57" t="n">
        <v>-9.33</v>
      </c>
      <c r="AR38" s="19" t="n">
        <v>-0.7</v>
      </c>
      <c r="AS38" s="16" t="n">
        <v>774</v>
      </c>
      <c r="AT38" s="16" t="n">
        <v>53</v>
      </c>
      <c r="AU38" s="19" t="n">
        <v>1.06</v>
      </c>
      <c r="AV38" s="57" t="n">
        <v>-8.76000000000001</v>
      </c>
      <c r="AW38" s="57" t="n">
        <v>0</v>
      </c>
      <c r="AX38" s="57" t="n">
        <v>-23.75</v>
      </c>
      <c r="AY38" s="57" t="n">
        <v>13.08</v>
      </c>
      <c r="AZ38" s="57" t="n">
        <v>2.26</v>
      </c>
      <c r="BA38" s="20" t="n">
        <v>0</v>
      </c>
    </row>
    <row r="39" customFormat="false" ht="18" hidden="false" customHeight="false" outlineLevel="0" collapsed="false">
      <c r="A39" s="21" t="s">
        <v>188</v>
      </c>
      <c r="B39" s="58" t="n">
        <v>-0.001</v>
      </c>
      <c r="C39" s="51" t="n">
        <v>0.0132344506416596</v>
      </c>
      <c r="D39" s="52" t="n">
        <v>-0.0258</v>
      </c>
      <c r="E39" s="52" t="n">
        <v>0.0336</v>
      </c>
      <c r="F39" s="52" t="n">
        <v>-3.349</v>
      </c>
      <c r="G39" s="52" t="n">
        <v>-2.849</v>
      </c>
      <c r="H39" s="52" t="n">
        <v>-5.721</v>
      </c>
      <c r="I39" s="52" t="n">
        <v>-4.689</v>
      </c>
      <c r="J39" s="9"/>
      <c r="K39" s="9"/>
      <c r="L39" s="53"/>
      <c r="M39" s="54"/>
      <c r="N39" s="54"/>
      <c r="O39" s="54"/>
      <c r="P39" s="54"/>
      <c r="Q39" s="54"/>
      <c r="R39" s="53"/>
      <c r="S39" s="54"/>
      <c r="T39" s="54"/>
      <c r="U39" s="54"/>
      <c r="V39" s="54"/>
      <c r="W39" s="55"/>
      <c r="X39" s="15"/>
      <c r="Y39" s="15"/>
      <c r="Z39" s="15"/>
      <c r="AA39" s="15"/>
      <c r="AB39" s="15"/>
      <c r="AC39" s="15"/>
      <c r="AD39" s="15"/>
      <c r="AE39" s="16"/>
      <c r="AF39" s="15"/>
      <c r="AG39" s="16"/>
      <c r="AH39" s="16"/>
      <c r="AI39" s="16"/>
      <c r="AJ39" s="16"/>
      <c r="AK39" s="15"/>
      <c r="AL39" s="17" t="n">
        <v>18</v>
      </c>
      <c r="AM39" s="56" t="n">
        <v>1.26</v>
      </c>
      <c r="AN39" s="57" t="n">
        <v>16.84</v>
      </c>
      <c r="AO39" s="57" t="n">
        <v>0</v>
      </c>
      <c r="AP39" s="57" t="n">
        <v>-29.47</v>
      </c>
      <c r="AQ39" s="57" t="n">
        <v>12.89</v>
      </c>
      <c r="AR39" s="19" t="n">
        <v>-0.7</v>
      </c>
      <c r="AS39" s="16" t="n">
        <v>0</v>
      </c>
      <c r="AT39" s="16" t="n">
        <v>103</v>
      </c>
      <c r="AU39" s="19" t="n">
        <v>2.07</v>
      </c>
      <c r="AV39" s="57" t="n">
        <v>8.97</v>
      </c>
      <c r="AW39" s="57" t="n">
        <v>0</v>
      </c>
      <c r="AX39" s="57" t="n">
        <v>-25.53</v>
      </c>
      <c r="AY39" s="57" t="n">
        <v>17.68</v>
      </c>
      <c r="AZ39" s="57" t="n">
        <v>-8.75</v>
      </c>
      <c r="BA39" s="20" t="n">
        <v>350412</v>
      </c>
    </row>
    <row r="40" customFormat="false" ht="18" hidden="false" customHeight="false" outlineLevel="0" collapsed="false">
      <c r="A40" s="21" t="s">
        <v>189</v>
      </c>
      <c r="B40" s="50" t="n">
        <v>-0.001</v>
      </c>
      <c r="C40" s="51" t="n">
        <v>0.0184720547033401</v>
      </c>
      <c r="D40" s="52" t="n">
        <v>0.0487</v>
      </c>
      <c r="E40" s="52" t="n">
        <v>0.0799</v>
      </c>
      <c r="F40" s="52" t="n">
        <v>-2.59</v>
      </c>
      <c r="G40" s="52" t="n">
        <v>-2.283</v>
      </c>
      <c r="H40" s="52" t="n">
        <v>0.206</v>
      </c>
      <c r="I40" s="52" t="n">
        <v>0.611</v>
      </c>
      <c r="J40" s="9"/>
      <c r="K40" s="9"/>
      <c r="L40" s="53" t="n">
        <v>1</v>
      </c>
      <c r="M40" s="54" t="n">
        <v>100</v>
      </c>
      <c r="N40" s="54" t="n">
        <v>-1.70999999999999</v>
      </c>
      <c r="O40" s="54" t="n">
        <v>0</v>
      </c>
      <c r="P40" s="54" t="n">
        <v>0</v>
      </c>
      <c r="Q40" s="54" t="n">
        <v>1.71</v>
      </c>
      <c r="R40" s="53" t="n">
        <v>19</v>
      </c>
      <c r="S40" s="54" t="n">
        <v>100</v>
      </c>
      <c r="T40" s="54" t="n">
        <v>0</v>
      </c>
      <c r="U40" s="54" t="n">
        <v>18.97</v>
      </c>
      <c r="V40" s="54" t="n">
        <v>0.7</v>
      </c>
      <c r="W40" s="55" t="n">
        <v>0</v>
      </c>
      <c r="X40" s="15"/>
      <c r="Y40" s="15"/>
      <c r="Z40" s="15"/>
      <c r="AA40" s="15"/>
      <c r="AB40" s="15"/>
      <c r="AC40" s="15"/>
      <c r="AD40" s="15"/>
      <c r="AE40" s="16"/>
      <c r="AF40" s="22"/>
      <c r="AG40" s="19"/>
      <c r="AH40" s="19"/>
      <c r="AI40" s="19"/>
      <c r="AJ40" s="19"/>
      <c r="AK40" s="15"/>
      <c r="AL40" s="17" t="n">
        <v>27</v>
      </c>
      <c r="AM40" s="56" t="n">
        <v>1.89</v>
      </c>
      <c r="AN40" s="57" t="n">
        <v>13.14</v>
      </c>
      <c r="AO40" s="57" t="n">
        <v>0</v>
      </c>
      <c r="AP40" s="57" t="n">
        <v>-25.77</v>
      </c>
      <c r="AQ40" s="57" t="n">
        <v>42.52</v>
      </c>
      <c r="AR40" s="19" t="n">
        <v>-0.7</v>
      </c>
      <c r="AS40" s="16" t="n">
        <v>10000</v>
      </c>
      <c r="AT40" s="16" t="n">
        <v>77</v>
      </c>
      <c r="AU40" s="19" t="n">
        <v>1.55</v>
      </c>
      <c r="AV40" s="57" t="n">
        <v>-7.61</v>
      </c>
      <c r="AW40" s="57" t="n">
        <v>0</v>
      </c>
      <c r="AX40" s="57" t="n">
        <v>-24.22</v>
      </c>
      <c r="AY40" s="57" t="n">
        <v>35.3</v>
      </c>
      <c r="AZ40" s="57" t="n">
        <v>8.42</v>
      </c>
      <c r="BA40" s="20" t="n">
        <v>463690</v>
      </c>
    </row>
    <row r="41" customFormat="false" ht="18" hidden="false" customHeight="false" outlineLevel="0" collapsed="false">
      <c r="A41" s="21" t="s">
        <v>190</v>
      </c>
      <c r="B41" s="59" t="n">
        <v>-0.001</v>
      </c>
      <c r="C41" s="51" t="n">
        <v>0.00941305317619734</v>
      </c>
      <c r="D41" s="52" t="n">
        <v>0.00699999999999998</v>
      </c>
      <c r="E41" s="52" t="n">
        <v>0.0018</v>
      </c>
      <c r="F41" s="52" t="n">
        <v>-2.334</v>
      </c>
      <c r="G41" s="52" t="n">
        <v>-1.834</v>
      </c>
      <c r="H41" s="52" t="n">
        <v>-4.002</v>
      </c>
      <c r="I41" s="52" t="n">
        <v>-2.441</v>
      </c>
      <c r="J41" s="9"/>
      <c r="K41" s="9"/>
      <c r="L41" s="53" t="n">
        <v>3</v>
      </c>
      <c r="M41" s="54" t="n">
        <v>100</v>
      </c>
      <c r="N41" s="54" t="n">
        <v>-1.70999999999999</v>
      </c>
      <c r="O41" s="54" t="n">
        <v>0</v>
      </c>
      <c r="P41" s="54" t="n">
        <v>0</v>
      </c>
      <c r="Q41" s="54" t="n">
        <v>1.71</v>
      </c>
      <c r="R41" s="53" t="n">
        <v>5</v>
      </c>
      <c r="S41" s="54" t="n">
        <v>100</v>
      </c>
      <c r="T41" s="54" t="n">
        <v>0</v>
      </c>
      <c r="U41" s="54" t="n">
        <v>-14.36</v>
      </c>
      <c r="V41" s="54" t="n">
        <v>0.7</v>
      </c>
      <c r="W41" s="55" t="n">
        <v>0</v>
      </c>
      <c r="X41" s="15"/>
      <c r="Y41" s="15"/>
      <c r="Z41" s="15"/>
      <c r="AA41" s="15"/>
      <c r="AB41" s="15"/>
      <c r="AC41" s="15"/>
      <c r="AD41" s="15"/>
      <c r="AE41" s="16"/>
      <c r="AF41" s="15"/>
      <c r="AG41" s="16"/>
      <c r="AH41" s="16"/>
      <c r="AI41" s="16"/>
      <c r="AJ41" s="16"/>
      <c r="AK41" s="15"/>
      <c r="AL41" s="17" t="n">
        <v>13</v>
      </c>
      <c r="AM41" s="56" t="n">
        <v>0.91</v>
      </c>
      <c r="AN41" s="57" t="n">
        <v>-29.31</v>
      </c>
      <c r="AO41" s="57" t="n">
        <v>0</v>
      </c>
      <c r="AP41" s="57" t="n">
        <v>-29.47</v>
      </c>
      <c r="AQ41" s="57" t="n">
        <v>6.05</v>
      </c>
      <c r="AR41" s="19" t="n">
        <v>45.45</v>
      </c>
      <c r="AS41" s="16" t="n">
        <v>14800</v>
      </c>
      <c r="AT41" s="16" t="n">
        <v>62</v>
      </c>
      <c r="AU41" s="19" t="n">
        <v>1.25</v>
      </c>
      <c r="AV41" s="57" t="n">
        <v>-5.2</v>
      </c>
      <c r="AW41" s="57" t="n">
        <v>0</v>
      </c>
      <c r="AX41" s="57" t="n">
        <v>-24.57</v>
      </c>
      <c r="AY41" s="57" t="n">
        <v>11.13</v>
      </c>
      <c r="AZ41" s="57" t="n">
        <v>0.93</v>
      </c>
      <c r="BA41" s="20" t="n">
        <v>13523</v>
      </c>
    </row>
    <row r="42" customFormat="false" ht="18" hidden="false" customHeight="false" outlineLevel="0" collapsed="false">
      <c r="A42" s="21" t="s">
        <v>191</v>
      </c>
      <c r="B42" s="50" t="n">
        <v>-0.001</v>
      </c>
      <c r="C42" s="51" t="n">
        <v>0.000920534287541867</v>
      </c>
      <c r="D42" s="52" t="n">
        <v>0.3443</v>
      </c>
      <c r="E42" s="52" t="n">
        <v>-0.0734</v>
      </c>
      <c r="F42" s="52" t="n">
        <v>7.872</v>
      </c>
      <c r="G42" s="52" t="n">
        <v>5.514</v>
      </c>
      <c r="H42" s="52" t="n">
        <v>19.965</v>
      </c>
      <c r="I42" s="52" t="n">
        <v>21.526</v>
      </c>
      <c r="J42" s="9"/>
      <c r="K42" s="9"/>
      <c r="L42" s="53"/>
      <c r="M42" s="54"/>
      <c r="N42" s="54"/>
      <c r="O42" s="54"/>
      <c r="P42" s="54"/>
      <c r="Q42" s="54"/>
      <c r="R42" s="53" t="n">
        <v>4</v>
      </c>
      <c r="S42" s="54" t="n">
        <v>100</v>
      </c>
      <c r="T42" s="54" t="n">
        <v>0</v>
      </c>
      <c r="U42" s="54" t="n">
        <v>35.64</v>
      </c>
      <c r="V42" s="54" t="n">
        <v>0.7</v>
      </c>
      <c r="W42" s="55" t="n">
        <v>0</v>
      </c>
      <c r="X42" s="15"/>
      <c r="Y42" s="15"/>
      <c r="Z42" s="15"/>
      <c r="AA42" s="15"/>
      <c r="AB42" s="15"/>
      <c r="AC42" s="15"/>
      <c r="AD42" s="15"/>
      <c r="AE42" s="16"/>
      <c r="AF42" s="15"/>
      <c r="AG42" s="16"/>
      <c r="AH42" s="16"/>
      <c r="AI42" s="16"/>
      <c r="AJ42" s="16"/>
      <c r="AK42" s="15"/>
      <c r="AL42" s="17" t="n">
        <v>0</v>
      </c>
      <c r="AM42" s="56" t="n">
        <v>0</v>
      </c>
      <c r="AN42" s="57" t="n">
        <v>-83.16</v>
      </c>
      <c r="AO42" s="57" t="n">
        <v>0</v>
      </c>
      <c r="AP42" s="57" t="n">
        <v>-29.47</v>
      </c>
      <c r="AQ42" s="57" t="n">
        <v>-9.33</v>
      </c>
      <c r="AR42" s="19" t="n">
        <v>-0.7</v>
      </c>
      <c r="AS42" s="16" t="n">
        <v>2145</v>
      </c>
      <c r="AT42" s="16" t="n">
        <v>26</v>
      </c>
      <c r="AU42" s="19" t="n">
        <v>0.52</v>
      </c>
      <c r="AV42" s="57" t="n">
        <v>-11.15</v>
      </c>
      <c r="AW42" s="57" t="n">
        <v>0</v>
      </c>
      <c r="AX42" s="57" t="n">
        <v>-29.41</v>
      </c>
      <c r="AY42" s="57" t="n">
        <v>19.32</v>
      </c>
      <c r="AZ42" s="57" t="n">
        <v>27.37</v>
      </c>
      <c r="BA42" s="20" t="n">
        <v>0</v>
      </c>
    </row>
    <row r="43" customFormat="false" ht="18" hidden="false" customHeight="false" outlineLevel="0" collapsed="false">
      <c r="A43" s="21" t="s">
        <v>192</v>
      </c>
      <c r="B43" s="50" t="n">
        <v>-0.001</v>
      </c>
      <c r="C43" s="51" t="n">
        <v>0.098051063689171</v>
      </c>
      <c r="D43" s="52" t="n">
        <v>0.0289</v>
      </c>
      <c r="E43" s="52" t="n">
        <v>-0.00360000000000001</v>
      </c>
      <c r="F43" s="52" t="n">
        <v>5.075</v>
      </c>
      <c r="G43" s="52" t="n">
        <v>4.446</v>
      </c>
      <c r="H43" s="52" t="n">
        <v>9.506</v>
      </c>
      <c r="I43" s="52" t="n">
        <v>7.749</v>
      </c>
      <c r="J43" s="9"/>
      <c r="K43" s="9"/>
      <c r="L43" s="53" t="n">
        <v>1</v>
      </c>
      <c r="M43" s="54" t="n">
        <v>100</v>
      </c>
      <c r="N43" s="54" t="n">
        <v>-1.70999999999999</v>
      </c>
      <c r="O43" s="54" t="n">
        <v>0</v>
      </c>
      <c r="P43" s="54" t="n">
        <v>0</v>
      </c>
      <c r="Q43" s="54" t="n">
        <v>1.71</v>
      </c>
      <c r="R43" s="53" t="n">
        <v>5</v>
      </c>
      <c r="S43" s="54" t="n">
        <v>100</v>
      </c>
      <c r="T43" s="54" t="n">
        <v>0</v>
      </c>
      <c r="U43" s="54" t="n">
        <v>-14.36</v>
      </c>
      <c r="V43" s="54" t="n">
        <v>0.7</v>
      </c>
      <c r="W43" s="55" t="n">
        <v>0</v>
      </c>
      <c r="X43" s="15"/>
      <c r="Y43" s="15"/>
      <c r="Z43" s="15"/>
      <c r="AA43" s="15"/>
      <c r="AB43" s="15"/>
      <c r="AC43" s="15"/>
      <c r="AD43" s="15"/>
      <c r="AE43" s="16"/>
      <c r="AF43" s="15"/>
      <c r="AG43" s="16"/>
      <c r="AH43" s="16"/>
      <c r="AI43" s="16"/>
      <c r="AJ43" s="16"/>
      <c r="AK43" s="15"/>
      <c r="AL43" s="17" t="n">
        <v>75</v>
      </c>
      <c r="AM43" s="56" t="n">
        <v>5.26</v>
      </c>
      <c r="AN43" s="57" t="n">
        <v>10.17</v>
      </c>
      <c r="AO43" s="57" t="n">
        <v>0</v>
      </c>
      <c r="AP43" s="57" t="n">
        <v>-24.14</v>
      </c>
      <c r="AQ43" s="57" t="n">
        <v>24</v>
      </c>
      <c r="AR43" s="19" t="n">
        <v>0.63</v>
      </c>
      <c r="AS43" s="16" t="n">
        <v>0</v>
      </c>
      <c r="AT43" s="16" t="n">
        <v>169</v>
      </c>
      <c r="AU43" s="19" t="n">
        <v>3.39</v>
      </c>
      <c r="AV43" s="57" t="n">
        <v>8.08</v>
      </c>
      <c r="AW43" s="57" t="n">
        <v>0</v>
      </c>
      <c r="AX43" s="57" t="n">
        <v>-27.04</v>
      </c>
      <c r="AY43" s="57" t="n">
        <v>21.69</v>
      </c>
      <c r="AZ43" s="57" t="n">
        <v>-4.85</v>
      </c>
      <c r="BA43" s="20" t="n">
        <v>1338146</v>
      </c>
    </row>
    <row r="44" customFormat="false" ht="18" hidden="false" customHeight="false" outlineLevel="0" collapsed="false">
      <c r="A44" s="21" t="s">
        <v>193</v>
      </c>
      <c r="B44" s="50" t="n">
        <v>-0.001</v>
      </c>
      <c r="C44" s="51" t="n">
        <v>0.00468292314482837</v>
      </c>
      <c r="D44" s="52" t="n">
        <v>0.0835</v>
      </c>
      <c r="E44" s="52" t="n">
        <v>-0.023</v>
      </c>
      <c r="F44" s="52" t="n">
        <v>-1.688</v>
      </c>
      <c r="G44" s="52" t="n">
        <v>-1.188</v>
      </c>
      <c r="H44" s="52" t="n">
        <v>-4.927</v>
      </c>
      <c r="I44" s="52" t="n">
        <v>-3.366</v>
      </c>
      <c r="J44" s="9"/>
      <c r="K44" s="9"/>
      <c r="L44" s="53"/>
      <c r="M44" s="54"/>
      <c r="N44" s="54"/>
      <c r="O44" s="54"/>
      <c r="P44" s="54"/>
      <c r="Q44" s="54"/>
      <c r="R44" s="53" t="n">
        <v>8</v>
      </c>
      <c r="S44" s="54" t="n">
        <v>100</v>
      </c>
      <c r="T44" s="54" t="n">
        <v>0</v>
      </c>
      <c r="U44" s="54" t="n">
        <v>-1.86</v>
      </c>
      <c r="V44" s="54" t="n">
        <v>0.7</v>
      </c>
      <c r="W44" s="55" t="n">
        <v>0</v>
      </c>
      <c r="X44" s="15"/>
      <c r="Y44" s="15"/>
      <c r="Z44" s="15"/>
      <c r="AA44" s="15"/>
      <c r="AB44" s="15"/>
      <c r="AC44" s="15"/>
      <c r="AD44" s="15"/>
      <c r="AE44" s="16"/>
      <c r="AF44" s="15"/>
      <c r="AG44" s="16"/>
      <c r="AH44" s="16"/>
      <c r="AI44" s="16"/>
      <c r="AJ44" s="16"/>
      <c r="AK44" s="15"/>
      <c r="AL44" s="17" t="n">
        <v>6</v>
      </c>
      <c r="AM44" s="56" t="n">
        <v>0.42</v>
      </c>
      <c r="AN44" s="57" t="n">
        <v>16.84</v>
      </c>
      <c r="AO44" s="57" t="n">
        <v>0</v>
      </c>
      <c r="AP44" s="57" t="n">
        <v>-29.47</v>
      </c>
      <c r="AQ44" s="57" t="n">
        <v>7.34</v>
      </c>
      <c r="AR44" s="19" t="n">
        <v>-0.7</v>
      </c>
      <c r="AS44" s="16" t="n">
        <v>7386</v>
      </c>
      <c r="AT44" s="16" t="n">
        <v>23</v>
      </c>
      <c r="AU44" s="19" t="n">
        <v>0.46</v>
      </c>
      <c r="AV44" s="57" t="n">
        <v>-5.97</v>
      </c>
      <c r="AW44" s="57" t="n">
        <v>0</v>
      </c>
      <c r="AX44" s="57" t="n">
        <v>-25.06</v>
      </c>
      <c r="AY44" s="57" t="n">
        <v>5.94</v>
      </c>
      <c r="AZ44" s="57" t="n">
        <v>1.66</v>
      </c>
      <c r="BA44" s="20" t="n">
        <v>27954</v>
      </c>
    </row>
    <row r="45" customFormat="false" ht="18" hidden="false" customHeight="false" outlineLevel="0" collapsed="false">
      <c r="A45" s="21" t="s">
        <v>194</v>
      </c>
      <c r="B45" s="50" t="n">
        <v>-0.001</v>
      </c>
      <c r="C45" s="51" t="n">
        <v>0.000217151678086799</v>
      </c>
      <c r="D45" s="52" t="n">
        <v>-0.1685</v>
      </c>
      <c r="E45" s="52" t="n">
        <v>-0.0734</v>
      </c>
      <c r="F45" s="52" t="n">
        <v>-3.557</v>
      </c>
      <c r="G45" s="52" t="n">
        <v>-3.057</v>
      </c>
      <c r="H45" s="52" t="n">
        <v>42.692</v>
      </c>
      <c r="I45" s="52" t="n">
        <v>-5.747</v>
      </c>
      <c r="J45" s="9"/>
      <c r="K45" s="9"/>
      <c r="L45" s="53" t="n">
        <v>2</v>
      </c>
      <c r="M45" s="54" t="n">
        <v>100</v>
      </c>
      <c r="N45" s="54" t="n">
        <v>-1.70999999999999</v>
      </c>
      <c r="O45" s="54" t="n">
        <v>0</v>
      </c>
      <c r="P45" s="54" t="n">
        <v>0</v>
      </c>
      <c r="Q45" s="54" t="n">
        <v>1.71</v>
      </c>
      <c r="R45" s="53" t="n">
        <v>5</v>
      </c>
      <c r="S45" s="54" t="n">
        <v>100</v>
      </c>
      <c r="T45" s="54" t="n">
        <v>0</v>
      </c>
      <c r="U45" s="54" t="n">
        <v>-14.36</v>
      </c>
      <c r="V45" s="54" t="n">
        <v>0.7</v>
      </c>
      <c r="W45" s="55" t="n">
        <v>0</v>
      </c>
      <c r="X45" s="15"/>
      <c r="Y45" s="15"/>
      <c r="Z45" s="15"/>
      <c r="AA45" s="15"/>
      <c r="AB45" s="15"/>
      <c r="AC45" s="15"/>
      <c r="AD45" s="15"/>
      <c r="AE45" s="16"/>
      <c r="AF45" s="15"/>
      <c r="AG45" s="16"/>
      <c r="AH45" s="16"/>
      <c r="AI45" s="16"/>
      <c r="AJ45" s="16"/>
      <c r="AK45" s="15"/>
      <c r="AL45" s="17" t="n">
        <v>0</v>
      </c>
      <c r="AM45" s="56" t="n">
        <v>0</v>
      </c>
      <c r="AN45" s="57" t="n">
        <v>-83.16</v>
      </c>
      <c r="AO45" s="57" t="n">
        <v>0</v>
      </c>
      <c r="AP45" s="57" t="n">
        <v>-29.47</v>
      </c>
      <c r="AQ45" s="57" t="n">
        <v>-9.33</v>
      </c>
      <c r="AR45" s="19" t="n">
        <v>-0.7</v>
      </c>
      <c r="AS45" s="16" t="n">
        <v>4140</v>
      </c>
      <c r="AT45" s="16" t="n">
        <v>7</v>
      </c>
      <c r="AU45" s="19" t="n">
        <v>0.14</v>
      </c>
      <c r="AV45" s="57" t="n">
        <v>-12.8</v>
      </c>
      <c r="AW45" s="57" t="n">
        <v>0</v>
      </c>
      <c r="AX45" s="57" t="n">
        <v>-15.12</v>
      </c>
      <c r="AY45" s="57" t="n">
        <v>-11.45</v>
      </c>
      <c r="AZ45" s="57" t="n">
        <v>27.37</v>
      </c>
      <c r="BA45" s="20" t="n">
        <v>8705</v>
      </c>
    </row>
    <row r="46" customFormat="false" ht="18" hidden="false" customHeight="false" outlineLevel="0" collapsed="false">
      <c r="A46" s="21" t="s">
        <v>195</v>
      </c>
      <c r="B46" s="50" t="n">
        <v>-0.001</v>
      </c>
      <c r="C46" s="51" t="n">
        <v>0.0195861372256985</v>
      </c>
      <c r="D46" s="52" t="n">
        <v>-0.0841</v>
      </c>
      <c r="E46" s="52" t="n">
        <v>-0.0372</v>
      </c>
      <c r="F46" s="52" t="n">
        <v>0.671</v>
      </c>
      <c r="G46" s="52" t="n">
        <v>0.803</v>
      </c>
      <c r="H46" s="52" t="n">
        <v>-0.886</v>
      </c>
      <c r="I46" s="52" t="n">
        <v>-0.701</v>
      </c>
      <c r="J46" s="9"/>
      <c r="K46" s="9"/>
      <c r="L46" s="53"/>
      <c r="M46" s="54"/>
      <c r="N46" s="54"/>
      <c r="O46" s="54"/>
      <c r="P46" s="54"/>
      <c r="Q46" s="54"/>
      <c r="R46" s="53"/>
      <c r="S46" s="54"/>
      <c r="T46" s="54"/>
      <c r="U46" s="54"/>
      <c r="V46" s="54"/>
      <c r="W46" s="55"/>
      <c r="X46" s="15"/>
      <c r="Y46" s="15"/>
      <c r="Z46" s="15"/>
      <c r="AA46" s="15"/>
      <c r="AB46" s="15"/>
      <c r="AC46" s="15"/>
      <c r="AD46" s="15"/>
      <c r="AE46" s="16"/>
      <c r="AF46" s="22"/>
      <c r="AG46" s="19"/>
      <c r="AH46" s="19"/>
      <c r="AI46" s="19"/>
      <c r="AJ46" s="19"/>
      <c r="AK46" s="15"/>
      <c r="AL46" s="17" t="n">
        <v>42</v>
      </c>
      <c r="AM46" s="56" t="n">
        <v>2.95</v>
      </c>
      <c r="AN46" s="57" t="n">
        <v>12.08</v>
      </c>
      <c r="AO46" s="57" t="n">
        <v>0</v>
      </c>
      <c r="AP46" s="57" t="n">
        <v>-24.71</v>
      </c>
      <c r="AQ46" s="57" t="n">
        <v>9.72</v>
      </c>
      <c r="AR46" s="19" t="n">
        <v>-0.7</v>
      </c>
      <c r="AS46" s="16" t="n">
        <v>0</v>
      </c>
      <c r="AT46" s="16" t="n">
        <v>110</v>
      </c>
      <c r="AU46" s="19" t="n">
        <v>2.21</v>
      </c>
      <c r="AV46" s="57" t="n">
        <v>4.86</v>
      </c>
      <c r="AW46" s="57" t="n">
        <v>0</v>
      </c>
      <c r="AX46" s="57" t="n">
        <v>-23.96</v>
      </c>
      <c r="AY46" s="57" t="n">
        <v>21.28</v>
      </c>
      <c r="AZ46" s="57" t="n">
        <v>-7.13</v>
      </c>
      <c r="BA46" s="20" t="n">
        <v>2808855</v>
      </c>
    </row>
    <row r="47" customFormat="false" ht="18" hidden="false" customHeight="false" outlineLevel="0" collapsed="false">
      <c r="A47" s="21" t="s">
        <v>196</v>
      </c>
      <c r="B47" s="50" t="n">
        <v>-0.001</v>
      </c>
      <c r="C47" s="51" t="n">
        <v>0.00431234908548459</v>
      </c>
      <c r="D47" s="52" t="n">
        <v>0.1599</v>
      </c>
      <c r="E47" s="52" t="n">
        <v>0.0361</v>
      </c>
      <c r="F47" s="52" t="n">
        <v>-2.881</v>
      </c>
      <c r="G47" s="52" t="n">
        <v>-3.057</v>
      </c>
      <c r="H47" s="52" t="n">
        <v>-7.308</v>
      </c>
      <c r="I47" s="52" t="n">
        <v>-5.747</v>
      </c>
      <c r="J47" s="9"/>
      <c r="K47" s="9"/>
      <c r="L47" s="53"/>
      <c r="M47" s="54"/>
      <c r="N47" s="54"/>
      <c r="O47" s="54"/>
      <c r="P47" s="54"/>
      <c r="Q47" s="54"/>
      <c r="R47" s="53" t="n">
        <v>5</v>
      </c>
      <c r="S47" s="54" t="n">
        <v>100</v>
      </c>
      <c r="T47" s="54" t="n">
        <v>0</v>
      </c>
      <c r="U47" s="54" t="n">
        <v>5.64</v>
      </c>
      <c r="V47" s="54" t="n">
        <v>0.7</v>
      </c>
      <c r="W47" s="55" t="n">
        <v>0</v>
      </c>
      <c r="X47" s="15"/>
      <c r="Y47" s="15"/>
      <c r="Z47" s="15"/>
      <c r="AA47" s="15"/>
      <c r="AB47" s="15"/>
      <c r="AC47" s="15"/>
      <c r="AD47" s="15"/>
      <c r="AE47" s="16"/>
      <c r="AF47" s="22"/>
      <c r="AG47" s="19"/>
      <c r="AH47" s="19"/>
      <c r="AI47" s="19"/>
      <c r="AJ47" s="19"/>
      <c r="AK47" s="15"/>
      <c r="AL47" s="17" t="n">
        <v>13</v>
      </c>
      <c r="AM47" s="56" t="n">
        <v>0.91</v>
      </c>
      <c r="AN47" s="57" t="n">
        <v>-37.01</v>
      </c>
      <c r="AO47" s="57" t="n">
        <v>0</v>
      </c>
      <c r="AP47" s="57" t="n">
        <v>-29.47</v>
      </c>
      <c r="AQ47" s="57" t="n">
        <v>-1.64</v>
      </c>
      <c r="AR47" s="19" t="n">
        <v>53.15</v>
      </c>
      <c r="AS47" s="16" t="n">
        <v>0</v>
      </c>
      <c r="AT47" s="16" t="n">
        <v>46</v>
      </c>
      <c r="AU47" s="19" t="n">
        <v>0.92</v>
      </c>
      <c r="AV47" s="57" t="n">
        <v>-8.14</v>
      </c>
      <c r="AW47" s="57" t="n">
        <v>0</v>
      </c>
      <c r="AX47" s="57" t="n">
        <v>-22.89</v>
      </c>
      <c r="AY47" s="57" t="n">
        <v>8.12</v>
      </c>
      <c r="AZ47" s="57" t="n">
        <v>3.65</v>
      </c>
      <c r="BA47" s="20" t="n">
        <v>105650</v>
      </c>
    </row>
    <row r="48" customFormat="false" ht="18" hidden="false" customHeight="false" outlineLevel="0" collapsed="false">
      <c r="A48" s="21" t="s">
        <v>197</v>
      </c>
      <c r="B48" s="50" t="n">
        <v>-0.001</v>
      </c>
      <c r="C48" s="51" t="n">
        <v>0.0182619840582344</v>
      </c>
      <c r="D48" s="52" t="n">
        <v>-0.0263</v>
      </c>
      <c r="E48" s="52" t="n">
        <v>-0.0346</v>
      </c>
      <c r="F48" s="52" t="n">
        <v>-1.195</v>
      </c>
      <c r="G48" s="52" t="n">
        <v>-0.892</v>
      </c>
      <c r="H48" s="52" t="n">
        <v>1.359</v>
      </c>
      <c r="I48" s="52" t="n">
        <v>1.586</v>
      </c>
      <c r="J48" s="9"/>
      <c r="K48" s="9"/>
      <c r="L48" s="53" t="n">
        <v>1</v>
      </c>
      <c r="M48" s="54" t="n">
        <v>100</v>
      </c>
      <c r="N48" s="54" t="n">
        <v>-1.70999999999999</v>
      </c>
      <c r="O48" s="54" t="n">
        <v>0</v>
      </c>
      <c r="P48" s="54" t="n">
        <v>0</v>
      </c>
      <c r="Q48" s="54" t="n">
        <v>1.71</v>
      </c>
      <c r="R48" s="53" t="n">
        <v>7</v>
      </c>
      <c r="S48" s="54" t="n">
        <v>100</v>
      </c>
      <c r="T48" s="54" t="n">
        <v>0</v>
      </c>
      <c r="U48" s="54" t="n">
        <v>-14.36</v>
      </c>
      <c r="V48" s="54" t="n">
        <v>0.7</v>
      </c>
      <c r="W48" s="55" t="n">
        <v>0</v>
      </c>
      <c r="X48" s="15"/>
      <c r="Y48" s="15"/>
      <c r="Z48" s="15"/>
      <c r="AA48" s="15"/>
      <c r="AB48" s="15"/>
      <c r="AC48" s="15"/>
      <c r="AD48" s="15"/>
      <c r="AE48" s="16"/>
      <c r="AF48" s="15"/>
      <c r="AG48" s="16"/>
      <c r="AH48" s="16"/>
      <c r="AI48" s="16"/>
      <c r="AJ48" s="16"/>
      <c r="AK48" s="15"/>
      <c r="AL48" s="17" t="n">
        <v>0</v>
      </c>
      <c r="AM48" s="56" t="n">
        <v>0</v>
      </c>
      <c r="AN48" s="57" t="n">
        <v>-83.16</v>
      </c>
      <c r="AO48" s="57" t="n">
        <v>0</v>
      </c>
      <c r="AP48" s="57" t="n">
        <v>-29.47</v>
      </c>
      <c r="AQ48" s="57" t="n">
        <v>-9.33</v>
      </c>
      <c r="AR48" s="19" t="n">
        <v>-0.7</v>
      </c>
      <c r="AS48" s="16" t="n">
        <v>1563</v>
      </c>
      <c r="AT48" s="16" t="n">
        <v>81</v>
      </c>
      <c r="AU48" s="19" t="n">
        <v>1.63</v>
      </c>
      <c r="AV48" s="57" t="n">
        <v>0.959999999999994</v>
      </c>
      <c r="AW48" s="57" t="n">
        <v>0</v>
      </c>
      <c r="AX48" s="57" t="n">
        <v>-24.47</v>
      </c>
      <c r="AY48" s="57" t="n">
        <v>15.71</v>
      </c>
      <c r="AZ48" s="57" t="n">
        <v>3.42</v>
      </c>
      <c r="BA48" s="20" t="n">
        <v>16854</v>
      </c>
    </row>
    <row r="49" customFormat="false" ht="18" hidden="false" customHeight="false" outlineLevel="0" collapsed="false">
      <c r="A49" s="21" t="s">
        <v>198</v>
      </c>
      <c r="B49" s="50" t="n">
        <v>-0.001</v>
      </c>
      <c r="C49" s="51" t="n">
        <v>0.0161518362298692</v>
      </c>
      <c r="D49" s="52" t="n">
        <v>-0.0662</v>
      </c>
      <c r="E49" s="52" t="n">
        <v>-0.0149</v>
      </c>
      <c r="F49" s="52" t="n">
        <v>-0.559</v>
      </c>
      <c r="G49" s="52" t="n">
        <v>-0.0589999999999997</v>
      </c>
      <c r="H49" s="52" t="n">
        <v>-2.936</v>
      </c>
      <c r="I49" s="52" t="n">
        <v>-1.375</v>
      </c>
      <c r="J49" s="9"/>
      <c r="K49" s="9"/>
      <c r="L49" s="53"/>
      <c r="M49" s="54"/>
      <c r="N49" s="54"/>
      <c r="O49" s="54"/>
      <c r="P49" s="54"/>
      <c r="Q49" s="54"/>
      <c r="R49" s="53"/>
      <c r="S49" s="54" t="n">
        <v>100</v>
      </c>
      <c r="T49" s="54"/>
      <c r="U49" s="54"/>
      <c r="V49" s="54"/>
      <c r="W49" s="55"/>
      <c r="X49" s="15"/>
      <c r="Y49" s="15"/>
      <c r="Z49" s="15"/>
      <c r="AA49" s="15"/>
      <c r="AB49" s="15"/>
      <c r="AC49" s="15"/>
      <c r="AD49" s="15"/>
      <c r="AE49" s="16"/>
      <c r="AF49" s="15"/>
      <c r="AG49" s="16"/>
      <c r="AH49" s="16"/>
      <c r="AI49" s="16"/>
      <c r="AJ49" s="16"/>
      <c r="AK49" s="15"/>
      <c r="AL49" s="17" t="n">
        <v>8</v>
      </c>
      <c r="AM49" s="56" t="n">
        <v>0.56</v>
      </c>
      <c r="AN49" s="57" t="n">
        <v>-45.66</v>
      </c>
      <c r="AO49" s="57" t="n">
        <v>0</v>
      </c>
      <c r="AP49" s="57" t="n">
        <v>33.03</v>
      </c>
      <c r="AQ49" s="57" t="n">
        <v>3.17</v>
      </c>
      <c r="AR49" s="19" t="n">
        <v>-0.7</v>
      </c>
      <c r="AS49" s="16" t="n">
        <v>200</v>
      </c>
      <c r="AT49" s="16" t="n">
        <v>77</v>
      </c>
      <c r="AU49" s="19" t="n">
        <v>1.55</v>
      </c>
      <c r="AV49" s="57" t="n">
        <v>5.38</v>
      </c>
      <c r="AW49" s="57" t="n">
        <v>0</v>
      </c>
      <c r="AX49" s="57" t="n">
        <v>-25.51</v>
      </c>
      <c r="AY49" s="57" t="n">
        <v>18.42</v>
      </c>
      <c r="AZ49" s="57" t="n">
        <v>-6.05</v>
      </c>
      <c r="BA49" s="20" t="n">
        <v>46007</v>
      </c>
    </row>
    <row r="50" customFormat="false" ht="18" hidden="false" customHeight="false" outlineLevel="0" collapsed="false">
      <c r="A50" s="21" t="s">
        <v>199</v>
      </c>
      <c r="B50" s="50" t="n">
        <v>-0.001</v>
      </c>
      <c r="C50" s="51" t="n">
        <v>0.0128213903844293</v>
      </c>
      <c r="D50" s="52" t="n">
        <v>0.0524</v>
      </c>
      <c r="E50" s="52" t="n">
        <v>0.0923</v>
      </c>
      <c r="F50" s="52" t="n">
        <v>0.411</v>
      </c>
      <c r="G50" s="52" t="n">
        <v>-0.147</v>
      </c>
      <c r="H50" s="52" t="n">
        <v>6.865</v>
      </c>
      <c r="I50" s="52" t="n">
        <v>7.639</v>
      </c>
      <c r="J50" s="9"/>
      <c r="K50" s="9"/>
      <c r="L50" s="53"/>
      <c r="M50" s="54"/>
      <c r="N50" s="54"/>
      <c r="O50" s="54"/>
      <c r="P50" s="54"/>
      <c r="Q50" s="54"/>
      <c r="R50" s="53"/>
      <c r="S50" s="54"/>
      <c r="T50" s="54"/>
      <c r="U50" s="54"/>
      <c r="V50" s="54"/>
      <c r="W50" s="55"/>
      <c r="X50" s="15"/>
      <c r="Y50" s="15"/>
      <c r="Z50" s="15"/>
      <c r="AA50" s="15"/>
      <c r="AB50" s="15"/>
      <c r="AC50" s="15"/>
      <c r="AD50" s="15"/>
      <c r="AE50" s="16"/>
      <c r="AF50" s="15"/>
      <c r="AG50" s="16"/>
      <c r="AH50" s="16"/>
      <c r="AI50" s="16"/>
      <c r="AJ50" s="16"/>
      <c r="AK50" s="15"/>
      <c r="AL50" s="17" t="n">
        <v>7</v>
      </c>
      <c r="AM50" s="56" t="n">
        <v>0.49</v>
      </c>
      <c r="AN50" s="57" t="n">
        <v>16.84</v>
      </c>
      <c r="AO50" s="57" t="n">
        <v>0</v>
      </c>
      <c r="AP50" s="57" t="n">
        <v>-29.47</v>
      </c>
      <c r="AQ50" s="57" t="n">
        <v>76.38</v>
      </c>
      <c r="AR50" s="19" t="n">
        <v>-0.7</v>
      </c>
      <c r="AS50" s="16" t="n">
        <v>2461</v>
      </c>
      <c r="AT50" s="16" t="n">
        <v>80</v>
      </c>
      <c r="AU50" s="19" t="n">
        <v>1.61</v>
      </c>
      <c r="AV50" s="57" t="n">
        <v>7.02</v>
      </c>
      <c r="AW50" s="57" t="n">
        <v>0</v>
      </c>
      <c r="AX50" s="57" t="n">
        <v>-23.16</v>
      </c>
      <c r="AY50" s="57" t="n">
        <v>6.05</v>
      </c>
      <c r="AZ50" s="57" t="n">
        <v>-8.88</v>
      </c>
      <c r="BA50" s="20" t="n">
        <v>325472</v>
      </c>
    </row>
    <row r="51" customFormat="false" ht="18" hidden="false" customHeight="false" outlineLevel="0" collapsed="false">
      <c r="A51" s="21" t="s">
        <v>200</v>
      </c>
      <c r="B51" s="50" t="n">
        <v>-0.001</v>
      </c>
      <c r="C51" s="51" t="n">
        <v>0.00593862632680856</v>
      </c>
      <c r="D51" s="52" t="n">
        <v>-0.089</v>
      </c>
      <c r="E51" s="52" t="n">
        <v>-0.0337</v>
      </c>
      <c r="F51" s="52" t="n">
        <v>-2.695</v>
      </c>
      <c r="G51" s="52" t="n">
        <v>-2.195</v>
      </c>
      <c r="H51" s="52" t="n">
        <v>-5.308</v>
      </c>
      <c r="I51" s="52" t="n">
        <v>-4.747</v>
      </c>
      <c r="J51" s="9"/>
      <c r="K51" s="9"/>
      <c r="L51" s="53"/>
      <c r="M51" s="54"/>
      <c r="N51" s="54"/>
      <c r="O51" s="54"/>
      <c r="P51" s="54"/>
      <c r="Q51" s="54"/>
      <c r="R51" s="53"/>
      <c r="S51" s="54"/>
      <c r="T51" s="54"/>
      <c r="U51" s="54"/>
      <c r="V51" s="54"/>
      <c r="W51" s="55"/>
      <c r="X51" s="15"/>
      <c r="Y51" s="15"/>
      <c r="Z51" s="15"/>
      <c r="AA51" s="15"/>
      <c r="AB51" s="15"/>
      <c r="AC51" s="15"/>
      <c r="AD51" s="15"/>
      <c r="AE51" s="16"/>
      <c r="AF51" s="22"/>
      <c r="AG51" s="19"/>
      <c r="AH51" s="19"/>
      <c r="AI51" s="19"/>
      <c r="AJ51" s="19"/>
      <c r="AK51" s="15"/>
      <c r="AL51" s="17" t="n">
        <v>16</v>
      </c>
      <c r="AM51" s="56" t="n">
        <v>1.12</v>
      </c>
      <c r="AN51" s="57" t="n">
        <v>4.34</v>
      </c>
      <c r="AO51" s="57" t="n">
        <v>0</v>
      </c>
      <c r="AP51" s="57" t="n">
        <v>-23.22</v>
      </c>
      <c r="AQ51" s="57" t="n">
        <v>15.67</v>
      </c>
      <c r="AR51" s="19" t="n">
        <v>5.55</v>
      </c>
      <c r="AS51" s="16" t="n">
        <v>3446</v>
      </c>
      <c r="AT51" s="16" t="n">
        <v>54</v>
      </c>
      <c r="AU51" s="19" t="n">
        <v>1.08</v>
      </c>
      <c r="AV51" s="57" t="n">
        <v>4.66</v>
      </c>
      <c r="AW51" s="57" t="n">
        <v>0</v>
      </c>
      <c r="AX51" s="57" t="n">
        <v>-25.71</v>
      </c>
      <c r="AY51" s="57" t="n">
        <v>14.48</v>
      </c>
      <c r="AZ51" s="57" t="n">
        <v>-5.08</v>
      </c>
      <c r="BA51" s="20" t="n">
        <v>78105</v>
      </c>
    </row>
    <row r="52" customFormat="false" ht="18" hidden="false" customHeight="false" outlineLevel="0" collapsed="false">
      <c r="A52" s="21" t="s">
        <v>201</v>
      </c>
      <c r="B52" s="50" t="n">
        <v>-0.001</v>
      </c>
      <c r="C52" s="51" t="n">
        <v>0.00669865720011235</v>
      </c>
      <c r="D52" s="52" t="n">
        <v>0.0782</v>
      </c>
      <c r="E52" s="52" t="n">
        <v>-0.00290000000000001</v>
      </c>
      <c r="F52" s="52" t="n">
        <v>2.573</v>
      </c>
      <c r="G52" s="52" t="n">
        <v>3.073</v>
      </c>
      <c r="H52" s="52" t="n">
        <v>5.35</v>
      </c>
      <c r="I52" s="52" t="n">
        <v>5.645</v>
      </c>
      <c r="J52" s="9"/>
      <c r="K52" s="9"/>
      <c r="L52" s="53"/>
      <c r="M52" s="54"/>
      <c r="N52" s="54"/>
      <c r="O52" s="54"/>
      <c r="P52" s="54"/>
      <c r="Q52" s="54"/>
      <c r="R52" s="53"/>
      <c r="S52" s="54"/>
      <c r="T52" s="54"/>
      <c r="U52" s="54"/>
      <c r="V52" s="54"/>
      <c r="W52" s="55"/>
      <c r="X52" s="15"/>
      <c r="Y52" s="15"/>
      <c r="Z52" s="15"/>
      <c r="AA52" s="15"/>
      <c r="AB52" s="15"/>
      <c r="AC52" s="15"/>
      <c r="AD52" s="15"/>
      <c r="AE52" s="16"/>
      <c r="AF52" s="15"/>
      <c r="AG52" s="16"/>
      <c r="AH52" s="16"/>
      <c r="AI52" s="16"/>
      <c r="AJ52" s="16"/>
      <c r="AK52" s="15"/>
      <c r="AL52" s="17" t="n">
        <v>19</v>
      </c>
      <c r="AM52" s="56" t="n">
        <v>1.33</v>
      </c>
      <c r="AN52" s="57" t="n">
        <v>-41.05</v>
      </c>
      <c r="AO52" s="57" t="n">
        <v>0</v>
      </c>
      <c r="AP52" s="57" t="n">
        <v>-3.15</v>
      </c>
      <c r="AQ52" s="57" t="n">
        <v>16.99</v>
      </c>
      <c r="AR52" s="19" t="n">
        <v>30.88</v>
      </c>
      <c r="AS52" s="16" t="n">
        <v>4036</v>
      </c>
      <c r="AT52" s="16" t="n">
        <v>45</v>
      </c>
      <c r="AU52" s="19" t="n">
        <v>0.9</v>
      </c>
      <c r="AV52" s="57" t="n">
        <v>-4.23</v>
      </c>
      <c r="AW52" s="57" t="n">
        <v>0</v>
      </c>
      <c r="AX52" s="57" t="n">
        <v>-20.52</v>
      </c>
      <c r="AY52" s="57" t="n">
        <v>15.22</v>
      </c>
      <c r="AZ52" s="57" t="n">
        <v>-1.27</v>
      </c>
      <c r="BA52" s="20" t="n">
        <v>11733</v>
      </c>
    </row>
    <row r="53" customFormat="false" ht="18" hidden="false" customHeight="false" outlineLevel="0" collapsed="false">
      <c r="A53" s="21" t="s">
        <v>202</v>
      </c>
      <c r="B53" s="50" t="n">
        <v>-0.001</v>
      </c>
      <c r="C53" s="51" t="n">
        <v>0.0131612799675217</v>
      </c>
      <c r="D53" s="52" t="n">
        <v>-0.00710000000000002</v>
      </c>
      <c r="E53" s="52" t="n">
        <v>-0.0196</v>
      </c>
      <c r="F53" s="52" t="n">
        <v>0.859</v>
      </c>
      <c r="G53" s="52" t="n">
        <v>1.099</v>
      </c>
      <c r="H53" s="52" t="n">
        <v>-4.699</v>
      </c>
      <c r="I53" s="52" t="n">
        <v>-3.138</v>
      </c>
      <c r="J53" s="9"/>
      <c r="K53" s="9"/>
      <c r="L53" s="53"/>
      <c r="M53" s="54"/>
      <c r="N53" s="54"/>
      <c r="O53" s="54"/>
      <c r="P53" s="54"/>
      <c r="Q53" s="54"/>
      <c r="R53" s="53" t="n">
        <v>7</v>
      </c>
      <c r="S53" s="54" t="n">
        <v>100</v>
      </c>
      <c r="T53" s="54" t="n">
        <v>0</v>
      </c>
      <c r="U53" s="54" t="n">
        <v>-14.36</v>
      </c>
      <c r="V53" s="54" t="n">
        <v>0.7</v>
      </c>
      <c r="W53" s="55" t="n">
        <v>0</v>
      </c>
      <c r="X53" s="15"/>
      <c r="Y53" s="15"/>
      <c r="Z53" s="15"/>
      <c r="AA53" s="15"/>
      <c r="AB53" s="15"/>
      <c r="AC53" s="15"/>
      <c r="AD53" s="15"/>
      <c r="AE53" s="16"/>
      <c r="AF53" s="15"/>
      <c r="AG53" s="16"/>
      <c r="AH53" s="16"/>
      <c r="AI53" s="16"/>
      <c r="AJ53" s="16"/>
      <c r="AK53" s="15"/>
      <c r="AL53" s="17" t="n">
        <v>12</v>
      </c>
      <c r="AM53" s="56" t="n">
        <v>0.84</v>
      </c>
      <c r="AN53" s="57" t="n">
        <v>0.170000000000002</v>
      </c>
      <c r="AO53" s="57" t="n">
        <v>0</v>
      </c>
      <c r="AP53" s="57" t="n">
        <v>-21.14</v>
      </c>
      <c r="AQ53" s="57" t="n">
        <v>49</v>
      </c>
      <c r="AR53" s="19" t="n">
        <v>7.63</v>
      </c>
      <c r="AS53" s="16" t="n">
        <v>3917</v>
      </c>
      <c r="AT53" s="16" t="n">
        <v>65</v>
      </c>
      <c r="AU53" s="19" t="n">
        <v>1.31</v>
      </c>
      <c r="AV53" s="57" t="n">
        <v>-5.77000000000001</v>
      </c>
      <c r="AW53" s="57" t="n">
        <v>0</v>
      </c>
      <c r="AX53" s="57" t="n">
        <v>-24.79</v>
      </c>
      <c r="AY53" s="57" t="n">
        <v>23.93</v>
      </c>
      <c r="AZ53" s="57" t="n">
        <v>5.83</v>
      </c>
      <c r="BA53" s="20" t="n">
        <v>45</v>
      </c>
    </row>
    <row r="54" customFormat="false" ht="18" hidden="false" customHeight="false" outlineLevel="0" collapsed="false">
      <c r="A54" s="21" t="s">
        <v>203</v>
      </c>
      <c r="B54" s="50" t="n">
        <v>-0.001</v>
      </c>
      <c r="C54" s="51" t="n">
        <v>0.0130385420625161</v>
      </c>
      <c r="D54" s="52" t="n">
        <v>-0.0599</v>
      </c>
      <c r="E54" s="52" t="n">
        <v>-0.0372</v>
      </c>
      <c r="F54" s="52" t="n">
        <v>-1.87</v>
      </c>
      <c r="G54" s="52" t="n">
        <v>-1.37</v>
      </c>
      <c r="H54" s="52" t="n">
        <v>1.143</v>
      </c>
      <c r="I54" s="52" t="n">
        <v>-0.113</v>
      </c>
      <c r="J54" s="9"/>
      <c r="K54" s="9"/>
      <c r="L54" s="53" t="n">
        <v>9</v>
      </c>
      <c r="M54" s="54" t="n">
        <v>100</v>
      </c>
      <c r="N54" s="54" t="n">
        <v>-1.70999999999999</v>
      </c>
      <c r="O54" s="54" t="n">
        <v>0</v>
      </c>
      <c r="P54" s="54" t="n">
        <v>0</v>
      </c>
      <c r="Q54" s="54" t="n">
        <v>1.71</v>
      </c>
      <c r="R54" s="53" t="n">
        <v>15</v>
      </c>
      <c r="S54" s="54" t="n">
        <v>100</v>
      </c>
      <c r="T54" s="54" t="n">
        <v>0</v>
      </c>
      <c r="U54" s="54" t="n">
        <v>-14.36</v>
      </c>
      <c r="V54" s="54" t="n">
        <v>0.7</v>
      </c>
      <c r="W54" s="55" t="n">
        <v>0</v>
      </c>
      <c r="X54" s="15"/>
      <c r="Y54" s="15"/>
      <c r="Z54" s="15"/>
      <c r="AA54" s="15"/>
      <c r="AB54" s="15"/>
      <c r="AC54" s="15"/>
      <c r="AD54" s="15"/>
      <c r="AE54" s="16"/>
      <c r="AF54" s="15"/>
      <c r="AG54" s="16"/>
      <c r="AH54" s="16"/>
      <c r="AI54" s="16"/>
      <c r="AJ54" s="16"/>
      <c r="AK54" s="15"/>
      <c r="AL54" s="17" t="n">
        <v>41</v>
      </c>
      <c r="AM54" s="56" t="n">
        <v>2.88</v>
      </c>
      <c r="AN54" s="57" t="n">
        <v>-17.31</v>
      </c>
      <c r="AO54" s="57" t="n">
        <v>0</v>
      </c>
      <c r="AP54" s="57" t="n">
        <v>-2.64</v>
      </c>
      <c r="AQ54" s="57" t="n">
        <v>7.74</v>
      </c>
      <c r="AR54" s="19" t="n">
        <v>9.06</v>
      </c>
      <c r="AS54" s="16" t="n">
        <v>0</v>
      </c>
      <c r="AT54" s="16" t="n">
        <v>101</v>
      </c>
      <c r="AU54" s="19" t="n">
        <v>2.03</v>
      </c>
      <c r="AV54" s="57" t="n">
        <v>5.86999999999999</v>
      </c>
      <c r="AW54" s="57" t="n">
        <v>0</v>
      </c>
      <c r="AX54" s="57" t="n">
        <v>-27.43</v>
      </c>
      <c r="AY54" s="57" t="n">
        <v>12.31</v>
      </c>
      <c r="AZ54" s="57" t="n">
        <v>-2.43</v>
      </c>
      <c r="BA54" s="20" t="n">
        <v>4683</v>
      </c>
    </row>
    <row r="55" customFormat="false" ht="18" hidden="false" customHeight="false" outlineLevel="0" collapsed="false">
      <c r="A55" s="21" t="s">
        <v>204</v>
      </c>
      <c r="B55" s="50" t="n">
        <v>-0.001</v>
      </c>
      <c r="C55" s="51" t="n">
        <v>0.00420849393509525</v>
      </c>
      <c r="D55" s="52" t="n">
        <v>0.1119</v>
      </c>
      <c r="E55" s="52" t="n">
        <v>0.0388</v>
      </c>
      <c r="F55" s="52" t="n">
        <v>-1.537</v>
      </c>
      <c r="G55" s="52" t="n">
        <v>-1.037</v>
      </c>
      <c r="H55" s="52" t="n">
        <v>-3.604</v>
      </c>
      <c r="I55" s="52" t="n">
        <v>-2.043</v>
      </c>
      <c r="J55" s="9"/>
      <c r="K55" s="9"/>
      <c r="L55" s="53" t="n">
        <v>4</v>
      </c>
      <c r="M55" s="54" t="n">
        <v>100</v>
      </c>
      <c r="N55" s="54" t="n">
        <v>-1.70999999999999</v>
      </c>
      <c r="O55" s="54" t="n">
        <v>0</v>
      </c>
      <c r="P55" s="54" t="n">
        <v>0</v>
      </c>
      <c r="Q55" s="54" t="n">
        <v>1.71</v>
      </c>
      <c r="R55" s="53" t="n">
        <v>8</v>
      </c>
      <c r="S55" s="54" t="n">
        <v>100</v>
      </c>
      <c r="T55" s="54" t="n">
        <v>0</v>
      </c>
      <c r="U55" s="54" t="n">
        <v>18.97</v>
      </c>
      <c r="V55" s="54" t="n">
        <v>0.7</v>
      </c>
      <c r="W55" s="55" t="n">
        <v>0</v>
      </c>
      <c r="X55" s="15"/>
      <c r="Y55" s="15"/>
      <c r="Z55" s="15"/>
      <c r="AA55" s="15"/>
      <c r="AB55" s="15"/>
      <c r="AC55" s="15"/>
      <c r="AD55" s="15"/>
      <c r="AE55" s="16"/>
      <c r="AF55" s="22"/>
      <c r="AG55" s="19"/>
      <c r="AH55" s="19"/>
      <c r="AI55" s="19"/>
      <c r="AJ55" s="19"/>
      <c r="AK55" s="15"/>
      <c r="AL55" s="17" t="n">
        <v>44</v>
      </c>
      <c r="AM55" s="56" t="n">
        <v>3.09</v>
      </c>
      <c r="AN55" s="57" t="n">
        <v>-3.61</v>
      </c>
      <c r="AO55" s="57" t="n">
        <v>0</v>
      </c>
      <c r="AP55" s="57" t="n">
        <v>-18.11</v>
      </c>
      <c r="AQ55" s="57" t="n">
        <v>24.76</v>
      </c>
      <c r="AR55" s="19" t="n">
        <v>8.39</v>
      </c>
      <c r="AS55" s="16" t="n">
        <v>440</v>
      </c>
      <c r="AT55" s="16" t="n">
        <v>68</v>
      </c>
      <c r="AU55" s="19" t="n">
        <v>1.37</v>
      </c>
      <c r="AV55" s="57" t="n">
        <v>1.06</v>
      </c>
      <c r="AW55" s="57" t="n">
        <v>0</v>
      </c>
      <c r="AX55" s="57" t="n">
        <v>-26.47</v>
      </c>
      <c r="AY55" s="57" t="n">
        <v>17.96</v>
      </c>
      <c r="AZ55" s="57" t="n">
        <v>2.08</v>
      </c>
      <c r="BA55" s="20" t="n">
        <v>41641</v>
      </c>
    </row>
    <row r="56" customFormat="false" ht="18" hidden="false" customHeight="false" outlineLevel="0" collapsed="false">
      <c r="A56" s="21" t="s">
        <v>205</v>
      </c>
      <c r="B56" s="50" t="n">
        <v>-0.001</v>
      </c>
      <c r="C56" s="51" t="n">
        <v>0.00215027368192472</v>
      </c>
      <c r="D56" s="52" t="n">
        <v>-0.0587</v>
      </c>
      <c r="E56" s="52" t="n">
        <v>-0.0734</v>
      </c>
      <c r="F56" s="52" t="n">
        <v>12.836</v>
      </c>
      <c r="G56" s="52" t="n">
        <v>10.058</v>
      </c>
      <c r="H56" s="52" t="n">
        <v>23.461</v>
      </c>
      <c r="I56" s="52" t="n">
        <v>9.638</v>
      </c>
      <c r="J56" s="9"/>
      <c r="K56" s="9"/>
      <c r="L56" s="53" t="n">
        <v>1</v>
      </c>
      <c r="M56" s="54" t="n">
        <v>100</v>
      </c>
      <c r="N56" s="54" t="n">
        <v>98.29</v>
      </c>
      <c r="O56" s="54" t="n">
        <v>0</v>
      </c>
      <c r="P56" s="54" t="n">
        <v>0</v>
      </c>
      <c r="Q56" s="54" t="n">
        <v>1.71</v>
      </c>
      <c r="R56" s="53" t="n">
        <v>5</v>
      </c>
      <c r="S56" s="54" t="n">
        <v>100</v>
      </c>
      <c r="T56" s="54" t="n">
        <v>0</v>
      </c>
      <c r="U56" s="54" t="n">
        <v>85.64</v>
      </c>
      <c r="V56" s="54" t="n">
        <v>-39.3</v>
      </c>
      <c r="W56" s="55" t="n">
        <v>0</v>
      </c>
      <c r="X56" s="15"/>
      <c r="Y56" s="15"/>
      <c r="Z56" s="15"/>
      <c r="AA56" s="15"/>
      <c r="AB56" s="15"/>
      <c r="AC56" s="15"/>
      <c r="AD56" s="15"/>
      <c r="AE56" s="16"/>
      <c r="AF56" s="22"/>
      <c r="AG56" s="19"/>
      <c r="AH56" s="19"/>
      <c r="AI56" s="19"/>
      <c r="AJ56" s="19"/>
      <c r="AK56" s="15"/>
      <c r="AL56" s="17" t="n">
        <v>0</v>
      </c>
      <c r="AM56" s="56" t="n">
        <v>0</v>
      </c>
      <c r="AN56" s="57" t="n">
        <v>-83.16</v>
      </c>
      <c r="AO56" s="57" t="n">
        <v>0</v>
      </c>
      <c r="AP56" s="57" t="n">
        <v>-29.47</v>
      </c>
      <c r="AQ56" s="57" t="n">
        <v>-9.33</v>
      </c>
      <c r="AR56" s="19" t="n">
        <v>-0.7</v>
      </c>
      <c r="AS56" s="16" t="n">
        <v>4886</v>
      </c>
      <c r="AT56" s="16" t="n">
        <v>6</v>
      </c>
      <c r="AU56" s="19" t="n">
        <v>0.12</v>
      </c>
      <c r="AV56" s="57" t="n">
        <v>15.77</v>
      </c>
      <c r="AW56" s="57" t="n">
        <v>0</v>
      </c>
      <c r="AX56" s="57" t="n">
        <v>-29.41</v>
      </c>
      <c r="AY56" s="57" t="n">
        <v>-11.45</v>
      </c>
      <c r="AZ56" s="57" t="n">
        <v>-12.63</v>
      </c>
      <c r="BA56" s="20" t="n">
        <v>2199</v>
      </c>
    </row>
    <row r="57" customFormat="false" ht="18" hidden="false" customHeight="false" outlineLevel="0" collapsed="false">
      <c r="A57" s="21" t="s">
        <v>206</v>
      </c>
      <c r="B57" s="50" t="n">
        <v>-0.001</v>
      </c>
      <c r="C57" s="51" t="n">
        <v>0.00139968418592904</v>
      </c>
      <c r="D57" s="52" t="n">
        <v>0.506</v>
      </c>
      <c r="E57" s="52" t="n">
        <v>0.2639</v>
      </c>
      <c r="F57" s="52" t="n">
        <v>4.64</v>
      </c>
      <c r="G57" s="52" t="n">
        <v>5.14</v>
      </c>
      <c r="H57" s="52" t="n">
        <v>5.192</v>
      </c>
      <c r="I57" s="52" t="n">
        <v>6.753</v>
      </c>
      <c r="J57" s="9"/>
      <c r="K57" s="9"/>
      <c r="L57" s="53" t="n">
        <v>2</v>
      </c>
      <c r="M57" s="54" t="n">
        <v>100</v>
      </c>
      <c r="N57" s="54" t="n">
        <v>-1.70999999999999</v>
      </c>
      <c r="O57" s="54" t="n">
        <v>0</v>
      </c>
      <c r="P57" s="54" t="n">
        <v>0</v>
      </c>
      <c r="Q57" s="54" t="n">
        <v>1.71</v>
      </c>
      <c r="R57" s="53" t="n">
        <v>17</v>
      </c>
      <c r="S57" s="54" t="n">
        <v>100</v>
      </c>
      <c r="T57" s="54" t="n">
        <v>0</v>
      </c>
      <c r="U57" s="54" t="n">
        <v>-3.25</v>
      </c>
      <c r="V57" s="54" t="n">
        <v>0.7</v>
      </c>
      <c r="W57" s="55" t="n">
        <v>0</v>
      </c>
      <c r="X57" s="15"/>
      <c r="Y57" s="15"/>
      <c r="Z57" s="15"/>
      <c r="AA57" s="15"/>
      <c r="AB57" s="15"/>
      <c r="AC57" s="15"/>
      <c r="AD57" s="15"/>
      <c r="AE57" s="16"/>
      <c r="AF57" s="15"/>
      <c r="AG57" s="16"/>
      <c r="AH57" s="16"/>
      <c r="AI57" s="16"/>
      <c r="AJ57" s="16"/>
      <c r="AK57" s="15"/>
      <c r="AL57" s="17" t="n">
        <v>3</v>
      </c>
      <c r="AM57" s="56" t="n">
        <v>0.21</v>
      </c>
      <c r="AN57" s="57" t="n">
        <v>16.84</v>
      </c>
      <c r="AO57" s="57" t="n">
        <v>0</v>
      </c>
      <c r="AP57" s="57" t="n">
        <v>-29.47</v>
      </c>
      <c r="AQ57" s="57" t="n">
        <v>-9.33</v>
      </c>
      <c r="AR57" s="19" t="n">
        <v>-0.7</v>
      </c>
      <c r="AS57" s="16" t="n">
        <v>0</v>
      </c>
      <c r="AT57" s="16" t="n">
        <v>24</v>
      </c>
      <c r="AU57" s="19" t="n">
        <v>0.48</v>
      </c>
      <c r="AV57" s="57" t="n">
        <v>-13.4</v>
      </c>
      <c r="AW57" s="57" t="n">
        <v>0</v>
      </c>
      <c r="AX57" s="57" t="n">
        <v>-25.24</v>
      </c>
      <c r="AY57" s="57" t="n">
        <v>21.88</v>
      </c>
      <c r="AZ57" s="57" t="n">
        <v>10.1</v>
      </c>
      <c r="BA57" s="20" t="n">
        <v>11342</v>
      </c>
    </row>
    <row r="58" customFormat="false" ht="18" hidden="false" customHeight="false" outlineLevel="0" collapsed="false">
      <c r="A58" s="21" t="s">
        <v>207</v>
      </c>
      <c r="B58" s="50" t="n">
        <v>-0.001</v>
      </c>
      <c r="C58" s="51" t="n">
        <v>0.0167796878208593</v>
      </c>
      <c r="D58" s="52" t="n">
        <v>-0.056</v>
      </c>
      <c r="E58" s="52" t="n">
        <v>-0.0312</v>
      </c>
      <c r="F58" s="52" t="n">
        <v>-2.513</v>
      </c>
      <c r="G58" s="52" t="n">
        <v>-2.639</v>
      </c>
      <c r="H58" s="52" t="n">
        <v>-6.723</v>
      </c>
      <c r="I58" s="52" t="n">
        <v>-5.162</v>
      </c>
      <c r="J58" s="9"/>
      <c r="K58" s="9"/>
      <c r="L58" s="53" t="n">
        <v>2</v>
      </c>
      <c r="M58" s="54" t="n">
        <v>100</v>
      </c>
      <c r="N58" s="54" t="n">
        <v>48.29</v>
      </c>
      <c r="O58" s="54" t="n">
        <v>0</v>
      </c>
      <c r="P58" s="54" t="n">
        <v>0</v>
      </c>
      <c r="Q58" s="54" t="n">
        <v>1.71</v>
      </c>
      <c r="R58" s="53" t="n">
        <v>10</v>
      </c>
      <c r="S58" s="54" t="n">
        <v>100</v>
      </c>
      <c r="T58" s="54" t="n">
        <v>0</v>
      </c>
      <c r="U58" s="54" t="n">
        <v>22</v>
      </c>
      <c r="V58" s="54" t="n">
        <v>0.7</v>
      </c>
      <c r="W58" s="55" t="n">
        <v>0</v>
      </c>
      <c r="X58" s="15"/>
      <c r="Y58" s="15"/>
      <c r="Z58" s="15"/>
      <c r="AA58" s="15"/>
      <c r="AB58" s="15"/>
      <c r="AC58" s="15"/>
      <c r="AD58" s="15"/>
      <c r="AE58" s="16"/>
      <c r="AF58" s="15"/>
      <c r="AG58" s="16"/>
      <c r="AH58" s="16"/>
      <c r="AI58" s="16"/>
      <c r="AJ58" s="16"/>
      <c r="AK58" s="15"/>
      <c r="AL58" s="17" t="n">
        <v>19</v>
      </c>
      <c r="AM58" s="56" t="n">
        <v>1.33</v>
      </c>
      <c r="AN58" s="57" t="n">
        <v>16.84</v>
      </c>
      <c r="AO58" s="57" t="n">
        <v>0</v>
      </c>
      <c r="AP58" s="57" t="n">
        <v>-29.47</v>
      </c>
      <c r="AQ58" s="57" t="n">
        <v>32.78</v>
      </c>
      <c r="AR58" s="19" t="n">
        <v>-0.7</v>
      </c>
      <c r="AS58" s="16" t="n">
        <v>740</v>
      </c>
      <c r="AT58" s="16" t="n">
        <v>52</v>
      </c>
      <c r="AU58" s="19" t="n">
        <v>1.04</v>
      </c>
      <c r="AV58" s="57" t="n">
        <v>4.22999999999999</v>
      </c>
      <c r="AW58" s="57" t="n">
        <v>0</v>
      </c>
      <c r="AX58" s="57" t="n">
        <v>-25.56</v>
      </c>
      <c r="AY58" s="57" t="n">
        <v>32.78</v>
      </c>
      <c r="AZ58" s="57" t="n">
        <v>-1.09</v>
      </c>
      <c r="BA58" s="20" t="n">
        <v>450</v>
      </c>
    </row>
    <row r="59" customFormat="false" ht="18" hidden="false" customHeight="false" outlineLevel="0" collapsed="false">
      <c r="A59" s="21" t="s">
        <v>208</v>
      </c>
      <c r="B59" s="50" t="n">
        <v>-0.001</v>
      </c>
      <c r="C59" s="51" t="n">
        <v>0.0033280855011129</v>
      </c>
      <c r="D59" s="52" t="n">
        <v>0.257</v>
      </c>
      <c r="E59" s="52" t="n">
        <v>-0.0025</v>
      </c>
      <c r="F59" s="52" t="n">
        <v>-1.67</v>
      </c>
      <c r="G59" s="52" t="n">
        <v>-2.114</v>
      </c>
      <c r="H59" s="52" t="n">
        <v>7.909</v>
      </c>
      <c r="I59" s="52" t="n">
        <v>7.296</v>
      </c>
      <c r="J59" s="9"/>
      <c r="K59" s="9"/>
      <c r="L59" s="53"/>
      <c r="M59" s="54"/>
      <c r="N59" s="54"/>
      <c r="O59" s="54"/>
      <c r="P59" s="54"/>
      <c r="Q59" s="54"/>
      <c r="R59" s="53"/>
      <c r="S59" s="54"/>
      <c r="T59" s="54"/>
      <c r="U59" s="54"/>
      <c r="V59" s="54"/>
      <c r="W59" s="55"/>
      <c r="X59" s="15"/>
      <c r="Y59" s="15"/>
      <c r="Z59" s="15"/>
      <c r="AA59" s="15"/>
      <c r="AB59" s="15"/>
      <c r="AC59" s="15"/>
      <c r="AD59" s="15"/>
      <c r="AE59" s="16"/>
      <c r="AF59" s="15"/>
      <c r="AG59" s="16"/>
      <c r="AH59" s="16"/>
      <c r="AI59" s="16"/>
      <c r="AJ59" s="16"/>
      <c r="AK59" s="15"/>
      <c r="AL59" s="17" t="n">
        <v>0</v>
      </c>
      <c r="AM59" s="56" t="n">
        <v>0</v>
      </c>
      <c r="AN59" s="57" t="n">
        <v>-83.16</v>
      </c>
      <c r="AO59" s="57" t="n">
        <v>0</v>
      </c>
      <c r="AP59" s="57" t="n">
        <v>-29.47</v>
      </c>
      <c r="AQ59" s="57" t="n">
        <v>-9.33</v>
      </c>
      <c r="AR59" s="19" t="n">
        <v>-0.7</v>
      </c>
      <c r="AS59" s="16" t="n">
        <v>0</v>
      </c>
      <c r="AT59" s="16" t="n">
        <v>29</v>
      </c>
      <c r="AU59" s="19" t="n">
        <v>0.58</v>
      </c>
      <c r="AV59" s="57" t="n">
        <v>1.97999999999999</v>
      </c>
      <c r="AW59" s="57" t="n">
        <v>0</v>
      </c>
      <c r="AX59" s="57" t="n">
        <v>-29.41</v>
      </c>
      <c r="AY59" s="57" t="n">
        <v>9.24</v>
      </c>
      <c r="AZ59" s="57" t="n">
        <v>4.61</v>
      </c>
      <c r="BA59" s="20" t="n">
        <v>13110</v>
      </c>
    </row>
    <row r="60" customFormat="false" ht="18" hidden="false" customHeight="false" outlineLevel="0" collapsed="false">
      <c r="A60" s="21" t="s">
        <v>209</v>
      </c>
      <c r="B60" s="50" t="n">
        <v>-0.001</v>
      </c>
      <c r="C60" s="51" t="n">
        <v>0.0130739472274215</v>
      </c>
      <c r="D60" s="52" t="n">
        <v>0.0843</v>
      </c>
      <c r="E60" s="52" t="n">
        <v>-0.0192</v>
      </c>
      <c r="F60" s="52" t="n">
        <v>21.927</v>
      </c>
      <c r="G60" s="52" t="n">
        <v>21.459</v>
      </c>
      <c r="H60" s="52" t="n">
        <v>17.423</v>
      </c>
      <c r="I60" s="52" t="n">
        <v>15.221</v>
      </c>
      <c r="J60" s="9"/>
      <c r="K60" s="9"/>
      <c r="L60" s="53" t="n">
        <v>4</v>
      </c>
      <c r="M60" s="54" t="n">
        <v>0</v>
      </c>
      <c r="N60" s="54" t="n">
        <v>98.29</v>
      </c>
      <c r="O60" s="54" t="n">
        <v>0</v>
      </c>
      <c r="P60" s="54" t="n">
        <v>0</v>
      </c>
      <c r="Q60" s="54" t="n">
        <v>1.71</v>
      </c>
      <c r="R60" s="53" t="n">
        <v>13</v>
      </c>
      <c r="S60" s="54"/>
      <c r="T60" s="54" t="n">
        <v>100</v>
      </c>
      <c r="U60" s="54" t="n">
        <v>85.64</v>
      </c>
      <c r="V60" s="54" t="n">
        <v>0.7</v>
      </c>
      <c r="W60" s="55" t="n">
        <v>0</v>
      </c>
      <c r="X60" s="15"/>
      <c r="Y60" s="15"/>
      <c r="Z60" s="15"/>
      <c r="AA60" s="15"/>
      <c r="AB60" s="15"/>
      <c r="AC60" s="15"/>
      <c r="AD60" s="15"/>
      <c r="AE60" s="16"/>
      <c r="AF60" s="15"/>
      <c r="AG60" s="16"/>
      <c r="AH60" s="16"/>
      <c r="AI60" s="16"/>
      <c r="AJ60" s="16"/>
      <c r="AK60" s="15"/>
      <c r="AL60" s="17" t="n">
        <v>3</v>
      </c>
      <c r="AM60" s="56" t="n">
        <v>0.21</v>
      </c>
      <c r="AN60" s="57" t="n">
        <v>16.84</v>
      </c>
      <c r="AO60" s="57" t="n">
        <v>0</v>
      </c>
      <c r="AP60" s="57" t="n">
        <v>-29.47</v>
      </c>
      <c r="AQ60" s="57" t="n">
        <v>90.67</v>
      </c>
      <c r="AR60" s="19" t="n">
        <v>-0.7</v>
      </c>
      <c r="AS60" s="16" t="n">
        <v>1504</v>
      </c>
      <c r="AT60" s="16" t="n">
        <v>39</v>
      </c>
      <c r="AU60" s="19" t="n">
        <v>0.78</v>
      </c>
      <c r="AV60" s="57" t="n">
        <v>-17.56</v>
      </c>
      <c r="AW60" s="57" t="n">
        <v>0</v>
      </c>
      <c r="AX60" s="57" t="n">
        <v>-26.85</v>
      </c>
      <c r="AY60" s="57" t="n">
        <v>47.52</v>
      </c>
      <c r="AZ60" s="57" t="n">
        <v>20.7</v>
      </c>
      <c r="BA60" s="20" t="n">
        <v>2319</v>
      </c>
    </row>
    <row r="61" customFormat="false" ht="18" hidden="false" customHeight="false" outlineLevel="0" collapsed="false">
      <c r="A61" s="21" t="s">
        <v>210</v>
      </c>
      <c r="B61" s="50" t="n">
        <v>-0.001</v>
      </c>
      <c r="C61" s="51" t="n">
        <v>0.0019236806265298</v>
      </c>
      <c r="D61" s="52" t="n">
        <v>-0.0458</v>
      </c>
      <c r="E61" s="52" t="n">
        <v>0.0493</v>
      </c>
      <c r="F61" s="52" t="n">
        <v>2.504</v>
      </c>
      <c r="G61" s="52" t="n">
        <v>3.004</v>
      </c>
      <c r="H61" s="52" t="n">
        <v>5.192</v>
      </c>
      <c r="I61" s="52" t="n">
        <v>0.503</v>
      </c>
      <c r="J61" s="9"/>
      <c r="K61" s="9"/>
      <c r="L61" s="53" t="n">
        <v>4</v>
      </c>
      <c r="M61" s="54" t="n">
        <v>100</v>
      </c>
      <c r="N61" s="54" t="n">
        <v>-1.70999999999999</v>
      </c>
      <c r="O61" s="54" t="n">
        <v>0</v>
      </c>
      <c r="P61" s="54" t="n">
        <v>0</v>
      </c>
      <c r="Q61" s="54" t="n">
        <v>1.71</v>
      </c>
      <c r="R61" s="53" t="n">
        <v>10</v>
      </c>
      <c r="S61" s="54" t="n">
        <v>100</v>
      </c>
      <c r="T61" s="54" t="n">
        <v>0</v>
      </c>
      <c r="U61" s="54" t="n">
        <v>-14.36</v>
      </c>
      <c r="V61" s="54" t="n">
        <v>0.7</v>
      </c>
      <c r="W61" s="55" t="n">
        <v>0</v>
      </c>
      <c r="X61" s="15"/>
      <c r="Y61" s="15"/>
      <c r="Z61" s="15"/>
      <c r="AA61" s="15"/>
      <c r="AB61" s="15"/>
      <c r="AC61" s="15"/>
      <c r="AD61" s="15"/>
      <c r="AE61" s="16"/>
      <c r="AF61" s="15"/>
      <c r="AG61" s="16"/>
      <c r="AH61" s="16"/>
      <c r="AI61" s="16"/>
      <c r="AJ61" s="16"/>
      <c r="AK61" s="15"/>
      <c r="AL61" s="17" t="n">
        <v>0</v>
      </c>
      <c r="AM61" s="56" t="n">
        <v>0</v>
      </c>
      <c r="AN61" s="57" t="n">
        <v>-83.16</v>
      </c>
      <c r="AO61" s="57" t="n">
        <v>0</v>
      </c>
      <c r="AP61" s="57" t="n">
        <v>-29.47</v>
      </c>
      <c r="AQ61" s="57" t="n">
        <v>-9.33</v>
      </c>
      <c r="AR61" s="19" t="n">
        <v>-0.7</v>
      </c>
      <c r="AS61" s="16" t="n">
        <v>3810</v>
      </c>
      <c r="AT61" s="16" t="n">
        <v>11</v>
      </c>
      <c r="AU61" s="19" t="n">
        <v>0.22</v>
      </c>
      <c r="AV61" s="57" t="n">
        <v>-11.5</v>
      </c>
      <c r="AW61" s="57" t="n">
        <v>0</v>
      </c>
      <c r="AX61" s="57" t="n">
        <v>-11.23</v>
      </c>
      <c r="AY61" s="57" t="n">
        <v>34</v>
      </c>
      <c r="AZ61" s="57" t="n">
        <v>-3.54</v>
      </c>
      <c r="BA61" s="20" t="n">
        <v>4263</v>
      </c>
    </row>
    <row r="62" customFormat="false" ht="18" hidden="false" customHeight="false" outlineLevel="0" collapsed="false">
      <c r="A62" s="21" t="s">
        <v>211</v>
      </c>
      <c r="B62" s="50" t="n">
        <v>-0.001</v>
      </c>
      <c r="C62" s="51" t="n">
        <v>0.00165696171757536</v>
      </c>
      <c r="D62" s="52" t="n">
        <v>-0.1685</v>
      </c>
      <c r="E62" s="52" t="n">
        <v>-0.0734</v>
      </c>
      <c r="F62" s="52" t="n">
        <v>24.776</v>
      </c>
      <c r="G62" s="52" t="n">
        <v>21.943</v>
      </c>
      <c r="H62" s="52" t="n">
        <v>45.324</v>
      </c>
      <c r="I62" s="52" t="n">
        <v>41.621</v>
      </c>
      <c r="J62" s="9"/>
      <c r="K62" s="9"/>
      <c r="L62" s="53"/>
      <c r="M62" s="54"/>
      <c r="N62" s="54"/>
      <c r="O62" s="54"/>
      <c r="P62" s="54"/>
      <c r="Q62" s="54"/>
      <c r="R62" s="53"/>
      <c r="S62" s="54"/>
      <c r="T62" s="54"/>
      <c r="U62" s="54"/>
      <c r="V62" s="54"/>
      <c r="W62" s="55"/>
      <c r="X62" s="15"/>
      <c r="Y62" s="15"/>
      <c r="Z62" s="15"/>
      <c r="AA62" s="15"/>
      <c r="AB62" s="15"/>
      <c r="AC62" s="15"/>
      <c r="AD62" s="15"/>
      <c r="AE62" s="16"/>
      <c r="AF62" s="15"/>
      <c r="AG62" s="16"/>
      <c r="AH62" s="16"/>
      <c r="AI62" s="16"/>
      <c r="AJ62" s="16"/>
      <c r="AK62" s="15"/>
      <c r="AL62" s="17" t="n">
        <v>10</v>
      </c>
      <c r="AM62" s="56" t="n">
        <v>0.7</v>
      </c>
      <c r="AN62" s="57" t="n">
        <v>16.84</v>
      </c>
      <c r="AO62" s="57" t="n">
        <v>0</v>
      </c>
      <c r="AP62" s="57" t="n">
        <v>-29.47</v>
      </c>
      <c r="AQ62" s="57" t="n">
        <v>50.67</v>
      </c>
      <c r="AR62" s="19" t="n">
        <v>-0.7</v>
      </c>
      <c r="AS62" s="16" t="n">
        <v>0</v>
      </c>
      <c r="AT62" s="16" t="n">
        <v>19</v>
      </c>
      <c r="AU62" s="19" t="n">
        <v>0.38</v>
      </c>
      <c r="AV62" s="57" t="n">
        <v>10.51</v>
      </c>
      <c r="AW62" s="57" t="n">
        <v>0</v>
      </c>
      <c r="AX62" s="57" t="n">
        <v>-29.41</v>
      </c>
      <c r="AY62" s="57" t="n">
        <v>25.39</v>
      </c>
      <c r="AZ62" s="57" t="n">
        <v>-12.63</v>
      </c>
      <c r="BA62" s="20" t="n">
        <v>0</v>
      </c>
    </row>
    <row r="63" customFormat="false" ht="18" hidden="false" customHeight="false" outlineLevel="0" collapsed="false">
      <c r="A63" s="21" t="s">
        <v>212</v>
      </c>
      <c r="B63" s="50" t="n">
        <v>-0.001</v>
      </c>
      <c r="C63" s="51" t="n">
        <v>0.00583477117641922</v>
      </c>
      <c r="D63" s="52" t="n">
        <v>0.1551</v>
      </c>
      <c r="E63" s="52" t="n">
        <v>0.0884</v>
      </c>
      <c r="F63" s="52" t="n">
        <v>-1.881</v>
      </c>
      <c r="G63" s="52" t="n">
        <v>-3.057</v>
      </c>
      <c r="H63" s="52" t="n">
        <v>-3.141</v>
      </c>
      <c r="I63" s="52" t="n">
        <v>-2.969</v>
      </c>
      <c r="J63" s="9"/>
      <c r="K63" s="9"/>
      <c r="L63" s="53" t="n">
        <v>7</v>
      </c>
      <c r="M63" s="54" t="n">
        <v>100</v>
      </c>
      <c r="N63" s="54" t="n">
        <v>-1.70999999999999</v>
      </c>
      <c r="O63" s="54" t="n">
        <v>0</v>
      </c>
      <c r="P63" s="54" t="n">
        <v>0</v>
      </c>
      <c r="Q63" s="54" t="n">
        <v>-12.58</v>
      </c>
      <c r="R63" s="53" t="n">
        <v>13</v>
      </c>
      <c r="S63" s="54" t="n">
        <v>100</v>
      </c>
      <c r="T63" s="54" t="n">
        <v>0</v>
      </c>
      <c r="U63" s="54" t="n">
        <v>64.21</v>
      </c>
      <c r="V63" s="54" t="n">
        <v>0.7</v>
      </c>
      <c r="W63" s="55" t="n">
        <v>0</v>
      </c>
      <c r="X63" s="15"/>
      <c r="Y63" s="15"/>
      <c r="Z63" s="15"/>
      <c r="AA63" s="15"/>
      <c r="AB63" s="15"/>
      <c r="AC63" s="15"/>
      <c r="AD63" s="15"/>
      <c r="AE63" s="16"/>
      <c r="AF63" s="15"/>
      <c r="AG63" s="16"/>
      <c r="AH63" s="16"/>
      <c r="AI63" s="16"/>
      <c r="AJ63" s="16"/>
      <c r="AK63" s="15"/>
      <c r="AL63" s="17" t="n">
        <v>19</v>
      </c>
      <c r="AM63" s="56" t="n">
        <v>1.33</v>
      </c>
      <c r="AN63" s="57" t="n">
        <v>1.05</v>
      </c>
      <c r="AO63" s="57" t="n">
        <v>0</v>
      </c>
      <c r="AP63" s="57" t="n">
        <v>-29.47</v>
      </c>
      <c r="AQ63" s="57" t="n">
        <v>22.25</v>
      </c>
      <c r="AR63" s="19" t="n">
        <v>15.09</v>
      </c>
      <c r="AS63" s="16" t="n">
        <v>0</v>
      </c>
      <c r="AT63" s="16" t="n">
        <v>36</v>
      </c>
      <c r="AU63" s="19" t="n">
        <v>0.72</v>
      </c>
      <c r="AV63" s="57" t="n">
        <v>-3.67</v>
      </c>
      <c r="AW63" s="57" t="n">
        <v>0</v>
      </c>
      <c r="AX63" s="57" t="n">
        <v>-26.63</v>
      </c>
      <c r="AY63" s="57" t="n">
        <v>24.66</v>
      </c>
      <c r="AZ63" s="57" t="n">
        <v>-3.25</v>
      </c>
      <c r="BA63" s="20" t="n">
        <v>4933</v>
      </c>
    </row>
    <row r="64" customFormat="false" ht="18" hidden="false" customHeight="false" outlineLevel="0" collapsed="false">
      <c r="A64" s="21" t="s">
        <v>213</v>
      </c>
      <c r="B64" s="50" t="n">
        <v>-0.001</v>
      </c>
      <c r="C64" s="51" t="n">
        <v>0.00518803683081288</v>
      </c>
      <c r="D64" s="52" t="n">
        <v>-0.032</v>
      </c>
      <c r="E64" s="52" t="n">
        <v>-0.0279</v>
      </c>
      <c r="F64" s="52" t="n">
        <v>-0.89</v>
      </c>
      <c r="G64" s="52" t="n">
        <v>-0.39</v>
      </c>
      <c r="H64" s="52" t="n">
        <v>-7.308</v>
      </c>
      <c r="I64" s="52" t="n">
        <v>-5.747</v>
      </c>
      <c r="J64" s="9"/>
      <c r="K64" s="9"/>
      <c r="L64" s="53"/>
      <c r="M64" s="54"/>
      <c r="N64" s="54"/>
      <c r="O64" s="54"/>
      <c r="P64" s="54"/>
      <c r="Q64" s="54"/>
      <c r="R64" s="53"/>
      <c r="S64" s="54"/>
      <c r="T64" s="54"/>
      <c r="U64" s="54"/>
      <c r="V64" s="54"/>
      <c r="W64" s="55"/>
      <c r="X64" s="15"/>
      <c r="Y64" s="15"/>
      <c r="Z64" s="15"/>
      <c r="AA64" s="15"/>
      <c r="AB64" s="15"/>
      <c r="AC64" s="15"/>
      <c r="AD64" s="15"/>
      <c r="AE64" s="16"/>
      <c r="AF64" s="15"/>
      <c r="AG64" s="16"/>
      <c r="AH64" s="16"/>
      <c r="AI64" s="16"/>
      <c r="AJ64" s="16"/>
      <c r="AK64" s="15"/>
      <c r="AL64" s="17" t="n">
        <v>0</v>
      </c>
      <c r="AM64" s="56" t="n">
        <v>0</v>
      </c>
      <c r="AN64" s="57" t="n">
        <v>-83.16</v>
      </c>
      <c r="AO64" s="57" t="n">
        <v>0</v>
      </c>
      <c r="AP64" s="57" t="n">
        <v>-29.47</v>
      </c>
      <c r="AQ64" s="57" t="n">
        <v>-9.33</v>
      </c>
      <c r="AR64" s="19" t="n">
        <v>-0.7</v>
      </c>
      <c r="AS64" s="9" t="n">
        <v>2335</v>
      </c>
      <c r="AT64" s="16" t="n">
        <v>28</v>
      </c>
      <c r="AU64" s="19" t="n">
        <v>0.56</v>
      </c>
      <c r="AV64" s="57" t="n">
        <v>-9.23</v>
      </c>
      <c r="AW64" s="57" t="n">
        <v>0</v>
      </c>
      <c r="AX64" s="57" t="n">
        <v>-18.7</v>
      </c>
      <c r="AY64" s="57" t="n">
        <v>27.84</v>
      </c>
      <c r="AZ64" s="57" t="n">
        <v>-1.52</v>
      </c>
      <c r="BA64" s="20" t="n">
        <v>21129</v>
      </c>
    </row>
    <row r="65" customFormat="false" ht="18" hidden="false" customHeight="false" outlineLevel="0" collapsed="false">
      <c r="A65" s="21" t="s">
        <v>214</v>
      </c>
      <c r="B65" s="50" t="n">
        <v>-0.001</v>
      </c>
      <c r="C65" s="51" t="n">
        <v>0.018226578893329</v>
      </c>
      <c r="D65" s="52" t="n">
        <v>-0.1167</v>
      </c>
      <c r="E65" s="52" t="n">
        <v>-0.0475</v>
      </c>
      <c r="F65" s="52" t="n">
        <v>4.416</v>
      </c>
      <c r="G65" s="52" t="n">
        <v>3.321</v>
      </c>
      <c r="H65" s="52" t="n">
        <v>6.154</v>
      </c>
      <c r="I65" s="52" t="n">
        <v>0.0220000000000002</v>
      </c>
      <c r="J65" s="9"/>
      <c r="K65" s="9"/>
      <c r="L65" s="53"/>
      <c r="M65" s="54"/>
      <c r="N65" s="54"/>
      <c r="O65" s="54"/>
      <c r="P65" s="54"/>
      <c r="Q65" s="54"/>
      <c r="R65" s="53"/>
      <c r="S65" s="54"/>
      <c r="T65" s="54"/>
      <c r="U65" s="54"/>
      <c r="V65" s="54"/>
      <c r="W65" s="55"/>
      <c r="X65" s="15"/>
      <c r="Y65" s="15"/>
      <c r="Z65" s="15"/>
      <c r="AA65" s="15"/>
      <c r="AB65" s="15"/>
      <c r="AC65" s="15"/>
      <c r="AD65" s="15"/>
      <c r="AE65" s="16"/>
      <c r="AF65" s="15"/>
      <c r="AG65" s="16"/>
      <c r="AH65" s="16"/>
      <c r="AI65" s="16"/>
      <c r="AJ65" s="16"/>
      <c r="AK65" s="15"/>
      <c r="AL65" s="17" t="n">
        <v>12</v>
      </c>
      <c r="AM65" s="56" t="n">
        <v>0.84</v>
      </c>
      <c r="AN65" s="57" t="n">
        <v>-8.16</v>
      </c>
      <c r="AO65" s="57" t="n">
        <v>0</v>
      </c>
      <c r="AP65" s="57" t="n">
        <v>-29.47</v>
      </c>
      <c r="AQ65" s="57" t="n">
        <v>7.34</v>
      </c>
      <c r="AR65" s="19" t="n">
        <v>24.3</v>
      </c>
      <c r="AS65" s="9" t="n">
        <v>730</v>
      </c>
      <c r="AT65" s="16" t="n">
        <v>61</v>
      </c>
      <c r="AU65" s="19" t="n">
        <v>1.23</v>
      </c>
      <c r="AV65" s="57" t="n">
        <v>-33.41</v>
      </c>
      <c r="AW65" s="57" t="n">
        <v>0</v>
      </c>
      <c r="AX65" s="57" t="n">
        <v>-17.93</v>
      </c>
      <c r="AY65" s="57" t="n">
        <v>22.98</v>
      </c>
      <c r="AZ65" s="57" t="n">
        <v>14.82</v>
      </c>
      <c r="BA65" s="20" t="n">
        <v>1764</v>
      </c>
    </row>
    <row r="66" customFormat="false" ht="18" hidden="false" customHeight="false" outlineLevel="0" collapsed="false">
      <c r="A66" s="21" t="s">
        <v>215</v>
      </c>
      <c r="B66" s="50" t="n">
        <v>-0.001</v>
      </c>
      <c r="C66" s="51" t="n">
        <v>0.00309441141273689</v>
      </c>
      <c r="D66" s="52" t="n">
        <v>-0.1685</v>
      </c>
      <c r="E66" s="52" t="n">
        <v>-0.0734</v>
      </c>
      <c r="F66" s="52" t="n">
        <v>6.969</v>
      </c>
      <c r="G66" s="52" t="n">
        <v>4.311</v>
      </c>
      <c r="H66" s="52" t="n">
        <v>16.83</v>
      </c>
      <c r="I66" s="52" t="n">
        <v>14.943</v>
      </c>
      <c r="J66" s="9"/>
      <c r="K66" s="9"/>
      <c r="L66" s="53" t="n">
        <v>7</v>
      </c>
      <c r="M66" s="54" t="n">
        <v>100</v>
      </c>
      <c r="N66" s="54" t="n">
        <v>-1.70999999999999</v>
      </c>
      <c r="O66" s="54" t="n">
        <v>0</v>
      </c>
      <c r="P66" s="54" t="n">
        <v>0</v>
      </c>
      <c r="Q66" s="54" t="n">
        <v>1.71</v>
      </c>
      <c r="R66" s="53" t="n">
        <v>13</v>
      </c>
      <c r="S66" s="54" t="n">
        <v>100</v>
      </c>
      <c r="T66" s="54" t="n">
        <v>0</v>
      </c>
      <c r="U66" s="54" t="n">
        <v>6.69</v>
      </c>
      <c r="V66" s="54" t="n">
        <v>0.7</v>
      </c>
      <c r="W66" s="55" t="n">
        <v>0</v>
      </c>
      <c r="X66" s="15"/>
      <c r="Y66" s="15"/>
      <c r="Z66" s="15"/>
      <c r="AA66" s="15"/>
      <c r="AB66" s="15"/>
      <c r="AC66" s="15"/>
      <c r="AD66" s="15"/>
      <c r="AE66" s="16"/>
      <c r="AF66" s="15"/>
      <c r="AG66" s="16"/>
      <c r="AH66" s="16"/>
      <c r="AI66" s="16"/>
      <c r="AJ66" s="16"/>
      <c r="AK66" s="15"/>
      <c r="AL66" s="17" t="n">
        <v>5</v>
      </c>
      <c r="AM66" s="56" t="n">
        <v>0.35</v>
      </c>
      <c r="AN66" s="57" t="n">
        <v>16.84</v>
      </c>
      <c r="AO66" s="57" t="n">
        <v>0</v>
      </c>
      <c r="AP66" s="57" t="n">
        <v>-29.47</v>
      </c>
      <c r="AQ66" s="57" t="n">
        <v>-9.33</v>
      </c>
      <c r="AR66" s="19" t="n">
        <v>-0.7</v>
      </c>
      <c r="AS66" s="16" t="n">
        <v>15170</v>
      </c>
      <c r="AT66" s="16" t="n">
        <v>25</v>
      </c>
      <c r="AU66" s="19" t="n">
        <v>0.5</v>
      </c>
      <c r="AV66" s="57" t="n">
        <v>3.77</v>
      </c>
      <c r="AW66" s="57" t="n">
        <v>0</v>
      </c>
      <c r="AX66" s="57" t="n">
        <v>-25.41</v>
      </c>
      <c r="AY66" s="57" t="n">
        <v>20.55</v>
      </c>
      <c r="AZ66" s="57" t="n">
        <v>-0.630000000000001</v>
      </c>
      <c r="BA66" s="20" t="n">
        <v>769</v>
      </c>
    </row>
    <row r="67" customFormat="false" ht="18" hidden="false" customHeight="false" outlineLevel="0" collapsed="false">
      <c r="A67" s="21" t="s">
        <v>216</v>
      </c>
      <c r="B67" s="50" t="n">
        <v>0.039</v>
      </c>
      <c r="C67" s="51" t="n">
        <v>0.00584421255372734</v>
      </c>
      <c r="D67" s="52" t="n">
        <v>-0.00690000000000002</v>
      </c>
      <c r="E67" s="52" t="n">
        <v>0.00739999999999999</v>
      </c>
      <c r="F67" s="52" t="n">
        <v>3.586</v>
      </c>
      <c r="G67" s="52" t="n">
        <v>2.987</v>
      </c>
      <c r="H67" s="52" t="n">
        <v>12.136</v>
      </c>
      <c r="I67" s="52" t="n">
        <v>8.142</v>
      </c>
      <c r="J67" s="9"/>
      <c r="K67" s="9"/>
      <c r="L67" s="53"/>
      <c r="M67" s="54"/>
      <c r="N67" s="54"/>
      <c r="O67" s="54"/>
      <c r="P67" s="54"/>
      <c r="Q67" s="54"/>
      <c r="R67" s="53" t="n">
        <v>10</v>
      </c>
      <c r="S67" s="54" t="n">
        <v>100</v>
      </c>
      <c r="T67" s="54" t="n">
        <v>0</v>
      </c>
      <c r="U67" s="54" t="n">
        <v>-14.36</v>
      </c>
      <c r="V67" s="54" t="n">
        <v>0.7</v>
      </c>
      <c r="W67" s="55" t="n">
        <v>0</v>
      </c>
      <c r="X67" s="15"/>
      <c r="Y67" s="15"/>
      <c r="Z67" s="15"/>
      <c r="AA67" s="15"/>
      <c r="AB67" s="15"/>
      <c r="AC67" s="15"/>
      <c r="AD67" s="15"/>
      <c r="AE67" s="16"/>
      <c r="AF67" s="15"/>
      <c r="AG67" s="16"/>
      <c r="AH67" s="16"/>
      <c r="AI67" s="16"/>
      <c r="AJ67" s="16"/>
      <c r="AK67" s="15"/>
      <c r="AL67" s="17" t="n">
        <v>8</v>
      </c>
      <c r="AM67" s="56" t="n">
        <v>0.56</v>
      </c>
      <c r="AN67" s="57" t="n">
        <v>16.84</v>
      </c>
      <c r="AO67" s="57" t="n">
        <v>0</v>
      </c>
      <c r="AP67" s="57" t="n">
        <v>-29.47</v>
      </c>
      <c r="AQ67" s="57" t="n">
        <v>40.67</v>
      </c>
      <c r="AR67" s="19" t="n">
        <v>-0.7</v>
      </c>
      <c r="AS67" s="16" t="n">
        <v>0</v>
      </c>
      <c r="AT67" s="16" t="n">
        <v>53</v>
      </c>
      <c r="AU67" s="19" t="n">
        <v>1.06</v>
      </c>
      <c r="AV67" s="57" t="n">
        <v>6.33999999999999</v>
      </c>
      <c r="AW67" s="57" t="n">
        <v>0</v>
      </c>
      <c r="AX67" s="57" t="n">
        <v>-29.41</v>
      </c>
      <c r="AY67" s="57" t="n">
        <v>7.42</v>
      </c>
      <c r="AZ67" s="57" t="n">
        <v>-2.83</v>
      </c>
      <c r="BA67" s="20" t="n">
        <v>30573</v>
      </c>
    </row>
    <row r="68" customFormat="false" ht="18" hidden="false" customHeight="false" outlineLevel="0" collapsed="false">
      <c r="A68" s="21" t="s">
        <v>217</v>
      </c>
      <c r="B68" s="50" t="n">
        <v>-0.001</v>
      </c>
      <c r="C68" s="51" t="n">
        <v>0.00401730604460579</v>
      </c>
      <c r="D68" s="52" t="n">
        <v>0.0078</v>
      </c>
      <c r="E68" s="52" t="n">
        <v>-0.0734</v>
      </c>
      <c r="F68" s="52" t="n">
        <v>9.3</v>
      </c>
      <c r="G68" s="52" t="n">
        <v>8.372</v>
      </c>
      <c r="H68" s="52" t="n">
        <v>6.154</v>
      </c>
      <c r="I68" s="52" t="n">
        <v>5.791</v>
      </c>
      <c r="J68" s="9"/>
      <c r="K68" s="9"/>
      <c r="L68" s="53" t="n">
        <v>1</v>
      </c>
      <c r="M68" s="54" t="n">
        <v>100</v>
      </c>
      <c r="N68" s="54" t="n">
        <v>-1.70999999999999</v>
      </c>
      <c r="O68" s="54" t="n">
        <v>0</v>
      </c>
      <c r="P68" s="54" t="n">
        <v>0</v>
      </c>
      <c r="Q68" s="54" t="n">
        <v>1.71</v>
      </c>
      <c r="R68" s="53" t="n">
        <v>10</v>
      </c>
      <c r="S68" s="54" t="n">
        <v>100</v>
      </c>
      <c r="T68" s="54" t="n">
        <v>0</v>
      </c>
      <c r="U68" s="54" t="n">
        <v>-14.36</v>
      </c>
      <c r="V68" s="54" t="n">
        <v>0.7</v>
      </c>
      <c r="W68" s="55" t="n">
        <v>0</v>
      </c>
      <c r="X68" s="15"/>
      <c r="Y68" s="15"/>
      <c r="Z68" s="15"/>
      <c r="AA68" s="15"/>
      <c r="AB68" s="15"/>
      <c r="AC68" s="15"/>
      <c r="AD68" s="15"/>
      <c r="AE68" s="16"/>
      <c r="AF68" s="15"/>
      <c r="AG68" s="16"/>
      <c r="AH68" s="16"/>
      <c r="AI68" s="16"/>
      <c r="AJ68" s="16"/>
      <c r="AK68" s="15"/>
      <c r="AL68" s="17" t="n">
        <v>16</v>
      </c>
      <c r="AM68" s="56" t="n">
        <v>1.12</v>
      </c>
      <c r="AN68" s="57" t="n">
        <v>10.59</v>
      </c>
      <c r="AO68" s="57" t="n">
        <v>0</v>
      </c>
      <c r="AP68" s="57" t="n">
        <v>-23.22</v>
      </c>
      <c r="AQ68" s="57" t="n">
        <v>28.17</v>
      </c>
      <c r="AR68" s="19" t="n">
        <v>-0.7</v>
      </c>
      <c r="AS68" s="16" t="n">
        <v>8377</v>
      </c>
      <c r="AT68" s="16" t="n">
        <v>46</v>
      </c>
      <c r="AU68" s="19" t="n">
        <v>0.92</v>
      </c>
      <c r="AV68" s="57" t="n">
        <v>-3.8</v>
      </c>
      <c r="AW68" s="57" t="n">
        <v>0</v>
      </c>
      <c r="AX68" s="57" t="n">
        <v>-27.24</v>
      </c>
      <c r="AY68" s="57" t="n">
        <v>5.94</v>
      </c>
      <c r="AZ68" s="57" t="n">
        <v>4.44</v>
      </c>
      <c r="BA68" s="20" t="n">
        <v>976</v>
      </c>
    </row>
    <row r="69" customFormat="false" ht="18" hidden="false" customHeight="false" outlineLevel="0" collapsed="false">
      <c r="A69" s="21" t="s">
        <v>218</v>
      </c>
      <c r="B69" s="50" t="n">
        <v>-0.001</v>
      </c>
      <c r="C69" s="51" t="n">
        <v>0.00430762839683053</v>
      </c>
      <c r="D69" s="52" t="n">
        <v>-0.0589</v>
      </c>
      <c r="E69" s="52" t="n">
        <v>-0.0734</v>
      </c>
      <c r="F69" s="52" t="n">
        <v>4.235</v>
      </c>
      <c r="G69" s="52" t="n">
        <v>4.086</v>
      </c>
      <c r="H69" s="52" t="n">
        <v>3.803</v>
      </c>
      <c r="I69" s="52" t="n">
        <v>1.66</v>
      </c>
      <c r="J69" s="9"/>
      <c r="K69" s="9"/>
      <c r="L69" s="53" t="n">
        <v>1</v>
      </c>
      <c r="M69" s="54" t="n">
        <v>100</v>
      </c>
      <c r="N69" s="54" t="n">
        <v>-1.70999999999999</v>
      </c>
      <c r="O69" s="54" t="n">
        <v>0</v>
      </c>
      <c r="P69" s="54" t="n">
        <v>0</v>
      </c>
      <c r="Q69" s="54" t="n">
        <v>1.71</v>
      </c>
      <c r="R69" s="53" t="n">
        <v>10</v>
      </c>
      <c r="S69" s="54" t="n">
        <v>100</v>
      </c>
      <c r="T69" s="54" t="n">
        <v>0</v>
      </c>
      <c r="U69" s="54" t="n">
        <v>-12.23</v>
      </c>
      <c r="V69" s="54" t="n">
        <v>-1.43</v>
      </c>
      <c r="W69" s="55" t="n">
        <v>0</v>
      </c>
      <c r="X69" s="15"/>
      <c r="Y69" s="15"/>
      <c r="Z69" s="15"/>
      <c r="AA69" s="15"/>
      <c r="AB69" s="15"/>
      <c r="AC69" s="15"/>
      <c r="AD69" s="15"/>
      <c r="AE69" s="16"/>
      <c r="AF69" s="15"/>
      <c r="AG69" s="16"/>
      <c r="AH69" s="16"/>
      <c r="AI69" s="16"/>
      <c r="AJ69" s="16"/>
      <c r="AK69" s="15"/>
      <c r="AL69" s="17" t="n">
        <v>2</v>
      </c>
      <c r="AM69" s="56" t="n">
        <v>0.14</v>
      </c>
      <c r="AN69" s="57" t="n">
        <v>-33.16</v>
      </c>
      <c r="AO69" s="57" t="n">
        <v>0</v>
      </c>
      <c r="AP69" s="57" t="n">
        <v>-29.47</v>
      </c>
      <c r="AQ69" s="57" t="n">
        <v>-9.33</v>
      </c>
      <c r="AR69" s="19" t="n">
        <v>49.3</v>
      </c>
      <c r="AS69" s="16" t="n">
        <v>0</v>
      </c>
      <c r="AT69" s="16" t="n">
        <v>42</v>
      </c>
      <c r="AU69" s="19" t="n">
        <v>0.84</v>
      </c>
      <c r="AV69" s="57" t="n">
        <v>-8.04000000000001</v>
      </c>
      <c r="AW69" s="57" t="n">
        <v>0</v>
      </c>
      <c r="AX69" s="57" t="n">
        <v>-15.12</v>
      </c>
      <c r="AY69" s="57" t="n">
        <v>9.98</v>
      </c>
      <c r="AZ69" s="57" t="n">
        <v>4.04</v>
      </c>
      <c r="BA69" s="20" t="n">
        <v>1461</v>
      </c>
    </row>
    <row r="70" customFormat="false" ht="18" hidden="false" customHeight="false" outlineLevel="0" collapsed="false">
      <c r="A70" s="21" t="s">
        <v>219</v>
      </c>
      <c r="B70" s="50" t="n">
        <v>-0.001</v>
      </c>
      <c r="C70" s="51" t="n">
        <v>0.0138174556904361</v>
      </c>
      <c r="D70" s="52" t="n">
        <v>0.1219</v>
      </c>
      <c r="E70" s="52" t="n">
        <v>0.0974</v>
      </c>
      <c r="F70" s="52" t="n">
        <v>0.279</v>
      </c>
      <c r="G70" s="52" t="n">
        <v>0.524</v>
      </c>
      <c r="H70" s="52" t="n">
        <v>4.761</v>
      </c>
      <c r="I70" s="52" t="n">
        <v>5.46</v>
      </c>
      <c r="J70" s="9"/>
      <c r="K70" s="9"/>
      <c r="L70" s="53" t="n">
        <v>4</v>
      </c>
      <c r="M70" s="54" t="n">
        <v>100</v>
      </c>
      <c r="N70" s="54" t="n">
        <v>-1.70999999999999</v>
      </c>
      <c r="O70" s="54" t="n">
        <v>0</v>
      </c>
      <c r="P70" s="54" t="n">
        <v>0</v>
      </c>
      <c r="Q70" s="54" t="n">
        <v>1.71</v>
      </c>
      <c r="R70" s="53" t="n">
        <v>10</v>
      </c>
      <c r="S70" s="54" t="n">
        <v>100</v>
      </c>
      <c r="T70" s="54" t="n">
        <v>0</v>
      </c>
      <c r="U70" s="54" t="n">
        <v>-14.36</v>
      </c>
      <c r="V70" s="54" t="n">
        <v>0.7</v>
      </c>
      <c r="W70" s="55" t="n">
        <v>0</v>
      </c>
      <c r="X70" s="15"/>
      <c r="Y70" s="15"/>
      <c r="Z70" s="15"/>
      <c r="AA70" s="15"/>
      <c r="AB70" s="15"/>
      <c r="AC70" s="15"/>
      <c r="AD70" s="15"/>
      <c r="AE70" s="16"/>
      <c r="AF70" s="15"/>
      <c r="AG70" s="16"/>
      <c r="AH70" s="16"/>
      <c r="AI70" s="16"/>
      <c r="AJ70" s="16"/>
      <c r="AK70" s="15"/>
      <c r="AL70" s="17" t="n">
        <v>45</v>
      </c>
      <c r="AM70" s="56" t="n">
        <v>3.16</v>
      </c>
      <c r="AN70" s="57" t="n">
        <v>-14.27</v>
      </c>
      <c r="AO70" s="57" t="n">
        <v>0</v>
      </c>
      <c r="AP70" s="57" t="n">
        <v>-20.58</v>
      </c>
      <c r="AQ70" s="57" t="n">
        <v>12.89</v>
      </c>
      <c r="AR70" s="19" t="n">
        <v>21.52</v>
      </c>
      <c r="AS70" s="16" t="n">
        <v>939</v>
      </c>
      <c r="AT70" s="16" t="n">
        <v>48</v>
      </c>
      <c r="AU70" s="19" t="n">
        <v>0.96</v>
      </c>
      <c r="AV70" s="57" t="n">
        <v>5.34999999999999</v>
      </c>
      <c r="AW70" s="57" t="n">
        <v>0</v>
      </c>
      <c r="AX70" s="57" t="n">
        <v>-27.33</v>
      </c>
      <c r="AY70" s="57" t="n">
        <v>5.22</v>
      </c>
      <c r="AZ70" s="57" t="n">
        <v>-3.93</v>
      </c>
      <c r="BA70" s="20" t="n">
        <v>283986</v>
      </c>
    </row>
    <row r="71" customFormat="false" ht="18" hidden="false" customHeight="false" outlineLevel="0" collapsed="false">
      <c r="A71" s="21" t="s">
        <v>220</v>
      </c>
      <c r="B71" s="50" t="n">
        <v>-0.001</v>
      </c>
      <c r="C71" s="51" t="n">
        <v>0.000696301576473976</v>
      </c>
      <c r="D71" s="52" t="n">
        <v>0.1705</v>
      </c>
      <c r="E71" s="52" t="n">
        <v>0.2656</v>
      </c>
      <c r="F71" s="52" t="n">
        <v>14.625</v>
      </c>
      <c r="G71" s="52" t="n">
        <v>10.579</v>
      </c>
      <c r="H71" s="52" t="n">
        <v>31.154</v>
      </c>
      <c r="I71" s="52" t="n">
        <v>32.715</v>
      </c>
      <c r="J71" s="9"/>
      <c r="K71" s="9"/>
      <c r="L71" s="53"/>
      <c r="M71" s="54"/>
      <c r="N71" s="54"/>
      <c r="O71" s="54"/>
      <c r="P71" s="54"/>
      <c r="Q71" s="54"/>
      <c r="R71" s="53"/>
      <c r="S71" s="54"/>
      <c r="T71" s="54"/>
      <c r="U71" s="54"/>
      <c r="V71" s="54"/>
      <c r="W71" s="55"/>
      <c r="X71" s="15"/>
      <c r="Y71" s="15"/>
      <c r="Z71" s="15"/>
      <c r="AA71" s="15"/>
      <c r="AB71" s="15"/>
      <c r="AC71" s="15"/>
      <c r="AD71" s="15"/>
      <c r="AE71" s="16"/>
      <c r="AF71" s="15"/>
      <c r="AG71" s="16"/>
      <c r="AH71" s="16"/>
      <c r="AI71" s="16"/>
      <c r="AJ71" s="16"/>
      <c r="AK71" s="15"/>
      <c r="AL71" s="17" t="n">
        <v>0</v>
      </c>
      <c r="AM71" s="56" t="n">
        <v>0</v>
      </c>
      <c r="AN71" s="57" t="n">
        <v>-83.16</v>
      </c>
      <c r="AO71" s="57" t="n">
        <v>0</v>
      </c>
      <c r="AP71" s="57" t="n">
        <v>-29.47</v>
      </c>
      <c r="AQ71" s="57" t="n">
        <v>-9.33</v>
      </c>
      <c r="AR71" s="19" t="n">
        <v>-0.7</v>
      </c>
      <c r="AS71" s="16" t="n">
        <v>14542</v>
      </c>
      <c r="AT71" s="16" t="n">
        <v>15</v>
      </c>
      <c r="AU71" s="19" t="n">
        <v>0.3</v>
      </c>
      <c r="AV71" s="57" t="n">
        <v>-4.23</v>
      </c>
      <c r="AW71" s="57" t="n">
        <v>0</v>
      </c>
      <c r="AX71" s="57" t="n">
        <v>-22.74</v>
      </c>
      <c r="AY71" s="57" t="n">
        <v>35.22</v>
      </c>
      <c r="AZ71" s="57" t="n">
        <v>0.699999999999999</v>
      </c>
      <c r="BA71" s="20" t="n">
        <v>1575</v>
      </c>
    </row>
    <row r="72" customFormat="false" ht="18" hidden="false" customHeight="false" outlineLevel="0" collapsed="false">
      <c r="A72" s="21" t="s">
        <v>221</v>
      </c>
      <c r="B72" s="50" t="n">
        <v>-0.001</v>
      </c>
      <c r="C72" s="51" t="n">
        <v>0.00249724429799819</v>
      </c>
      <c r="D72" s="52" t="n">
        <v>-0.074</v>
      </c>
      <c r="E72" s="52" t="n">
        <v>0.0211</v>
      </c>
      <c r="F72" s="52" t="n">
        <v>-3.557</v>
      </c>
      <c r="G72" s="52" t="n">
        <v>-3.057</v>
      </c>
      <c r="H72" s="52" t="n">
        <v>-5.035</v>
      </c>
      <c r="I72" s="52" t="n">
        <v>-3.474</v>
      </c>
      <c r="J72" s="9"/>
      <c r="K72" s="9"/>
      <c r="L72" s="53"/>
      <c r="M72" s="54"/>
      <c r="N72" s="54"/>
      <c r="O72" s="54"/>
      <c r="P72" s="54"/>
      <c r="Q72" s="54"/>
      <c r="R72" s="53"/>
      <c r="S72" s="54"/>
      <c r="T72" s="54"/>
      <c r="U72" s="54"/>
      <c r="V72" s="54"/>
      <c r="W72" s="55"/>
      <c r="X72" s="15"/>
      <c r="Y72" s="15"/>
      <c r="Z72" s="15"/>
      <c r="AA72" s="15"/>
      <c r="AB72" s="15"/>
      <c r="AC72" s="15"/>
      <c r="AD72" s="15"/>
      <c r="AE72" s="16"/>
      <c r="AF72" s="15"/>
      <c r="AG72" s="16"/>
      <c r="AH72" s="16"/>
      <c r="AI72" s="16"/>
      <c r="AJ72" s="16"/>
      <c r="AK72" s="15"/>
      <c r="AL72" s="17" t="n">
        <v>6</v>
      </c>
      <c r="AM72" s="56" t="n">
        <v>0.42</v>
      </c>
      <c r="AN72" s="57" t="n">
        <v>0.170000000000002</v>
      </c>
      <c r="AO72" s="57" t="n">
        <v>0</v>
      </c>
      <c r="AP72" s="57" t="n">
        <v>-29.47</v>
      </c>
      <c r="AQ72" s="57" t="n">
        <v>40.67</v>
      </c>
      <c r="AR72" s="19" t="n">
        <v>15.97</v>
      </c>
      <c r="AS72" s="16" t="n">
        <v>2040</v>
      </c>
      <c r="AT72" s="16" t="n">
        <v>24</v>
      </c>
      <c r="AU72" s="19" t="n">
        <v>0.48</v>
      </c>
      <c r="AV72" s="57" t="n">
        <v>11.6</v>
      </c>
      <c r="AW72" s="57" t="n">
        <v>0</v>
      </c>
      <c r="AX72" s="57" t="n">
        <v>-25.24</v>
      </c>
      <c r="AY72" s="57" t="n">
        <v>17.72</v>
      </c>
      <c r="AZ72" s="57" t="n">
        <v>-4.3</v>
      </c>
      <c r="BA72" s="20" t="n">
        <v>21560</v>
      </c>
    </row>
    <row r="73" customFormat="false" ht="18" hidden="false" customHeight="false" outlineLevel="0" collapsed="false">
      <c r="A73" s="21" t="s">
        <v>222</v>
      </c>
      <c r="B73" s="50" t="n">
        <v>-0.001</v>
      </c>
      <c r="C73" s="51" t="n">
        <v>0.040491706930207</v>
      </c>
      <c r="D73" s="52" t="n">
        <v>-0.0344</v>
      </c>
      <c r="E73" s="52" t="n">
        <v>-0.0093</v>
      </c>
      <c r="F73" s="52" t="n">
        <v>4.358</v>
      </c>
      <c r="G73" s="52" t="n">
        <v>4.467</v>
      </c>
      <c r="H73" s="52" t="n">
        <v>12.959</v>
      </c>
      <c r="I73" s="52" t="n">
        <v>11.402</v>
      </c>
      <c r="J73" s="9"/>
      <c r="K73" s="9"/>
      <c r="L73" s="53"/>
      <c r="M73" s="54"/>
      <c r="N73" s="54"/>
      <c r="O73" s="54"/>
      <c r="P73" s="54"/>
      <c r="Q73" s="54"/>
      <c r="R73" s="53" t="n">
        <v>4</v>
      </c>
      <c r="S73" s="54" t="n">
        <v>100</v>
      </c>
      <c r="T73" s="54" t="n">
        <v>0</v>
      </c>
      <c r="U73" s="54" t="n">
        <v>-14.36</v>
      </c>
      <c r="V73" s="54" t="n">
        <v>0.7</v>
      </c>
      <c r="W73" s="55" t="n">
        <v>0</v>
      </c>
      <c r="X73" s="15"/>
      <c r="Y73" s="15"/>
      <c r="Z73" s="15"/>
      <c r="AA73" s="15"/>
      <c r="AB73" s="15"/>
      <c r="AC73" s="15"/>
      <c r="AD73" s="15"/>
      <c r="AE73" s="16"/>
      <c r="AF73" s="15"/>
      <c r="AG73" s="16"/>
      <c r="AH73" s="16"/>
      <c r="AI73" s="16"/>
      <c r="AJ73" s="16"/>
      <c r="AK73" s="15"/>
      <c r="AL73" s="17" t="n">
        <v>55</v>
      </c>
      <c r="AM73" s="56" t="n">
        <v>3.86</v>
      </c>
      <c r="AN73" s="57" t="n">
        <v>9.57000000000001</v>
      </c>
      <c r="AO73" s="57" t="n">
        <v>0</v>
      </c>
      <c r="AP73" s="57" t="n">
        <v>-25.83</v>
      </c>
      <c r="AQ73" s="57" t="n">
        <v>23.4</v>
      </c>
      <c r="AR73" s="19" t="n">
        <v>2.94</v>
      </c>
      <c r="AS73" s="16" t="n">
        <v>1009</v>
      </c>
      <c r="AT73" s="16" t="n">
        <v>145</v>
      </c>
      <c r="AU73" s="19" t="n">
        <v>2.91</v>
      </c>
      <c r="AV73" s="57" t="n">
        <v>7.49</v>
      </c>
      <c r="AW73" s="57" t="n">
        <v>0</v>
      </c>
      <c r="AX73" s="57" t="n">
        <v>-25.27</v>
      </c>
      <c r="AY73" s="57" t="n">
        <v>12</v>
      </c>
      <c r="AZ73" s="57" t="n">
        <v>-7.11</v>
      </c>
      <c r="BA73" s="20" t="n">
        <v>55422</v>
      </c>
    </row>
    <row r="74" customFormat="false" ht="18" hidden="false" customHeight="false" outlineLevel="0" collapsed="false">
      <c r="A74" s="21" t="s">
        <v>223</v>
      </c>
      <c r="B74" s="50" t="n">
        <v>-0.001</v>
      </c>
      <c r="C74" s="51" t="n">
        <v>0.0106026667170207</v>
      </c>
      <c r="D74" s="52" t="n">
        <v>0.0319</v>
      </c>
      <c r="E74" s="52" t="n">
        <v>0.0156</v>
      </c>
      <c r="F74" s="52" t="n">
        <v>-3.557</v>
      </c>
      <c r="G74" s="52" t="n">
        <v>-3.057</v>
      </c>
      <c r="H74" s="52" t="n">
        <v>-7.308</v>
      </c>
      <c r="I74" s="52" t="n">
        <v>-5.747</v>
      </c>
      <c r="J74" s="9"/>
      <c r="K74" s="9"/>
      <c r="L74" s="53"/>
      <c r="M74" s="54"/>
      <c r="N74" s="54"/>
      <c r="O74" s="54"/>
      <c r="P74" s="54"/>
      <c r="Q74" s="54"/>
      <c r="R74" s="53"/>
      <c r="S74" s="54"/>
      <c r="T74" s="54"/>
      <c r="U74" s="54"/>
      <c r="V74" s="54"/>
      <c r="W74" s="55"/>
      <c r="X74" s="15"/>
      <c r="Y74" s="15"/>
      <c r="Z74" s="15"/>
      <c r="AA74" s="15"/>
      <c r="AB74" s="15"/>
      <c r="AC74" s="15"/>
      <c r="AD74" s="15"/>
      <c r="AE74" s="16"/>
      <c r="AF74" s="15"/>
      <c r="AG74" s="16"/>
      <c r="AH74" s="16"/>
      <c r="AI74" s="16"/>
      <c r="AJ74" s="16"/>
      <c r="AK74" s="15"/>
      <c r="AL74" s="17" t="n">
        <v>13</v>
      </c>
      <c r="AM74" s="56" t="n">
        <v>0.91</v>
      </c>
      <c r="AN74" s="57" t="n">
        <v>-13.93</v>
      </c>
      <c r="AO74" s="57" t="n">
        <v>0</v>
      </c>
      <c r="AP74" s="57" t="n">
        <v>1.3</v>
      </c>
      <c r="AQ74" s="57" t="n">
        <v>-1.64</v>
      </c>
      <c r="AR74" s="19" t="n">
        <v>-0.7</v>
      </c>
      <c r="AS74" s="16" t="n">
        <v>5652</v>
      </c>
      <c r="AT74" s="16" t="n">
        <v>90</v>
      </c>
      <c r="AU74" s="19" t="n">
        <v>1.81</v>
      </c>
      <c r="AV74" s="57" t="n">
        <v>6.88</v>
      </c>
      <c r="AW74" s="57" t="n">
        <v>0</v>
      </c>
      <c r="AX74" s="57" t="n">
        <v>-27.19</v>
      </c>
      <c r="AY74" s="57" t="n">
        <v>9.66</v>
      </c>
      <c r="AZ74" s="57" t="n">
        <v>-4.76</v>
      </c>
      <c r="BA74" s="20" t="n">
        <v>140876</v>
      </c>
    </row>
    <row r="75" customFormat="false" ht="18" hidden="false" customHeight="false" outlineLevel="0" collapsed="false">
      <c r="A75" s="21" t="s">
        <v>224</v>
      </c>
      <c r="B75" s="50" t="n">
        <v>-0.001</v>
      </c>
      <c r="C75" s="51" t="n">
        <v>0.0199496302520612</v>
      </c>
      <c r="D75" s="52" t="n">
        <v>0.0326</v>
      </c>
      <c r="E75" s="52" t="n">
        <v>-0.0379</v>
      </c>
      <c r="F75" s="52" t="n">
        <v>-2.325</v>
      </c>
      <c r="G75" s="52" t="n">
        <v>-2.001</v>
      </c>
      <c r="H75" s="52" t="n">
        <v>-4.367</v>
      </c>
      <c r="I75" s="52" t="n">
        <v>-3.296</v>
      </c>
      <c r="J75" s="9"/>
      <c r="K75" s="9"/>
      <c r="L75" s="53" t="n">
        <v>3</v>
      </c>
      <c r="M75" s="54" t="n">
        <v>100</v>
      </c>
      <c r="N75" s="54" t="n">
        <v>-1.70999999999999</v>
      </c>
      <c r="O75" s="54" t="n">
        <v>0</v>
      </c>
      <c r="P75" s="54" t="n">
        <v>0</v>
      </c>
      <c r="Q75" s="54" t="n">
        <v>1.71</v>
      </c>
      <c r="R75" s="53" t="n">
        <v>13</v>
      </c>
      <c r="S75" s="54" t="n">
        <v>100</v>
      </c>
      <c r="T75" s="54" t="n">
        <v>0</v>
      </c>
      <c r="U75" s="54" t="n">
        <v>-14.36</v>
      </c>
      <c r="V75" s="54" t="n">
        <v>0.7</v>
      </c>
      <c r="W75" s="55" t="n">
        <v>0</v>
      </c>
      <c r="X75" s="15"/>
      <c r="Y75" s="15"/>
      <c r="Z75" s="15"/>
      <c r="AA75" s="15"/>
      <c r="AB75" s="15"/>
      <c r="AC75" s="15"/>
      <c r="AD75" s="15"/>
      <c r="AE75" s="16"/>
      <c r="AF75" s="22"/>
      <c r="AG75" s="19"/>
      <c r="AH75" s="19"/>
      <c r="AI75" s="19"/>
      <c r="AJ75" s="19"/>
      <c r="AK75" s="15"/>
      <c r="AL75" s="17" t="n">
        <v>33</v>
      </c>
      <c r="AM75" s="56" t="n">
        <v>2.32</v>
      </c>
      <c r="AN75" s="57" t="n">
        <v>16.84</v>
      </c>
      <c r="AO75" s="57" t="n">
        <v>0</v>
      </c>
      <c r="AP75" s="57" t="n">
        <v>-29.47</v>
      </c>
      <c r="AQ75" s="57" t="n">
        <v>24</v>
      </c>
      <c r="AR75" s="19" t="n">
        <v>-0.7</v>
      </c>
      <c r="AS75" s="16" t="n">
        <v>622</v>
      </c>
      <c r="AT75" s="16" t="n">
        <v>76</v>
      </c>
      <c r="AU75" s="19" t="n">
        <v>1.53</v>
      </c>
      <c r="AV75" s="57" t="n">
        <v>6.56</v>
      </c>
      <c r="AW75" s="57" t="n">
        <v>0</v>
      </c>
      <c r="AX75" s="57" t="n">
        <v>-25.46</v>
      </c>
      <c r="AY75" s="57" t="n">
        <v>29.34</v>
      </c>
      <c r="AZ75" s="57" t="n">
        <v>-7.37</v>
      </c>
      <c r="BA75" s="20" t="n">
        <v>4189</v>
      </c>
    </row>
    <row r="76" customFormat="false" ht="18" hidden="false" customHeight="false" outlineLevel="0" collapsed="false">
      <c r="A76" s="21" t="s">
        <v>225</v>
      </c>
      <c r="B76" s="50" t="n">
        <v>-0.001</v>
      </c>
      <c r="C76" s="51" t="n">
        <v>0.0269598529033415</v>
      </c>
      <c r="D76" s="52" t="n">
        <v>0.0154</v>
      </c>
      <c r="E76" s="52" t="n">
        <v>0.0229</v>
      </c>
      <c r="F76" s="52" t="n">
        <v>-2.451</v>
      </c>
      <c r="G76" s="52" t="n">
        <v>-2.197</v>
      </c>
      <c r="H76" s="52" t="n">
        <v>-6.516</v>
      </c>
      <c r="I76" s="52" t="n">
        <v>-5.483</v>
      </c>
      <c r="J76" s="9"/>
      <c r="K76" s="9"/>
      <c r="L76" s="53" t="n">
        <v>1</v>
      </c>
      <c r="M76" s="54" t="n">
        <v>100</v>
      </c>
      <c r="N76" s="54" t="n">
        <v>-1.70999999999999</v>
      </c>
      <c r="O76" s="54" t="n">
        <v>0</v>
      </c>
      <c r="P76" s="54" t="n">
        <v>0</v>
      </c>
      <c r="Q76" s="54" t="n">
        <v>1.71</v>
      </c>
      <c r="R76" s="53" t="n">
        <v>20</v>
      </c>
      <c r="S76" s="54" t="n">
        <v>100</v>
      </c>
      <c r="T76" s="54" t="n">
        <v>0</v>
      </c>
      <c r="U76" s="54" t="n">
        <v>-14.36</v>
      </c>
      <c r="V76" s="54" t="n">
        <v>0.7</v>
      </c>
      <c r="W76" s="55" t="n">
        <v>0</v>
      </c>
      <c r="X76" s="15"/>
      <c r="Y76" s="15"/>
      <c r="Z76" s="15"/>
      <c r="AA76" s="15"/>
      <c r="AB76" s="15"/>
      <c r="AC76" s="15"/>
      <c r="AD76" s="15"/>
      <c r="AE76" s="16"/>
      <c r="AF76" s="15"/>
      <c r="AG76" s="16"/>
      <c r="AH76" s="16"/>
      <c r="AI76" s="16"/>
      <c r="AJ76" s="16"/>
      <c r="AK76" s="15"/>
      <c r="AL76" s="17" t="n">
        <v>5</v>
      </c>
      <c r="AM76" s="56" t="n">
        <v>0.35</v>
      </c>
      <c r="AN76" s="57" t="n">
        <v>16.84</v>
      </c>
      <c r="AO76" s="57" t="n">
        <v>0</v>
      </c>
      <c r="AP76" s="57" t="n">
        <v>-29.47</v>
      </c>
      <c r="AQ76" s="57" t="n">
        <v>30.67</v>
      </c>
      <c r="AR76" s="19" t="n">
        <v>-0.7</v>
      </c>
      <c r="AS76" s="16" t="n">
        <v>3445</v>
      </c>
      <c r="AT76" s="16" t="n">
        <v>123</v>
      </c>
      <c r="AU76" s="19" t="n">
        <v>2.47</v>
      </c>
      <c r="AV76" s="57" t="n">
        <v>-4.56</v>
      </c>
      <c r="AW76" s="57" t="n">
        <v>0</v>
      </c>
      <c r="AX76" s="57" t="n">
        <v>-23.72</v>
      </c>
      <c r="AY76" s="57" t="n">
        <v>34.89</v>
      </c>
      <c r="AZ76" s="57" t="n">
        <v>1.05</v>
      </c>
      <c r="BA76" s="20" t="n">
        <v>1913772</v>
      </c>
    </row>
    <row r="77" customFormat="false" ht="18" hidden="false" customHeight="false" outlineLevel="0" collapsed="false">
      <c r="A77" s="21" t="s">
        <v>226</v>
      </c>
      <c r="B77" s="50" t="n">
        <v>-0.001</v>
      </c>
      <c r="C77" s="51" t="n">
        <v>0.00389220779527317</v>
      </c>
      <c r="D77" s="52" t="n">
        <v>-0.0472</v>
      </c>
      <c r="E77" s="52" t="n">
        <v>-0.0734</v>
      </c>
      <c r="F77" s="52" t="n">
        <v>3.11</v>
      </c>
      <c r="G77" s="52" t="n">
        <v>1.943</v>
      </c>
      <c r="H77" s="52" t="n">
        <v>7.237</v>
      </c>
      <c r="I77" s="52" t="n">
        <v>3.344</v>
      </c>
      <c r="J77" s="9"/>
      <c r="K77" s="9"/>
      <c r="L77" s="53" t="n">
        <v>1</v>
      </c>
      <c r="M77" s="54" t="n">
        <v>100</v>
      </c>
      <c r="N77" s="54" t="n">
        <v>-1.70999999999999</v>
      </c>
      <c r="O77" s="54" t="n">
        <v>0</v>
      </c>
      <c r="P77" s="54" t="n">
        <v>0</v>
      </c>
      <c r="Q77" s="54" t="n">
        <v>1.71</v>
      </c>
      <c r="R77" s="53" t="n">
        <v>5</v>
      </c>
      <c r="S77" s="54" t="n">
        <v>100</v>
      </c>
      <c r="T77" s="54" t="n">
        <v>0</v>
      </c>
      <c r="U77" s="54" t="n">
        <v>-14.36</v>
      </c>
      <c r="V77" s="54" t="n">
        <v>0.7</v>
      </c>
      <c r="W77" s="55" t="n">
        <v>0</v>
      </c>
      <c r="X77" s="15"/>
      <c r="Y77" s="15"/>
      <c r="Z77" s="15"/>
      <c r="AA77" s="15"/>
      <c r="AB77" s="15"/>
      <c r="AC77" s="15"/>
      <c r="AD77" s="15"/>
      <c r="AE77" s="16"/>
      <c r="AF77" s="15"/>
      <c r="AG77" s="16"/>
      <c r="AH77" s="16"/>
      <c r="AI77" s="16"/>
      <c r="AJ77" s="16"/>
      <c r="AK77" s="15"/>
      <c r="AL77" s="17" t="n">
        <v>14</v>
      </c>
      <c r="AM77" s="56" t="n">
        <v>0.98</v>
      </c>
      <c r="AN77" s="57" t="n">
        <v>2.55</v>
      </c>
      <c r="AO77" s="57" t="n">
        <v>0</v>
      </c>
      <c r="AP77" s="57" t="n">
        <v>-15.18</v>
      </c>
      <c r="AQ77" s="57" t="n">
        <v>12.1</v>
      </c>
      <c r="AR77" s="19" t="n">
        <v>-0.7</v>
      </c>
      <c r="AS77" s="16" t="n">
        <v>3146</v>
      </c>
      <c r="AT77" s="16" t="n">
        <v>34</v>
      </c>
      <c r="AU77" s="19" t="n">
        <v>0.68</v>
      </c>
      <c r="AV77" s="57" t="n">
        <v>-22.47</v>
      </c>
      <c r="AW77" s="57" t="n">
        <v>0</v>
      </c>
      <c r="AX77" s="57" t="n">
        <v>-20.59</v>
      </c>
      <c r="AY77" s="57" t="n">
        <v>15.02</v>
      </c>
      <c r="AZ77" s="57" t="n">
        <v>8.58</v>
      </c>
      <c r="BA77" s="20" t="n">
        <v>0</v>
      </c>
    </row>
    <row r="78" customFormat="false" ht="18" hidden="false" customHeight="false" outlineLevel="0" collapsed="false">
      <c r="A78" s="21" t="s">
        <v>227</v>
      </c>
      <c r="B78" s="50" t="n">
        <v>-0.001</v>
      </c>
      <c r="C78" s="51" t="n">
        <v>0.0243894379312054</v>
      </c>
      <c r="D78" s="52" t="n">
        <v>-0.062</v>
      </c>
      <c r="E78" s="52" t="n">
        <v>-0.0444</v>
      </c>
      <c r="F78" s="52" t="n">
        <v>-2.511</v>
      </c>
      <c r="G78" s="52" t="n">
        <v>-2.011</v>
      </c>
      <c r="H78" s="52" t="n">
        <v>-4.016</v>
      </c>
      <c r="I78" s="52" t="n">
        <v>-3.689</v>
      </c>
      <c r="J78" s="9"/>
      <c r="K78" s="9"/>
      <c r="L78" s="53"/>
      <c r="M78" s="54"/>
      <c r="N78" s="54"/>
      <c r="O78" s="54"/>
      <c r="P78" s="54"/>
      <c r="Q78" s="54"/>
      <c r="R78" s="53"/>
      <c r="S78" s="54" t="n">
        <v>100</v>
      </c>
      <c r="T78" s="54"/>
      <c r="U78" s="54"/>
      <c r="V78" s="54"/>
      <c r="W78" s="55"/>
      <c r="X78" s="15"/>
      <c r="Y78" s="15"/>
      <c r="Z78" s="15"/>
      <c r="AA78" s="15"/>
      <c r="AB78" s="15"/>
      <c r="AC78" s="15"/>
      <c r="AD78" s="15"/>
      <c r="AE78" s="16"/>
      <c r="AF78" s="15"/>
      <c r="AG78" s="16"/>
      <c r="AH78" s="16"/>
      <c r="AI78" s="16"/>
      <c r="AJ78" s="16"/>
      <c r="AK78" s="15"/>
      <c r="AL78" s="17" t="n">
        <v>84</v>
      </c>
      <c r="AM78" s="56" t="n">
        <v>5.89</v>
      </c>
      <c r="AN78" s="57" t="n">
        <v>-17.68</v>
      </c>
      <c r="AO78" s="57" t="n">
        <v>0</v>
      </c>
      <c r="AP78" s="57" t="n">
        <v>-15.18</v>
      </c>
      <c r="AQ78" s="57" t="n">
        <v>4.96</v>
      </c>
      <c r="AR78" s="19" t="n">
        <v>18.35</v>
      </c>
      <c r="AS78" s="16" t="n">
        <v>0</v>
      </c>
      <c r="AT78" s="16" t="n">
        <v>154</v>
      </c>
      <c r="AU78" s="19" t="n">
        <v>3.09</v>
      </c>
      <c r="AV78" s="57" t="n">
        <v>1.47999999999999</v>
      </c>
      <c r="AW78" s="57" t="n">
        <v>0</v>
      </c>
      <c r="AX78" s="57" t="n">
        <v>-23.57</v>
      </c>
      <c r="AY78" s="57" t="n">
        <v>15.82</v>
      </c>
      <c r="AZ78" s="57" t="n">
        <v>0.529999999999999</v>
      </c>
      <c r="BA78" s="20" t="n">
        <v>9163</v>
      </c>
    </row>
    <row r="79" customFormat="false" ht="18" hidden="false" customHeight="false" outlineLevel="0" collapsed="false">
      <c r="A79" s="21" t="s">
        <v>228</v>
      </c>
      <c r="B79" s="50" t="n">
        <v>-0.001</v>
      </c>
      <c r="C79" s="51" t="n">
        <v>0.00971045656140318</v>
      </c>
      <c r="D79" s="52" t="n">
        <v>0.00169999999999998</v>
      </c>
      <c r="E79" s="52" t="n">
        <v>-0.0005</v>
      </c>
      <c r="F79" s="52" t="n">
        <v>-2.622</v>
      </c>
      <c r="G79" s="52" t="n">
        <v>-2.434</v>
      </c>
      <c r="H79" s="52" t="n">
        <v>-5.869</v>
      </c>
      <c r="I79" s="52" t="n">
        <v>-5.028</v>
      </c>
      <c r="J79" s="9"/>
      <c r="K79" s="9"/>
      <c r="L79" s="53"/>
      <c r="M79" s="54"/>
      <c r="N79" s="54"/>
      <c r="O79" s="54"/>
      <c r="P79" s="54"/>
      <c r="Q79" s="54"/>
      <c r="R79" s="53" t="n">
        <v>4</v>
      </c>
      <c r="S79" s="54" t="n">
        <v>100</v>
      </c>
      <c r="T79" s="54" t="n">
        <v>0</v>
      </c>
      <c r="U79" s="54" t="n">
        <v>-14.36</v>
      </c>
      <c r="V79" s="54" t="n">
        <v>0.7</v>
      </c>
      <c r="W79" s="55" t="n">
        <v>0</v>
      </c>
      <c r="X79" s="15"/>
      <c r="Y79" s="15"/>
      <c r="Z79" s="15"/>
      <c r="AA79" s="15"/>
      <c r="AB79" s="15"/>
      <c r="AC79" s="15"/>
      <c r="AD79" s="15"/>
      <c r="AE79" s="16"/>
      <c r="AF79" s="15"/>
      <c r="AG79" s="16"/>
      <c r="AH79" s="16"/>
      <c r="AI79" s="16"/>
      <c r="AJ79" s="16"/>
      <c r="AK79" s="15"/>
      <c r="AL79" s="17" t="n">
        <v>7</v>
      </c>
      <c r="AM79" s="56" t="n">
        <v>0.49</v>
      </c>
      <c r="AN79" s="57" t="n">
        <v>2.55</v>
      </c>
      <c r="AO79" s="57" t="n">
        <v>0</v>
      </c>
      <c r="AP79" s="57" t="n">
        <v>-15.18</v>
      </c>
      <c r="AQ79" s="57" t="n">
        <v>33.53</v>
      </c>
      <c r="AR79" s="19" t="n">
        <v>-0.7</v>
      </c>
      <c r="AS79" s="16" t="n">
        <v>3020</v>
      </c>
      <c r="AT79" s="16" t="n">
        <v>59</v>
      </c>
      <c r="AU79" s="19" t="n">
        <v>1.19</v>
      </c>
      <c r="AV79" s="57" t="n">
        <v>-11.35</v>
      </c>
      <c r="AW79" s="57" t="n">
        <v>0</v>
      </c>
      <c r="AX79" s="57" t="n">
        <v>-22.63</v>
      </c>
      <c r="AY79" s="57" t="n">
        <v>19.06</v>
      </c>
      <c r="AZ79" s="57" t="n">
        <v>2.18</v>
      </c>
      <c r="BA79" s="20" t="n">
        <v>119354</v>
      </c>
    </row>
    <row r="80" customFormat="false" ht="18" hidden="false" customHeight="false" outlineLevel="0" collapsed="false">
      <c r="A80" s="21" t="s">
        <v>229</v>
      </c>
      <c r="B80" s="50" t="n">
        <v>-0.001</v>
      </c>
      <c r="C80" s="51" t="n">
        <v>0.01931469762809</v>
      </c>
      <c r="D80" s="52" t="n">
        <v>-0.0096</v>
      </c>
      <c r="E80" s="52" t="n">
        <v>0.0244</v>
      </c>
      <c r="F80" s="52" t="n">
        <v>-0.774</v>
      </c>
      <c r="G80" s="52" t="n">
        <v>-0.473</v>
      </c>
      <c r="H80" s="52" t="n">
        <v>1.529</v>
      </c>
      <c r="I80" s="52" t="n">
        <v>3.09</v>
      </c>
      <c r="J80" s="9"/>
      <c r="K80" s="9"/>
      <c r="L80" s="53" t="n">
        <v>1</v>
      </c>
      <c r="M80" s="54" t="n">
        <v>100</v>
      </c>
      <c r="N80" s="54" t="n">
        <v>-1.70999999999999</v>
      </c>
      <c r="O80" s="54" t="n">
        <v>0</v>
      </c>
      <c r="P80" s="54" t="n">
        <v>0</v>
      </c>
      <c r="Q80" s="54" t="n">
        <v>1.71</v>
      </c>
      <c r="R80" s="53" t="n">
        <v>8</v>
      </c>
      <c r="S80" s="54" t="n">
        <v>100</v>
      </c>
      <c r="T80" s="54" t="n">
        <v>0</v>
      </c>
      <c r="U80" s="54" t="n">
        <v>-14.36</v>
      </c>
      <c r="V80" s="54" t="n">
        <v>0.7</v>
      </c>
      <c r="W80" s="55" t="n">
        <v>0</v>
      </c>
      <c r="X80" s="15"/>
      <c r="Y80" s="15"/>
      <c r="Z80" s="15"/>
      <c r="AA80" s="15"/>
      <c r="AB80" s="15"/>
      <c r="AC80" s="15"/>
      <c r="AD80" s="15"/>
      <c r="AE80" s="16"/>
      <c r="AF80" s="15"/>
      <c r="AG80" s="16"/>
      <c r="AH80" s="16"/>
      <c r="AI80" s="16"/>
      <c r="AJ80" s="16"/>
      <c r="AK80" s="15"/>
      <c r="AL80" s="17" t="n">
        <v>29</v>
      </c>
      <c r="AM80" s="56" t="n">
        <v>2.04</v>
      </c>
      <c r="AN80" s="57" t="n">
        <v>13.39</v>
      </c>
      <c r="AO80" s="57" t="n">
        <v>0</v>
      </c>
      <c r="AP80" s="57" t="n">
        <v>-29.47</v>
      </c>
      <c r="AQ80" s="57" t="n">
        <v>18.26</v>
      </c>
      <c r="AR80" s="19" t="n">
        <v>2.75</v>
      </c>
      <c r="AS80" s="16" t="n">
        <v>6167</v>
      </c>
      <c r="AT80" s="16" t="n">
        <v>61</v>
      </c>
      <c r="AU80" s="19" t="n">
        <v>1.23</v>
      </c>
      <c r="AV80" s="57" t="n">
        <v>5.92999999999999</v>
      </c>
      <c r="AW80" s="57" t="n">
        <v>0</v>
      </c>
      <c r="AX80" s="57" t="n">
        <v>-26.13</v>
      </c>
      <c r="AY80" s="57" t="n">
        <v>14.78</v>
      </c>
      <c r="AZ80" s="57" t="n">
        <v>-7.55</v>
      </c>
      <c r="BA80" s="20" t="n">
        <v>59740</v>
      </c>
    </row>
    <row r="81" customFormat="false" ht="18" hidden="false" customHeight="false" outlineLevel="0" collapsed="false">
      <c r="A81" s="21" t="s">
        <v>230</v>
      </c>
      <c r="B81" s="50" t="n">
        <v>-0.001</v>
      </c>
      <c r="C81" s="51" t="n">
        <v>0.00848779820000142</v>
      </c>
      <c r="D81" s="52" t="n">
        <v>-0.00160000000000002</v>
      </c>
      <c r="E81" s="52" t="n">
        <v>-0.0734</v>
      </c>
      <c r="F81" s="52" t="n">
        <v>-2.944</v>
      </c>
      <c r="G81" s="52" t="n">
        <v>-2.75</v>
      </c>
      <c r="H81" s="52" t="n">
        <v>-5</v>
      </c>
      <c r="I81" s="52" t="n">
        <v>-4.209</v>
      </c>
      <c r="J81" s="9"/>
      <c r="K81" s="9"/>
      <c r="L81" s="53"/>
      <c r="M81" s="54"/>
      <c r="N81" s="54"/>
      <c r="O81" s="54"/>
      <c r="P81" s="54"/>
      <c r="Q81" s="54"/>
      <c r="R81" s="53"/>
      <c r="S81" s="54"/>
      <c r="T81" s="54"/>
      <c r="U81" s="54"/>
      <c r="V81" s="54"/>
      <c r="W81" s="55"/>
      <c r="X81" s="15"/>
      <c r="Y81" s="15"/>
      <c r="Z81" s="15"/>
      <c r="AA81" s="15"/>
      <c r="AB81" s="15"/>
      <c r="AC81" s="15"/>
      <c r="AD81" s="15"/>
      <c r="AE81" s="16"/>
      <c r="AF81" s="15"/>
      <c r="AG81" s="16"/>
      <c r="AH81" s="16"/>
      <c r="AI81" s="16"/>
      <c r="AJ81" s="16"/>
      <c r="AK81" s="15"/>
      <c r="AL81" s="17" t="n">
        <v>7</v>
      </c>
      <c r="AM81" s="56" t="n">
        <v>0.49</v>
      </c>
      <c r="AN81" s="57" t="n">
        <v>16.84</v>
      </c>
      <c r="AO81" s="57" t="n">
        <v>0</v>
      </c>
      <c r="AP81" s="57" t="n">
        <v>-29.47</v>
      </c>
      <c r="AQ81" s="57" t="n">
        <v>19.24</v>
      </c>
      <c r="AR81" s="19" t="n">
        <v>-0.7</v>
      </c>
      <c r="AS81" s="16" t="n">
        <v>3765</v>
      </c>
      <c r="AT81" s="16" t="n">
        <v>62</v>
      </c>
      <c r="AU81" s="19" t="n">
        <v>1.25</v>
      </c>
      <c r="AV81" s="57" t="n">
        <v>9.31999999999999</v>
      </c>
      <c r="AW81" s="57" t="n">
        <v>0</v>
      </c>
      <c r="AX81" s="57" t="n">
        <v>-29.41</v>
      </c>
      <c r="AY81" s="57" t="n">
        <v>19.2</v>
      </c>
      <c r="AZ81" s="57" t="n">
        <v>-4.57</v>
      </c>
      <c r="BA81" s="20" t="n">
        <v>45925</v>
      </c>
    </row>
    <row r="82" customFormat="false" ht="18" hidden="false" customHeight="false" outlineLevel="0" collapsed="false">
      <c r="A82" s="21" t="s">
        <v>231</v>
      </c>
      <c r="B82" s="50" t="n">
        <v>-0.001</v>
      </c>
      <c r="C82" s="51" t="n">
        <v>0.0122242232696906</v>
      </c>
      <c r="D82" s="52" t="n">
        <v>0.1211</v>
      </c>
      <c r="E82" s="52" t="n">
        <v>0.0231</v>
      </c>
      <c r="F82" s="52" t="n">
        <v>-2.423</v>
      </c>
      <c r="G82" s="52" t="n">
        <v>-2.49</v>
      </c>
      <c r="H82" s="52" t="n">
        <v>-2.63</v>
      </c>
      <c r="I82" s="52" t="n">
        <v>-2.238</v>
      </c>
      <c r="J82" s="9"/>
      <c r="K82" s="9"/>
      <c r="L82" s="53"/>
      <c r="M82" s="54"/>
      <c r="N82" s="54"/>
      <c r="O82" s="54"/>
      <c r="P82" s="54"/>
      <c r="Q82" s="54"/>
      <c r="R82" s="53" t="n">
        <v>6</v>
      </c>
      <c r="S82" s="54" t="n">
        <v>100</v>
      </c>
      <c r="T82" s="54" t="n">
        <v>0</v>
      </c>
      <c r="U82" s="54" t="n">
        <v>-14.36</v>
      </c>
      <c r="V82" s="54" t="n">
        <v>0.7</v>
      </c>
      <c r="W82" s="55" t="n">
        <v>0</v>
      </c>
      <c r="X82" s="15"/>
      <c r="Y82" s="15"/>
      <c r="Z82" s="15"/>
      <c r="AA82" s="15"/>
      <c r="AB82" s="15"/>
      <c r="AC82" s="15"/>
      <c r="AD82" s="15"/>
      <c r="AE82" s="16"/>
      <c r="AF82" s="22"/>
      <c r="AG82" s="19"/>
      <c r="AH82" s="19"/>
      <c r="AI82" s="19"/>
      <c r="AJ82" s="19"/>
      <c r="AK82" s="15"/>
      <c r="AL82" s="17" t="n">
        <v>33</v>
      </c>
      <c r="AM82" s="56" t="n">
        <v>2.32</v>
      </c>
      <c r="AN82" s="57" t="n">
        <v>1.69</v>
      </c>
      <c r="AO82" s="57" t="n">
        <v>0</v>
      </c>
      <c r="AP82" s="57" t="n">
        <v>-26.44</v>
      </c>
      <c r="AQ82" s="57" t="n">
        <v>20.97</v>
      </c>
      <c r="AR82" s="19" t="n">
        <v>11.42</v>
      </c>
      <c r="AS82" s="16" t="n">
        <v>1522</v>
      </c>
      <c r="AT82" s="16" t="n">
        <v>90</v>
      </c>
      <c r="AU82" s="19" t="n">
        <v>1.81</v>
      </c>
      <c r="AV82" s="57" t="n">
        <v>-4.23</v>
      </c>
      <c r="AW82" s="57" t="n">
        <v>0</v>
      </c>
      <c r="AX82" s="57" t="n">
        <v>-22.74</v>
      </c>
      <c r="AY82" s="57" t="n">
        <v>38.55</v>
      </c>
      <c r="AZ82" s="57" t="n">
        <v>2.93</v>
      </c>
      <c r="BA82" s="20" t="n">
        <v>26676</v>
      </c>
    </row>
    <row r="83" customFormat="false" ht="18" hidden="false" customHeight="false" outlineLevel="0" collapsed="false">
      <c r="A83" s="21" t="s">
        <v>232</v>
      </c>
      <c r="B83" s="50" t="n">
        <v>-0.001</v>
      </c>
      <c r="C83" s="51" t="n">
        <v>0.00837214132797693</v>
      </c>
      <c r="D83" s="52" t="n">
        <v>0.0852</v>
      </c>
      <c r="E83" s="52" t="n">
        <v>0.0112</v>
      </c>
      <c r="F83" s="52" t="n">
        <v>-3.168</v>
      </c>
      <c r="G83" s="52" t="n">
        <v>-2.668</v>
      </c>
      <c r="H83" s="52" t="n">
        <v>-7.308</v>
      </c>
      <c r="I83" s="52" t="n">
        <v>-5.747</v>
      </c>
      <c r="J83" s="9"/>
      <c r="K83" s="9"/>
      <c r="L83" s="53" t="n">
        <v>1</v>
      </c>
      <c r="M83" s="54" t="n">
        <v>100</v>
      </c>
      <c r="N83" s="54" t="n">
        <v>-1.70999999999999</v>
      </c>
      <c r="O83" s="54" t="n">
        <v>0</v>
      </c>
      <c r="P83" s="54" t="n">
        <v>0</v>
      </c>
      <c r="Q83" s="54" t="n">
        <v>1.71</v>
      </c>
      <c r="R83" s="53" t="n">
        <v>14</v>
      </c>
      <c r="S83" s="54" t="n">
        <v>100</v>
      </c>
      <c r="T83" s="54" t="n">
        <v>0</v>
      </c>
      <c r="U83" s="54" t="n">
        <v>-3.25</v>
      </c>
      <c r="V83" s="54" t="n">
        <v>0.7</v>
      </c>
      <c r="W83" s="55" t="n">
        <v>0</v>
      </c>
      <c r="X83" s="15"/>
      <c r="Y83" s="15"/>
      <c r="Z83" s="15"/>
      <c r="AA83" s="15"/>
      <c r="AB83" s="15"/>
      <c r="AC83" s="15"/>
      <c r="AD83" s="15"/>
      <c r="AE83" s="16"/>
      <c r="AF83" s="15"/>
      <c r="AG83" s="16"/>
      <c r="AH83" s="16"/>
      <c r="AI83" s="16"/>
      <c r="AJ83" s="16"/>
      <c r="AK83" s="15"/>
      <c r="AL83" s="17" t="n">
        <v>33</v>
      </c>
      <c r="AM83" s="56" t="n">
        <v>2.32</v>
      </c>
      <c r="AN83" s="57" t="n">
        <v>-19.52</v>
      </c>
      <c r="AO83" s="57" t="n">
        <v>0</v>
      </c>
      <c r="AP83" s="57" t="n">
        <v>-23.41</v>
      </c>
      <c r="AQ83" s="57" t="n">
        <v>5.82</v>
      </c>
      <c r="AR83" s="19" t="n">
        <v>26.57</v>
      </c>
      <c r="AS83" s="16" t="n">
        <v>747</v>
      </c>
      <c r="AT83" s="16" t="n">
        <v>58</v>
      </c>
      <c r="AU83" s="19" t="n">
        <v>1.17</v>
      </c>
      <c r="AV83" s="57" t="n">
        <v>-1.47</v>
      </c>
      <c r="AW83" s="57" t="n">
        <v>0</v>
      </c>
      <c r="AX83" s="57" t="n">
        <v>-22.51</v>
      </c>
      <c r="AY83" s="57" t="n">
        <v>16.14</v>
      </c>
      <c r="AZ83" s="57" t="n">
        <v>-1.52</v>
      </c>
      <c r="BA83" s="20" t="n">
        <v>1043114</v>
      </c>
    </row>
    <row r="84" customFormat="false" ht="18" hidden="false" customHeight="false" outlineLevel="0" collapsed="false">
      <c r="A84" s="21" t="s">
        <v>233</v>
      </c>
      <c r="B84" s="50" t="n">
        <v>-0.001</v>
      </c>
      <c r="C84" s="51" t="n">
        <v>0.0119929095256416</v>
      </c>
      <c r="D84" s="52" t="n">
        <v>0.0283</v>
      </c>
      <c r="E84" s="52" t="n">
        <v>-0.0734</v>
      </c>
      <c r="F84" s="52" t="n">
        <v>-3.135</v>
      </c>
      <c r="G84" s="52" t="n">
        <v>-2.846</v>
      </c>
      <c r="H84" s="52" t="n">
        <v>-6.018</v>
      </c>
      <c r="I84" s="52" t="n">
        <v>-4.457</v>
      </c>
      <c r="J84" s="9"/>
      <c r="K84" s="9"/>
      <c r="L84" s="53"/>
      <c r="M84" s="54"/>
      <c r="N84" s="54"/>
      <c r="O84" s="54"/>
      <c r="P84" s="54"/>
      <c r="Q84" s="54"/>
      <c r="R84" s="53" t="n">
        <v>8</v>
      </c>
      <c r="S84" s="54"/>
      <c r="T84" s="54" t="n">
        <v>100</v>
      </c>
      <c r="U84" s="54" t="n">
        <v>85.64</v>
      </c>
      <c r="V84" s="54" t="n">
        <v>0.7</v>
      </c>
      <c r="W84" s="55" t="n">
        <v>0</v>
      </c>
      <c r="X84" s="15"/>
      <c r="Y84" s="15"/>
      <c r="Z84" s="15"/>
      <c r="AA84" s="15"/>
      <c r="AB84" s="15"/>
      <c r="AC84" s="15"/>
      <c r="AD84" s="15"/>
      <c r="AE84" s="16"/>
      <c r="AF84" s="15"/>
      <c r="AG84" s="16"/>
      <c r="AH84" s="16"/>
      <c r="AI84" s="16"/>
      <c r="AJ84" s="16"/>
      <c r="AK84" s="15"/>
      <c r="AL84" s="17" t="n">
        <v>36</v>
      </c>
      <c r="AM84" s="56" t="n">
        <v>2.53</v>
      </c>
      <c r="AN84" s="57" t="n">
        <v>11.28</v>
      </c>
      <c r="AO84" s="57" t="n">
        <v>0</v>
      </c>
      <c r="AP84" s="57" t="n">
        <v>-23.91</v>
      </c>
      <c r="AQ84" s="57" t="n">
        <v>26.78</v>
      </c>
      <c r="AR84" s="19" t="n">
        <v>-0.7</v>
      </c>
      <c r="AS84" s="16" t="n">
        <v>5408</v>
      </c>
      <c r="AT84" s="16" t="n">
        <v>86</v>
      </c>
      <c r="AU84" s="19" t="n">
        <v>1.73</v>
      </c>
      <c r="AV84" s="57" t="n">
        <v>5.3</v>
      </c>
      <c r="AW84" s="57" t="n">
        <v>0</v>
      </c>
      <c r="AX84" s="57" t="n">
        <v>-28.25</v>
      </c>
      <c r="AY84" s="57" t="n">
        <v>24.6</v>
      </c>
      <c r="AZ84" s="57" t="n">
        <v>-4.49</v>
      </c>
      <c r="BA84" s="20" t="n">
        <v>10013</v>
      </c>
    </row>
    <row r="85" customFormat="false" ht="18" hidden="false" customHeight="false" outlineLevel="0" collapsed="false">
      <c r="A85" s="21" t="s">
        <v>234</v>
      </c>
      <c r="B85" s="50" t="n">
        <v>-0.001</v>
      </c>
      <c r="C85" s="51" t="n">
        <v>0.0108316201167426</v>
      </c>
      <c r="D85" s="52" t="n">
        <v>-0.0378</v>
      </c>
      <c r="E85" s="52" t="n">
        <v>-0.00800000000000001</v>
      </c>
      <c r="F85" s="52" t="n">
        <v>-3.195</v>
      </c>
      <c r="G85" s="52" t="n">
        <v>-2.695</v>
      </c>
      <c r="H85" s="52" t="n">
        <v>-5.347</v>
      </c>
      <c r="I85" s="52" t="n">
        <v>-4.767</v>
      </c>
      <c r="J85" s="9"/>
      <c r="K85" s="9"/>
      <c r="L85" s="53" t="n">
        <v>1</v>
      </c>
      <c r="M85" s="54" t="n">
        <v>100</v>
      </c>
      <c r="N85" s="54" t="n">
        <v>-1.70999999999999</v>
      </c>
      <c r="O85" s="54" t="n">
        <v>0</v>
      </c>
      <c r="P85" s="54" t="n">
        <v>0</v>
      </c>
      <c r="Q85" s="54" t="n">
        <v>1.71</v>
      </c>
      <c r="R85" s="53" t="n">
        <v>6</v>
      </c>
      <c r="S85" s="54" t="n">
        <v>100</v>
      </c>
      <c r="T85" s="54" t="n">
        <v>0</v>
      </c>
      <c r="U85" s="54" t="n">
        <v>-14.36</v>
      </c>
      <c r="V85" s="54" t="n">
        <v>0.7</v>
      </c>
      <c r="W85" s="55" t="n">
        <v>0</v>
      </c>
      <c r="X85" s="15"/>
      <c r="Y85" s="15"/>
      <c r="Z85" s="15"/>
      <c r="AA85" s="15"/>
      <c r="AB85" s="15"/>
      <c r="AC85" s="15"/>
      <c r="AD85" s="15"/>
      <c r="AE85" s="16"/>
      <c r="AF85" s="15"/>
      <c r="AG85" s="16"/>
      <c r="AH85" s="16"/>
      <c r="AI85" s="16"/>
      <c r="AJ85" s="16"/>
      <c r="AK85" s="15"/>
      <c r="AL85" s="17" t="n">
        <v>5</v>
      </c>
      <c r="AM85" s="56" t="n">
        <v>0.35</v>
      </c>
      <c r="AN85" s="57" t="n">
        <v>16.84</v>
      </c>
      <c r="AO85" s="57" t="n">
        <v>0</v>
      </c>
      <c r="AP85" s="57" t="n">
        <v>-29.47</v>
      </c>
      <c r="AQ85" s="57" t="n">
        <v>-9.33</v>
      </c>
      <c r="AR85" s="19" t="n">
        <v>-0.7</v>
      </c>
      <c r="AS85" s="16" t="n">
        <v>870</v>
      </c>
      <c r="AT85" s="16" t="n">
        <v>59</v>
      </c>
      <c r="AU85" s="19" t="n">
        <v>1.19</v>
      </c>
      <c r="AV85" s="57" t="n">
        <v>8.99</v>
      </c>
      <c r="AW85" s="57" t="n">
        <v>0</v>
      </c>
      <c r="AX85" s="57" t="n">
        <v>-29.41</v>
      </c>
      <c r="AY85" s="57" t="n">
        <v>5.5</v>
      </c>
      <c r="AZ85" s="57" t="n">
        <v>-4.16</v>
      </c>
      <c r="BA85" s="20" t="n">
        <v>53381</v>
      </c>
    </row>
    <row r="86" customFormat="false" ht="18" hidden="false" customHeight="false" outlineLevel="0" collapsed="false">
      <c r="A86" s="21" t="s">
        <v>235</v>
      </c>
      <c r="B86" s="50" t="n">
        <v>-0.001</v>
      </c>
      <c r="C86" s="51" t="n">
        <v>0.00600707631229244</v>
      </c>
      <c r="D86" s="52" t="n">
        <v>-0.0899</v>
      </c>
      <c r="E86" s="52" t="n">
        <v>-0.0341</v>
      </c>
      <c r="F86" s="52" t="n">
        <v>-1.881</v>
      </c>
      <c r="G86" s="52" t="n">
        <v>-1.381</v>
      </c>
      <c r="H86" s="52" t="n">
        <v>-7.308</v>
      </c>
      <c r="I86" s="52" t="n">
        <v>-5.747</v>
      </c>
      <c r="J86" s="9"/>
      <c r="K86" s="9"/>
      <c r="L86" s="53" t="n">
        <v>1</v>
      </c>
      <c r="M86" s="54" t="n">
        <v>0</v>
      </c>
      <c r="N86" s="54" t="n">
        <v>98.29</v>
      </c>
      <c r="O86" s="54" t="n">
        <v>0</v>
      </c>
      <c r="P86" s="54" t="n">
        <v>0</v>
      </c>
      <c r="Q86" s="54" t="n">
        <v>1.71</v>
      </c>
      <c r="R86" s="53" t="n">
        <v>35</v>
      </c>
      <c r="S86" s="54"/>
      <c r="T86" s="54" t="n">
        <v>100</v>
      </c>
      <c r="U86" s="54" t="n">
        <v>85.64</v>
      </c>
      <c r="V86" s="54" t="n">
        <v>0.7</v>
      </c>
      <c r="W86" s="55" t="n">
        <v>0</v>
      </c>
      <c r="X86" s="15"/>
      <c r="Y86" s="15"/>
      <c r="Z86" s="15"/>
      <c r="AA86" s="15"/>
      <c r="AB86" s="15"/>
      <c r="AC86" s="15"/>
      <c r="AD86" s="15"/>
      <c r="AE86" s="16"/>
      <c r="AF86" s="15"/>
      <c r="AG86" s="16"/>
      <c r="AH86" s="16"/>
      <c r="AI86" s="16"/>
      <c r="AJ86" s="16"/>
      <c r="AK86" s="15"/>
      <c r="AL86" s="17" t="n">
        <v>9</v>
      </c>
      <c r="AM86" s="56" t="n">
        <v>0.63</v>
      </c>
      <c r="AN86" s="57" t="n">
        <v>-5.38</v>
      </c>
      <c r="AO86" s="57" t="n">
        <v>0</v>
      </c>
      <c r="AP86" s="57" t="n">
        <v>-7.25</v>
      </c>
      <c r="AQ86" s="57" t="n">
        <v>35.11</v>
      </c>
      <c r="AR86" s="19" t="n">
        <v>-0.7</v>
      </c>
      <c r="AS86" s="16" t="n">
        <v>1116</v>
      </c>
      <c r="AT86" s="16" t="n">
        <v>49</v>
      </c>
      <c r="AU86" s="19" t="n">
        <v>0.98</v>
      </c>
      <c r="AV86" s="57" t="n">
        <v>-0.560000000000002</v>
      </c>
      <c r="AW86" s="57" t="n">
        <v>0</v>
      </c>
      <c r="AX86" s="57" t="n">
        <v>-25.33</v>
      </c>
      <c r="AY86" s="57" t="n">
        <v>23.24</v>
      </c>
      <c r="AZ86" s="57" t="n">
        <v>3.7</v>
      </c>
      <c r="BA86" s="20" t="n">
        <v>26598</v>
      </c>
    </row>
    <row r="87" customFormat="false" ht="18" hidden="false" customHeight="false" outlineLevel="0" collapsed="false">
      <c r="A87" s="21" t="s">
        <v>236</v>
      </c>
      <c r="B87" s="50" t="n">
        <v>-0.001</v>
      </c>
      <c r="C87" s="51" t="n">
        <v>0.0070125829956074</v>
      </c>
      <c r="D87" s="52" t="n">
        <v>-0.0339</v>
      </c>
      <c r="E87" s="52" t="n">
        <v>0.0276</v>
      </c>
      <c r="F87" s="52" t="n">
        <v>-1.97</v>
      </c>
      <c r="G87" s="52" t="n">
        <v>-1.47</v>
      </c>
      <c r="H87" s="52" t="n">
        <v>-3.649</v>
      </c>
      <c r="I87" s="52" t="n">
        <v>-2.088</v>
      </c>
      <c r="J87" s="9"/>
      <c r="K87" s="9"/>
      <c r="L87" s="53"/>
      <c r="M87" s="54"/>
      <c r="N87" s="54"/>
      <c r="O87" s="54"/>
      <c r="P87" s="54"/>
      <c r="Q87" s="54"/>
      <c r="R87" s="53" t="n">
        <v>4</v>
      </c>
      <c r="S87" s="54" t="n">
        <v>100</v>
      </c>
      <c r="T87" s="54" t="n">
        <v>0</v>
      </c>
      <c r="U87" s="54" t="n">
        <v>-14.36</v>
      </c>
      <c r="V87" s="54" t="n">
        <v>0.7</v>
      </c>
      <c r="W87" s="55" t="n">
        <v>0</v>
      </c>
      <c r="X87" s="15"/>
      <c r="Y87" s="15"/>
      <c r="Z87" s="15"/>
      <c r="AA87" s="15"/>
      <c r="AB87" s="15"/>
      <c r="AC87" s="15"/>
      <c r="AD87" s="15"/>
      <c r="AE87" s="16"/>
      <c r="AF87" s="15"/>
      <c r="AG87" s="16"/>
      <c r="AH87" s="16"/>
      <c r="AI87" s="16"/>
      <c r="AJ87" s="16"/>
      <c r="AK87" s="15"/>
      <c r="AL87" s="17" t="n">
        <v>9</v>
      </c>
      <c r="AM87" s="56" t="n">
        <v>0.63</v>
      </c>
      <c r="AN87" s="57" t="n">
        <v>-72.05</v>
      </c>
      <c r="AO87" s="57" t="n">
        <v>0</v>
      </c>
      <c r="AP87" s="57" t="n">
        <v>26.09</v>
      </c>
      <c r="AQ87" s="57" t="n">
        <v>-9.33</v>
      </c>
      <c r="AR87" s="19" t="n">
        <v>32.63</v>
      </c>
      <c r="AS87" s="16" t="n">
        <v>0</v>
      </c>
      <c r="AT87" s="16" t="n">
        <v>75</v>
      </c>
      <c r="AU87" s="19" t="n">
        <v>1.51</v>
      </c>
      <c r="AV87" s="57" t="n">
        <v>1.09999999999999</v>
      </c>
      <c r="AW87" s="57" t="n">
        <v>0</v>
      </c>
      <c r="AX87" s="57" t="n">
        <v>-25.41</v>
      </c>
      <c r="AY87" s="57" t="n">
        <v>20.55</v>
      </c>
      <c r="AZ87" s="57" t="n">
        <v>-1.82</v>
      </c>
      <c r="BA87" s="20" t="n">
        <v>4514</v>
      </c>
    </row>
    <row r="88" customFormat="false" ht="18" hidden="false" customHeight="false" outlineLevel="0" collapsed="false">
      <c r="A88" s="21" t="s">
        <v>237</v>
      </c>
      <c r="B88" s="50" t="n">
        <v>-0.001</v>
      </c>
      <c r="C88" s="51" t="n">
        <v>0.0109449166444401</v>
      </c>
      <c r="D88" s="52" t="n">
        <v>0.00399999999999998</v>
      </c>
      <c r="E88" s="52" t="n">
        <v>-0.00870000000000001</v>
      </c>
      <c r="F88" s="52" t="n">
        <v>-3.557</v>
      </c>
      <c r="G88" s="52" t="n">
        <v>-3.057</v>
      </c>
      <c r="H88" s="52" t="n">
        <v>-6.556</v>
      </c>
      <c r="I88" s="52" t="n">
        <v>-5.747</v>
      </c>
      <c r="J88" s="9"/>
      <c r="K88" s="9"/>
      <c r="L88" s="53" t="n">
        <v>2</v>
      </c>
      <c r="M88" s="54" t="n">
        <v>100</v>
      </c>
      <c r="N88" s="54" t="n">
        <v>-1.70999999999999</v>
      </c>
      <c r="O88" s="54" t="n">
        <v>0</v>
      </c>
      <c r="P88" s="54" t="n">
        <v>0</v>
      </c>
      <c r="Q88" s="54" t="n">
        <v>1.71</v>
      </c>
      <c r="R88" s="53" t="n">
        <v>8</v>
      </c>
      <c r="S88" s="54" t="n">
        <v>100</v>
      </c>
      <c r="T88" s="54" t="n">
        <v>0</v>
      </c>
      <c r="U88" s="54" t="n">
        <v>-14.36</v>
      </c>
      <c r="V88" s="54" t="n">
        <v>0.7</v>
      </c>
      <c r="W88" s="55" t="n">
        <v>0</v>
      </c>
      <c r="X88" s="15"/>
      <c r="Y88" s="15"/>
      <c r="Z88" s="15"/>
      <c r="AA88" s="15"/>
      <c r="AB88" s="15"/>
      <c r="AC88" s="15"/>
      <c r="AD88" s="15"/>
      <c r="AE88" s="16"/>
      <c r="AF88" s="15"/>
      <c r="AG88" s="16"/>
      <c r="AH88" s="16"/>
      <c r="AI88" s="16"/>
      <c r="AJ88" s="16"/>
      <c r="AK88" s="15"/>
      <c r="AL88" s="17" t="n">
        <v>28</v>
      </c>
      <c r="AM88" s="56" t="n">
        <v>1.96</v>
      </c>
      <c r="AN88" s="57" t="n">
        <v>6.13000000000001</v>
      </c>
      <c r="AO88" s="57" t="n">
        <v>0</v>
      </c>
      <c r="AP88" s="57" t="n">
        <v>-25.9</v>
      </c>
      <c r="AQ88" s="57" t="n">
        <v>22.81</v>
      </c>
      <c r="AR88" s="19" t="n">
        <v>6.44</v>
      </c>
      <c r="AS88" s="16" t="n">
        <v>7233</v>
      </c>
      <c r="AT88" s="16" t="n">
        <v>47</v>
      </c>
      <c r="AU88" s="19" t="n">
        <v>0.94</v>
      </c>
      <c r="AV88" s="57" t="n">
        <v>-1.25</v>
      </c>
      <c r="AW88" s="57" t="n">
        <v>0</v>
      </c>
      <c r="AX88" s="57" t="n">
        <v>-27.28</v>
      </c>
      <c r="AY88" s="57" t="n">
        <v>7.7</v>
      </c>
      <c r="AZ88" s="57" t="n">
        <v>0.409999999999998</v>
      </c>
      <c r="BA88" s="20" t="n">
        <v>56918</v>
      </c>
    </row>
    <row r="89" customFormat="false" ht="18" hidden="false" customHeight="false" outlineLevel="0" collapsed="false">
      <c r="A89" s="21" t="s">
        <v>238</v>
      </c>
      <c r="B89" s="50" t="n">
        <v>-0.001</v>
      </c>
      <c r="C89" s="51" t="n">
        <v>0.000103855150389339</v>
      </c>
      <c r="D89" s="52" t="n">
        <v>-0.1685</v>
      </c>
      <c r="E89" s="52" t="n">
        <v>-0.0734</v>
      </c>
      <c r="F89" s="52" t="n">
        <v>-3.557</v>
      </c>
      <c r="G89" s="52" t="n">
        <v>-3.057</v>
      </c>
      <c r="H89" s="52" t="n">
        <v>-7.308</v>
      </c>
      <c r="I89" s="52" t="n">
        <v>-5.747</v>
      </c>
      <c r="J89" s="9"/>
      <c r="K89" s="9"/>
      <c r="L89" s="53" t="n">
        <v>1</v>
      </c>
      <c r="M89" s="54" t="n">
        <v>100</v>
      </c>
      <c r="N89" s="54" t="n">
        <v>-1.70999999999999</v>
      </c>
      <c r="O89" s="54" t="n">
        <v>0</v>
      </c>
      <c r="P89" s="54" t="n">
        <v>0</v>
      </c>
      <c r="Q89" s="54" t="n">
        <v>1.71</v>
      </c>
      <c r="R89" s="53" t="n">
        <v>8</v>
      </c>
      <c r="S89" s="54" t="n">
        <v>100</v>
      </c>
      <c r="T89" s="54" t="n">
        <v>0</v>
      </c>
      <c r="U89" s="54" t="n">
        <v>-14.36</v>
      </c>
      <c r="V89" s="54" t="n">
        <v>0.7</v>
      </c>
      <c r="W89" s="55" t="n">
        <v>0</v>
      </c>
      <c r="X89" s="15"/>
      <c r="Y89" s="15"/>
      <c r="Z89" s="15"/>
      <c r="AA89" s="15"/>
      <c r="AB89" s="15"/>
      <c r="AC89" s="15"/>
      <c r="AD89" s="15"/>
      <c r="AE89" s="16"/>
      <c r="AF89" s="15"/>
      <c r="AG89" s="16"/>
      <c r="AH89" s="16"/>
      <c r="AI89" s="16"/>
      <c r="AJ89" s="16"/>
      <c r="AK89" s="15"/>
      <c r="AL89" s="17" t="n">
        <v>6</v>
      </c>
      <c r="AM89" s="56" t="n">
        <v>0.42</v>
      </c>
      <c r="AN89" s="57" t="n">
        <v>16.84</v>
      </c>
      <c r="AO89" s="57" t="n">
        <v>0</v>
      </c>
      <c r="AP89" s="57" t="n">
        <v>20.53</v>
      </c>
      <c r="AQ89" s="57" t="n">
        <v>-9.33</v>
      </c>
      <c r="AR89" s="19" t="n">
        <v>-0.7</v>
      </c>
      <c r="AS89" s="16" t="n">
        <v>202</v>
      </c>
      <c r="AT89" s="16" t="n">
        <v>33</v>
      </c>
      <c r="AU89" s="19" t="n">
        <v>0.66</v>
      </c>
      <c r="AV89" s="57" t="n">
        <v>-5.44</v>
      </c>
      <c r="AW89" s="57" t="n">
        <v>0</v>
      </c>
      <c r="AX89" s="57" t="n">
        <v>-14.26</v>
      </c>
      <c r="AY89" s="57" t="n">
        <v>3.7</v>
      </c>
      <c r="AZ89" s="57" t="n">
        <v>-3.25</v>
      </c>
      <c r="BA89" s="20" t="n">
        <v>1088040</v>
      </c>
    </row>
    <row r="90" customFormat="false" ht="18" hidden="false" customHeight="false" outlineLevel="0" collapsed="false">
      <c r="A90" s="21" t="s">
        <v>239</v>
      </c>
      <c r="B90" s="50" t="n">
        <v>0.009</v>
      </c>
      <c r="C90" s="51" t="n">
        <v>0.0230912485513387</v>
      </c>
      <c r="D90" s="52" t="n">
        <v>0.0155</v>
      </c>
      <c r="E90" s="52" t="n">
        <v>-0.00180000000000001</v>
      </c>
      <c r="F90" s="52" t="n">
        <v>-3.144</v>
      </c>
      <c r="G90" s="52" t="n">
        <v>-2.644</v>
      </c>
      <c r="H90" s="52" t="n">
        <v>-4.733</v>
      </c>
      <c r="I90" s="52" t="n">
        <v>-4.03</v>
      </c>
      <c r="J90" s="9"/>
      <c r="K90" s="9"/>
      <c r="L90" s="53"/>
      <c r="M90" s="54"/>
      <c r="N90" s="54"/>
      <c r="O90" s="54"/>
      <c r="P90" s="54"/>
      <c r="Q90" s="54"/>
      <c r="R90" s="53" t="n">
        <v>2</v>
      </c>
      <c r="S90" s="54" t="n">
        <v>100</v>
      </c>
      <c r="T90" s="54" t="n">
        <v>0</v>
      </c>
      <c r="U90" s="54" t="n">
        <v>-14.36</v>
      </c>
      <c r="V90" s="54" t="n">
        <v>0.7</v>
      </c>
      <c r="W90" s="55" t="n">
        <v>0</v>
      </c>
      <c r="X90" s="15"/>
      <c r="Y90" s="15"/>
      <c r="Z90" s="15"/>
      <c r="AA90" s="15"/>
      <c r="AB90" s="15"/>
      <c r="AC90" s="15"/>
      <c r="AD90" s="15"/>
      <c r="AE90" s="16"/>
      <c r="AF90" s="15"/>
      <c r="AG90" s="16"/>
      <c r="AH90" s="16"/>
      <c r="AI90" s="16"/>
      <c r="AJ90" s="16"/>
      <c r="AK90" s="15"/>
      <c r="AL90" s="60" t="n">
        <v>12</v>
      </c>
      <c r="AM90" s="56" t="n">
        <v>0.84</v>
      </c>
      <c r="AN90" s="57" t="n">
        <v>-8.16</v>
      </c>
      <c r="AO90" s="57" t="n">
        <v>0</v>
      </c>
      <c r="AP90" s="57" t="n">
        <v>3.86</v>
      </c>
      <c r="AQ90" s="57" t="n">
        <v>7.34</v>
      </c>
      <c r="AR90" s="19" t="n">
        <v>-0.7</v>
      </c>
      <c r="AS90" s="61" t="n">
        <v>320</v>
      </c>
      <c r="AT90" s="61" t="n">
        <v>102</v>
      </c>
      <c r="AU90" s="19" t="n">
        <v>2.05</v>
      </c>
      <c r="AV90" s="57" t="n">
        <v>3.02</v>
      </c>
      <c r="AW90" s="57" t="n">
        <v>0</v>
      </c>
      <c r="AX90" s="57" t="n">
        <v>-9.8</v>
      </c>
      <c r="AY90" s="57" t="n">
        <v>-1.65</v>
      </c>
      <c r="AZ90" s="57" t="n">
        <v>-12.63</v>
      </c>
      <c r="BA90" s="62" t="n">
        <v>0</v>
      </c>
    </row>
    <row r="91" customFormat="false" ht="18" hidden="false" customHeight="false" outlineLevel="0" collapsed="false">
      <c r="A91" s="21" t="s">
        <v>240</v>
      </c>
      <c r="B91" s="50" t="n">
        <v>-0.001</v>
      </c>
      <c r="C91" s="51" t="n">
        <v>0.000531077473581846</v>
      </c>
      <c r="D91" s="52" t="n">
        <v>-0.1685</v>
      </c>
      <c r="E91" s="52" t="n">
        <v>-0.0734</v>
      </c>
      <c r="F91" s="52" t="n">
        <v>4.443</v>
      </c>
      <c r="G91" s="52" t="n">
        <v>4.943</v>
      </c>
      <c r="H91" s="52" t="n">
        <v>-7.308</v>
      </c>
      <c r="I91" s="52" t="n">
        <v>-5.747</v>
      </c>
      <c r="J91" s="9"/>
      <c r="K91" s="9"/>
      <c r="L91" s="53"/>
      <c r="M91" s="54"/>
      <c r="N91" s="54"/>
      <c r="O91" s="54"/>
      <c r="P91" s="54"/>
      <c r="Q91" s="54"/>
      <c r="R91" s="53" t="n">
        <v>13</v>
      </c>
      <c r="S91" s="54" t="n">
        <v>100</v>
      </c>
      <c r="T91" s="54" t="n">
        <v>0</v>
      </c>
      <c r="U91" s="54" t="n">
        <v>-14.36</v>
      </c>
      <c r="V91" s="54" t="n">
        <v>0.7</v>
      </c>
      <c r="W91" s="55" t="n">
        <v>0</v>
      </c>
      <c r="X91" s="15"/>
      <c r="Y91" s="15"/>
      <c r="Z91" s="15"/>
      <c r="AA91" s="15"/>
      <c r="AB91" s="15"/>
      <c r="AC91" s="15"/>
      <c r="AD91" s="15"/>
      <c r="AE91" s="16"/>
      <c r="AF91" s="15"/>
      <c r="AG91" s="16"/>
      <c r="AH91" s="16"/>
      <c r="AI91" s="16"/>
      <c r="AJ91" s="16"/>
      <c r="AK91" s="15"/>
      <c r="AL91" s="60" t="n">
        <v>5</v>
      </c>
      <c r="AM91" s="56" t="n">
        <v>0.35</v>
      </c>
      <c r="AN91" s="57" t="n">
        <v>16.84</v>
      </c>
      <c r="AO91" s="57" t="n">
        <v>0</v>
      </c>
      <c r="AP91" s="57" t="n">
        <v>-29.47</v>
      </c>
      <c r="AQ91" s="57" t="n">
        <v>-9.33</v>
      </c>
      <c r="AR91" s="19" t="n">
        <v>-0.7</v>
      </c>
      <c r="AS91" s="61" t="n">
        <v>657</v>
      </c>
      <c r="AT91" s="61" t="n">
        <v>0</v>
      </c>
      <c r="AU91" s="19" t="n">
        <v>0</v>
      </c>
      <c r="AV91" s="57" t="n">
        <v>-84.23</v>
      </c>
      <c r="AW91" s="57" t="n">
        <v>0</v>
      </c>
      <c r="AX91" s="57" t="n">
        <v>-29.41</v>
      </c>
      <c r="AY91" s="57" t="n">
        <v>-11.45</v>
      </c>
      <c r="AZ91" s="57" t="n">
        <v>-12.63</v>
      </c>
      <c r="BA91" s="20" t="n">
        <v>7356</v>
      </c>
    </row>
    <row r="92" customFormat="false" ht="18" hidden="false" customHeight="false" outlineLevel="0" collapsed="false">
      <c r="A92" s="21" t="s">
        <v>241</v>
      </c>
      <c r="B92" s="50" t="n">
        <v>-0.001</v>
      </c>
      <c r="C92" s="51" t="n">
        <v>0.00567190741785412</v>
      </c>
      <c r="D92" s="52" t="n">
        <v>0.2893</v>
      </c>
      <c r="E92" s="52" t="n">
        <v>0.3011</v>
      </c>
      <c r="F92" s="52" t="n">
        <v>-2.757</v>
      </c>
      <c r="G92" s="52" t="n">
        <v>-2.657</v>
      </c>
      <c r="H92" s="52" t="n">
        <v>-5.745</v>
      </c>
      <c r="I92" s="52" t="n">
        <v>-4.184</v>
      </c>
      <c r="J92" s="9"/>
      <c r="K92" s="9"/>
      <c r="L92" s="53"/>
      <c r="M92" s="54"/>
      <c r="N92" s="54"/>
      <c r="O92" s="54"/>
      <c r="P92" s="54"/>
      <c r="Q92" s="54"/>
      <c r="R92" s="53"/>
      <c r="S92" s="54"/>
      <c r="T92" s="54"/>
      <c r="U92" s="54"/>
      <c r="V92" s="54"/>
      <c r="W92" s="55"/>
      <c r="X92" s="15"/>
      <c r="Y92" s="15"/>
      <c r="Z92" s="15"/>
      <c r="AA92" s="15"/>
      <c r="AB92" s="15"/>
      <c r="AC92" s="15"/>
      <c r="AD92" s="15"/>
      <c r="AE92" s="16"/>
      <c r="AF92" s="15"/>
      <c r="AG92" s="16"/>
      <c r="AH92" s="16"/>
      <c r="AI92" s="16"/>
      <c r="AJ92" s="16"/>
      <c r="AK92" s="15"/>
      <c r="AL92" s="17" t="n">
        <v>0</v>
      </c>
      <c r="AM92" s="56" t="n">
        <v>0</v>
      </c>
      <c r="AN92" s="57" t="n">
        <v>-83.16</v>
      </c>
      <c r="AO92" s="57" t="n">
        <v>0</v>
      </c>
      <c r="AP92" s="57" t="n">
        <v>-29.47</v>
      </c>
      <c r="AQ92" s="57" t="n">
        <v>-9.33</v>
      </c>
      <c r="AR92" s="19" t="n">
        <v>-0.7</v>
      </c>
      <c r="AS92" s="16" t="n">
        <v>0</v>
      </c>
      <c r="AT92" s="16" t="n">
        <v>43</v>
      </c>
      <c r="AU92" s="19" t="n">
        <v>0.86</v>
      </c>
      <c r="AV92" s="57" t="n">
        <v>-16.79</v>
      </c>
      <c r="AW92" s="57" t="n">
        <v>0</v>
      </c>
      <c r="AX92" s="57" t="n">
        <v>-17.78</v>
      </c>
      <c r="AY92" s="57" t="n">
        <v>7.15</v>
      </c>
      <c r="AZ92" s="57" t="n">
        <v>11.18</v>
      </c>
      <c r="BA92" s="20" t="n">
        <v>0</v>
      </c>
    </row>
    <row r="93" customFormat="false" ht="18" hidden="false" customHeight="false" outlineLevel="0" collapsed="false">
      <c r="A93" s="21" t="s">
        <v>242</v>
      </c>
      <c r="B93" s="50" t="n">
        <v>-0.001</v>
      </c>
      <c r="C93" s="51" t="n">
        <v>0.000228953399721951</v>
      </c>
      <c r="D93" s="52" t="n">
        <v>0.8624</v>
      </c>
      <c r="E93" s="52" t="n">
        <v>0.9575</v>
      </c>
      <c r="F93" s="52" t="n">
        <v>5.534</v>
      </c>
      <c r="G93" s="52" t="n">
        <v>-3.057</v>
      </c>
      <c r="H93" s="52" t="n">
        <v>-7.308</v>
      </c>
      <c r="I93" s="52" t="n">
        <v>-5.747</v>
      </c>
      <c r="J93" s="9"/>
      <c r="K93" s="9"/>
      <c r="L93" s="53"/>
      <c r="M93" s="54"/>
      <c r="N93" s="54"/>
      <c r="O93" s="54"/>
      <c r="P93" s="54"/>
      <c r="Q93" s="54"/>
      <c r="R93" s="53"/>
      <c r="S93" s="54"/>
      <c r="T93" s="54"/>
      <c r="U93" s="54"/>
      <c r="V93" s="54"/>
      <c r="W93" s="55"/>
      <c r="X93" s="15"/>
      <c r="Y93" s="15"/>
      <c r="Z93" s="15"/>
      <c r="AA93" s="15"/>
      <c r="AB93" s="15"/>
      <c r="AC93" s="15"/>
      <c r="AD93" s="15"/>
      <c r="AE93" s="16"/>
      <c r="AF93" s="15"/>
      <c r="AG93" s="16"/>
      <c r="AH93" s="16"/>
      <c r="AI93" s="16"/>
      <c r="AJ93" s="16"/>
      <c r="AK93" s="15"/>
      <c r="AL93" s="17" t="n">
        <v>0</v>
      </c>
      <c r="AM93" s="56" t="n">
        <v>0</v>
      </c>
      <c r="AN93" s="57" t="n">
        <v>-83.16</v>
      </c>
      <c r="AO93" s="57" t="n">
        <v>0</v>
      </c>
      <c r="AP93" s="57" t="n">
        <v>-29.47</v>
      </c>
      <c r="AQ93" s="57" t="n">
        <v>-9.33</v>
      </c>
      <c r="AR93" s="19" t="n">
        <v>-0.7</v>
      </c>
      <c r="AS93" s="16" t="n">
        <v>0</v>
      </c>
      <c r="AT93" s="16" t="n">
        <v>4</v>
      </c>
      <c r="AU93" s="19" t="n">
        <v>0.08</v>
      </c>
      <c r="AV93" s="57" t="n">
        <v>-9.23</v>
      </c>
      <c r="AW93" s="57" t="n">
        <v>0</v>
      </c>
      <c r="AX93" s="57" t="n">
        <v>-4.41</v>
      </c>
      <c r="AY93" s="57" t="n">
        <v>13.55</v>
      </c>
      <c r="AZ93" s="57" t="n">
        <v>-12.63</v>
      </c>
      <c r="BA93" s="20" t="n">
        <v>3354</v>
      </c>
    </row>
    <row r="94" customFormat="false" ht="18" hidden="false" customHeight="false" outlineLevel="0" collapsed="false">
      <c r="A94" s="21" t="s">
        <v>243</v>
      </c>
      <c r="B94" s="50" t="n">
        <v>-0.001</v>
      </c>
      <c r="C94" s="51" t="n">
        <v>0.00366089405122419</v>
      </c>
      <c r="D94" s="52" t="n">
        <v>0.4762</v>
      </c>
      <c r="E94" s="52" t="n">
        <v>0.1845</v>
      </c>
      <c r="F94" s="52" t="n">
        <v>-3.557</v>
      </c>
      <c r="G94" s="52" t="n">
        <v>-3.057</v>
      </c>
      <c r="H94" s="52" t="n">
        <v>-7.308</v>
      </c>
      <c r="I94" s="52" t="n">
        <v>-5.747</v>
      </c>
      <c r="J94" s="9"/>
      <c r="K94" s="9"/>
      <c r="L94" s="53"/>
      <c r="M94" s="54"/>
      <c r="N94" s="54"/>
      <c r="O94" s="54"/>
      <c r="P94" s="54"/>
      <c r="Q94" s="54"/>
      <c r="R94" s="53" t="n">
        <v>3</v>
      </c>
      <c r="S94" s="54" t="n">
        <v>100</v>
      </c>
      <c r="T94" s="54" t="n">
        <v>0</v>
      </c>
      <c r="U94" s="54" t="n">
        <v>-14.36</v>
      </c>
      <c r="V94" s="54" t="n">
        <v>0.7</v>
      </c>
      <c r="W94" s="55" t="n">
        <v>0</v>
      </c>
      <c r="X94" s="15"/>
      <c r="Y94" s="15"/>
      <c r="Z94" s="15"/>
      <c r="AA94" s="15"/>
      <c r="AB94" s="15"/>
      <c r="AC94" s="15"/>
      <c r="AD94" s="15"/>
      <c r="AE94" s="16"/>
      <c r="AF94" s="15"/>
      <c r="AG94" s="16"/>
      <c r="AH94" s="16"/>
      <c r="AI94" s="16"/>
      <c r="AJ94" s="16"/>
      <c r="AK94" s="15"/>
      <c r="AL94" s="17" t="n">
        <v>7</v>
      </c>
      <c r="AM94" s="56" t="n">
        <v>0.49</v>
      </c>
      <c r="AN94" s="57" t="n">
        <v>16.84</v>
      </c>
      <c r="AO94" s="57" t="n">
        <v>0</v>
      </c>
      <c r="AP94" s="57" t="n">
        <v>13.39</v>
      </c>
      <c r="AQ94" s="57" t="n">
        <v>-9.33</v>
      </c>
      <c r="AR94" s="19" t="n">
        <v>-0.7</v>
      </c>
      <c r="AS94" s="16" t="n">
        <v>1531</v>
      </c>
      <c r="AT94" s="16" t="n">
        <v>17</v>
      </c>
      <c r="AU94" s="19" t="n">
        <v>0.34</v>
      </c>
      <c r="AV94" s="57" t="n">
        <v>-13.64</v>
      </c>
      <c r="AW94" s="57" t="n">
        <v>0</v>
      </c>
      <c r="AX94" s="57" t="n">
        <v>5.88</v>
      </c>
      <c r="AY94" s="57" t="n">
        <v>12.08</v>
      </c>
      <c r="AZ94" s="57" t="n">
        <v>-4.94</v>
      </c>
      <c r="BA94" s="20" t="n">
        <v>300251</v>
      </c>
    </row>
    <row r="95" customFormat="false" ht="18" hidden="false" customHeight="false" outlineLevel="0" collapsed="false">
      <c r="A95" s="63" t="s">
        <v>244</v>
      </c>
      <c r="B95" s="50" t="n">
        <v>-0.001</v>
      </c>
      <c r="C95" s="51" t="n">
        <v>0.00966797036351663</v>
      </c>
      <c r="D95" s="52" t="n">
        <v>-0.0708</v>
      </c>
      <c r="E95" s="52" t="n">
        <v>-0.049</v>
      </c>
      <c r="F95" s="52" t="n">
        <v>-2.543</v>
      </c>
      <c r="G95" s="52" t="n">
        <v>-2.381</v>
      </c>
      <c r="H95" s="52" t="n">
        <v>-5.613</v>
      </c>
      <c r="I95" s="52" t="n">
        <v>-4.052</v>
      </c>
      <c r="J95" s="9"/>
      <c r="K95" s="9"/>
      <c r="L95" s="53"/>
      <c r="M95" s="54"/>
      <c r="N95" s="54"/>
      <c r="O95" s="54"/>
      <c r="P95" s="54"/>
      <c r="Q95" s="54"/>
      <c r="R95" s="53"/>
      <c r="S95" s="54"/>
      <c r="T95" s="54"/>
      <c r="U95" s="54"/>
      <c r="V95" s="54"/>
      <c r="W95" s="55"/>
      <c r="X95" s="15"/>
      <c r="Y95" s="15"/>
      <c r="Z95" s="15"/>
      <c r="AA95" s="15"/>
      <c r="AB95" s="15"/>
      <c r="AC95" s="15"/>
      <c r="AD95" s="15"/>
      <c r="AE95" s="16"/>
      <c r="AF95" s="22"/>
      <c r="AG95" s="19"/>
      <c r="AH95" s="19"/>
      <c r="AI95" s="19"/>
      <c r="AJ95" s="19"/>
      <c r="AK95" s="15"/>
      <c r="AL95" s="17" t="n">
        <v>33</v>
      </c>
      <c r="AM95" s="56" t="n">
        <v>2.32</v>
      </c>
      <c r="AN95" s="57" t="n">
        <v>-1.34</v>
      </c>
      <c r="AO95" s="57" t="n">
        <v>0</v>
      </c>
      <c r="AP95" s="57" t="n">
        <v>-2.2</v>
      </c>
      <c r="AQ95" s="57" t="n">
        <v>-0.24</v>
      </c>
      <c r="AR95" s="19" t="n">
        <v>-0.7</v>
      </c>
      <c r="AS95" s="16" t="n">
        <v>9300</v>
      </c>
      <c r="AT95" s="16" t="n">
        <v>77</v>
      </c>
      <c r="AU95" s="19" t="n">
        <v>1.55</v>
      </c>
      <c r="AV95" s="57" t="n">
        <v>-10.2</v>
      </c>
      <c r="AW95" s="57" t="n">
        <v>0</v>
      </c>
      <c r="AX95" s="57" t="n">
        <v>-12.53</v>
      </c>
      <c r="AY95" s="57" t="n">
        <v>9.33</v>
      </c>
      <c r="AZ95" s="57" t="n">
        <v>838.84</v>
      </c>
      <c r="BA95" s="20" t="n">
        <v>194</v>
      </c>
    </row>
  </sheetData>
  <mergeCells count="77">
    <mergeCell ref="A1:BA1"/>
    <mergeCell ref="A3:A9"/>
    <mergeCell ref="B3:K3"/>
    <mergeCell ref="L3:BA3"/>
    <mergeCell ref="B4:B9"/>
    <mergeCell ref="C4:E5"/>
    <mergeCell ref="F4:K5"/>
    <mergeCell ref="L4:X5"/>
    <mergeCell ref="Y4:AS4"/>
    <mergeCell ref="AT4:BA6"/>
    <mergeCell ref="Y5:AK5"/>
    <mergeCell ref="AL5:AS6"/>
    <mergeCell ref="C6:C9"/>
    <mergeCell ref="D6:E7"/>
    <mergeCell ref="F6:G7"/>
    <mergeCell ref="H6:I7"/>
    <mergeCell ref="J6:K7"/>
    <mergeCell ref="L6:Q6"/>
    <mergeCell ref="R6:W6"/>
    <mergeCell ref="X6:X9"/>
    <mergeCell ref="Y6:AD6"/>
    <mergeCell ref="AE6:AJ6"/>
    <mergeCell ref="AK6:AK9"/>
    <mergeCell ref="N7:Q7"/>
    <mergeCell ref="T7:W7"/>
    <mergeCell ref="AA7:AD7"/>
    <mergeCell ref="AG7:AJ7"/>
    <mergeCell ref="AN7:AR7"/>
    <mergeCell ref="AS7:AS9"/>
    <mergeCell ref="AV7:AZ7"/>
    <mergeCell ref="BA7:BA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AL8:AL9"/>
    <mergeCell ref="AM8:AM9"/>
    <mergeCell ref="AN8:AN9"/>
    <mergeCell ref="AO8:AO9"/>
    <mergeCell ref="AP8:AP9"/>
    <mergeCell ref="AQ8:AQ9"/>
    <mergeCell ref="AR8:AR9"/>
    <mergeCell ref="AT8:AT9"/>
    <mergeCell ref="AU8:AU9"/>
    <mergeCell ref="AV8:AV9"/>
    <mergeCell ref="AW8:AW9"/>
    <mergeCell ref="AX8:AX9"/>
    <mergeCell ref="AY8:AY9"/>
    <mergeCell ref="AZ8:AZ9"/>
  </mergeCells>
  <conditionalFormatting sqref="D11:D95">
    <cfRule type="expression" priority="2" aboveAverage="0" equalAverage="0" bottom="0" percent="0" rank="0" text="" dxfId="34">
      <formula>D11&gt;0</formula>
    </cfRule>
    <cfRule type="expression" priority="3" aboveAverage="0" equalAverage="0" bottom="0" percent="0" rank="0" text="" dxfId="35">
      <formula>D11&lt;0</formula>
    </cfRule>
  </conditionalFormatting>
  <conditionalFormatting sqref="E11:E48 E50:E95">
    <cfRule type="expression" priority="4" aboveAverage="0" equalAverage="0" bottom="0" percent="0" rank="0" text="" dxfId="36">
      <formula>E11&gt;0</formula>
    </cfRule>
    <cfRule type="expression" priority="5" aboveAverage="0" equalAverage="0" bottom="0" percent="0" rank="0" text="" dxfId="37">
      <formula>E11&lt;0</formula>
    </cfRule>
  </conditionalFormatting>
  <conditionalFormatting sqref="F11:F95">
    <cfRule type="expression" priority="6" aboveAverage="0" equalAverage="0" bottom="0" percent="0" rank="0" text="" dxfId="38">
      <formula>F11&gt;0</formula>
    </cfRule>
    <cfRule type="expression" priority="7" aboveAverage="0" equalAverage="0" bottom="0" percent="0" rank="0" text="" dxfId="39">
      <formula>F11&lt;0</formula>
    </cfRule>
  </conditionalFormatting>
  <conditionalFormatting sqref="G11:G95">
    <cfRule type="expression" priority="8" aboveAverage="0" equalAverage="0" bottom="0" percent="0" rank="0" text="" dxfId="40">
      <formula>G11&gt;0</formula>
    </cfRule>
    <cfRule type="expression" priority="9" aboveAverage="0" equalAverage="0" bottom="0" percent="0" rank="0" text="" dxfId="41">
      <formula>G11&lt;=0</formula>
    </cfRule>
  </conditionalFormatting>
  <conditionalFormatting sqref="H11:H95">
    <cfRule type="expression" priority="10" aboveAverage="0" equalAverage="0" bottom="0" percent="0" rank="0" text="" dxfId="42">
      <formula>H11&gt;0</formula>
    </cfRule>
    <cfRule type="expression" priority="11" aboveAverage="0" equalAverage="0" bottom="0" percent="0" rank="0" text="" dxfId="43">
      <formula>H11&lt;0</formula>
    </cfRule>
  </conditionalFormatting>
  <conditionalFormatting sqref="I11:I95">
    <cfRule type="expression" priority="12" aboveAverage="0" equalAverage="0" bottom="0" percent="0" rank="0" text="" dxfId="44">
      <formula>I11&gt;0</formula>
    </cfRule>
    <cfRule type="expression" priority="13" aboveAverage="0" equalAverage="0" bottom="0" percent="0" rank="0" text="" dxfId="45">
      <formula>I11&lt;0</formula>
    </cfRule>
  </conditionalFormatting>
  <conditionalFormatting sqref="AV11:AY95 AN11:AR95">
    <cfRule type="expression" priority="14" aboveAverage="0" equalAverage="0" bottom="0" percent="0" rank="0" text="" dxfId="46">
      <formula>AV11&gt;0</formula>
    </cfRule>
    <cfRule type="expression" priority="15" aboveAverage="0" equalAverage="0" bottom="0" percent="0" rank="0" text="" dxfId="47">
      <formula>AV11&lt;=0</formula>
    </cfRule>
  </conditionalFormatting>
  <conditionalFormatting sqref="B11:B95">
    <cfRule type="expression" priority="16" aboveAverage="0" equalAverage="0" bottom="0" percent="0" rank="0" text="" dxfId="48">
      <formula>B11&lt;=0</formula>
    </cfRule>
    <cfRule type="expression" priority="17" aboveAverage="0" equalAverage="0" bottom="0" percent="0" rank="0" text="" dxfId="49">
      <formula>B11&gt;0</formula>
    </cfRule>
  </conditionalFormatting>
  <conditionalFormatting sqref="E49">
    <cfRule type="expression" priority="18" aboveAverage="0" equalAverage="0" bottom="0" percent="0" rank="0" text="" dxfId="50">
      <formula>E49&gt;0</formula>
    </cfRule>
    <cfRule type="expression" priority="19" aboveAverage="0" equalAverage="0" bottom="0" percent="0" rank="0" text="" dxfId="51">
      <formula>E49&lt;0</formula>
    </cfRule>
  </conditionalFormatting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8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95"/>
  <sheetViews>
    <sheetView showFormulas="false" showGridLines="true" showRowColHeaders="true" showZeros="true" rightToLeft="false" tabSelected="false" showOutlineSymbols="true" defaultGridColor="true" view="normal" topLeftCell="A10" colorId="64" zoomScale="40" zoomScaleNormal="40" zoomScalePageLayoutView="40" workbookViewId="0">
      <selection pane="topLeft" activeCell="H35" activeCellId="0" sqref="H35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57.66"/>
    <col collapsed="false" customWidth="true" hidden="false" outlineLevel="0" max="2" min="2" style="1" width="29.87"/>
    <col collapsed="false" customWidth="true" hidden="false" outlineLevel="0" max="3" min="3" style="1" width="9.33"/>
    <col collapsed="false" customWidth="true" hidden="false" outlineLevel="0" max="4" min="4" style="1" width="11.1"/>
    <col collapsed="false" customWidth="true" hidden="false" outlineLevel="0" max="5" min="5" style="1" width="14.1"/>
    <col collapsed="false" customWidth="true" hidden="false" outlineLevel="0" max="6" min="6" style="1" width="14.66"/>
    <col collapsed="false" customWidth="true" hidden="false" outlineLevel="0" max="7" min="7" style="1" width="10.99"/>
    <col collapsed="false" customWidth="true" hidden="false" outlineLevel="0" max="8" min="8" style="1" width="13.43"/>
    <col collapsed="false" customWidth="true" hidden="false" outlineLevel="0" max="9" min="9" style="1" width="12.1"/>
    <col collapsed="false" customWidth="true" hidden="false" outlineLevel="0" max="10" min="10" style="1" width="12.99"/>
    <col collapsed="false" customWidth="true" hidden="false" outlineLevel="0" max="11" min="11" style="1" width="10.32"/>
    <col collapsed="false" customWidth="true" hidden="false" outlineLevel="0" max="12" min="12" style="1" width="7.43"/>
    <col collapsed="false" customWidth="true" hidden="false" outlineLevel="0" max="13" min="13" style="1" width="12.66"/>
    <col collapsed="false" customWidth="true" hidden="false" outlineLevel="0" max="14" min="14" style="1" width="8.87"/>
    <col collapsed="false" customWidth="true" hidden="false" outlineLevel="0" max="15" min="15" style="1" width="9.87"/>
    <col collapsed="false" customWidth="true" hidden="false" outlineLevel="0" max="16" min="16" style="1" width="9.55"/>
    <col collapsed="false" customWidth="true" hidden="false" outlineLevel="0" max="17" min="17" style="1" width="10.55"/>
    <col collapsed="false" customWidth="true" hidden="false" outlineLevel="0" max="18" min="18" style="1" width="5.66"/>
    <col collapsed="false" customWidth="true" hidden="false" outlineLevel="0" max="19" min="19" style="1" width="12.43"/>
    <col collapsed="false" customWidth="true" hidden="false" outlineLevel="0" max="20" min="20" style="1" width="10.87"/>
    <col collapsed="false" customWidth="true" hidden="false" outlineLevel="0" max="21" min="21" style="1" width="14.1"/>
    <col collapsed="false" customWidth="true" hidden="false" outlineLevel="0" max="22" min="22" style="1" width="12.88"/>
    <col collapsed="false" customWidth="true" hidden="false" outlineLevel="0" max="23" min="23" style="1" width="14.1"/>
    <col collapsed="false" customWidth="true" hidden="false" outlineLevel="0" max="24" min="24" style="1" width="16.43"/>
    <col collapsed="false" customWidth="false" hidden="false" outlineLevel="0" max="25" min="25" style="1" width="9.1"/>
    <col collapsed="false" customWidth="true" hidden="false" outlineLevel="0" max="26" min="26" style="1" width="13.33"/>
    <col collapsed="false" customWidth="false" hidden="false" outlineLevel="0" max="27" min="27" style="1" width="9.1"/>
    <col collapsed="false" customWidth="true" hidden="false" outlineLevel="0" max="28" min="28" style="1" width="15.55"/>
    <col collapsed="false" customWidth="true" hidden="false" outlineLevel="0" max="29" min="29" style="1" width="13.66"/>
    <col collapsed="false" customWidth="true" hidden="false" outlineLevel="0" max="30" min="30" style="1" width="11.55"/>
    <col collapsed="false" customWidth="false" hidden="false" outlineLevel="0" max="31" min="31" style="1" width="9.1"/>
    <col collapsed="false" customWidth="true" hidden="false" outlineLevel="0" max="32" min="32" style="1" width="12.99"/>
    <col collapsed="false" customWidth="true" hidden="false" outlineLevel="0" max="33" min="33" style="1" width="12.32"/>
    <col collapsed="false" customWidth="true" hidden="false" outlineLevel="0" max="34" min="34" style="1" width="11.32"/>
    <col collapsed="false" customWidth="true" hidden="false" outlineLevel="0" max="36" min="35" style="1" width="12.66"/>
    <col collapsed="false" customWidth="true" hidden="false" outlineLevel="0" max="37" min="37" style="1" width="17.88"/>
    <col collapsed="false" customWidth="false" hidden="false" outlineLevel="0" max="40" min="38" style="1" width="9.1"/>
    <col collapsed="false" customWidth="true" hidden="false" outlineLevel="0" max="41" min="41" style="1" width="12.43"/>
    <col collapsed="false" customWidth="false" hidden="false" outlineLevel="0" max="45" min="42" style="1" width="9.1"/>
    <col collapsed="false" customWidth="true" hidden="false" outlineLevel="0" max="47" min="46" style="1" width="6.32"/>
    <col collapsed="false" customWidth="true" hidden="false" outlineLevel="0" max="48" min="48" style="1" width="8.66"/>
    <col collapsed="false" customWidth="false" hidden="false" outlineLevel="0" max="49" min="49" style="1" width="9.1"/>
    <col collapsed="false" customWidth="true" hidden="false" outlineLevel="0" max="50" min="50" style="1" width="9.99"/>
    <col collapsed="false" customWidth="true" hidden="false" outlineLevel="0" max="51" min="51" style="1" width="11.32"/>
    <col collapsed="false" customWidth="true" hidden="false" outlineLevel="0" max="52" min="52" style="1" width="11.66"/>
    <col collapsed="false" customWidth="true" hidden="false" outlineLevel="0" max="53" min="53" style="1" width="16.66"/>
    <col collapsed="false" customWidth="false" hidden="false" outlineLevel="0" max="257" min="54" style="1" width="9.1"/>
  </cols>
  <sheetData>
    <row r="1" customFormat="false" ht="62.25" hidden="false" customHeight="true" outlineLevel="0" collapsed="false">
      <c r="A1" s="2" t="s">
        <v>24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</row>
    <row r="2" customFormat="false" ht="18" hidden="false" customHeight="false" outlineLevel="0" collapsed="false">
      <c r="A2" s="64"/>
    </row>
    <row r="3" customFormat="false" ht="41.25" hidden="false" customHeight="true" outlineLevel="0" collapsed="false">
      <c r="A3" s="7" t="s">
        <v>246</v>
      </c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65" t="s">
        <v>3</v>
      </c>
      <c r="M3" s="65"/>
      <c r="N3" s="65"/>
      <c r="O3" s="65"/>
      <c r="P3" s="65"/>
      <c r="Q3" s="65"/>
      <c r="R3" s="65"/>
      <c r="S3" s="65"/>
      <c r="T3" s="65"/>
      <c r="U3" s="65"/>
      <c r="V3" s="65"/>
      <c r="W3" s="65"/>
      <c r="X3" s="65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</row>
    <row r="4" customFormat="false" ht="41.25" hidden="false" customHeight="true" outlineLevel="0" collapsed="false">
      <c r="A4" s="7"/>
      <c r="B4" s="5" t="s">
        <v>247</v>
      </c>
      <c r="C4" s="4" t="s">
        <v>248</v>
      </c>
      <c r="D4" s="4"/>
      <c r="E4" s="4"/>
      <c r="F4" s="4" t="s">
        <v>249</v>
      </c>
      <c r="G4" s="4"/>
      <c r="H4" s="4"/>
      <c r="I4" s="4"/>
      <c r="J4" s="4"/>
      <c r="K4" s="4"/>
      <c r="L4" s="3" t="s">
        <v>8</v>
      </c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 t="s">
        <v>250</v>
      </c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7" t="s">
        <v>65</v>
      </c>
      <c r="AU4" s="7"/>
      <c r="AV4" s="7"/>
      <c r="AW4" s="7"/>
      <c r="AX4" s="7"/>
      <c r="AY4" s="7"/>
      <c r="AZ4" s="7"/>
      <c r="BA4" s="7"/>
    </row>
    <row r="5" customFormat="false" ht="283.2" hidden="false" customHeight="true" outlineLevel="0" collapsed="false">
      <c r="A5" s="7"/>
      <c r="B5" s="5"/>
      <c r="C5" s="4"/>
      <c r="D5" s="4"/>
      <c r="E5" s="4"/>
      <c r="F5" s="4"/>
      <c r="G5" s="4"/>
      <c r="H5" s="4"/>
      <c r="I5" s="4"/>
      <c r="J5" s="4"/>
      <c r="K5" s="4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7" t="s">
        <v>152</v>
      </c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 t="s">
        <v>153</v>
      </c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</row>
    <row r="6" customFormat="false" ht="105.75" hidden="false" customHeight="true" outlineLevel="0" collapsed="false">
      <c r="A6" s="7"/>
      <c r="B6" s="5"/>
      <c r="C6" s="5" t="s">
        <v>154</v>
      </c>
      <c r="D6" s="5" t="s">
        <v>13</v>
      </c>
      <c r="E6" s="5"/>
      <c r="F6" s="5" t="s">
        <v>155</v>
      </c>
      <c r="G6" s="5"/>
      <c r="H6" s="5" t="s">
        <v>15</v>
      </c>
      <c r="I6" s="5"/>
      <c r="J6" s="5" t="s">
        <v>16</v>
      </c>
      <c r="K6" s="5"/>
      <c r="L6" s="3" t="s">
        <v>17</v>
      </c>
      <c r="M6" s="3"/>
      <c r="N6" s="3"/>
      <c r="O6" s="3"/>
      <c r="P6" s="3"/>
      <c r="Q6" s="3"/>
      <c r="R6" s="3" t="s">
        <v>18</v>
      </c>
      <c r="S6" s="3"/>
      <c r="T6" s="3"/>
      <c r="U6" s="3"/>
      <c r="V6" s="3"/>
      <c r="W6" s="3"/>
      <c r="X6" s="5" t="s">
        <v>251</v>
      </c>
      <c r="Y6" s="3" t="s">
        <v>17</v>
      </c>
      <c r="Z6" s="3"/>
      <c r="AA6" s="3"/>
      <c r="AB6" s="3"/>
      <c r="AC6" s="3"/>
      <c r="AD6" s="3"/>
      <c r="AE6" s="3" t="s">
        <v>18</v>
      </c>
      <c r="AF6" s="3"/>
      <c r="AG6" s="3"/>
      <c r="AH6" s="3"/>
      <c r="AI6" s="3"/>
      <c r="AJ6" s="3"/>
      <c r="AK6" s="5" t="s">
        <v>252</v>
      </c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</row>
    <row r="7" customFormat="false" ht="90" hidden="false" customHeight="true" outlineLevel="0" collapsed="false">
      <c r="A7" s="7"/>
      <c r="B7" s="5"/>
      <c r="C7" s="5"/>
      <c r="D7" s="5"/>
      <c r="E7" s="5"/>
      <c r="F7" s="5"/>
      <c r="G7" s="5"/>
      <c r="H7" s="5"/>
      <c r="I7" s="5"/>
      <c r="J7" s="5"/>
      <c r="K7" s="5"/>
      <c r="L7" s="5" t="s">
        <v>21</v>
      </c>
      <c r="M7" s="5" t="s">
        <v>22</v>
      </c>
      <c r="N7" s="3" t="s">
        <v>253</v>
      </c>
      <c r="O7" s="3"/>
      <c r="P7" s="3"/>
      <c r="Q7" s="3"/>
      <c r="R7" s="5" t="s">
        <v>21</v>
      </c>
      <c r="S7" s="5" t="s">
        <v>22</v>
      </c>
      <c r="T7" s="3" t="s">
        <v>253</v>
      </c>
      <c r="U7" s="3"/>
      <c r="V7" s="3"/>
      <c r="W7" s="3"/>
      <c r="X7" s="5"/>
      <c r="Y7" s="5" t="s">
        <v>21</v>
      </c>
      <c r="Z7" s="5" t="s">
        <v>22</v>
      </c>
      <c r="AA7" s="3" t="s">
        <v>254</v>
      </c>
      <c r="AB7" s="3"/>
      <c r="AC7" s="3"/>
      <c r="AD7" s="3"/>
      <c r="AE7" s="5" t="s">
        <v>21</v>
      </c>
      <c r="AF7" s="5" t="s">
        <v>22</v>
      </c>
      <c r="AG7" s="3" t="s">
        <v>255</v>
      </c>
      <c r="AH7" s="3"/>
      <c r="AI7" s="3"/>
      <c r="AJ7" s="3"/>
      <c r="AK7" s="5"/>
      <c r="AL7" s="5" t="s">
        <v>21</v>
      </c>
      <c r="AM7" s="5" t="s">
        <v>22</v>
      </c>
      <c r="AN7" s="4" t="s">
        <v>256</v>
      </c>
      <c r="AO7" s="4"/>
      <c r="AP7" s="4"/>
      <c r="AQ7" s="4"/>
      <c r="AR7" s="4"/>
      <c r="AS7" s="5" t="s">
        <v>25</v>
      </c>
      <c r="AT7" s="5" t="s">
        <v>21</v>
      </c>
      <c r="AU7" s="5" t="s">
        <v>22</v>
      </c>
      <c r="AV7" s="4" t="s">
        <v>257</v>
      </c>
      <c r="AW7" s="4"/>
      <c r="AX7" s="4"/>
      <c r="AY7" s="4"/>
      <c r="AZ7" s="4"/>
      <c r="BA7" s="5" t="s">
        <v>25</v>
      </c>
    </row>
    <row r="8" customFormat="false" ht="64.5" hidden="false" customHeight="true" outlineLevel="0" collapsed="false">
      <c r="A8" s="7"/>
      <c r="B8" s="5"/>
      <c r="C8" s="5"/>
      <c r="D8" s="5" t="s">
        <v>26</v>
      </c>
      <c r="E8" s="5" t="s">
        <v>27</v>
      </c>
      <c r="F8" s="5" t="s">
        <v>28</v>
      </c>
      <c r="G8" s="5" t="s">
        <v>258</v>
      </c>
      <c r="H8" s="5" t="s">
        <v>28</v>
      </c>
      <c r="I8" s="5" t="s">
        <v>258</v>
      </c>
      <c r="J8" s="5" t="s">
        <v>28</v>
      </c>
      <c r="K8" s="5" t="s">
        <v>258</v>
      </c>
      <c r="L8" s="5" t="s">
        <v>30</v>
      </c>
      <c r="M8" s="5" t="s">
        <v>31</v>
      </c>
      <c r="N8" s="5" t="s">
        <v>32</v>
      </c>
      <c r="O8" s="5" t="s">
        <v>33</v>
      </c>
      <c r="P8" s="5" t="s">
        <v>34</v>
      </c>
      <c r="Q8" s="5" t="s">
        <v>37</v>
      </c>
      <c r="R8" s="5" t="s">
        <v>36</v>
      </c>
      <c r="S8" s="5" t="s">
        <v>31</v>
      </c>
      <c r="T8" s="5" t="s">
        <v>32</v>
      </c>
      <c r="U8" s="5" t="s">
        <v>33</v>
      </c>
      <c r="V8" s="5" t="s">
        <v>34</v>
      </c>
      <c r="W8" s="5" t="s">
        <v>37</v>
      </c>
      <c r="X8" s="5"/>
      <c r="Y8" s="5" t="s">
        <v>30</v>
      </c>
      <c r="Z8" s="5" t="s">
        <v>31</v>
      </c>
      <c r="AA8" s="5" t="s">
        <v>32</v>
      </c>
      <c r="AB8" s="5" t="s">
        <v>33</v>
      </c>
      <c r="AC8" s="5" t="s">
        <v>34</v>
      </c>
      <c r="AD8" s="5" t="s">
        <v>37</v>
      </c>
      <c r="AE8" s="5" t="s">
        <v>36</v>
      </c>
      <c r="AF8" s="5" t="s">
        <v>38</v>
      </c>
      <c r="AG8" s="5" t="s">
        <v>32</v>
      </c>
      <c r="AH8" s="5" t="s">
        <v>33</v>
      </c>
      <c r="AI8" s="5" t="s">
        <v>34</v>
      </c>
      <c r="AJ8" s="5" t="s">
        <v>37</v>
      </c>
      <c r="AK8" s="5"/>
      <c r="AL8" s="5" t="s">
        <v>39</v>
      </c>
      <c r="AM8" s="5" t="s">
        <v>40</v>
      </c>
      <c r="AN8" s="5" t="s">
        <v>69</v>
      </c>
      <c r="AO8" s="5" t="s">
        <v>70</v>
      </c>
      <c r="AP8" s="5" t="s">
        <v>259</v>
      </c>
      <c r="AQ8" s="5" t="s">
        <v>71</v>
      </c>
      <c r="AR8" s="5" t="s">
        <v>260</v>
      </c>
      <c r="AS8" s="5"/>
      <c r="AT8" s="5" t="s">
        <v>39</v>
      </c>
      <c r="AU8" s="5" t="s">
        <v>40</v>
      </c>
      <c r="AV8" s="5" t="s">
        <v>69</v>
      </c>
      <c r="AW8" s="5" t="s">
        <v>70</v>
      </c>
      <c r="AX8" s="5" t="s">
        <v>43</v>
      </c>
      <c r="AY8" s="5" t="s">
        <v>261</v>
      </c>
      <c r="AZ8" s="5" t="s">
        <v>260</v>
      </c>
      <c r="BA8" s="5"/>
    </row>
    <row r="9" customFormat="false" ht="153" hidden="false" customHeight="true" outlineLevel="0" collapsed="false">
      <c r="A9" s="7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</row>
    <row r="10" customFormat="false" ht="21" hidden="false" customHeight="true" outlineLevel="0" collapsed="false">
      <c r="A10" s="8" t="n">
        <v>1</v>
      </c>
      <c r="B10" s="8" t="n">
        <v>2</v>
      </c>
      <c r="C10" s="8" t="n">
        <v>3</v>
      </c>
      <c r="D10" s="8" t="n">
        <v>4</v>
      </c>
      <c r="E10" s="8" t="n">
        <v>5</v>
      </c>
      <c r="F10" s="8" t="n">
        <v>6</v>
      </c>
      <c r="G10" s="8" t="n">
        <v>7</v>
      </c>
      <c r="H10" s="8" t="n">
        <v>8</v>
      </c>
      <c r="I10" s="8" t="n">
        <v>9</v>
      </c>
      <c r="J10" s="8" t="n">
        <v>10</v>
      </c>
      <c r="K10" s="8" t="n">
        <v>11</v>
      </c>
      <c r="L10" s="8" t="n">
        <v>12</v>
      </c>
      <c r="M10" s="8" t="n">
        <v>13</v>
      </c>
      <c r="N10" s="8" t="n">
        <v>14</v>
      </c>
      <c r="O10" s="8" t="n">
        <v>15</v>
      </c>
      <c r="P10" s="8" t="n">
        <v>16</v>
      </c>
      <c r="Q10" s="8" t="n">
        <v>17</v>
      </c>
      <c r="R10" s="8" t="n">
        <v>18</v>
      </c>
      <c r="S10" s="66" t="n">
        <v>19</v>
      </c>
      <c r="T10" s="66" t="n">
        <v>20</v>
      </c>
      <c r="U10" s="66" t="n">
        <v>21</v>
      </c>
      <c r="V10" s="66" t="n">
        <v>22</v>
      </c>
      <c r="W10" s="66" t="n">
        <v>23</v>
      </c>
      <c r="X10" s="8" t="n">
        <v>24</v>
      </c>
      <c r="Y10" s="8" t="n">
        <v>25</v>
      </c>
      <c r="Z10" s="8" t="n">
        <v>26</v>
      </c>
      <c r="AA10" s="8" t="n">
        <v>27</v>
      </c>
      <c r="AB10" s="8" t="n">
        <v>28</v>
      </c>
      <c r="AC10" s="8" t="n">
        <v>29</v>
      </c>
      <c r="AD10" s="8" t="n">
        <v>30</v>
      </c>
      <c r="AE10" s="8" t="n">
        <v>31</v>
      </c>
      <c r="AF10" s="8" t="n">
        <v>32</v>
      </c>
      <c r="AG10" s="8" t="n">
        <v>33</v>
      </c>
      <c r="AH10" s="8" t="n">
        <v>34</v>
      </c>
      <c r="AI10" s="8" t="n">
        <v>35</v>
      </c>
      <c r="AJ10" s="8" t="n">
        <v>36</v>
      </c>
      <c r="AK10" s="8" t="n">
        <v>37</v>
      </c>
      <c r="AL10" s="8" t="n">
        <v>38</v>
      </c>
      <c r="AM10" s="8" t="n">
        <v>39</v>
      </c>
      <c r="AN10" s="8" t="n">
        <v>40</v>
      </c>
      <c r="AO10" s="8" t="n">
        <v>41</v>
      </c>
      <c r="AP10" s="8" t="n">
        <v>42</v>
      </c>
      <c r="AQ10" s="8" t="n">
        <v>43</v>
      </c>
      <c r="AR10" s="8" t="n">
        <v>44</v>
      </c>
      <c r="AS10" s="8" t="n">
        <v>45</v>
      </c>
      <c r="AT10" s="8" t="n">
        <v>46</v>
      </c>
      <c r="AU10" s="8" t="n">
        <v>47</v>
      </c>
      <c r="AV10" s="8" t="n">
        <v>48</v>
      </c>
      <c r="AW10" s="8" t="n">
        <v>49</v>
      </c>
      <c r="AX10" s="8" t="n">
        <v>50</v>
      </c>
      <c r="AY10" s="8" t="n">
        <v>51</v>
      </c>
      <c r="AZ10" s="8" t="n">
        <v>52</v>
      </c>
      <c r="BA10" s="8" t="n">
        <v>53</v>
      </c>
    </row>
    <row r="11" customFormat="false" ht="18" hidden="false" customHeight="false" outlineLevel="0" collapsed="false">
      <c r="A11" s="63" t="s">
        <v>160</v>
      </c>
      <c r="B11" s="12" t="n">
        <v>-0.001</v>
      </c>
      <c r="C11" s="67" t="n">
        <v>0.0156196234263765</v>
      </c>
      <c r="D11" s="14" t="n">
        <v>0.1454</v>
      </c>
      <c r="E11" s="14" t="n">
        <v>0.1007</v>
      </c>
      <c r="F11" s="14" t="n">
        <v>-2.79</v>
      </c>
      <c r="G11" s="14" t="n">
        <v>-2.504</v>
      </c>
      <c r="H11" s="14" t="n">
        <v>-4.1</v>
      </c>
      <c r="I11" s="14" t="n">
        <v>-2.544</v>
      </c>
      <c r="J11" s="9"/>
      <c r="K11" s="9"/>
      <c r="L11" s="49" t="n">
        <v>3</v>
      </c>
      <c r="M11" s="68" t="n">
        <v>100</v>
      </c>
      <c r="N11" s="68" t="n">
        <v>-1.16</v>
      </c>
      <c r="O11" s="68" t="n">
        <v>0</v>
      </c>
      <c r="P11" s="68" t="n">
        <v>0</v>
      </c>
      <c r="Q11" s="68" t="n">
        <v>0</v>
      </c>
      <c r="R11" s="49" t="n">
        <v>20</v>
      </c>
      <c r="S11" s="68" t="n">
        <v>100</v>
      </c>
      <c r="T11" s="68" t="n">
        <v>0</v>
      </c>
      <c r="U11" s="68" t="n">
        <v>-13.71</v>
      </c>
      <c r="V11" s="68" t="n">
        <v>0</v>
      </c>
      <c r="W11" s="68" t="n">
        <v>0</v>
      </c>
      <c r="X11" s="15"/>
      <c r="Y11" s="15"/>
      <c r="Z11" s="15"/>
      <c r="AA11" s="15"/>
      <c r="AB11" s="15"/>
      <c r="AC11" s="15"/>
      <c r="AD11" s="15"/>
      <c r="AE11" s="16"/>
      <c r="AF11" s="15"/>
      <c r="AG11" s="16"/>
      <c r="AH11" s="16"/>
      <c r="AI11" s="16"/>
      <c r="AJ11" s="16"/>
      <c r="AK11" s="15"/>
      <c r="AL11" s="16"/>
      <c r="AM11" s="16"/>
      <c r="AN11" s="19"/>
      <c r="AO11" s="19"/>
      <c r="AP11" s="19"/>
      <c r="AQ11" s="19"/>
      <c r="AR11" s="19"/>
      <c r="AS11" s="16"/>
      <c r="AT11" s="16"/>
      <c r="AU11" s="19"/>
      <c r="AV11" s="19"/>
      <c r="AW11" s="19"/>
      <c r="AX11" s="19"/>
      <c r="AY11" s="19"/>
      <c r="AZ11" s="19"/>
      <c r="BA11" s="16"/>
    </row>
    <row r="12" customFormat="false" ht="18" hidden="false" customHeight="false" outlineLevel="0" collapsed="false">
      <c r="A12" s="63" t="s">
        <v>161</v>
      </c>
      <c r="B12" s="12" t="n">
        <v>-0.001</v>
      </c>
      <c r="C12" s="67" t="n">
        <v>0.00485564337911997</v>
      </c>
      <c r="D12" s="14" t="n">
        <v>0.3439</v>
      </c>
      <c r="E12" s="14" t="n">
        <v>0.0787</v>
      </c>
      <c r="F12" s="14" t="n">
        <v>12.611</v>
      </c>
      <c r="G12" s="14" t="n">
        <v>12.515</v>
      </c>
      <c r="H12" s="14" t="n">
        <v>30.804</v>
      </c>
      <c r="I12" s="14" t="n">
        <v>32.36</v>
      </c>
      <c r="J12" s="9"/>
      <c r="K12" s="9"/>
      <c r="L12" s="49"/>
      <c r="M12" s="68"/>
      <c r="N12" s="68"/>
      <c r="O12" s="68"/>
      <c r="P12" s="68"/>
      <c r="Q12" s="68"/>
      <c r="R12" s="49"/>
      <c r="S12" s="68"/>
      <c r="T12" s="68"/>
      <c r="U12" s="68"/>
      <c r="V12" s="68"/>
      <c r="W12" s="68"/>
      <c r="X12" s="15"/>
      <c r="Y12" s="15"/>
      <c r="Z12" s="15"/>
      <c r="AA12" s="15"/>
      <c r="AB12" s="15"/>
      <c r="AC12" s="15"/>
      <c r="AD12" s="15"/>
      <c r="AE12" s="16"/>
      <c r="AF12" s="15"/>
      <c r="AG12" s="16"/>
      <c r="AH12" s="16"/>
      <c r="AI12" s="16"/>
      <c r="AJ12" s="16"/>
      <c r="AK12" s="15"/>
      <c r="AL12" s="16"/>
      <c r="AM12" s="16"/>
      <c r="AN12" s="19"/>
      <c r="AO12" s="19"/>
      <c r="AP12" s="19"/>
      <c r="AQ12" s="19"/>
      <c r="AR12" s="19"/>
      <c r="AS12" s="16"/>
      <c r="AT12" s="16"/>
      <c r="AU12" s="19"/>
      <c r="AV12" s="19"/>
      <c r="AW12" s="19"/>
      <c r="AX12" s="19"/>
      <c r="AY12" s="19"/>
      <c r="AZ12" s="19"/>
      <c r="BA12" s="16"/>
    </row>
    <row r="13" customFormat="false" ht="18" hidden="false" customHeight="false" outlineLevel="0" collapsed="false">
      <c r="A13" s="63" t="s">
        <v>162</v>
      </c>
      <c r="B13" s="12" t="n">
        <v>-0.001</v>
      </c>
      <c r="C13" s="67" t="n">
        <v>0.00855663770273267</v>
      </c>
      <c r="D13" s="14" t="n">
        <v>0.0275</v>
      </c>
      <c r="E13" s="14" t="n">
        <v>0.0106</v>
      </c>
      <c r="F13" s="14" t="n">
        <v>-0.972</v>
      </c>
      <c r="G13" s="14" t="n">
        <v>-1.977</v>
      </c>
      <c r="H13" s="14" t="n">
        <v>-3.553</v>
      </c>
      <c r="I13" s="14" t="n">
        <v>-3.866</v>
      </c>
      <c r="J13" s="9"/>
      <c r="K13" s="9"/>
      <c r="L13" s="49"/>
      <c r="M13" s="68"/>
      <c r="N13" s="68"/>
      <c r="O13" s="68"/>
      <c r="P13" s="68"/>
      <c r="Q13" s="68"/>
      <c r="R13" s="49" t="n">
        <v>1</v>
      </c>
      <c r="S13" s="68" t="n">
        <v>100</v>
      </c>
      <c r="T13" s="68" t="n">
        <v>0</v>
      </c>
      <c r="U13" s="68" t="n">
        <v>-13.71</v>
      </c>
      <c r="V13" s="68" t="n">
        <v>0</v>
      </c>
      <c r="W13" s="68" t="n">
        <v>0</v>
      </c>
      <c r="X13" s="15"/>
      <c r="Y13" s="15"/>
      <c r="Z13" s="15"/>
      <c r="AA13" s="15"/>
      <c r="AB13" s="15"/>
      <c r="AC13" s="15"/>
      <c r="AD13" s="15"/>
      <c r="AE13" s="16"/>
      <c r="AF13" s="15"/>
      <c r="AG13" s="16"/>
      <c r="AH13" s="16"/>
      <c r="AI13" s="16"/>
      <c r="AJ13" s="16"/>
      <c r="AK13" s="15"/>
      <c r="AL13" s="16"/>
      <c r="AM13" s="16"/>
      <c r="AN13" s="19"/>
      <c r="AO13" s="19"/>
      <c r="AP13" s="19"/>
      <c r="AQ13" s="19"/>
      <c r="AR13" s="19"/>
      <c r="AS13" s="16"/>
      <c r="AT13" s="16"/>
      <c r="AU13" s="19"/>
      <c r="AV13" s="19"/>
      <c r="AW13" s="19"/>
      <c r="AX13" s="19"/>
      <c r="AY13" s="19"/>
      <c r="AZ13" s="19"/>
      <c r="BA13" s="16"/>
    </row>
    <row r="14" customFormat="false" ht="18" hidden="false" customHeight="false" outlineLevel="0" collapsed="false">
      <c r="A14" s="63" t="s">
        <v>163</v>
      </c>
      <c r="B14" s="12" t="n">
        <v>-0.001</v>
      </c>
      <c r="C14" s="67" t="n">
        <v>0.0103204724630219</v>
      </c>
      <c r="D14" s="14" t="n">
        <v>-0.1563</v>
      </c>
      <c r="E14" s="14" t="n">
        <v>-0.0788</v>
      </c>
      <c r="F14" s="14" t="n">
        <v>1.036</v>
      </c>
      <c r="G14" s="14" t="n">
        <v>0.454</v>
      </c>
      <c r="H14" s="14" t="n">
        <v>4.527</v>
      </c>
      <c r="I14" s="14" t="n">
        <v>3.356</v>
      </c>
      <c r="J14" s="9"/>
      <c r="K14" s="9"/>
      <c r="L14" s="49" t="n">
        <v>4</v>
      </c>
      <c r="M14" s="68" t="n">
        <v>100</v>
      </c>
      <c r="N14" s="68" t="n">
        <v>-1.16</v>
      </c>
      <c r="O14" s="68" t="n">
        <v>0</v>
      </c>
      <c r="P14" s="68" t="n">
        <v>0</v>
      </c>
      <c r="Q14" s="68" t="n">
        <v>0</v>
      </c>
      <c r="R14" s="49" t="n">
        <v>28</v>
      </c>
      <c r="S14" s="68" t="n">
        <v>100</v>
      </c>
      <c r="T14" s="68" t="n">
        <v>0</v>
      </c>
      <c r="U14" s="68" t="n">
        <v>-13.71</v>
      </c>
      <c r="V14" s="68" t="n">
        <v>0</v>
      </c>
      <c r="W14" s="68" t="n">
        <v>0</v>
      </c>
      <c r="X14" s="15"/>
      <c r="Y14" s="15"/>
      <c r="Z14" s="15"/>
      <c r="AA14" s="15"/>
      <c r="AB14" s="15"/>
      <c r="AC14" s="15"/>
      <c r="AD14" s="15"/>
      <c r="AE14" s="16"/>
      <c r="AF14" s="15"/>
      <c r="AG14" s="16"/>
      <c r="AH14" s="16"/>
      <c r="AI14" s="16"/>
      <c r="AJ14" s="16"/>
      <c r="AK14" s="15"/>
      <c r="AL14" s="16"/>
      <c r="AM14" s="16"/>
      <c r="AN14" s="19"/>
      <c r="AO14" s="19"/>
      <c r="AP14" s="19"/>
      <c r="AQ14" s="19"/>
      <c r="AR14" s="19"/>
      <c r="AS14" s="16"/>
      <c r="AT14" s="16"/>
      <c r="AU14" s="19"/>
      <c r="AV14" s="19"/>
      <c r="AW14" s="19"/>
      <c r="AX14" s="19"/>
      <c r="AY14" s="19"/>
      <c r="AZ14" s="19"/>
      <c r="BA14" s="16"/>
    </row>
    <row r="15" customFormat="false" ht="18" hidden="false" customHeight="false" outlineLevel="0" collapsed="false">
      <c r="A15" s="63" t="s">
        <v>164</v>
      </c>
      <c r="B15" s="12" t="n">
        <v>-0.001</v>
      </c>
      <c r="C15" s="67" t="n">
        <v>0.0114751215185292</v>
      </c>
      <c r="D15" s="14" t="n">
        <v>-0.0033</v>
      </c>
      <c r="E15" s="14" t="n">
        <v>0.0323</v>
      </c>
      <c r="F15" s="14" t="n">
        <v>-2.678</v>
      </c>
      <c r="G15" s="14" t="n">
        <v>-2.793</v>
      </c>
      <c r="H15" s="14" t="n">
        <v>-7.291</v>
      </c>
      <c r="I15" s="14" t="n">
        <v>-5.735</v>
      </c>
      <c r="J15" s="9"/>
      <c r="K15" s="9"/>
      <c r="L15" s="49"/>
      <c r="M15" s="68"/>
      <c r="N15" s="68"/>
      <c r="O15" s="68"/>
      <c r="P15" s="68"/>
      <c r="Q15" s="68"/>
      <c r="R15" s="49"/>
      <c r="S15" s="68"/>
      <c r="T15" s="68"/>
      <c r="U15" s="68"/>
      <c r="V15" s="68"/>
      <c r="W15" s="68"/>
      <c r="X15" s="15"/>
      <c r="Y15" s="15"/>
      <c r="Z15" s="15"/>
      <c r="AA15" s="15"/>
      <c r="AB15" s="15"/>
      <c r="AC15" s="15"/>
      <c r="AD15" s="15"/>
      <c r="AE15" s="16"/>
      <c r="AF15" s="15"/>
      <c r="AG15" s="16"/>
      <c r="AH15" s="16"/>
      <c r="AI15" s="16"/>
      <c r="AJ15" s="16"/>
      <c r="AK15" s="15"/>
      <c r="AL15" s="16"/>
      <c r="AM15" s="16"/>
      <c r="AN15" s="19"/>
      <c r="AO15" s="19"/>
      <c r="AP15" s="19"/>
      <c r="AQ15" s="19"/>
      <c r="AR15" s="19"/>
      <c r="AS15" s="16"/>
      <c r="AT15" s="16"/>
      <c r="AU15" s="19"/>
      <c r="AV15" s="19"/>
      <c r="AW15" s="19"/>
      <c r="AX15" s="19"/>
      <c r="AY15" s="19"/>
      <c r="AZ15" s="19"/>
      <c r="BA15" s="16"/>
    </row>
    <row r="16" customFormat="false" ht="18" hidden="false" customHeight="false" outlineLevel="0" collapsed="false">
      <c r="A16" s="63" t="s">
        <v>165</v>
      </c>
      <c r="B16" s="12" t="n">
        <v>-0.001</v>
      </c>
      <c r="C16" s="67" t="n">
        <v>0.00881152711895944</v>
      </c>
      <c r="D16" s="14" t="n">
        <v>-0.0364</v>
      </c>
      <c r="E16" s="14" t="n">
        <v>-0.0209</v>
      </c>
      <c r="F16" s="14" t="n">
        <v>3.736</v>
      </c>
      <c r="G16" s="14" t="n">
        <v>3.633</v>
      </c>
      <c r="H16" s="14" t="n">
        <v>5.58</v>
      </c>
      <c r="I16" s="14" t="n">
        <v>6.146</v>
      </c>
      <c r="J16" s="9"/>
      <c r="K16" s="9"/>
      <c r="L16" s="49"/>
      <c r="M16" s="68"/>
      <c r="N16" s="68"/>
      <c r="O16" s="68"/>
      <c r="P16" s="68"/>
      <c r="Q16" s="68"/>
      <c r="R16" s="49" t="n">
        <v>11</v>
      </c>
      <c r="S16" s="68" t="n">
        <v>100</v>
      </c>
      <c r="T16" s="68" t="n">
        <v>0</v>
      </c>
      <c r="U16" s="68" t="n">
        <v>86.29</v>
      </c>
      <c r="V16" s="68" t="n">
        <v>0</v>
      </c>
      <c r="W16" s="68" t="n">
        <v>0</v>
      </c>
      <c r="X16" s="15"/>
      <c r="Y16" s="15"/>
      <c r="Z16" s="15"/>
      <c r="AA16" s="15"/>
      <c r="AB16" s="15"/>
      <c r="AC16" s="15"/>
      <c r="AD16" s="15"/>
      <c r="AE16" s="16"/>
      <c r="AF16" s="15"/>
      <c r="AG16" s="16"/>
      <c r="AH16" s="16"/>
      <c r="AI16" s="16"/>
      <c r="AJ16" s="16"/>
      <c r="AK16" s="15"/>
      <c r="AL16" s="16"/>
      <c r="AM16" s="16"/>
      <c r="AN16" s="19"/>
      <c r="AO16" s="19"/>
      <c r="AP16" s="19"/>
      <c r="AQ16" s="19"/>
      <c r="AR16" s="19"/>
      <c r="AS16" s="16"/>
      <c r="AT16" s="16"/>
      <c r="AU16" s="19"/>
      <c r="AV16" s="19"/>
      <c r="AW16" s="19"/>
      <c r="AX16" s="19"/>
      <c r="AY16" s="19"/>
      <c r="AZ16" s="19"/>
      <c r="BA16" s="16"/>
    </row>
    <row r="17" customFormat="false" ht="18" hidden="false" customHeight="false" outlineLevel="0" collapsed="false">
      <c r="A17" s="63" t="s">
        <v>166</v>
      </c>
      <c r="B17" s="12" t="n">
        <v>-0.001</v>
      </c>
      <c r="C17" s="67" t="n">
        <v>0.00968070002829272</v>
      </c>
      <c r="D17" s="14" t="n">
        <v>0.2929</v>
      </c>
      <c r="E17" s="14" t="n">
        <v>-0.0525</v>
      </c>
      <c r="F17" s="14" t="n">
        <v>-0.189</v>
      </c>
      <c r="G17" s="14" t="n">
        <v>0.293</v>
      </c>
      <c r="H17" s="14" t="n">
        <v>-3.872</v>
      </c>
      <c r="I17" s="14" t="n">
        <v>-2.316</v>
      </c>
      <c r="J17" s="9"/>
      <c r="K17" s="9"/>
      <c r="L17" s="49"/>
      <c r="M17" s="68"/>
      <c r="N17" s="68"/>
      <c r="O17" s="68"/>
      <c r="P17" s="68"/>
      <c r="Q17" s="68"/>
      <c r="R17" s="49" t="n">
        <v>10</v>
      </c>
      <c r="S17" s="68" t="n">
        <v>100</v>
      </c>
      <c r="T17" s="68" t="n">
        <v>0</v>
      </c>
      <c r="U17" s="68" t="n">
        <v>86.29</v>
      </c>
      <c r="V17" s="68" t="n">
        <v>0</v>
      </c>
      <c r="W17" s="68" t="n">
        <v>0</v>
      </c>
      <c r="X17" s="15"/>
      <c r="Y17" s="15"/>
      <c r="Z17" s="15"/>
      <c r="AA17" s="15"/>
      <c r="AB17" s="15"/>
      <c r="AC17" s="15"/>
      <c r="AD17" s="15"/>
      <c r="AE17" s="22"/>
      <c r="AF17" s="15"/>
      <c r="AG17" s="22"/>
      <c r="AH17" s="22"/>
      <c r="AI17" s="22"/>
      <c r="AJ17" s="22"/>
      <c r="AK17" s="15"/>
      <c r="AL17" s="16"/>
      <c r="AM17" s="16"/>
      <c r="AN17" s="19"/>
      <c r="AO17" s="19"/>
      <c r="AP17" s="19"/>
      <c r="AQ17" s="19"/>
      <c r="AR17" s="19"/>
      <c r="AS17" s="16"/>
      <c r="AT17" s="16"/>
      <c r="AU17" s="19"/>
      <c r="AV17" s="19"/>
      <c r="AW17" s="19"/>
      <c r="AX17" s="19"/>
      <c r="AY17" s="19"/>
      <c r="AZ17" s="19"/>
      <c r="BA17" s="16"/>
    </row>
    <row r="18" customFormat="false" ht="18" hidden="false" customHeight="false" outlineLevel="0" collapsed="false">
      <c r="A18" s="63" t="s">
        <v>167</v>
      </c>
      <c r="B18" s="12" t="n">
        <v>-0.001</v>
      </c>
      <c r="C18" s="67" t="n">
        <v>0.0210717080394671</v>
      </c>
      <c r="D18" s="14" t="n">
        <v>-0.0721</v>
      </c>
      <c r="E18" s="14" t="n">
        <v>-0.0062</v>
      </c>
      <c r="F18" s="14" t="n">
        <v>-3.24</v>
      </c>
      <c r="G18" s="14" t="n">
        <v>-2.758</v>
      </c>
      <c r="H18" s="14" t="n">
        <v>-7.291</v>
      </c>
      <c r="I18" s="14" t="n">
        <v>-5.735</v>
      </c>
      <c r="J18" s="9"/>
      <c r="K18" s="9"/>
      <c r="L18" s="49" t="n">
        <v>1</v>
      </c>
      <c r="M18" s="68" t="n">
        <v>100</v>
      </c>
      <c r="N18" s="68" t="n">
        <v>-1.16</v>
      </c>
      <c r="O18" s="68" t="n">
        <v>0</v>
      </c>
      <c r="P18" s="68" t="n">
        <v>0</v>
      </c>
      <c r="Q18" s="68" t="n">
        <v>0</v>
      </c>
      <c r="R18" s="49" t="n">
        <v>3</v>
      </c>
      <c r="S18" s="68" t="n">
        <v>100</v>
      </c>
      <c r="T18" s="68" t="n">
        <v>0</v>
      </c>
      <c r="U18" s="68" t="n">
        <v>-13.71</v>
      </c>
      <c r="V18" s="68" t="n">
        <v>0</v>
      </c>
      <c r="W18" s="68" t="n">
        <v>0</v>
      </c>
      <c r="X18" s="15"/>
      <c r="Y18" s="15"/>
      <c r="Z18" s="15"/>
      <c r="AA18" s="15"/>
      <c r="AB18" s="15"/>
      <c r="AC18" s="15"/>
      <c r="AD18" s="15"/>
      <c r="AE18" s="16"/>
      <c r="AF18" s="15"/>
      <c r="AG18" s="16"/>
      <c r="AH18" s="16"/>
      <c r="AI18" s="16"/>
      <c r="AJ18" s="16"/>
      <c r="AK18" s="15"/>
      <c r="AL18" s="16"/>
      <c r="AM18" s="16"/>
      <c r="AN18" s="19"/>
      <c r="AO18" s="19"/>
      <c r="AP18" s="19"/>
      <c r="AQ18" s="19"/>
      <c r="AR18" s="19"/>
      <c r="AS18" s="16"/>
      <c r="AT18" s="16"/>
      <c r="AU18" s="19"/>
      <c r="AV18" s="19"/>
      <c r="AW18" s="19"/>
      <c r="AX18" s="19"/>
      <c r="AY18" s="19"/>
      <c r="AZ18" s="19"/>
      <c r="BA18" s="16"/>
    </row>
    <row r="19" customFormat="false" ht="18" hidden="false" customHeight="false" outlineLevel="0" collapsed="false">
      <c r="A19" s="63" t="s">
        <v>168</v>
      </c>
      <c r="B19" s="12" t="n">
        <v>-0.001</v>
      </c>
      <c r="C19" s="67" t="n">
        <v>0.00737649970560273</v>
      </c>
      <c r="D19" s="14" t="n">
        <v>-0.00819999999999999</v>
      </c>
      <c r="E19" s="14" t="n">
        <v>-0.0097</v>
      </c>
      <c r="F19" s="14" t="n">
        <v>-3.574</v>
      </c>
      <c r="G19" s="14" t="n">
        <v>-3.092</v>
      </c>
      <c r="H19" s="14" t="n">
        <v>-6.025</v>
      </c>
      <c r="I19" s="14" t="n">
        <v>-4.469</v>
      </c>
      <c r="J19" s="9"/>
      <c r="K19" s="9"/>
      <c r="L19" s="49" t="n">
        <v>2</v>
      </c>
      <c r="M19" s="68" t="n">
        <v>0</v>
      </c>
      <c r="N19" s="68" t="n">
        <v>98.84</v>
      </c>
      <c r="O19" s="68" t="n">
        <v>0</v>
      </c>
      <c r="P19" s="68" t="n">
        <v>0</v>
      </c>
      <c r="Q19" s="68" t="n">
        <v>0</v>
      </c>
      <c r="R19" s="49" t="n">
        <v>14</v>
      </c>
      <c r="S19" s="68" t="n">
        <v>0</v>
      </c>
      <c r="T19" s="68" t="n">
        <v>100</v>
      </c>
      <c r="U19" s="68" t="n">
        <v>86.29</v>
      </c>
      <c r="V19" s="68" t="n">
        <v>0</v>
      </c>
      <c r="W19" s="68" t="n">
        <v>0</v>
      </c>
      <c r="X19" s="15"/>
      <c r="Y19" s="15"/>
      <c r="Z19" s="15"/>
      <c r="AA19" s="15"/>
      <c r="AB19" s="15"/>
      <c r="AC19" s="15"/>
      <c r="AD19" s="15"/>
      <c r="AE19" s="16"/>
      <c r="AF19" s="15"/>
      <c r="AG19" s="16"/>
      <c r="AH19" s="16"/>
      <c r="AI19" s="16"/>
      <c r="AJ19" s="16"/>
      <c r="AK19" s="15"/>
      <c r="AL19" s="16"/>
      <c r="AM19" s="16"/>
      <c r="AN19" s="19"/>
      <c r="AO19" s="19"/>
      <c r="AP19" s="19"/>
      <c r="AQ19" s="19"/>
      <c r="AR19" s="19"/>
      <c r="AS19" s="16"/>
      <c r="AT19" s="16"/>
      <c r="AU19" s="19"/>
      <c r="AV19" s="19"/>
      <c r="AW19" s="19"/>
      <c r="AX19" s="19"/>
      <c r="AY19" s="19"/>
      <c r="AZ19" s="19"/>
      <c r="BA19" s="16"/>
    </row>
    <row r="20" customFormat="false" ht="18" hidden="false" customHeight="false" outlineLevel="0" collapsed="false">
      <c r="A20" s="63" t="s">
        <v>169</v>
      </c>
      <c r="B20" s="12" t="n">
        <v>-0.001</v>
      </c>
      <c r="C20" s="67" t="n">
        <v>0.0169756351207029</v>
      </c>
      <c r="D20" s="14" t="n">
        <v>0.0743</v>
      </c>
      <c r="E20" s="14" t="n">
        <v>0.1164</v>
      </c>
      <c r="F20" s="14" t="n">
        <v>0.516</v>
      </c>
      <c r="G20" s="14" t="n">
        <v>0.589</v>
      </c>
      <c r="H20" s="14" t="n">
        <v>-1.137</v>
      </c>
      <c r="I20" s="14" t="n">
        <v>-2.145</v>
      </c>
      <c r="J20" s="9"/>
      <c r="K20" s="9"/>
      <c r="L20" s="49"/>
      <c r="M20" s="68"/>
      <c r="N20" s="68"/>
      <c r="O20" s="68"/>
      <c r="P20" s="68"/>
      <c r="Q20" s="68"/>
      <c r="R20" s="49"/>
      <c r="S20" s="68"/>
      <c r="T20" s="68"/>
      <c r="U20" s="68"/>
      <c r="V20" s="68"/>
      <c r="W20" s="68"/>
      <c r="X20" s="15"/>
      <c r="Y20" s="15"/>
      <c r="Z20" s="15"/>
      <c r="AA20" s="15"/>
      <c r="AB20" s="15"/>
      <c r="AC20" s="15"/>
      <c r="AD20" s="15"/>
      <c r="AE20" s="16"/>
      <c r="AF20" s="15"/>
      <c r="AG20" s="16"/>
      <c r="AH20" s="16"/>
      <c r="AI20" s="16"/>
      <c r="AJ20" s="16"/>
      <c r="AK20" s="15"/>
      <c r="AL20" s="16"/>
      <c r="AM20" s="16"/>
      <c r="AN20" s="19"/>
      <c r="AO20" s="19"/>
      <c r="AP20" s="19"/>
      <c r="AQ20" s="19"/>
      <c r="AR20" s="19"/>
      <c r="AS20" s="16"/>
      <c r="AT20" s="16"/>
      <c r="AU20" s="19"/>
      <c r="AV20" s="19"/>
      <c r="AW20" s="19"/>
      <c r="AX20" s="19"/>
      <c r="AY20" s="19"/>
      <c r="AZ20" s="19"/>
      <c r="BA20" s="16"/>
    </row>
    <row r="21" customFormat="false" ht="18" hidden="false" customHeight="false" outlineLevel="0" collapsed="false">
      <c r="A21" s="63" t="s">
        <v>170</v>
      </c>
      <c r="B21" s="12" t="n">
        <v>-0.001</v>
      </c>
      <c r="C21" s="67" t="n">
        <v>0.0689654293484772</v>
      </c>
      <c r="D21" s="14" t="n">
        <v>-0.0553</v>
      </c>
      <c r="E21" s="14" t="n">
        <v>-0.0049</v>
      </c>
      <c r="F21" s="14" t="n">
        <v>-2.603</v>
      </c>
      <c r="G21" s="14" t="n">
        <v>-2.639</v>
      </c>
      <c r="H21" s="14" t="n">
        <v>-6.409</v>
      </c>
      <c r="I21" s="14" t="n">
        <v>-5.147</v>
      </c>
      <c r="J21" s="9"/>
      <c r="K21" s="9"/>
      <c r="L21" s="49"/>
      <c r="M21" s="68"/>
      <c r="N21" s="68"/>
      <c r="O21" s="68"/>
      <c r="P21" s="68"/>
      <c r="Q21" s="68"/>
      <c r="R21" s="49"/>
      <c r="S21" s="68"/>
      <c r="T21" s="68"/>
      <c r="U21" s="68"/>
      <c r="V21" s="68"/>
      <c r="W21" s="68"/>
      <c r="X21" s="15"/>
      <c r="Y21" s="15"/>
      <c r="Z21" s="15"/>
      <c r="AA21" s="15"/>
      <c r="AB21" s="15"/>
      <c r="AC21" s="15"/>
      <c r="AD21" s="15"/>
      <c r="AE21" s="16"/>
      <c r="AF21" s="15"/>
      <c r="AG21" s="16"/>
      <c r="AH21" s="16"/>
      <c r="AI21" s="16"/>
      <c r="AJ21" s="16"/>
      <c r="AK21" s="15"/>
      <c r="AL21" s="16"/>
      <c r="AM21" s="16"/>
      <c r="AN21" s="19"/>
      <c r="AO21" s="19"/>
      <c r="AP21" s="19"/>
      <c r="AQ21" s="19"/>
      <c r="AR21" s="19"/>
      <c r="AS21" s="16"/>
      <c r="AT21" s="16"/>
      <c r="AU21" s="19"/>
      <c r="AV21" s="19"/>
      <c r="AW21" s="19"/>
      <c r="AX21" s="19"/>
      <c r="AY21" s="19"/>
      <c r="AZ21" s="19"/>
      <c r="BA21" s="16"/>
    </row>
    <row r="22" customFormat="false" ht="18" hidden="false" customHeight="false" outlineLevel="0" collapsed="false">
      <c r="A22" s="63" t="s">
        <v>171</v>
      </c>
      <c r="B22" s="12" t="n">
        <v>-0.001</v>
      </c>
      <c r="C22" s="67" t="n">
        <v>0.0235670754243272</v>
      </c>
      <c r="D22" s="14" t="n">
        <v>-0.062</v>
      </c>
      <c r="E22" s="14" t="n">
        <v>-0.0464</v>
      </c>
      <c r="F22" s="14" t="n">
        <v>-1.344</v>
      </c>
      <c r="G22" s="14" t="n">
        <v>-1.605</v>
      </c>
      <c r="H22" s="14" t="n">
        <v>-1.494</v>
      </c>
      <c r="I22" s="14" t="n">
        <v>-2.112</v>
      </c>
      <c r="J22" s="9"/>
      <c r="K22" s="9"/>
      <c r="L22" s="49"/>
      <c r="M22" s="68"/>
      <c r="N22" s="68"/>
      <c r="O22" s="68"/>
      <c r="P22" s="68"/>
      <c r="Q22" s="68"/>
      <c r="R22" s="49"/>
      <c r="S22" s="68"/>
      <c r="T22" s="68"/>
      <c r="U22" s="68"/>
      <c r="V22" s="68"/>
      <c r="W22" s="68"/>
      <c r="X22" s="15"/>
      <c r="Y22" s="15"/>
      <c r="Z22" s="15"/>
      <c r="AA22" s="15"/>
      <c r="AB22" s="15"/>
      <c r="AC22" s="15"/>
      <c r="AD22" s="15"/>
      <c r="AE22" s="16"/>
      <c r="AF22" s="15"/>
      <c r="AG22" s="16"/>
      <c r="AH22" s="16"/>
      <c r="AI22" s="16"/>
      <c r="AJ22" s="16"/>
      <c r="AK22" s="15"/>
      <c r="AL22" s="16"/>
      <c r="AM22" s="16"/>
      <c r="AN22" s="19"/>
      <c r="AO22" s="19"/>
      <c r="AP22" s="19"/>
      <c r="AQ22" s="19"/>
      <c r="AR22" s="19"/>
      <c r="AS22" s="16"/>
      <c r="AT22" s="16"/>
      <c r="AU22" s="19"/>
      <c r="AV22" s="19"/>
      <c r="AW22" s="19"/>
      <c r="AX22" s="19"/>
      <c r="AY22" s="19"/>
      <c r="AZ22" s="19"/>
      <c r="BA22" s="16"/>
    </row>
    <row r="23" customFormat="false" ht="18" hidden="false" customHeight="false" outlineLevel="0" collapsed="false">
      <c r="A23" s="63" t="s">
        <v>172</v>
      </c>
      <c r="B23" s="12" t="n">
        <v>-0.001</v>
      </c>
      <c r="C23" s="67" t="n">
        <v>0.00269163223535469</v>
      </c>
      <c r="D23" s="14" t="n">
        <v>-0.181</v>
      </c>
      <c r="E23" s="14" t="n">
        <v>-0.0788</v>
      </c>
      <c r="F23" s="14" t="n">
        <v>32.79</v>
      </c>
      <c r="G23" s="14" t="n">
        <v>28.726</v>
      </c>
      <c r="H23" s="14" t="n">
        <v>27.492</v>
      </c>
      <c r="I23" s="14" t="n">
        <v>7.308</v>
      </c>
      <c r="J23" s="9"/>
      <c r="K23" s="9"/>
      <c r="L23" s="49"/>
      <c r="M23" s="68"/>
      <c r="N23" s="68"/>
      <c r="O23" s="68"/>
      <c r="P23" s="68"/>
      <c r="Q23" s="68"/>
      <c r="R23" s="49"/>
      <c r="S23" s="68"/>
      <c r="T23" s="68"/>
      <c r="U23" s="68"/>
      <c r="V23" s="68"/>
      <c r="W23" s="68"/>
      <c r="X23" s="15"/>
      <c r="Y23" s="15"/>
      <c r="Z23" s="15"/>
      <c r="AA23" s="15"/>
      <c r="AB23" s="15"/>
      <c r="AC23" s="15"/>
      <c r="AD23" s="15"/>
      <c r="AE23" s="16"/>
      <c r="AF23" s="15"/>
      <c r="AG23" s="16"/>
      <c r="AH23" s="16"/>
      <c r="AI23" s="16"/>
      <c r="AJ23" s="16"/>
      <c r="AK23" s="15"/>
      <c r="AL23" s="16"/>
      <c r="AM23" s="16"/>
      <c r="AN23" s="19"/>
      <c r="AO23" s="19"/>
      <c r="AP23" s="19"/>
      <c r="AQ23" s="19"/>
      <c r="AR23" s="19"/>
      <c r="AS23" s="16"/>
      <c r="AT23" s="16"/>
      <c r="AU23" s="19"/>
      <c r="AV23" s="19"/>
      <c r="AW23" s="19"/>
      <c r="AX23" s="19"/>
      <c r="AY23" s="19"/>
      <c r="AZ23" s="19"/>
      <c r="BA23" s="16"/>
    </row>
    <row r="24" customFormat="false" ht="18" hidden="false" customHeight="false" outlineLevel="0" collapsed="false">
      <c r="A24" s="63" t="s">
        <v>173</v>
      </c>
      <c r="B24" s="12" t="n">
        <v>-0.001</v>
      </c>
      <c r="C24" s="67" t="n">
        <v>0.001475809719953</v>
      </c>
      <c r="D24" s="14" t="n">
        <v>-0.0083</v>
      </c>
      <c r="E24" s="14" t="n">
        <v>0.0939</v>
      </c>
      <c r="F24" s="14" t="n">
        <v>-3.574</v>
      </c>
      <c r="G24" s="14" t="n">
        <v>-3.092</v>
      </c>
      <c r="H24" s="14" t="n">
        <v>-7.291</v>
      </c>
      <c r="I24" s="14" t="n">
        <v>-5.735</v>
      </c>
      <c r="J24" s="9"/>
      <c r="K24" s="9"/>
      <c r="L24" s="49"/>
      <c r="M24" s="68"/>
      <c r="N24" s="68"/>
      <c r="O24" s="68"/>
      <c r="P24" s="68"/>
      <c r="Q24" s="68"/>
      <c r="R24" s="49"/>
      <c r="S24" s="68"/>
      <c r="T24" s="68"/>
      <c r="U24" s="68"/>
      <c r="V24" s="68"/>
      <c r="W24" s="68"/>
      <c r="X24" s="15"/>
      <c r="Y24" s="15"/>
      <c r="Z24" s="15"/>
      <c r="AA24" s="15"/>
      <c r="AB24" s="15"/>
      <c r="AC24" s="15"/>
      <c r="AD24" s="15"/>
      <c r="AE24" s="16"/>
      <c r="AF24" s="15"/>
      <c r="AG24" s="16"/>
      <c r="AH24" s="16"/>
      <c r="AI24" s="16"/>
      <c r="AJ24" s="16"/>
      <c r="AK24" s="15"/>
      <c r="AL24" s="16"/>
      <c r="AM24" s="16"/>
      <c r="AN24" s="19"/>
      <c r="AO24" s="19"/>
      <c r="AP24" s="19"/>
      <c r="AQ24" s="19"/>
      <c r="AR24" s="19"/>
      <c r="AS24" s="16"/>
      <c r="AT24" s="16"/>
      <c r="AU24" s="19"/>
      <c r="AV24" s="19"/>
      <c r="AW24" s="19"/>
      <c r="AX24" s="19"/>
      <c r="AY24" s="19"/>
      <c r="AZ24" s="19"/>
      <c r="BA24" s="16"/>
    </row>
    <row r="25" customFormat="false" ht="18" hidden="false" customHeight="false" outlineLevel="0" collapsed="false">
      <c r="A25" s="63" t="s">
        <v>174</v>
      </c>
      <c r="B25" s="12" t="n">
        <v>-0.001</v>
      </c>
      <c r="C25" s="67" t="n">
        <v>0.00678260736579435</v>
      </c>
      <c r="D25" s="14" t="n">
        <v>0.0445</v>
      </c>
      <c r="E25" s="14" t="n">
        <v>-0.00359999999999999</v>
      </c>
      <c r="F25" s="14" t="n">
        <v>-2.487</v>
      </c>
      <c r="G25" s="14" t="n">
        <v>-2.005</v>
      </c>
      <c r="H25" s="14" t="n">
        <v>-7.291</v>
      </c>
      <c r="I25" s="14" t="n">
        <v>-5.735</v>
      </c>
      <c r="J25" s="9"/>
      <c r="K25" s="9"/>
      <c r="L25" s="49"/>
      <c r="M25" s="68"/>
      <c r="N25" s="68"/>
      <c r="O25" s="68"/>
      <c r="P25" s="68"/>
      <c r="Q25" s="68"/>
      <c r="R25" s="49"/>
      <c r="S25" s="68"/>
      <c r="T25" s="68"/>
      <c r="U25" s="68"/>
      <c r="V25" s="68"/>
      <c r="W25" s="68"/>
      <c r="X25" s="15"/>
      <c r="Y25" s="15"/>
      <c r="Z25" s="15"/>
      <c r="AA25" s="15"/>
      <c r="AB25" s="15"/>
      <c r="AC25" s="15"/>
      <c r="AD25" s="15"/>
      <c r="AE25" s="16"/>
      <c r="AF25" s="15"/>
      <c r="AG25" s="16"/>
      <c r="AH25" s="16"/>
      <c r="AI25" s="16"/>
      <c r="AJ25" s="16"/>
      <c r="AK25" s="15"/>
      <c r="AL25" s="16"/>
      <c r="AM25" s="16"/>
      <c r="AN25" s="19"/>
      <c r="AO25" s="19"/>
      <c r="AP25" s="19"/>
      <c r="AQ25" s="19"/>
      <c r="AR25" s="19"/>
      <c r="AS25" s="16"/>
      <c r="AT25" s="16"/>
      <c r="AU25" s="19"/>
      <c r="AV25" s="19"/>
      <c r="AW25" s="19"/>
      <c r="AX25" s="19"/>
      <c r="AY25" s="19"/>
      <c r="AZ25" s="19"/>
      <c r="BA25" s="16"/>
    </row>
    <row r="26" customFormat="false" ht="18" hidden="false" customHeight="false" outlineLevel="0" collapsed="false">
      <c r="A26" s="63" t="s">
        <v>175</v>
      </c>
      <c r="B26" s="12" t="n">
        <v>-0.001</v>
      </c>
      <c r="C26" s="67" t="n">
        <v>0.00594402118640828</v>
      </c>
      <c r="D26" s="14" t="n">
        <v>-0.0524</v>
      </c>
      <c r="E26" s="14" t="n">
        <v>-0.0359</v>
      </c>
      <c r="F26" s="14" t="n">
        <v>1.05</v>
      </c>
      <c r="G26" s="14" t="n">
        <v>1.532</v>
      </c>
      <c r="H26" s="14" t="n">
        <v>2.042</v>
      </c>
      <c r="I26" s="14" t="n">
        <v>3.598</v>
      </c>
      <c r="J26" s="9"/>
      <c r="K26" s="9"/>
      <c r="L26" s="49"/>
      <c r="M26" s="68"/>
      <c r="N26" s="68"/>
      <c r="O26" s="68"/>
      <c r="P26" s="68"/>
      <c r="Q26" s="68"/>
      <c r="R26" s="49"/>
      <c r="S26" s="68"/>
      <c r="T26" s="68"/>
      <c r="U26" s="68"/>
      <c r="V26" s="68"/>
      <c r="W26" s="68"/>
      <c r="X26" s="15"/>
      <c r="Y26" s="15"/>
      <c r="Z26" s="15"/>
      <c r="AA26" s="15"/>
      <c r="AB26" s="15"/>
      <c r="AC26" s="15"/>
      <c r="AD26" s="15"/>
      <c r="AE26" s="16"/>
      <c r="AF26" s="15"/>
      <c r="AG26" s="16"/>
      <c r="AH26" s="16"/>
      <c r="AI26" s="16"/>
      <c r="AJ26" s="16"/>
      <c r="AK26" s="15"/>
      <c r="AL26" s="16"/>
      <c r="AM26" s="16"/>
      <c r="AN26" s="19"/>
      <c r="AO26" s="19"/>
      <c r="AP26" s="19"/>
      <c r="AQ26" s="19"/>
      <c r="AR26" s="19"/>
      <c r="AS26" s="16"/>
      <c r="AT26" s="16"/>
      <c r="AU26" s="19"/>
      <c r="AV26" s="19"/>
      <c r="AW26" s="19"/>
      <c r="AX26" s="19"/>
      <c r="AY26" s="19"/>
      <c r="AZ26" s="19"/>
      <c r="BA26" s="16"/>
    </row>
    <row r="27" customFormat="false" ht="18" hidden="false" customHeight="false" outlineLevel="0" collapsed="false">
      <c r="A27" s="63" t="s">
        <v>176</v>
      </c>
      <c r="B27" s="12" t="n">
        <v>-0.001</v>
      </c>
      <c r="C27" s="67" t="n">
        <v>0.0143171385094577</v>
      </c>
      <c r="D27" s="14" t="n">
        <v>-0.0386</v>
      </c>
      <c r="E27" s="14" t="n">
        <v>-0.0432</v>
      </c>
      <c r="F27" s="14" t="n">
        <v>6.397</v>
      </c>
      <c r="G27" s="14" t="n">
        <v>3.653</v>
      </c>
      <c r="H27" s="14" t="n">
        <v>6.893</v>
      </c>
      <c r="I27" s="14" t="n">
        <v>2.066</v>
      </c>
      <c r="J27" s="9"/>
      <c r="K27" s="9"/>
      <c r="L27" s="49" t="n">
        <v>3</v>
      </c>
      <c r="M27" s="68" t="n">
        <v>100</v>
      </c>
      <c r="N27" s="68" t="n">
        <v>-1.16</v>
      </c>
      <c r="O27" s="68" t="n">
        <v>0</v>
      </c>
      <c r="P27" s="68" t="n">
        <v>0</v>
      </c>
      <c r="Q27" s="68" t="n">
        <v>0</v>
      </c>
      <c r="R27" s="49" t="n">
        <v>15</v>
      </c>
      <c r="S27" s="68" t="n">
        <v>100</v>
      </c>
      <c r="T27" s="68" t="n">
        <v>0</v>
      </c>
      <c r="U27" s="68" t="n">
        <v>-0.38</v>
      </c>
      <c r="V27" s="68" t="n">
        <v>0</v>
      </c>
      <c r="W27" s="68" t="n">
        <v>0</v>
      </c>
      <c r="X27" s="15"/>
      <c r="Y27" s="15"/>
      <c r="Z27" s="15"/>
      <c r="AA27" s="15"/>
      <c r="AB27" s="15"/>
      <c r="AC27" s="15"/>
      <c r="AD27" s="15"/>
      <c r="AE27" s="16"/>
      <c r="AF27" s="15"/>
      <c r="AG27" s="16"/>
      <c r="AH27" s="16"/>
      <c r="AI27" s="16"/>
      <c r="AJ27" s="16"/>
      <c r="AK27" s="15"/>
      <c r="AL27" s="16"/>
      <c r="AM27" s="16"/>
      <c r="AN27" s="19"/>
      <c r="AO27" s="19"/>
      <c r="AP27" s="19"/>
      <c r="AQ27" s="19"/>
      <c r="AR27" s="19"/>
      <c r="AS27" s="16"/>
      <c r="AT27" s="16"/>
      <c r="AU27" s="19"/>
      <c r="AV27" s="19"/>
      <c r="AW27" s="19"/>
      <c r="AX27" s="19"/>
      <c r="AY27" s="19"/>
      <c r="AZ27" s="19"/>
      <c r="BA27" s="16"/>
    </row>
    <row r="28" customFormat="false" ht="18" hidden="false" customHeight="false" outlineLevel="0" collapsed="false">
      <c r="A28" s="63" t="s">
        <v>177</v>
      </c>
      <c r="B28" s="12" t="n">
        <v>-0.001</v>
      </c>
      <c r="C28" s="67" t="n">
        <v>0.00354041399138984</v>
      </c>
      <c r="D28" s="14" t="n">
        <v>-0.109</v>
      </c>
      <c r="E28" s="14" t="n">
        <v>-0.0068</v>
      </c>
      <c r="F28" s="14" t="n">
        <v>3.357</v>
      </c>
      <c r="G28" s="14" t="n">
        <v>1.858</v>
      </c>
      <c r="H28" s="14" t="n">
        <v>1.598</v>
      </c>
      <c r="I28" s="14" t="n">
        <v>0.932</v>
      </c>
      <c r="J28" s="9"/>
      <c r="K28" s="9"/>
      <c r="L28" s="49" t="n">
        <v>1</v>
      </c>
      <c r="M28" s="68" t="n">
        <v>100</v>
      </c>
      <c r="N28" s="68" t="n">
        <v>-1.16</v>
      </c>
      <c r="O28" s="68" t="n">
        <v>0</v>
      </c>
      <c r="P28" s="68" t="n">
        <v>0</v>
      </c>
      <c r="Q28" s="68" t="n">
        <v>0</v>
      </c>
      <c r="R28" s="49"/>
      <c r="S28" s="68"/>
      <c r="T28" s="68"/>
      <c r="U28" s="68"/>
      <c r="V28" s="68"/>
      <c r="W28" s="68"/>
      <c r="X28" s="15"/>
      <c r="Y28" s="15"/>
      <c r="Z28" s="15"/>
      <c r="AA28" s="15"/>
      <c r="AB28" s="15"/>
      <c r="AC28" s="15"/>
      <c r="AD28" s="15"/>
      <c r="AE28" s="16"/>
      <c r="AF28" s="15"/>
      <c r="AG28" s="16"/>
      <c r="AH28" s="16"/>
      <c r="AI28" s="16"/>
      <c r="AJ28" s="16"/>
      <c r="AK28" s="15"/>
      <c r="AL28" s="16"/>
      <c r="AM28" s="16"/>
      <c r="AN28" s="19"/>
      <c r="AO28" s="19"/>
      <c r="AP28" s="19"/>
      <c r="AQ28" s="19"/>
      <c r="AR28" s="19"/>
      <c r="AS28" s="16"/>
      <c r="AT28" s="16"/>
      <c r="AU28" s="19"/>
      <c r="AV28" s="19"/>
      <c r="AW28" s="19"/>
      <c r="AX28" s="19"/>
      <c r="AY28" s="19"/>
      <c r="AZ28" s="19"/>
      <c r="BA28" s="16"/>
    </row>
    <row r="29" customFormat="false" ht="18" hidden="false" customHeight="false" outlineLevel="0" collapsed="false">
      <c r="A29" s="63" t="s">
        <v>178</v>
      </c>
      <c r="B29" s="12" t="n">
        <v>0.029</v>
      </c>
      <c r="C29" s="67" t="n">
        <v>0.00862800673927617</v>
      </c>
      <c r="D29" s="14" t="n">
        <v>-0.0924</v>
      </c>
      <c r="E29" s="14" t="n">
        <v>0.0098</v>
      </c>
      <c r="F29" s="14" t="n">
        <v>-3.574</v>
      </c>
      <c r="G29" s="14" t="n">
        <v>-3.092</v>
      </c>
      <c r="H29" s="14" t="n">
        <v>-6.115</v>
      </c>
      <c r="I29" s="14" t="n">
        <v>-4.559</v>
      </c>
      <c r="J29" s="9"/>
      <c r="K29" s="9"/>
      <c r="L29" s="49" t="n">
        <v>2</v>
      </c>
      <c r="M29" s="68" t="n">
        <v>100</v>
      </c>
      <c r="N29" s="68" t="n">
        <v>-1.16</v>
      </c>
      <c r="O29" s="68" t="n">
        <v>0</v>
      </c>
      <c r="P29" s="68" t="n">
        <v>0</v>
      </c>
      <c r="Q29" s="68" t="n">
        <v>0</v>
      </c>
      <c r="R29" s="49" t="n">
        <v>1</v>
      </c>
      <c r="S29" s="68" t="n">
        <v>100</v>
      </c>
      <c r="T29" s="68" t="n">
        <v>0</v>
      </c>
      <c r="U29" s="68" t="n">
        <v>-13.71</v>
      </c>
      <c r="V29" s="68" t="n">
        <v>0</v>
      </c>
      <c r="W29" s="68" t="n">
        <v>0</v>
      </c>
      <c r="X29" s="15"/>
      <c r="Y29" s="15"/>
      <c r="Z29" s="15"/>
      <c r="AA29" s="15"/>
      <c r="AB29" s="15"/>
      <c r="AC29" s="15"/>
      <c r="AD29" s="15"/>
      <c r="AE29" s="16"/>
      <c r="AF29" s="15"/>
      <c r="AG29" s="16"/>
      <c r="AH29" s="16"/>
      <c r="AI29" s="16"/>
      <c r="AJ29" s="16"/>
      <c r="AK29" s="15"/>
      <c r="AL29" s="16"/>
      <c r="AM29" s="16"/>
      <c r="AN29" s="19"/>
      <c r="AO29" s="19"/>
      <c r="AP29" s="19"/>
      <c r="AQ29" s="19"/>
      <c r="AR29" s="19"/>
      <c r="AS29" s="16"/>
      <c r="AT29" s="16"/>
      <c r="AU29" s="19"/>
      <c r="AV29" s="19"/>
      <c r="AW29" s="19"/>
      <c r="AX29" s="19"/>
      <c r="AY29" s="19"/>
      <c r="AZ29" s="19"/>
      <c r="BA29" s="16"/>
    </row>
    <row r="30" customFormat="false" ht="18" hidden="false" customHeight="false" outlineLevel="0" collapsed="false">
      <c r="A30" s="63" t="s">
        <v>179</v>
      </c>
      <c r="B30" s="12" t="n">
        <v>-0.001</v>
      </c>
      <c r="C30" s="67" t="n">
        <v>0.00922189907908454</v>
      </c>
      <c r="D30" s="14" t="n">
        <v>0.0401</v>
      </c>
      <c r="E30" s="14" t="n">
        <v>0.0594</v>
      </c>
      <c r="F30" s="14" t="n">
        <v>-3.266</v>
      </c>
      <c r="G30" s="14" t="n">
        <v>-3.092</v>
      </c>
      <c r="H30" s="14" t="n">
        <v>-1.409</v>
      </c>
      <c r="I30" s="14" t="n">
        <v>-3.214</v>
      </c>
      <c r="J30" s="9"/>
      <c r="K30" s="9"/>
      <c r="L30" s="49"/>
      <c r="M30" s="68"/>
      <c r="N30" s="68"/>
      <c r="O30" s="68"/>
      <c r="P30" s="68"/>
      <c r="Q30" s="68"/>
      <c r="R30" s="49"/>
      <c r="S30" s="68"/>
      <c r="T30" s="68"/>
      <c r="U30" s="68"/>
      <c r="V30" s="68"/>
      <c r="W30" s="68"/>
      <c r="X30" s="15"/>
      <c r="Y30" s="15"/>
      <c r="Z30" s="15"/>
      <c r="AA30" s="15"/>
      <c r="AB30" s="15"/>
      <c r="AC30" s="15"/>
      <c r="AD30" s="15"/>
      <c r="AE30" s="16"/>
      <c r="AF30" s="15"/>
      <c r="AG30" s="16"/>
      <c r="AH30" s="16"/>
      <c r="AI30" s="16"/>
      <c r="AJ30" s="16"/>
      <c r="AK30" s="15"/>
      <c r="AL30" s="16"/>
      <c r="AM30" s="16"/>
      <c r="AN30" s="19"/>
      <c r="AO30" s="19"/>
      <c r="AP30" s="19"/>
      <c r="AQ30" s="19"/>
      <c r="AR30" s="19"/>
      <c r="AS30" s="16"/>
      <c r="AT30" s="16"/>
      <c r="AU30" s="19"/>
      <c r="AV30" s="19"/>
      <c r="AW30" s="19"/>
      <c r="AX30" s="19"/>
      <c r="AY30" s="19"/>
      <c r="AZ30" s="19"/>
      <c r="BA30" s="16"/>
    </row>
    <row r="31" customFormat="false" ht="18" hidden="false" customHeight="false" outlineLevel="0" collapsed="false">
      <c r="A31" s="63" t="s">
        <v>180</v>
      </c>
      <c r="B31" s="12" t="n">
        <v>-0.001</v>
      </c>
      <c r="C31" s="67" t="n">
        <v>0.00231694479350134</v>
      </c>
      <c r="D31" s="14" t="n">
        <v>-0.071</v>
      </c>
      <c r="E31" s="14" t="n">
        <v>-0.0788</v>
      </c>
      <c r="F31" s="14" t="n">
        <v>-1.687</v>
      </c>
      <c r="G31" s="14" t="n">
        <v>-1.205</v>
      </c>
      <c r="H31" s="14" t="n">
        <v>0.116</v>
      </c>
      <c r="I31" s="14" t="n">
        <v>1.672</v>
      </c>
      <c r="J31" s="9"/>
      <c r="K31" s="9"/>
      <c r="L31" s="49"/>
      <c r="M31" s="68"/>
      <c r="N31" s="68"/>
      <c r="O31" s="68"/>
      <c r="P31" s="68"/>
      <c r="Q31" s="68"/>
      <c r="R31" s="49"/>
      <c r="S31" s="68"/>
      <c r="T31" s="68"/>
      <c r="U31" s="68"/>
      <c r="V31" s="68"/>
      <c r="W31" s="68"/>
      <c r="X31" s="15"/>
      <c r="Y31" s="15"/>
      <c r="Z31" s="15"/>
      <c r="AA31" s="15"/>
      <c r="AB31" s="15"/>
      <c r="AC31" s="15"/>
      <c r="AD31" s="15"/>
      <c r="AE31" s="16"/>
      <c r="AF31" s="15"/>
      <c r="AG31" s="16"/>
      <c r="AH31" s="16"/>
      <c r="AI31" s="16"/>
      <c r="AJ31" s="16"/>
      <c r="AK31" s="15"/>
      <c r="AL31" s="16"/>
      <c r="AM31" s="16"/>
      <c r="AN31" s="19"/>
      <c r="AO31" s="19"/>
      <c r="AP31" s="19"/>
      <c r="AQ31" s="19"/>
      <c r="AR31" s="19"/>
      <c r="AS31" s="16"/>
      <c r="AT31" s="16"/>
      <c r="AU31" s="19"/>
      <c r="AV31" s="19"/>
      <c r="AW31" s="19"/>
      <c r="AX31" s="19"/>
      <c r="AY31" s="19"/>
      <c r="AZ31" s="19"/>
      <c r="BA31" s="16"/>
    </row>
    <row r="32" customFormat="false" ht="18" hidden="false" customHeight="false" outlineLevel="0" collapsed="false">
      <c r="A32" s="63" t="s">
        <v>181</v>
      </c>
      <c r="B32" s="12" t="n">
        <v>-0.001</v>
      </c>
      <c r="C32" s="67" t="n">
        <v>0.00229400474604093</v>
      </c>
      <c r="D32" s="14" t="n">
        <v>-0.181</v>
      </c>
      <c r="E32" s="14" t="n">
        <v>-0.0788</v>
      </c>
      <c r="F32" s="14" t="n">
        <v>17.855</v>
      </c>
      <c r="G32" s="14" t="n">
        <v>18.337</v>
      </c>
      <c r="H32" s="14" t="n">
        <v>37.709</v>
      </c>
      <c r="I32" s="14" t="n">
        <v>29.265</v>
      </c>
      <c r="J32" s="9"/>
      <c r="K32" s="9"/>
      <c r="L32" s="49"/>
      <c r="M32" s="68"/>
      <c r="N32" s="68"/>
      <c r="O32" s="68"/>
      <c r="P32" s="68"/>
      <c r="Q32" s="68"/>
      <c r="R32" s="49"/>
      <c r="S32" s="68"/>
      <c r="T32" s="68"/>
      <c r="U32" s="68"/>
      <c r="V32" s="68"/>
      <c r="W32" s="68"/>
      <c r="X32" s="15"/>
      <c r="Y32" s="15"/>
      <c r="Z32" s="15"/>
      <c r="AA32" s="15"/>
      <c r="AB32" s="15"/>
      <c r="AC32" s="15"/>
      <c r="AD32" s="15"/>
      <c r="AE32" s="16"/>
      <c r="AF32" s="15"/>
      <c r="AG32" s="16"/>
      <c r="AH32" s="16"/>
      <c r="AI32" s="16"/>
      <c r="AJ32" s="16"/>
      <c r="AK32" s="15"/>
      <c r="AL32" s="16"/>
      <c r="AM32" s="16"/>
      <c r="AN32" s="19"/>
      <c r="AO32" s="19"/>
      <c r="AP32" s="19"/>
      <c r="AQ32" s="19"/>
      <c r="AR32" s="19"/>
      <c r="AS32" s="16"/>
      <c r="AT32" s="16"/>
      <c r="AU32" s="19"/>
      <c r="AV32" s="19"/>
      <c r="AW32" s="19"/>
      <c r="AX32" s="19"/>
      <c r="AY32" s="19"/>
      <c r="AZ32" s="19"/>
      <c r="BA32" s="16"/>
    </row>
    <row r="33" customFormat="false" ht="18" hidden="false" customHeight="false" outlineLevel="0" collapsed="false">
      <c r="A33" s="63" t="s">
        <v>182</v>
      </c>
      <c r="B33" s="12" t="n">
        <v>0.019</v>
      </c>
      <c r="C33" s="67" t="n">
        <v>0.0127521174938253</v>
      </c>
      <c r="D33" s="14" t="n">
        <v>-0.141</v>
      </c>
      <c r="E33" s="14" t="n">
        <v>-0.0588</v>
      </c>
      <c r="F33" s="14" t="n">
        <v>-3.574</v>
      </c>
      <c r="G33" s="14" t="n">
        <v>-3.092</v>
      </c>
      <c r="H33" s="14" t="n">
        <v>-6.458</v>
      </c>
      <c r="I33" s="14" t="n">
        <v>-5.735</v>
      </c>
      <c r="J33" s="9"/>
      <c r="K33" s="9"/>
      <c r="L33" s="49"/>
      <c r="M33" s="68"/>
      <c r="N33" s="68"/>
      <c r="O33" s="68"/>
      <c r="P33" s="68"/>
      <c r="Q33" s="68"/>
      <c r="R33" s="49"/>
      <c r="S33" s="68"/>
      <c r="T33" s="68"/>
      <c r="U33" s="68"/>
      <c r="V33" s="68"/>
      <c r="W33" s="68"/>
      <c r="X33" s="15"/>
      <c r="Y33" s="15"/>
      <c r="Z33" s="15"/>
      <c r="AA33" s="15"/>
      <c r="AB33" s="15"/>
      <c r="AC33" s="15"/>
      <c r="AD33" s="15"/>
      <c r="AE33" s="16"/>
      <c r="AF33" s="22"/>
      <c r="AG33" s="19"/>
      <c r="AH33" s="19"/>
      <c r="AI33" s="19"/>
      <c r="AJ33" s="19"/>
      <c r="AK33" s="15"/>
      <c r="AL33" s="16"/>
      <c r="AM33" s="16"/>
      <c r="AN33" s="19"/>
      <c r="AO33" s="19"/>
      <c r="AP33" s="19"/>
      <c r="AQ33" s="19"/>
      <c r="AR33" s="19"/>
      <c r="AS33" s="16"/>
      <c r="AT33" s="16"/>
      <c r="AU33" s="19"/>
      <c r="AV33" s="19"/>
      <c r="AW33" s="19"/>
      <c r="AX33" s="19"/>
      <c r="AY33" s="19"/>
      <c r="AZ33" s="19"/>
      <c r="BA33" s="16"/>
    </row>
    <row r="34" customFormat="false" ht="18" hidden="false" customHeight="false" outlineLevel="0" collapsed="false">
      <c r="A34" s="63" t="s">
        <v>183</v>
      </c>
      <c r="B34" s="12" t="n">
        <v>-0.001</v>
      </c>
      <c r="C34" s="67" t="n">
        <v>0.006731629482549</v>
      </c>
      <c r="D34" s="14" t="n">
        <v>0.0462</v>
      </c>
      <c r="E34" s="14" t="n">
        <v>-0.00309999999999999</v>
      </c>
      <c r="F34" s="14" t="n">
        <v>-3.574</v>
      </c>
      <c r="G34" s="14" t="n">
        <v>-3.092</v>
      </c>
      <c r="H34" s="14" t="n">
        <v>-5.473</v>
      </c>
      <c r="I34" s="14" t="n">
        <v>-3.917</v>
      </c>
      <c r="J34" s="9"/>
      <c r="K34" s="9"/>
      <c r="L34" s="49" t="n">
        <v>1</v>
      </c>
      <c r="M34" s="68" t="n">
        <v>100</v>
      </c>
      <c r="N34" s="68" t="n">
        <v>-1.16</v>
      </c>
      <c r="O34" s="68" t="n">
        <v>0</v>
      </c>
      <c r="P34" s="68" t="n">
        <v>0</v>
      </c>
      <c r="Q34" s="68" t="n">
        <v>0</v>
      </c>
      <c r="R34" s="49" t="n">
        <v>3</v>
      </c>
      <c r="S34" s="68" t="n">
        <v>100</v>
      </c>
      <c r="T34" s="68" t="n">
        <v>0</v>
      </c>
      <c r="U34" s="68" t="n">
        <v>-13.71</v>
      </c>
      <c r="V34" s="68" t="n">
        <v>0</v>
      </c>
      <c r="W34" s="68" t="n">
        <v>0</v>
      </c>
      <c r="X34" s="15"/>
      <c r="Y34" s="15"/>
      <c r="Z34" s="15"/>
      <c r="AA34" s="15"/>
      <c r="AB34" s="15"/>
      <c r="AC34" s="15"/>
      <c r="AD34" s="15"/>
      <c r="AE34" s="16"/>
      <c r="AF34" s="15"/>
      <c r="AG34" s="16"/>
      <c r="AH34" s="16"/>
      <c r="AI34" s="16"/>
      <c r="AJ34" s="16"/>
      <c r="AK34" s="15"/>
      <c r="AL34" s="16"/>
      <c r="AM34" s="16"/>
      <c r="AN34" s="19"/>
      <c r="AO34" s="19"/>
      <c r="AP34" s="19"/>
      <c r="AQ34" s="19"/>
      <c r="AR34" s="19"/>
      <c r="AS34" s="16"/>
      <c r="AT34" s="16"/>
      <c r="AU34" s="19"/>
      <c r="AV34" s="19"/>
      <c r="AW34" s="19"/>
      <c r="AX34" s="19"/>
      <c r="AY34" s="19"/>
      <c r="AZ34" s="19"/>
      <c r="BA34" s="16"/>
    </row>
    <row r="35" customFormat="false" ht="18" hidden="false" customHeight="false" outlineLevel="0" collapsed="false">
      <c r="A35" s="63" t="s">
        <v>184</v>
      </c>
      <c r="B35" s="12" t="n">
        <v>-0.001</v>
      </c>
      <c r="C35" s="67" t="n">
        <v>0.00408332844795286</v>
      </c>
      <c r="D35" s="14" t="n">
        <v>-0.0562</v>
      </c>
      <c r="E35" s="14" t="n">
        <v>-0.0788</v>
      </c>
      <c r="F35" s="14" t="n">
        <v>-3.574</v>
      </c>
      <c r="G35" s="14" t="n">
        <v>-3.092</v>
      </c>
      <c r="H35" s="14" t="n">
        <v>-7.291</v>
      </c>
      <c r="I35" s="14" t="n">
        <v>-5.735</v>
      </c>
      <c r="J35" s="9"/>
      <c r="K35" s="9"/>
      <c r="L35" s="49"/>
      <c r="M35" s="68"/>
      <c r="N35" s="68"/>
      <c r="O35" s="68"/>
      <c r="P35" s="68"/>
      <c r="Q35" s="68"/>
      <c r="R35" s="49" t="n">
        <v>4</v>
      </c>
      <c r="S35" s="68" t="n">
        <v>100</v>
      </c>
      <c r="T35" s="68" t="n">
        <v>0</v>
      </c>
      <c r="U35" s="68" t="n">
        <v>-13.71</v>
      </c>
      <c r="V35" s="68" t="n">
        <v>0</v>
      </c>
      <c r="W35" s="68" t="n">
        <v>0</v>
      </c>
      <c r="X35" s="15"/>
      <c r="Y35" s="15"/>
      <c r="Z35" s="15"/>
      <c r="AA35" s="15"/>
      <c r="AB35" s="15"/>
      <c r="AC35" s="15"/>
      <c r="AD35" s="15"/>
      <c r="AE35" s="16"/>
      <c r="AF35" s="15"/>
      <c r="AG35" s="16"/>
      <c r="AH35" s="16"/>
      <c r="AI35" s="16"/>
      <c r="AJ35" s="16"/>
      <c r="AK35" s="15"/>
      <c r="AL35" s="16"/>
      <c r="AM35" s="16"/>
      <c r="AN35" s="19"/>
      <c r="AO35" s="19"/>
      <c r="AP35" s="19"/>
      <c r="AQ35" s="19"/>
      <c r="AR35" s="19"/>
      <c r="AS35" s="16"/>
      <c r="AT35" s="16"/>
      <c r="AU35" s="19"/>
      <c r="AV35" s="19"/>
      <c r="AW35" s="19"/>
      <c r="AX35" s="19"/>
      <c r="AY35" s="19"/>
      <c r="AZ35" s="19"/>
      <c r="BA35" s="16"/>
    </row>
    <row r="36" customFormat="false" ht="18" hidden="false" customHeight="false" outlineLevel="0" collapsed="false">
      <c r="A36" s="63" t="s">
        <v>185</v>
      </c>
      <c r="B36" s="12" t="n">
        <v>-0.001</v>
      </c>
      <c r="C36" s="67" t="n">
        <v>0.0573705098043214</v>
      </c>
      <c r="D36" s="14" t="n">
        <v>0.00120000000000001</v>
      </c>
      <c r="E36" s="14" t="n">
        <v>0.0189</v>
      </c>
      <c r="F36" s="14" t="n">
        <v>-2.484</v>
      </c>
      <c r="G36" s="14" t="n">
        <v>-2.244</v>
      </c>
      <c r="H36" s="14" t="n">
        <v>-4.824</v>
      </c>
      <c r="I36" s="14" t="n">
        <v>-4.027</v>
      </c>
      <c r="J36" s="9"/>
      <c r="K36" s="9"/>
      <c r="L36" s="49" t="n">
        <v>3</v>
      </c>
      <c r="M36" s="68" t="n">
        <v>100</v>
      </c>
      <c r="N36" s="68" t="n">
        <v>-1.16</v>
      </c>
      <c r="O36" s="68" t="n">
        <v>0</v>
      </c>
      <c r="P36" s="68" t="n">
        <v>0</v>
      </c>
      <c r="Q36" s="68" t="n">
        <v>0</v>
      </c>
      <c r="R36" s="49" t="n">
        <v>12</v>
      </c>
      <c r="S36" s="68" t="n">
        <v>100</v>
      </c>
      <c r="T36" s="68" t="n">
        <v>0</v>
      </c>
      <c r="U36" s="68" t="n">
        <v>-13.71</v>
      </c>
      <c r="V36" s="68" t="n">
        <v>0</v>
      </c>
      <c r="W36" s="68" t="n">
        <v>0</v>
      </c>
      <c r="X36" s="15"/>
      <c r="Y36" s="15"/>
      <c r="Z36" s="15"/>
      <c r="AA36" s="15"/>
      <c r="AB36" s="15"/>
      <c r="AC36" s="15"/>
      <c r="AD36" s="15"/>
      <c r="AE36" s="16"/>
      <c r="AF36" s="15"/>
      <c r="AG36" s="16"/>
      <c r="AH36" s="16"/>
      <c r="AI36" s="16"/>
      <c r="AJ36" s="16"/>
      <c r="AK36" s="15"/>
      <c r="AL36" s="16"/>
      <c r="AM36" s="16"/>
      <c r="AN36" s="19"/>
      <c r="AO36" s="19"/>
      <c r="AP36" s="19"/>
      <c r="AQ36" s="19"/>
      <c r="AR36" s="19"/>
      <c r="AS36" s="16"/>
      <c r="AT36" s="16"/>
      <c r="AU36" s="19"/>
      <c r="AV36" s="19"/>
      <c r="AW36" s="19"/>
      <c r="AX36" s="19"/>
      <c r="AY36" s="19"/>
      <c r="AZ36" s="19"/>
      <c r="BA36" s="16"/>
    </row>
    <row r="37" customFormat="false" ht="18" hidden="false" customHeight="false" outlineLevel="0" collapsed="false">
      <c r="A37" s="63" t="s">
        <v>186</v>
      </c>
      <c r="B37" s="12" t="n">
        <v>-0.001</v>
      </c>
      <c r="C37" s="67" t="n">
        <v>0.0132389562788184</v>
      </c>
      <c r="D37" s="14" t="n">
        <v>-0.0847</v>
      </c>
      <c r="E37" s="14" t="n">
        <v>-0.0018</v>
      </c>
      <c r="F37" s="14" t="n">
        <v>2.96</v>
      </c>
      <c r="G37" s="14" t="n">
        <v>2.874</v>
      </c>
      <c r="H37" s="14" t="n">
        <v>11.968</v>
      </c>
      <c r="I37" s="14" t="n">
        <v>9.821</v>
      </c>
      <c r="J37" s="9"/>
      <c r="K37" s="9"/>
      <c r="L37" s="49"/>
      <c r="M37" s="68"/>
      <c r="N37" s="68"/>
      <c r="O37" s="68"/>
      <c r="P37" s="68"/>
      <c r="Q37" s="68"/>
      <c r="R37" s="49"/>
      <c r="S37" s="68"/>
      <c r="T37" s="68"/>
      <c r="U37" s="68"/>
      <c r="V37" s="68"/>
      <c r="W37" s="68"/>
      <c r="X37" s="15"/>
      <c r="Y37" s="15"/>
      <c r="Z37" s="15"/>
      <c r="AA37" s="15"/>
      <c r="AB37" s="15"/>
      <c r="AC37" s="15"/>
      <c r="AD37" s="15"/>
      <c r="AE37" s="16"/>
      <c r="AF37" s="22"/>
      <c r="AG37" s="19"/>
      <c r="AH37" s="19"/>
      <c r="AI37" s="19"/>
      <c r="AJ37" s="19"/>
      <c r="AK37" s="15"/>
      <c r="AL37" s="16"/>
      <c r="AM37" s="16"/>
      <c r="AN37" s="19"/>
      <c r="AO37" s="19"/>
      <c r="AP37" s="19"/>
      <c r="AQ37" s="19"/>
      <c r="AR37" s="19"/>
      <c r="AS37" s="16"/>
      <c r="AT37" s="16"/>
      <c r="AU37" s="19"/>
      <c r="AV37" s="19"/>
      <c r="AW37" s="19"/>
      <c r="AX37" s="19"/>
      <c r="AY37" s="19"/>
      <c r="AZ37" s="19"/>
      <c r="BA37" s="16"/>
    </row>
    <row r="38" customFormat="false" ht="18" hidden="false" customHeight="false" outlineLevel="0" collapsed="false">
      <c r="A38" s="63" t="s">
        <v>187</v>
      </c>
      <c r="B38" s="12" t="n">
        <v>-0.001</v>
      </c>
      <c r="C38" s="67" t="n">
        <v>0.00500602813469376</v>
      </c>
      <c r="D38" s="14" t="n">
        <v>-0.0792</v>
      </c>
      <c r="E38" s="14" t="n">
        <v>-0.0788</v>
      </c>
      <c r="F38" s="14" t="n">
        <v>-3.574</v>
      </c>
      <c r="G38" s="14" t="n">
        <v>-3.092</v>
      </c>
      <c r="H38" s="14" t="n">
        <v>-2.206</v>
      </c>
      <c r="I38" s="14" t="n">
        <v>-2.345</v>
      </c>
      <c r="J38" s="9"/>
      <c r="K38" s="9"/>
      <c r="L38" s="49"/>
      <c r="M38" s="68"/>
      <c r="N38" s="68"/>
      <c r="O38" s="68"/>
      <c r="P38" s="68"/>
      <c r="Q38" s="68"/>
      <c r="R38" s="49"/>
      <c r="S38" s="68"/>
      <c r="T38" s="68"/>
      <c r="U38" s="68"/>
      <c r="V38" s="68"/>
      <c r="W38" s="68"/>
      <c r="X38" s="15"/>
      <c r="Y38" s="15"/>
      <c r="Z38" s="15"/>
      <c r="AA38" s="15"/>
      <c r="AB38" s="15"/>
      <c r="AC38" s="15"/>
      <c r="AD38" s="15"/>
      <c r="AE38" s="16"/>
      <c r="AF38" s="15"/>
      <c r="AG38" s="16"/>
      <c r="AH38" s="16"/>
      <c r="AI38" s="16"/>
      <c r="AJ38" s="16"/>
      <c r="AK38" s="15"/>
      <c r="AL38" s="16"/>
      <c r="AM38" s="16"/>
      <c r="AN38" s="19"/>
      <c r="AO38" s="19"/>
      <c r="AP38" s="19"/>
      <c r="AQ38" s="19"/>
      <c r="AR38" s="19"/>
      <c r="AS38" s="16"/>
      <c r="AT38" s="16"/>
      <c r="AU38" s="19"/>
      <c r="AV38" s="19"/>
      <c r="AW38" s="19"/>
      <c r="AX38" s="19"/>
      <c r="AY38" s="19"/>
      <c r="AZ38" s="19"/>
      <c r="BA38" s="16"/>
    </row>
    <row r="39" customFormat="false" ht="18" hidden="false" customHeight="false" outlineLevel="0" collapsed="false">
      <c r="A39" s="63" t="s">
        <v>188</v>
      </c>
      <c r="B39" s="12" t="n">
        <v>-0.001</v>
      </c>
      <c r="C39" s="67" t="n">
        <v>0.013244054067143</v>
      </c>
      <c r="D39" s="14" t="n">
        <v>-0.027</v>
      </c>
      <c r="E39" s="14" t="n">
        <v>0.0367</v>
      </c>
      <c r="F39" s="14" t="n">
        <v>-3.355</v>
      </c>
      <c r="G39" s="14" t="n">
        <v>-2.873</v>
      </c>
      <c r="H39" s="14" t="n">
        <v>-5.624</v>
      </c>
      <c r="I39" s="14" t="n">
        <v>-4.624</v>
      </c>
      <c r="J39" s="9"/>
      <c r="K39" s="9"/>
      <c r="L39" s="49"/>
      <c r="M39" s="68"/>
      <c r="N39" s="68"/>
      <c r="O39" s="68"/>
      <c r="P39" s="68"/>
      <c r="Q39" s="68"/>
      <c r="R39" s="49"/>
      <c r="S39" s="68"/>
      <c r="T39" s="68"/>
      <c r="U39" s="68"/>
      <c r="V39" s="68"/>
      <c r="W39" s="68"/>
      <c r="X39" s="15"/>
      <c r="Y39" s="15"/>
      <c r="Z39" s="15"/>
      <c r="AA39" s="15"/>
      <c r="AB39" s="15"/>
      <c r="AC39" s="15"/>
      <c r="AD39" s="15"/>
      <c r="AE39" s="16"/>
      <c r="AF39" s="15"/>
      <c r="AG39" s="16"/>
      <c r="AH39" s="16"/>
      <c r="AI39" s="16"/>
      <c r="AJ39" s="16"/>
      <c r="AK39" s="15"/>
      <c r="AL39" s="16"/>
      <c r="AM39" s="16"/>
      <c r="AN39" s="19"/>
      <c r="AO39" s="19"/>
      <c r="AP39" s="19"/>
      <c r="AQ39" s="19"/>
      <c r="AR39" s="19"/>
      <c r="AS39" s="16"/>
      <c r="AT39" s="16"/>
      <c r="AU39" s="19"/>
      <c r="AV39" s="19"/>
      <c r="AW39" s="19"/>
      <c r="AX39" s="19"/>
      <c r="AY39" s="19"/>
      <c r="AZ39" s="19"/>
      <c r="BA39" s="16"/>
    </row>
    <row r="40" customFormat="false" ht="18" hidden="false" customHeight="false" outlineLevel="0" collapsed="false">
      <c r="A40" s="63" t="s">
        <v>189</v>
      </c>
      <c r="B40" s="12" t="n">
        <v>-0.001</v>
      </c>
      <c r="C40" s="67" t="n">
        <v>0.0180869529754516</v>
      </c>
      <c r="D40" s="14" t="n">
        <v>0.0586</v>
      </c>
      <c r="E40" s="14" t="n">
        <v>0.0903</v>
      </c>
      <c r="F40" s="14" t="n">
        <v>-2.564</v>
      </c>
      <c r="G40" s="14" t="n">
        <v>-2.284</v>
      </c>
      <c r="H40" s="14" t="n">
        <v>0.587999999999999</v>
      </c>
      <c r="I40" s="14" t="n">
        <v>0.932</v>
      </c>
      <c r="J40" s="9"/>
      <c r="K40" s="9"/>
      <c r="L40" s="49" t="n">
        <v>2</v>
      </c>
      <c r="M40" s="68" t="n">
        <v>100</v>
      </c>
      <c r="N40" s="68" t="n">
        <v>-1.16</v>
      </c>
      <c r="O40" s="68" t="n">
        <v>0</v>
      </c>
      <c r="P40" s="68" t="n">
        <v>0</v>
      </c>
      <c r="Q40" s="68" t="n">
        <v>0</v>
      </c>
      <c r="R40" s="49" t="n">
        <v>9</v>
      </c>
      <c r="S40" s="68" t="n">
        <v>100</v>
      </c>
      <c r="T40" s="68" t="n">
        <v>0</v>
      </c>
      <c r="U40" s="68" t="n">
        <v>86.29</v>
      </c>
      <c r="V40" s="68" t="n">
        <v>0</v>
      </c>
      <c r="W40" s="68" t="n">
        <v>0</v>
      </c>
      <c r="X40" s="15"/>
      <c r="Y40" s="15"/>
      <c r="Z40" s="15"/>
      <c r="AA40" s="15"/>
      <c r="AB40" s="15"/>
      <c r="AC40" s="15"/>
      <c r="AD40" s="15"/>
      <c r="AE40" s="16"/>
      <c r="AF40" s="15"/>
      <c r="AG40" s="16"/>
      <c r="AH40" s="16"/>
      <c r="AI40" s="16"/>
      <c r="AJ40" s="16"/>
      <c r="AK40" s="15"/>
      <c r="AL40" s="16"/>
      <c r="AM40" s="16"/>
      <c r="AN40" s="19"/>
      <c r="AO40" s="19"/>
      <c r="AP40" s="19"/>
      <c r="AQ40" s="19"/>
      <c r="AR40" s="19"/>
      <c r="AS40" s="16"/>
      <c r="AT40" s="16"/>
      <c r="AU40" s="19"/>
      <c r="AV40" s="19"/>
      <c r="AW40" s="19"/>
      <c r="AX40" s="19"/>
      <c r="AY40" s="19"/>
      <c r="AZ40" s="19"/>
      <c r="BA40" s="16"/>
    </row>
    <row r="41" customFormat="false" ht="18" hidden="false" customHeight="false" outlineLevel="0" collapsed="false">
      <c r="A41" s="63" t="s">
        <v>190</v>
      </c>
      <c r="B41" s="12" t="n">
        <v>-0.001</v>
      </c>
      <c r="C41" s="67" t="n">
        <v>0.00934169710471112</v>
      </c>
      <c r="D41" s="14" t="n">
        <v>0.01</v>
      </c>
      <c r="E41" s="14" t="n">
        <v>0.00310000000000001</v>
      </c>
      <c r="F41" s="14" t="n">
        <v>-2.288</v>
      </c>
      <c r="G41" s="14" t="n">
        <v>-1.806</v>
      </c>
      <c r="H41" s="14" t="n">
        <v>-3.843</v>
      </c>
      <c r="I41" s="14" t="n">
        <v>-2.287</v>
      </c>
      <c r="J41" s="9"/>
      <c r="K41" s="9"/>
      <c r="L41" s="49" t="n">
        <v>6</v>
      </c>
      <c r="M41" s="68" t="n">
        <v>100</v>
      </c>
      <c r="N41" s="68" t="n">
        <v>-1.16</v>
      </c>
      <c r="O41" s="68" t="n">
        <v>0</v>
      </c>
      <c r="P41" s="68" t="n">
        <v>0</v>
      </c>
      <c r="Q41" s="68" t="n">
        <v>0</v>
      </c>
      <c r="R41" s="49" t="n">
        <v>2</v>
      </c>
      <c r="S41" s="68" t="n">
        <v>100</v>
      </c>
      <c r="T41" s="68" t="n">
        <v>0</v>
      </c>
      <c r="U41" s="68" t="n">
        <v>-13.71</v>
      </c>
      <c r="V41" s="68" t="n">
        <v>0</v>
      </c>
      <c r="W41" s="68" t="n">
        <v>0</v>
      </c>
      <c r="X41" s="15"/>
      <c r="Y41" s="15"/>
      <c r="Z41" s="15"/>
      <c r="AA41" s="15"/>
      <c r="AB41" s="15"/>
      <c r="AC41" s="15"/>
      <c r="AD41" s="15"/>
      <c r="AE41" s="16"/>
      <c r="AF41" s="15"/>
      <c r="AG41" s="16"/>
      <c r="AH41" s="16"/>
      <c r="AI41" s="16"/>
      <c r="AJ41" s="16"/>
      <c r="AK41" s="15"/>
      <c r="AL41" s="16"/>
      <c r="AM41" s="16"/>
      <c r="AN41" s="19"/>
      <c r="AO41" s="19"/>
      <c r="AP41" s="19"/>
      <c r="AQ41" s="19"/>
      <c r="AR41" s="19"/>
      <c r="AS41" s="16"/>
      <c r="AT41" s="16"/>
      <c r="AU41" s="19"/>
      <c r="AV41" s="19"/>
      <c r="AW41" s="19"/>
      <c r="AX41" s="19"/>
      <c r="AY41" s="19"/>
      <c r="AZ41" s="19"/>
      <c r="BA41" s="16"/>
    </row>
    <row r="42" customFormat="false" ht="18" hidden="false" customHeight="false" outlineLevel="0" collapsed="false">
      <c r="A42" s="63" t="s">
        <v>191</v>
      </c>
      <c r="B42" s="12" t="n">
        <v>-0.001</v>
      </c>
      <c r="C42" s="67" t="n">
        <v>0.000960933099174923</v>
      </c>
      <c r="D42" s="14" t="n">
        <v>0.3495</v>
      </c>
      <c r="E42" s="14" t="n">
        <v>-0.0788</v>
      </c>
      <c r="F42" s="14" t="n">
        <v>8.191</v>
      </c>
      <c r="G42" s="14" t="n">
        <v>5.732</v>
      </c>
      <c r="H42" s="14" t="n">
        <v>14.931</v>
      </c>
      <c r="I42" s="14" t="n">
        <v>16.487</v>
      </c>
      <c r="J42" s="9"/>
      <c r="K42" s="9"/>
      <c r="L42" s="49"/>
      <c r="M42" s="68"/>
      <c r="N42" s="68"/>
      <c r="O42" s="68"/>
      <c r="P42" s="68"/>
      <c r="Q42" s="68"/>
      <c r="R42" s="49"/>
      <c r="S42" s="68"/>
      <c r="T42" s="68"/>
      <c r="U42" s="68"/>
      <c r="V42" s="68"/>
      <c r="W42" s="68"/>
      <c r="X42" s="15"/>
      <c r="Y42" s="15"/>
      <c r="Z42" s="15"/>
      <c r="AA42" s="15"/>
      <c r="AB42" s="15"/>
      <c r="AC42" s="15"/>
      <c r="AD42" s="15"/>
      <c r="AE42" s="16"/>
      <c r="AF42" s="15"/>
      <c r="AG42" s="16"/>
      <c r="AH42" s="16"/>
      <c r="AI42" s="16"/>
      <c r="AJ42" s="16"/>
      <c r="AK42" s="15"/>
      <c r="AL42" s="16"/>
      <c r="AM42" s="16"/>
      <c r="AN42" s="19"/>
      <c r="AO42" s="19"/>
      <c r="AP42" s="19"/>
      <c r="AQ42" s="19"/>
      <c r="AR42" s="19"/>
      <c r="AS42" s="16"/>
      <c r="AT42" s="16"/>
      <c r="AU42" s="19"/>
      <c r="AV42" s="19"/>
      <c r="AW42" s="19"/>
      <c r="AX42" s="19"/>
      <c r="AY42" s="19"/>
      <c r="AZ42" s="19"/>
      <c r="BA42" s="16"/>
    </row>
    <row r="43" customFormat="false" ht="18" hidden="false" customHeight="false" outlineLevel="0" collapsed="false">
      <c r="A43" s="63" t="s">
        <v>192</v>
      </c>
      <c r="B43" s="12" t="n">
        <v>-0.001</v>
      </c>
      <c r="C43" s="67" t="n">
        <v>0.0964246661585871</v>
      </c>
      <c r="D43" s="14" t="n">
        <v>0.0358</v>
      </c>
      <c r="E43" s="14" t="n">
        <v>-0.00209999999999999</v>
      </c>
      <c r="F43" s="14" t="n">
        <v>5.241</v>
      </c>
      <c r="G43" s="14" t="n">
        <v>4.524</v>
      </c>
      <c r="H43" s="14" t="n">
        <v>9.703</v>
      </c>
      <c r="I43" s="14" t="n">
        <v>7.791</v>
      </c>
      <c r="J43" s="9"/>
      <c r="K43" s="9"/>
      <c r="L43" s="49" t="n">
        <v>2</v>
      </c>
      <c r="M43" s="68" t="n">
        <v>100</v>
      </c>
      <c r="N43" s="68" t="n">
        <v>-1.16</v>
      </c>
      <c r="O43" s="68" t="n">
        <v>0</v>
      </c>
      <c r="P43" s="68" t="n">
        <v>0</v>
      </c>
      <c r="Q43" s="68" t="n">
        <v>0</v>
      </c>
      <c r="R43" s="49" t="n">
        <v>10</v>
      </c>
      <c r="S43" s="68" t="n">
        <v>100</v>
      </c>
      <c r="T43" s="68" t="n">
        <v>0</v>
      </c>
      <c r="U43" s="68" t="n">
        <v>-13.71</v>
      </c>
      <c r="V43" s="68" t="n">
        <v>0</v>
      </c>
      <c r="W43" s="68" t="n">
        <v>0</v>
      </c>
      <c r="X43" s="15"/>
      <c r="Y43" s="15"/>
      <c r="Z43" s="15"/>
      <c r="AA43" s="15"/>
      <c r="AB43" s="15"/>
      <c r="AC43" s="15"/>
      <c r="AD43" s="15"/>
      <c r="AE43" s="16"/>
      <c r="AF43" s="15"/>
      <c r="AG43" s="16"/>
      <c r="AH43" s="16"/>
      <c r="AI43" s="16"/>
      <c r="AJ43" s="16"/>
      <c r="AK43" s="15"/>
      <c r="AL43" s="16"/>
      <c r="AM43" s="16"/>
      <c r="AN43" s="19"/>
      <c r="AO43" s="19"/>
      <c r="AP43" s="19"/>
      <c r="AQ43" s="19"/>
      <c r="AR43" s="19"/>
      <c r="AS43" s="16"/>
      <c r="AT43" s="16"/>
      <c r="AU43" s="19"/>
      <c r="AV43" s="19"/>
      <c r="AW43" s="19"/>
      <c r="AX43" s="19"/>
      <c r="AY43" s="19"/>
      <c r="AZ43" s="19"/>
      <c r="BA43" s="16"/>
    </row>
    <row r="44" customFormat="false" ht="18" hidden="false" customHeight="false" outlineLevel="0" collapsed="false">
      <c r="A44" s="63" t="s">
        <v>193</v>
      </c>
      <c r="B44" s="12" t="n">
        <v>-0.001</v>
      </c>
      <c r="C44" s="67" t="n">
        <v>0.0045931072804064</v>
      </c>
      <c r="D44" s="14" t="n">
        <v>0.0965</v>
      </c>
      <c r="E44" s="14" t="n">
        <v>-0.0233</v>
      </c>
      <c r="F44" s="14" t="n">
        <v>-1.554</v>
      </c>
      <c r="G44" s="14" t="n">
        <v>-1.072</v>
      </c>
      <c r="H44" s="14" t="n">
        <v>-4.852</v>
      </c>
      <c r="I44" s="14" t="n">
        <v>-3.296</v>
      </c>
      <c r="J44" s="9"/>
      <c r="K44" s="9"/>
      <c r="L44" s="49" t="n">
        <v>1</v>
      </c>
      <c r="M44" s="68" t="n">
        <v>100</v>
      </c>
      <c r="N44" s="68" t="n">
        <v>-1.16</v>
      </c>
      <c r="O44" s="68" t="n">
        <v>0</v>
      </c>
      <c r="P44" s="68" t="n">
        <v>0</v>
      </c>
      <c r="Q44" s="68" t="n">
        <v>0</v>
      </c>
      <c r="R44" s="49" t="n">
        <v>2</v>
      </c>
      <c r="S44" s="68" t="n">
        <v>100</v>
      </c>
      <c r="T44" s="68" t="n">
        <v>0</v>
      </c>
      <c r="U44" s="68" t="n">
        <v>36.29</v>
      </c>
      <c r="V44" s="68" t="n">
        <v>0</v>
      </c>
      <c r="W44" s="68" t="n">
        <v>0</v>
      </c>
      <c r="X44" s="15"/>
      <c r="Y44" s="15"/>
      <c r="Z44" s="15"/>
      <c r="AA44" s="15"/>
      <c r="AB44" s="15"/>
      <c r="AC44" s="15"/>
      <c r="AD44" s="15"/>
      <c r="AE44" s="16"/>
      <c r="AF44" s="22"/>
      <c r="AG44" s="19"/>
      <c r="AH44" s="19"/>
      <c r="AI44" s="19"/>
      <c r="AJ44" s="19"/>
      <c r="AK44" s="15"/>
      <c r="AL44" s="16"/>
      <c r="AM44" s="16"/>
      <c r="AN44" s="19"/>
      <c r="AO44" s="19"/>
      <c r="AP44" s="19"/>
      <c r="AQ44" s="19"/>
      <c r="AR44" s="19"/>
      <c r="AS44" s="16"/>
      <c r="AT44" s="16"/>
      <c r="AU44" s="19"/>
      <c r="AV44" s="19"/>
      <c r="AW44" s="19"/>
      <c r="AX44" s="19"/>
      <c r="AY44" s="19"/>
      <c r="AZ44" s="19"/>
      <c r="BA44" s="16"/>
    </row>
    <row r="45" customFormat="false" ht="18" hidden="false" customHeight="false" outlineLevel="0" collapsed="false">
      <c r="A45" s="63" t="s">
        <v>194</v>
      </c>
      <c r="B45" s="12" t="n">
        <v>-0.001</v>
      </c>
      <c r="C45" s="67" t="n">
        <v>0.000226851580441825</v>
      </c>
      <c r="D45" s="14" t="n">
        <v>-0.181</v>
      </c>
      <c r="E45" s="14" t="n">
        <v>-0.0788</v>
      </c>
      <c r="F45" s="14" t="n">
        <v>-3.574</v>
      </c>
      <c r="G45" s="14" t="n">
        <v>-3.092</v>
      </c>
      <c r="H45" s="14" t="n">
        <v>42.709</v>
      </c>
      <c r="I45" s="14" t="n">
        <v>-5.735</v>
      </c>
      <c r="J45" s="9"/>
      <c r="K45" s="9"/>
      <c r="L45" s="49" t="n">
        <v>3</v>
      </c>
      <c r="M45" s="68" t="n">
        <v>100</v>
      </c>
      <c r="N45" s="68" t="n">
        <v>-1.16</v>
      </c>
      <c r="O45" s="68" t="n">
        <v>0</v>
      </c>
      <c r="P45" s="68" t="n">
        <v>0</v>
      </c>
      <c r="Q45" s="68" t="n">
        <v>0</v>
      </c>
      <c r="R45" s="49" t="n">
        <v>12</v>
      </c>
      <c r="S45" s="68" t="n">
        <v>100</v>
      </c>
      <c r="T45" s="68" t="n">
        <v>0</v>
      </c>
      <c r="U45" s="68" t="n">
        <v>-13.71</v>
      </c>
      <c r="V45" s="68" t="n">
        <v>0</v>
      </c>
      <c r="W45" s="68" t="n">
        <v>0</v>
      </c>
      <c r="X45" s="15"/>
      <c r="Y45" s="15"/>
      <c r="Z45" s="15"/>
      <c r="AA45" s="15"/>
      <c r="AB45" s="15"/>
      <c r="AC45" s="15"/>
      <c r="AD45" s="15"/>
      <c r="AE45" s="16"/>
      <c r="AF45" s="22"/>
      <c r="AG45" s="19"/>
      <c r="AH45" s="19"/>
      <c r="AI45" s="19"/>
      <c r="AJ45" s="19"/>
      <c r="AK45" s="15"/>
      <c r="AL45" s="16"/>
      <c r="AM45" s="16"/>
      <c r="AN45" s="19"/>
      <c r="AO45" s="19"/>
      <c r="AP45" s="19"/>
      <c r="AQ45" s="19"/>
      <c r="AR45" s="19"/>
      <c r="AS45" s="16"/>
      <c r="AT45" s="16"/>
      <c r="AU45" s="19"/>
      <c r="AV45" s="19"/>
      <c r="AW45" s="19"/>
      <c r="AX45" s="19"/>
      <c r="AY45" s="19"/>
      <c r="AZ45" s="19"/>
      <c r="BA45" s="16"/>
    </row>
    <row r="46" customFormat="false" ht="18" hidden="false" customHeight="false" outlineLevel="0" collapsed="false">
      <c r="A46" s="63" t="s">
        <v>195</v>
      </c>
      <c r="B46" s="12" t="n">
        <v>-0.001</v>
      </c>
      <c r="C46" s="67" t="n">
        <v>0.0194990403413479</v>
      </c>
      <c r="D46" s="14" t="n">
        <v>-0.0895</v>
      </c>
      <c r="E46" s="14" t="n">
        <v>-0.0396</v>
      </c>
      <c r="F46" s="14" t="n">
        <v>-0.254</v>
      </c>
      <c r="G46" s="14" t="n">
        <v>-0.162</v>
      </c>
      <c r="H46" s="14" t="n">
        <v>-0.718</v>
      </c>
      <c r="I46" s="14" t="n">
        <v>-0.571000000000001</v>
      </c>
      <c r="J46" s="9"/>
      <c r="K46" s="9"/>
      <c r="L46" s="49"/>
      <c r="M46" s="68"/>
      <c r="N46" s="68"/>
      <c r="O46" s="68"/>
      <c r="P46" s="68"/>
      <c r="Q46" s="68"/>
      <c r="R46" s="49"/>
      <c r="S46" s="68"/>
      <c r="T46" s="68"/>
      <c r="U46" s="68"/>
      <c r="V46" s="68"/>
      <c r="W46" s="68"/>
      <c r="X46" s="15"/>
      <c r="Y46" s="15"/>
      <c r="Z46" s="15"/>
      <c r="AA46" s="15"/>
      <c r="AB46" s="15"/>
      <c r="AC46" s="15"/>
      <c r="AD46" s="15"/>
      <c r="AE46" s="16"/>
      <c r="AF46" s="15"/>
      <c r="AG46" s="16"/>
      <c r="AH46" s="16"/>
      <c r="AI46" s="16"/>
      <c r="AJ46" s="16"/>
      <c r="AK46" s="15"/>
      <c r="AL46" s="16"/>
      <c r="AM46" s="16"/>
      <c r="AN46" s="19"/>
      <c r="AO46" s="19"/>
      <c r="AP46" s="19"/>
      <c r="AQ46" s="19"/>
      <c r="AR46" s="19"/>
      <c r="AS46" s="16"/>
      <c r="AT46" s="16"/>
      <c r="AU46" s="19"/>
      <c r="AV46" s="19"/>
      <c r="AW46" s="19"/>
      <c r="AX46" s="19"/>
      <c r="AY46" s="19"/>
      <c r="AZ46" s="19"/>
      <c r="BA46" s="16"/>
    </row>
    <row r="47" customFormat="false" ht="18" hidden="false" customHeight="false" outlineLevel="0" collapsed="false">
      <c r="A47" s="63" t="s">
        <v>196</v>
      </c>
      <c r="B47" s="12" t="n">
        <v>-0.001</v>
      </c>
      <c r="C47" s="67" t="n">
        <v>0.00429743555758334</v>
      </c>
      <c r="D47" s="14" t="n">
        <v>0.1749</v>
      </c>
      <c r="E47" s="14" t="n">
        <v>0.0398</v>
      </c>
      <c r="F47" s="14" t="n">
        <v>-2.849</v>
      </c>
      <c r="G47" s="14" t="n">
        <v>-3.092</v>
      </c>
      <c r="H47" s="14" t="n">
        <v>-7.291</v>
      </c>
      <c r="I47" s="14" t="n">
        <v>-5.735</v>
      </c>
      <c r="J47" s="9"/>
      <c r="K47" s="9"/>
      <c r="L47" s="49"/>
      <c r="M47" s="68"/>
      <c r="N47" s="68"/>
      <c r="O47" s="68"/>
      <c r="P47" s="68"/>
      <c r="Q47" s="68"/>
      <c r="R47" s="49" t="n">
        <v>1</v>
      </c>
      <c r="S47" s="68" t="n">
        <v>100</v>
      </c>
      <c r="T47" s="68" t="n">
        <v>0</v>
      </c>
      <c r="U47" s="68" t="n">
        <v>-13.71</v>
      </c>
      <c r="V47" s="68" t="n">
        <v>0</v>
      </c>
      <c r="W47" s="68" t="n">
        <v>0</v>
      </c>
      <c r="X47" s="15"/>
      <c r="Y47" s="15"/>
      <c r="Z47" s="15"/>
      <c r="AA47" s="15"/>
      <c r="AB47" s="15"/>
      <c r="AC47" s="15"/>
      <c r="AD47" s="15"/>
      <c r="AE47" s="16"/>
      <c r="AF47" s="15"/>
      <c r="AG47" s="16"/>
      <c r="AH47" s="16"/>
      <c r="AI47" s="16"/>
      <c r="AJ47" s="16"/>
      <c r="AK47" s="15"/>
      <c r="AL47" s="16"/>
      <c r="AM47" s="16"/>
      <c r="AN47" s="19"/>
      <c r="AO47" s="19"/>
      <c r="AP47" s="19"/>
      <c r="AQ47" s="19"/>
      <c r="AR47" s="19"/>
      <c r="AS47" s="16"/>
      <c r="AT47" s="16"/>
      <c r="AU47" s="19"/>
      <c r="AV47" s="19"/>
      <c r="AW47" s="19"/>
      <c r="AX47" s="19"/>
      <c r="AY47" s="19"/>
      <c r="AZ47" s="19"/>
      <c r="BA47" s="16"/>
    </row>
    <row r="48" customFormat="false" ht="18" hidden="false" customHeight="false" outlineLevel="0" collapsed="false">
      <c r="A48" s="63" t="s">
        <v>197</v>
      </c>
      <c r="B48" s="12" t="n">
        <v>-0.001</v>
      </c>
      <c r="C48" s="67" t="n">
        <v>0.0181506753295083</v>
      </c>
      <c r="D48" s="14" t="n">
        <v>-0.0265</v>
      </c>
      <c r="E48" s="14" t="n">
        <v>-0.0367</v>
      </c>
      <c r="F48" s="14" t="n">
        <v>-1.306</v>
      </c>
      <c r="G48" s="14" t="n">
        <v>-1.03</v>
      </c>
      <c r="H48" s="14" t="n">
        <v>-0.394</v>
      </c>
      <c r="I48" s="14" t="n">
        <v>-0.218</v>
      </c>
      <c r="J48" s="9"/>
      <c r="K48" s="9"/>
      <c r="L48" s="49" t="n">
        <v>3</v>
      </c>
      <c r="M48" s="68" t="n">
        <v>100</v>
      </c>
      <c r="N48" s="68" t="n">
        <v>-1.16</v>
      </c>
      <c r="O48" s="68" t="n">
        <v>0</v>
      </c>
      <c r="P48" s="68" t="n">
        <v>0</v>
      </c>
      <c r="Q48" s="68" t="n">
        <v>0</v>
      </c>
      <c r="R48" s="49" t="n">
        <v>10</v>
      </c>
      <c r="S48" s="68" t="n">
        <v>100</v>
      </c>
      <c r="T48" s="68" t="n">
        <v>0</v>
      </c>
      <c r="U48" s="68" t="n">
        <v>-13.71</v>
      </c>
      <c r="V48" s="68" t="n">
        <v>0</v>
      </c>
      <c r="W48" s="68" t="n">
        <v>0</v>
      </c>
      <c r="X48" s="15"/>
      <c r="Y48" s="15"/>
      <c r="Z48" s="15"/>
      <c r="AA48" s="15"/>
      <c r="AB48" s="15"/>
      <c r="AC48" s="15"/>
      <c r="AD48" s="15"/>
      <c r="AE48" s="16"/>
      <c r="AF48" s="15"/>
      <c r="AG48" s="16"/>
      <c r="AH48" s="16"/>
      <c r="AI48" s="16"/>
      <c r="AJ48" s="16"/>
      <c r="AK48" s="15"/>
      <c r="AL48" s="16"/>
      <c r="AM48" s="16"/>
      <c r="AN48" s="19"/>
      <c r="AO48" s="19"/>
      <c r="AP48" s="19"/>
      <c r="AQ48" s="19"/>
      <c r="AR48" s="19"/>
      <c r="AS48" s="16"/>
      <c r="AT48" s="16"/>
      <c r="AU48" s="19"/>
      <c r="AV48" s="19"/>
      <c r="AW48" s="19"/>
      <c r="AX48" s="19"/>
      <c r="AY48" s="19"/>
      <c r="AZ48" s="19"/>
      <c r="BA48" s="16"/>
    </row>
    <row r="49" customFormat="false" ht="18" hidden="false" customHeight="false" outlineLevel="0" collapsed="false">
      <c r="A49" s="63" t="s">
        <v>198</v>
      </c>
      <c r="B49" s="12" t="n">
        <v>-0.001</v>
      </c>
      <c r="C49" s="67" t="n">
        <v>0.016453111817438</v>
      </c>
      <c r="D49" s="14" t="n">
        <v>-0.0726</v>
      </c>
      <c r="E49" s="14" t="n">
        <v>-0.0168</v>
      </c>
      <c r="F49" s="14" t="n">
        <v>-0.437</v>
      </c>
      <c r="G49" s="14" t="n">
        <v>0.0449999999999999</v>
      </c>
      <c r="H49" s="14" t="n">
        <v>-2.822</v>
      </c>
      <c r="I49" s="14" t="n">
        <v>-1.266</v>
      </c>
      <c r="J49" s="9"/>
      <c r="K49" s="9"/>
      <c r="L49" s="49"/>
      <c r="M49" s="68"/>
      <c r="N49" s="68"/>
      <c r="O49" s="68"/>
      <c r="P49" s="68"/>
      <c r="Q49" s="68"/>
      <c r="R49" s="49"/>
      <c r="S49" s="68"/>
      <c r="T49" s="68"/>
      <c r="U49" s="68"/>
      <c r="V49" s="68"/>
      <c r="W49" s="68"/>
      <c r="X49" s="15"/>
      <c r="Y49" s="15"/>
      <c r="Z49" s="15"/>
      <c r="AA49" s="15"/>
      <c r="AB49" s="15"/>
      <c r="AC49" s="15"/>
      <c r="AD49" s="15"/>
      <c r="AE49" s="16"/>
      <c r="AF49" s="22"/>
      <c r="AG49" s="19"/>
      <c r="AH49" s="19"/>
      <c r="AI49" s="19"/>
      <c r="AJ49" s="19"/>
      <c r="AK49" s="15"/>
      <c r="AL49" s="16"/>
      <c r="AM49" s="16"/>
      <c r="AN49" s="19"/>
      <c r="AO49" s="19"/>
      <c r="AP49" s="19"/>
      <c r="AQ49" s="19"/>
      <c r="AR49" s="19"/>
      <c r="AS49" s="16"/>
      <c r="AT49" s="16"/>
      <c r="AU49" s="19"/>
      <c r="AV49" s="19"/>
      <c r="AW49" s="19"/>
      <c r="AX49" s="19"/>
      <c r="AY49" s="19"/>
      <c r="AZ49" s="19"/>
      <c r="BA49" s="16"/>
    </row>
    <row r="50" customFormat="false" ht="18" hidden="false" customHeight="false" outlineLevel="0" collapsed="false">
      <c r="A50" s="63" t="s">
        <v>199</v>
      </c>
      <c r="B50" s="12" t="n">
        <v>-0.001</v>
      </c>
      <c r="C50" s="67" t="n">
        <v>0.0128719155194519</v>
      </c>
      <c r="D50" s="14" t="n">
        <v>0.0566</v>
      </c>
      <c r="E50" s="14" t="n">
        <v>0.0994</v>
      </c>
      <c r="F50" s="14" t="n">
        <v>0.293</v>
      </c>
      <c r="G50" s="14" t="n">
        <v>-0.0529999999999999</v>
      </c>
      <c r="H50" s="14" t="n">
        <v>6.759</v>
      </c>
      <c r="I50" s="14" t="n">
        <v>7.488</v>
      </c>
      <c r="J50" s="9"/>
      <c r="K50" s="9"/>
      <c r="L50" s="49"/>
      <c r="M50" s="68"/>
      <c r="N50" s="68"/>
      <c r="O50" s="68"/>
      <c r="P50" s="68"/>
      <c r="Q50" s="68"/>
      <c r="R50" s="49"/>
      <c r="S50" s="68"/>
      <c r="T50" s="68"/>
      <c r="U50" s="68"/>
      <c r="V50" s="68"/>
      <c r="W50" s="68"/>
      <c r="X50" s="15"/>
      <c r="Y50" s="15"/>
      <c r="Z50" s="15"/>
      <c r="AA50" s="15"/>
      <c r="AB50" s="15"/>
      <c r="AC50" s="15"/>
      <c r="AD50" s="15"/>
      <c r="AE50" s="16"/>
      <c r="AF50" s="15"/>
      <c r="AG50" s="16"/>
      <c r="AH50" s="16"/>
      <c r="AI50" s="16"/>
      <c r="AJ50" s="16"/>
      <c r="AK50" s="15"/>
      <c r="AL50" s="16"/>
      <c r="AM50" s="16"/>
      <c r="AN50" s="19"/>
      <c r="AO50" s="19"/>
      <c r="AP50" s="19"/>
      <c r="AQ50" s="19"/>
      <c r="AR50" s="19"/>
      <c r="AS50" s="16"/>
      <c r="AT50" s="16"/>
      <c r="AU50" s="19"/>
      <c r="AV50" s="19"/>
      <c r="AW50" s="19"/>
      <c r="AX50" s="19"/>
      <c r="AY50" s="19"/>
      <c r="AZ50" s="19"/>
      <c r="BA50" s="16"/>
    </row>
    <row r="51" customFormat="false" ht="18" hidden="false" customHeight="false" outlineLevel="0" collapsed="false">
      <c r="A51" s="63" t="s">
        <v>200</v>
      </c>
      <c r="B51" s="12" t="n">
        <v>-0.001</v>
      </c>
      <c r="C51" s="67" t="n">
        <v>0.00597460791635549</v>
      </c>
      <c r="D51" s="14" t="n">
        <v>-0.0957</v>
      </c>
      <c r="E51" s="14" t="n">
        <v>-0.0361</v>
      </c>
      <c r="F51" s="14" t="n">
        <v>-2.689</v>
      </c>
      <c r="G51" s="14" t="n">
        <v>-2.207</v>
      </c>
      <c r="H51" s="14" t="n">
        <v>-6.238</v>
      </c>
      <c r="I51" s="14" t="n">
        <v>-4.682</v>
      </c>
      <c r="J51" s="9"/>
      <c r="K51" s="9"/>
      <c r="L51" s="49"/>
      <c r="M51" s="68"/>
      <c r="N51" s="68"/>
      <c r="O51" s="68"/>
      <c r="P51" s="68"/>
      <c r="Q51" s="68"/>
      <c r="R51" s="49"/>
      <c r="S51" s="68"/>
      <c r="T51" s="68"/>
      <c r="U51" s="68"/>
      <c r="V51" s="68"/>
      <c r="W51" s="68"/>
      <c r="X51" s="15"/>
      <c r="Y51" s="15"/>
      <c r="Z51" s="15"/>
      <c r="AA51" s="15"/>
      <c r="AB51" s="15"/>
      <c r="AC51" s="15"/>
      <c r="AD51" s="15"/>
      <c r="AE51" s="16"/>
      <c r="AF51" s="15"/>
      <c r="AG51" s="16"/>
      <c r="AH51" s="16"/>
      <c r="AI51" s="16"/>
      <c r="AJ51" s="16"/>
      <c r="AK51" s="15"/>
      <c r="AL51" s="16"/>
      <c r="AM51" s="16"/>
      <c r="AN51" s="19"/>
      <c r="AO51" s="19"/>
      <c r="AP51" s="19"/>
      <c r="AQ51" s="19"/>
      <c r="AR51" s="19"/>
      <c r="AS51" s="16"/>
      <c r="AT51" s="16"/>
      <c r="AU51" s="19"/>
      <c r="AV51" s="19"/>
      <c r="AW51" s="19"/>
      <c r="AX51" s="19"/>
      <c r="AY51" s="19"/>
      <c r="AZ51" s="19"/>
      <c r="BA51" s="16"/>
    </row>
    <row r="52" customFormat="false" ht="18" hidden="false" customHeight="false" outlineLevel="0" collapsed="false">
      <c r="A52" s="63" t="s">
        <v>201</v>
      </c>
      <c r="B52" s="12" t="n">
        <v>-0.001</v>
      </c>
      <c r="C52" s="67" t="n">
        <v>0.00669084717595271</v>
      </c>
      <c r="D52" s="14" t="n">
        <v>0.0857</v>
      </c>
      <c r="E52" s="14" t="n">
        <v>-0.00259999999999999</v>
      </c>
      <c r="F52" s="14" t="n">
        <v>2.474</v>
      </c>
      <c r="G52" s="14" t="n">
        <v>2.956</v>
      </c>
      <c r="H52" s="14" t="n">
        <v>5.696</v>
      </c>
      <c r="I52" s="14" t="n">
        <v>5.953</v>
      </c>
      <c r="J52" s="9"/>
      <c r="K52" s="9"/>
      <c r="L52" s="49"/>
      <c r="M52" s="68"/>
      <c r="N52" s="68"/>
      <c r="O52" s="68"/>
      <c r="P52" s="68"/>
      <c r="Q52" s="68"/>
      <c r="R52" s="49"/>
      <c r="S52" s="68"/>
      <c r="T52" s="68"/>
      <c r="U52" s="68"/>
      <c r="V52" s="68"/>
      <c r="W52" s="68"/>
      <c r="X52" s="15"/>
      <c r="Y52" s="15"/>
      <c r="Z52" s="15"/>
      <c r="AA52" s="15"/>
      <c r="AB52" s="15"/>
      <c r="AC52" s="15"/>
      <c r="AD52" s="15"/>
      <c r="AE52" s="16"/>
      <c r="AF52" s="15"/>
      <c r="AG52" s="16"/>
      <c r="AH52" s="16"/>
      <c r="AI52" s="16"/>
      <c r="AJ52" s="16"/>
      <c r="AK52" s="15"/>
      <c r="AL52" s="16"/>
      <c r="AM52" s="16"/>
      <c r="AN52" s="19"/>
      <c r="AO52" s="19"/>
      <c r="AP52" s="19"/>
      <c r="AQ52" s="19"/>
      <c r="AR52" s="19"/>
      <c r="AS52" s="16"/>
      <c r="AT52" s="16"/>
      <c r="AU52" s="19"/>
      <c r="AV52" s="19"/>
      <c r="AW52" s="19"/>
      <c r="AX52" s="19"/>
      <c r="AY52" s="19"/>
      <c r="AZ52" s="19"/>
      <c r="BA52" s="16"/>
    </row>
    <row r="53" customFormat="false" ht="18" hidden="false" customHeight="false" outlineLevel="0" collapsed="false">
      <c r="A53" s="63" t="s">
        <v>202</v>
      </c>
      <c r="B53" s="12" t="n">
        <v>-0.001</v>
      </c>
      <c r="C53" s="67" t="n">
        <v>0.0126246727857119</v>
      </c>
      <c r="D53" s="14" t="n">
        <v>0.000700000000000006</v>
      </c>
      <c r="E53" s="14" t="n">
        <v>-0.0182</v>
      </c>
      <c r="F53" s="14" t="n">
        <v>1.188</v>
      </c>
      <c r="G53" s="14" t="n">
        <v>1.39</v>
      </c>
      <c r="H53" s="14" t="n">
        <v>-4.487</v>
      </c>
      <c r="I53" s="14" t="n">
        <v>-2.931</v>
      </c>
      <c r="J53" s="9"/>
      <c r="K53" s="9"/>
      <c r="L53" s="49"/>
      <c r="M53" s="68"/>
      <c r="N53" s="68"/>
      <c r="O53" s="68"/>
      <c r="P53" s="68"/>
      <c r="Q53" s="68"/>
      <c r="R53" s="49"/>
      <c r="S53" s="68"/>
      <c r="T53" s="68"/>
      <c r="U53" s="68"/>
      <c r="V53" s="68"/>
      <c r="W53" s="68"/>
      <c r="X53" s="15"/>
      <c r="Y53" s="15"/>
      <c r="Z53" s="15"/>
      <c r="AA53" s="15"/>
      <c r="AB53" s="15"/>
      <c r="AC53" s="15"/>
      <c r="AD53" s="15"/>
      <c r="AE53" s="16"/>
      <c r="AF53" s="22"/>
      <c r="AG53" s="19"/>
      <c r="AH53" s="19"/>
      <c r="AI53" s="19"/>
      <c r="AJ53" s="19"/>
      <c r="AK53" s="15"/>
      <c r="AL53" s="16"/>
      <c r="AM53" s="16"/>
      <c r="AN53" s="19"/>
      <c r="AO53" s="19"/>
      <c r="AP53" s="19"/>
      <c r="AQ53" s="19"/>
      <c r="AR53" s="19"/>
      <c r="AS53" s="16"/>
      <c r="AT53" s="16"/>
      <c r="AU53" s="19"/>
      <c r="AV53" s="19"/>
      <c r="AW53" s="19"/>
      <c r="AX53" s="19"/>
      <c r="AY53" s="19"/>
      <c r="AZ53" s="19"/>
      <c r="BA53" s="16"/>
    </row>
    <row r="54" customFormat="false" ht="18" hidden="false" customHeight="false" outlineLevel="0" collapsed="false">
      <c r="A54" s="63" t="s">
        <v>203</v>
      </c>
      <c r="B54" s="12" t="n">
        <v>-0.001</v>
      </c>
      <c r="C54" s="67" t="n">
        <v>0.0130834737349201</v>
      </c>
      <c r="D54" s="14" t="n">
        <v>-0.0641</v>
      </c>
      <c r="E54" s="14" t="n">
        <v>-0.0398</v>
      </c>
      <c r="F54" s="14" t="n">
        <v>-1.751</v>
      </c>
      <c r="G54" s="14" t="n">
        <v>-1.269</v>
      </c>
      <c r="H54" s="14" t="n">
        <v>1.664</v>
      </c>
      <c r="I54" s="14" t="n">
        <v>0.234999999999999</v>
      </c>
      <c r="J54" s="9"/>
      <c r="K54" s="9"/>
      <c r="L54" s="49" t="n">
        <v>10</v>
      </c>
      <c r="M54" s="68" t="n">
        <v>100</v>
      </c>
      <c r="N54" s="68" t="n">
        <v>-1.16</v>
      </c>
      <c r="O54" s="68" t="n">
        <v>0</v>
      </c>
      <c r="P54" s="68" t="n">
        <v>0</v>
      </c>
      <c r="Q54" s="68" t="n">
        <v>0</v>
      </c>
      <c r="R54" s="49" t="n">
        <v>11</v>
      </c>
      <c r="S54" s="68" t="n">
        <v>100</v>
      </c>
      <c r="T54" s="68" t="n">
        <v>0</v>
      </c>
      <c r="U54" s="68" t="n">
        <v>-13.71</v>
      </c>
      <c r="V54" s="68" t="n">
        <v>0</v>
      </c>
      <c r="W54" s="68" t="n">
        <v>0</v>
      </c>
      <c r="X54" s="15"/>
      <c r="Y54" s="15"/>
      <c r="Z54" s="15"/>
      <c r="AA54" s="15"/>
      <c r="AB54" s="15"/>
      <c r="AC54" s="15"/>
      <c r="AD54" s="15"/>
      <c r="AE54" s="16"/>
      <c r="AF54" s="22"/>
      <c r="AG54" s="19"/>
      <c r="AH54" s="19"/>
      <c r="AI54" s="19"/>
      <c r="AJ54" s="19"/>
      <c r="AK54" s="15"/>
      <c r="AL54" s="16"/>
      <c r="AM54" s="16"/>
      <c r="AN54" s="19"/>
      <c r="AO54" s="19"/>
      <c r="AP54" s="19"/>
      <c r="AQ54" s="19"/>
      <c r="AR54" s="19"/>
      <c r="AS54" s="16"/>
      <c r="AT54" s="16"/>
      <c r="AU54" s="19"/>
      <c r="AV54" s="19"/>
      <c r="AW54" s="19"/>
      <c r="AX54" s="19"/>
      <c r="AY54" s="19"/>
      <c r="AZ54" s="19"/>
      <c r="BA54" s="16"/>
    </row>
    <row r="55" customFormat="false" ht="18" hidden="false" customHeight="false" outlineLevel="0" collapsed="false">
      <c r="A55" s="63" t="s">
        <v>204</v>
      </c>
      <c r="B55" s="12" t="n">
        <v>-0.001</v>
      </c>
      <c r="C55" s="67" t="n">
        <v>0.00422351762687758</v>
      </c>
      <c r="D55" s="14" t="n">
        <v>0.1208</v>
      </c>
      <c r="E55" s="14" t="n">
        <v>0.0419</v>
      </c>
      <c r="F55" s="14" t="n">
        <v>-1.523</v>
      </c>
      <c r="G55" s="14" t="n">
        <v>-1.041</v>
      </c>
      <c r="H55" s="14" t="n">
        <v>-3.517</v>
      </c>
      <c r="I55" s="14" t="n">
        <v>-1.961</v>
      </c>
      <c r="J55" s="9"/>
      <c r="K55" s="9"/>
      <c r="L55" s="49" t="n">
        <v>2</v>
      </c>
      <c r="M55" s="68" t="n">
        <v>100</v>
      </c>
      <c r="N55" s="68" t="n">
        <v>-1.16</v>
      </c>
      <c r="O55" s="68" t="n">
        <v>0</v>
      </c>
      <c r="P55" s="68" t="n">
        <v>0</v>
      </c>
      <c r="Q55" s="68" t="n">
        <v>0</v>
      </c>
      <c r="R55" s="49" t="n">
        <v>6</v>
      </c>
      <c r="S55" s="68" t="n">
        <v>100</v>
      </c>
      <c r="T55" s="68" t="n">
        <v>0</v>
      </c>
      <c r="U55" s="68" t="n">
        <v>6.29</v>
      </c>
      <c r="V55" s="68" t="n">
        <v>0</v>
      </c>
      <c r="W55" s="68" t="n">
        <v>0</v>
      </c>
      <c r="X55" s="15"/>
      <c r="Y55" s="15"/>
      <c r="Z55" s="15"/>
      <c r="AA55" s="15"/>
      <c r="AB55" s="15"/>
      <c r="AC55" s="15"/>
      <c r="AD55" s="15"/>
      <c r="AE55" s="16"/>
      <c r="AF55" s="15"/>
      <c r="AG55" s="16"/>
      <c r="AH55" s="16"/>
      <c r="AI55" s="16"/>
      <c r="AJ55" s="16"/>
      <c r="AK55" s="15"/>
      <c r="AL55" s="16"/>
      <c r="AM55" s="16"/>
      <c r="AN55" s="19"/>
      <c r="AO55" s="19"/>
      <c r="AP55" s="19"/>
      <c r="AQ55" s="19"/>
      <c r="AR55" s="19"/>
      <c r="AS55" s="16"/>
      <c r="AT55" s="16"/>
      <c r="AU55" s="19"/>
      <c r="AV55" s="19"/>
      <c r="AW55" s="19"/>
      <c r="AX55" s="19"/>
      <c r="AY55" s="19"/>
      <c r="AZ55" s="19"/>
      <c r="BA55" s="16"/>
    </row>
    <row r="56" customFormat="false" ht="18" hidden="false" customHeight="false" outlineLevel="0" collapsed="false">
      <c r="A56" s="63" t="s">
        <v>205</v>
      </c>
      <c r="B56" s="12" t="n">
        <v>-0.001</v>
      </c>
      <c r="C56" s="67" t="n">
        <v>0.00216401114376528</v>
      </c>
      <c r="D56" s="14" t="n">
        <v>-0.0632</v>
      </c>
      <c r="E56" s="14" t="n">
        <v>-0.0788</v>
      </c>
      <c r="F56" s="14" t="n">
        <v>12.215</v>
      </c>
      <c r="G56" s="14" t="n">
        <v>10.943</v>
      </c>
      <c r="H56" s="14" t="n">
        <v>24.709</v>
      </c>
      <c r="I56" s="14" t="n">
        <v>10.265</v>
      </c>
      <c r="J56" s="9"/>
      <c r="K56" s="9"/>
      <c r="L56" s="49" t="n">
        <v>1</v>
      </c>
      <c r="M56" s="68" t="n">
        <v>100</v>
      </c>
      <c r="N56" s="68" t="n">
        <v>98.84</v>
      </c>
      <c r="O56" s="68" t="n">
        <v>0</v>
      </c>
      <c r="P56" s="68" t="n">
        <v>0</v>
      </c>
      <c r="Q56" s="68" t="n">
        <v>0</v>
      </c>
      <c r="R56" s="49" t="n">
        <v>2</v>
      </c>
      <c r="S56" s="68" t="n">
        <v>100</v>
      </c>
      <c r="T56" s="68" t="n">
        <v>0</v>
      </c>
      <c r="U56" s="68" t="n">
        <v>86.29</v>
      </c>
      <c r="V56" s="68" t="n">
        <v>0</v>
      </c>
      <c r="W56" s="68" t="n">
        <v>0</v>
      </c>
      <c r="X56" s="15"/>
      <c r="Y56" s="15"/>
      <c r="Z56" s="15"/>
      <c r="AA56" s="15"/>
      <c r="AB56" s="15"/>
      <c r="AC56" s="15"/>
      <c r="AD56" s="15"/>
      <c r="AE56" s="16"/>
      <c r="AF56" s="15"/>
      <c r="AG56" s="16"/>
      <c r="AH56" s="16"/>
      <c r="AI56" s="16"/>
      <c r="AJ56" s="16"/>
      <c r="AK56" s="15"/>
      <c r="AL56" s="16"/>
      <c r="AM56" s="16"/>
      <c r="AN56" s="19"/>
      <c r="AO56" s="19"/>
      <c r="AP56" s="19"/>
      <c r="AQ56" s="19"/>
      <c r="AR56" s="19"/>
      <c r="AS56" s="16"/>
      <c r="AT56" s="16"/>
      <c r="AU56" s="19"/>
      <c r="AV56" s="19"/>
      <c r="AW56" s="19"/>
      <c r="AX56" s="19"/>
      <c r="AY56" s="19"/>
      <c r="AZ56" s="19"/>
      <c r="BA56" s="16"/>
    </row>
    <row r="57" customFormat="false" ht="18" hidden="false" customHeight="false" outlineLevel="0" collapsed="false">
      <c r="A57" s="63" t="s">
        <v>206</v>
      </c>
      <c r="B57" s="12" t="n">
        <v>-0.001</v>
      </c>
      <c r="C57" s="67" t="n">
        <v>0.00144012520168125</v>
      </c>
      <c r="D57" s="14" t="n">
        <v>0.527</v>
      </c>
      <c r="E57" s="14" t="n">
        <v>0.2752</v>
      </c>
      <c r="F57" s="14" t="n">
        <v>4.901</v>
      </c>
      <c r="G57" s="14" t="n">
        <v>5.383</v>
      </c>
      <c r="H57" s="14" t="n">
        <v>5.209</v>
      </c>
      <c r="I57" s="14" t="n">
        <v>6.765</v>
      </c>
      <c r="J57" s="9"/>
      <c r="K57" s="9"/>
      <c r="L57" s="49" t="n">
        <v>3</v>
      </c>
      <c r="M57" s="68" t="n">
        <v>100</v>
      </c>
      <c r="N57" s="68" t="n">
        <v>-1.16</v>
      </c>
      <c r="O57" s="68" t="n">
        <v>0</v>
      </c>
      <c r="P57" s="68" t="n">
        <v>0</v>
      </c>
      <c r="Q57" s="68" t="n">
        <v>0</v>
      </c>
      <c r="R57" s="49" t="n">
        <v>11</v>
      </c>
      <c r="S57" s="68" t="n">
        <v>100</v>
      </c>
      <c r="T57" s="68" t="n">
        <v>0</v>
      </c>
      <c r="U57" s="68" t="n">
        <v>2.08</v>
      </c>
      <c r="V57" s="68" t="n">
        <v>0</v>
      </c>
      <c r="W57" s="68" t="n">
        <v>0</v>
      </c>
      <c r="X57" s="15"/>
      <c r="Y57" s="15"/>
      <c r="Z57" s="15"/>
      <c r="AA57" s="15"/>
      <c r="AB57" s="15"/>
      <c r="AC57" s="15"/>
      <c r="AD57" s="15"/>
      <c r="AE57" s="16"/>
      <c r="AF57" s="15"/>
      <c r="AG57" s="16"/>
      <c r="AH57" s="16"/>
      <c r="AI57" s="16"/>
      <c r="AJ57" s="16"/>
      <c r="AK57" s="15"/>
      <c r="AL57" s="16"/>
      <c r="AM57" s="16"/>
      <c r="AN57" s="19"/>
      <c r="AO57" s="19"/>
      <c r="AP57" s="19"/>
      <c r="AQ57" s="19"/>
      <c r="AR57" s="19"/>
      <c r="AS57" s="16"/>
      <c r="AT57" s="16"/>
      <c r="AU57" s="19"/>
      <c r="AV57" s="19"/>
      <c r="AW57" s="19"/>
      <c r="AX57" s="19"/>
      <c r="AY57" s="19"/>
      <c r="AZ57" s="19"/>
      <c r="BA57" s="16"/>
    </row>
    <row r="58" customFormat="false" ht="18" hidden="false" customHeight="false" outlineLevel="0" collapsed="false">
      <c r="A58" s="63" t="s">
        <v>207</v>
      </c>
      <c r="B58" s="12" t="n">
        <v>-0.001</v>
      </c>
      <c r="C58" s="67" t="n">
        <v>0.016881326036699</v>
      </c>
      <c r="D58" s="14" t="n">
        <v>-0.0602</v>
      </c>
      <c r="E58" s="14" t="n">
        <v>-0.0335</v>
      </c>
      <c r="F58" s="14" t="n">
        <v>-2.703</v>
      </c>
      <c r="G58" s="14" t="n">
        <v>-2.874</v>
      </c>
      <c r="H58" s="14" t="n">
        <v>-6.689</v>
      </c>
      <c r="I58" s="14" t="n">
        <v>-5.133</v>
      </c>
      <c r="J58" s="9"/>
      <c r="K58" s="9"/>
      <c r="L58" s="49"/>
      <c r="M58" s="68"/>
      <c r="N58" s="68"/>
      <c r="O58" s="68"/>
      <c r="P58" s="68"/>
      <c r="Q58" s="68"/>
      <c r="R58" s="49" t="n">
        <v>2</v>
      </c>
      <c r="S58" s="68" t="n">
        <v>100</v>
      </c>
      <c r="T58" s="68" t="n">
        <v>0</v>
      </c>
      <c r="U58" s="68" t="n">
        <v>86.29</v>
      </c>
      <c r="V58" s="68" t="n">
        <v>0</v>
      </c>
      <c r="W58" s="68" t="n">
        <v>0</v>
      </c>
      <c r="X58" s="15"/>
      <c r="Y58" s="15"/>
      <c r="Z58" s="15"/>
      <c r="AA58" s="15"/>
      <c r="AB58" s="15"/>
      <c r="AC58" s="15"/>
      <c r="AD58" s="15"/>
      <c r="AE58" s="16"/>
      <c r="AF58" s="15"/>
      <c r="AG58" s="16"/>
      <c r="AH58" s="16"/>
      <c r="AI58" s="16"/>
      <c r="AJ58" s="16"/>
      <c r="AK58" s="15"/>
      <c r="AL58" s="16"/>
      <c r="AM58" s="16"/>
      <c r="AN58" s="19"/>
      <c r="AO58" s="19"/>
      <c r="AP58" s="19"/>
      <c r="AQ58" s="19"/>
      <c r="AR58" s="19"/>
      <c r="AS58" s="16"/>
      <c r="AT58" s="16"/>
      <c r="AU58" s="19"/>
      <c r="AV58" s="19"/>
      <c r="AW58" s="19"/>
      <c r="AX58" s="19"/>
      <c r="AY58" s="19"/>
      <c r="AZ58" s="19"/>
      <c r="BA58" s="16"/>
    </row>
    <row r="59" customFormat="false" ht="18" hidden="false" customHeight="false" outlineLevel="0" collapsed="false">
      <c r="A59" s="63" t="s">
        <v>208</v>
      </c>
      <c r="B59" s="12" t="n">
        <v>-0.001</v>
      </c>
      <c r="C59" s="67" t="n">
        <v>0.00341806707160099</v>
      </c>
      <c r="D59" s="14" t="n">
        <v>0.2664</v>
      </c>
      <c r="E59" s="14" t="n">
        <v>-0.0042</v>
      </c>
      <c r="F59" s="14" t="n">
        <v>-2.612</v>
      </c>
      <c r="G59" s="14" t="n">
        <v>-2.13</v>
      </c>
      <c r="H59" s="14" t="n">
        <v>6.042</v>
      </c>
      <c r="I59" s="14" t="n">
        <v>5.376</v>
      </c>
      <c r="J59" s="9"/>
      <c r="K59" s="9"/>
      <c r="L59" s="49"/>
      <c r="M59" s="68"/>
      <c r="N59" s="68"/>
      <c r="O59" s="68"/>
      <c r="P59" s="68"/>
      <c r="Q59" s="68"/>
      <c r="R59" s="49"/>
      <c r="S59" s="68"/>
      <c r="T59" s="68"/>
      <c r="U59" s="68"/>
      <c r="V59" s="68"/>
      <c r="W59" s="68"/>
      <c r="X59" s="15"/>
      <c r="Y59" s="15"/>
      <c r="Z59" s="15"/>
      <c r="AA59" s="15"/>
      <c r="AB59" s="15"/>
      <c r="AC59" s="15"/>
      <c r="AD59" s="15"/>
      <c r="AE59" s="16"/>
      <c r="AF59" s="15"/>
      <c r="AG59" s="16"/>
      <c r="AH59" s="16"/>
      <c r="AI59" s="16"/>
      <c r="AJ59" s="16"/>
      <c r="AK59" s="15"/>
      <c r="AL59" s="16"/>
      <c r="AM59" s="16"/>
      <c r="AN59" s="19"/>
      <c r="AO59" s="19"/>
      <c r="AP59" s="19"/>
      <c r="AQ59" s="19"/>
      <c r="AR59" s="19"/>
      <c r="AS59" s="16"/>
      <c r="AT59" s="16"/>
      <c r="AU59" s="19"/>
      <c r="AV59" s="19"/>
      <c r="AW59" s="19"/>
      <c r="AX59" s="19"/>
      <c r="AY59" s="19"/>
      <c r="AZ59" s="19"/>
      <c r="BA59" s="16"/>
    </row>
    <row r="60" customFormat="false" ht="18" hidden="false" customHeight="false" outlineLevel="0" collapsed="false">
      <c r="A60" s="63" t="s">
        <v>209</v>
      </c>
      <c r="B60" s="12" t="n">
        <v>-0.001</v>
      </c>
      <c r="C60" s="67" t="n">
        <v>0.0133383631511469</v>
      </c>
      <c r="D60" s="14" t="n">
        <v>0.0865</v>
      </c>
      <c r="E60" s="14" t="n">
        <v>-0.0215</v>
      </c>
      <c r="F60" s="14" t="n">
        <v>22.65</v>
      </c>
      <c r="G60" s="14" t="n">
        <v>22.083</v>
      </c>
      <c r="H60" s="14" t="n">
        <v>16.731</v>
      </c>
      <c r="I60" s="14" t="n">
        <v>14.935</v>
      </c>
      <c r="J60" s="9"/>
      <c r="K60" s="9"/>
      <c r="L60" s="49" t="n">
        <v>3</v>
      </c>
      <c r="M60" s="68" t="n">
        <v>100</v>
      </c>
      <c r="N60" s="68" t="n">
        <v>-1.16</v>
      </c>
      <c r="O60" s="68" t="n">
        <v>0</v>
      </c>
      <c r="P60" s="68" t="n">
        <v>0</v>
      </c>
      <c r="Q60" s="68" t="n">
        <v>0</v>
      </c>
      <c r="R60" s="49" t="n">
        <v>9</v>
      </c>
      <c r="S60" s="68" t="n">
        <v>100</v>
      </c>
      <c r="T60" s="68" t="n">
        <v>0</v>
      </c>
      <c r="U60" s="68" t="n">
        <v>-13.71</v>
      </c>
      <c r="V60" s="68" t="n">
        <v>0</v>
      </c>
      <c r="W60" s="68" t="n">
        <v>0</v>
      </c>
      <c r="X60" s="15"/>
      <c r="Y60" s="15"/>
      <c r="Z60" s="15"/>
      <c r="AA60" s="15"/>
      <c r="AB60" s="15"/>
      <c r="AC60" s="15"/>
      <c r="AD60" s="15"/>
      <c r="AE60" s="16"/>
      <c r="AF60" s="15"/>
      <c r="AG60" s="16"/>
      <c r="AH60" s="16"/>
      <c r="AI60" s="16"/>
      <c r="AJ60" s="16"/>
      <c r="AK60" s="15"/>
      <c r="AL60" s="16"/>
      <c r="AM60" s="16"/>
      <c r="AN60" s="19"/>
      <c r="AO60" s="19"/>
      <c r="AP60" s="19"/>
      <c r="AQ60" s="19"/>
      <c r="AR60" s="19"/>
      <c r="AS60" s="16"/>
      <c r="AT60" s="16"/>
      <c r="AU60" s="19"/>
      <c r="AV60" s="19"/>
      <c r="AW60" s="19"/>
      <c r="AX60" s="19"/>
      <c r="AY60" s="19"/>
      <c r="AZ60" s="19"/>
      <c r="BA60" s="16"/>
    </row>
    <row r="61" customFormat="false" ht="18" hidden="false" customHeight="false" outlineLevel="0" collapsed="false">
      <c r="A61" s="63" t="s">
        <v>210</v>
      </c>
      <c r="B61" s="12" t="n">
        <v>-0.001</v>
      </c>
      <c r="C61" s="67" t="n">
        <v>0.00201617528235375</v>
      </c>
      <c r="D61" s="14" t="n">
        <v>-0.0546</v>
      </c>
      <c r="E61" s="14" t="n">
        <v>0.0476</v>
      </c>
      <c r="F61" s="14" t="n">
        <v>2.775</v>
      </c>
      <c r="G61" s="14" t="n">
        <v>3.257</v>
      </c>
      <c r="H61" s="14" t="n">
        <v>5.209</v>
      </c>
      <c r="I61" s="14" t="n">
        <v>0.515</v>
      </c>
      <c r="J61" s="9"/>
      <c r="K61" s="9"/>
      <c r="L61" s="49" t="n">
        <v>2</v>
      </c>
      <c r="M61" s="68" t="n">
        <v>100</v>
      </c>
      <c r="N61" s="68" t="n">
        <v>-1.16</v>
      </c>
      <c r="O61" s="68" t="n">
        <v>0</v>
      </c>
      <c r="P61" s="68" t="n">
        <v>0</v>
      </c>
      <c r="Q61" s="68" t="n">
        <v>0</v>
      </c>
      <c r="R61" s="49" t="n">
        <v>5</v>
      </c>
      <c r="S61" s="68" t="n">
        <v>100</v>
      </c>
      <c r="T61" s="68" t="n">
        <v>0</v>
      </c>
      <c r="U61" s="68" t="n">
        <v>-13.71</v>
      </c>
      <c r="V61" s="68" t="n">
        <v>0</v>
      </c>
      <c r="W61" s="68" t="n">
        <v>0</v>
      </c>
      <c r="X61" s="15"/>
      <c r="Y61" s="15"/>
      <c r="Z61" s="15"/>
      <c r="AA61" s="15"/>
      <c r="AB61" s="15"/>
      <c r="AC61" s="15"/>
      <c r="AD61" s="15"/>
      <c r="AE61" s="16"/>
      <c r="AF61" s="15"/>
      <c r="AG61" s="16"/>
      <c r="AH61" s="16"/>
      <c r="AI61" s="16"/>
      <c r="AJ61" s="16"/>
      <c r="AK61" s="15"/>
      <c r="AL61" s="16"/>
      <c r="AM61" s="16"/>
      <c r="AN61" s="19"/>
      <c r="AO61" s="19"/>
      <c r="AP61" s="19"/>
      <c r="AQ61" s="19"/>
      <c r="AR61" s="19"/>
      <c r="AS61" s="16"/>
      <c r="AT61" s="16"/>
      <c r="AU61" s="19"/>
      <c r="AV61" s="19"/>
      <c r="AW61" s="19"/>
      <c r="AX61" s="19"/>
      <c r="AY61" s="19"/>
      <c r="AZ61" s="19"/>
      <c r="BA61" s="16"/>
    </row>
    <row r="62" customFormat="false" ht="18" hidden="false" customHeight="false" outlineLevel="0" collapsed="false">
      <c r="A62" s="63" t="s">
        <v>211</v>
      </c>
      <c r="B62" s="12" t="n">
        <v>-0.001</v>
      </c>
      <c r="C62" s="67" t="n">
        <v>0.00166187899379854</v>
      </c>
      <c r="D62" s="14" t="n">
        <v>-0.181</v>
      </c>
      <c r="E62" s="14" t="n">
        <v>-0.0788</v>
      </c>
      <c r="F62" s="14" t="n">
        <v>23.545</v>
      </c>
      <c r="G62" s="14" t="n">
        <v>22.332</v>
      </c>
      <c r="H62" s="14" t="n">
        <v>45.341</v>
      </c>
      <c r="I62" s="14" t="n">
        <v>41.633</v>
      </c>
      <c r="J62" s="9"/>
      <c r="K62" s="9"/>
      <c r="L62" s="49"/>
      <c r="M62" s="68"/>
      <c r="N62" s="68"/>
      <c r="O62" s="68"/>
      <c r="P62" s="68"/>
      <c r="Q62" s="68"/>
      <c r="R62" s="49"/>
      <c r="S62" s="68"/>
      <c r="T62" s="68"/>
      <c r="U62" s="68"/>
      <c r="V62" s="68"/>
      <c r="W62" s="68"/>
      <c r="X62" s="15"/>
      <c r="Y62" s="15"/>
      <c r="Z62" s="15"/>
      <c r="AA62" s="15"/>
      <c r="AB62" s="15"/>
      <c r="AC62" s="15"/>
      <c r="AD62" s="15"/>
      <c r="AE62" s="16"/>
      <c r="AF62" s="15"/>
      <c r="AG62" s="16"/>
      <c r="AH62" s="16"/>
      <c r="AI62" s="16"/>
      <c r="AJ62" s="16"/>
      <c r="AK62" s="15"/>
      <c r="AL62" s="16"/>
      <c r="AM62" s="16"/>
      <c r="AN62" s="19"/>
      <c r="AO62" s="19"/>
      <c r="AP62" s="19"/>
      <c r="AQ62" s="19"/>
      <c r="AR62" s="19"/>
      <c r="AS62" s="16"/>
      <c r="AT62" s="16"/>
      <c r="AU62" s="19"/>
      <c r="AV62" s="19"/>
      <c r="AW62" s="19"/>
      <c r="AX62" s="19"/>
      <c r="AY62" s="19"/>
      <c r="AZ62" s="19"/>
      <c r="BA62" s="16"/>
    </row>
    <row r="63" customFormat="false" ht="18" hidden="false" customHeight="false" outlineLevel="0" collapsed="false">
      <c r="A63" s="63" t="s">
        <v>212</v>
      </c>
      <c r="B63" s="12" t="n">
        <v>-0.001</v>
      </c>
      <c r="C63" s="67" t="n">
        <v>0.00592872782143467</v>
      </c>
      <c r="D63" s="14" t="n">
        <v>0.1629</v>
      </c>
      <c r="E63" s="14" t="n">
        <v>0.0932</v>
      </c>
      <c r="F63" s="14" t="n">
        <v>-1.82</v>
      </c>
      <c r="G63" s="14" t="n">
        <v>-3.092</v>
      </c>
      <c r="H63" s="14" t="n">
        <v>-2.943</v>
      </c>
      <c r="I63" s="14" t="n">
        <v>-2.836</v>
      </c>
      <c r="J63" s="9"/>
      <c r="K63" s="9"/>
      <c r="L63" s="49" t="n">
        <v>2</v>
      </c>
      <c r="M63" s="68" t="n">
        <v>100</v>
      </c>
      <c r="N63" s="68" t="n">
        <v>-1.16</v>
      </c>
      <c r="O63" s="68" t="n">
        <v>0</v>
      </c>
      <c r="P63" s="68" t="n">
        <v>0</v>
      </c>
      <c r="Q63" s="68" t="n">
        <v>0</v>
      </c>
      <c r="R63" s="49" t="n">
        <v>9</v>
      </c>
      <c r="S63" s="68" t="n">
        <v>100</v>
      </c>
      <c r="T63" s="68" t="n">
        <v>0</v>
      </c>
      <c r="U63" s="68" t="n">
        <v>46.29</v>
      </c>
      <c r="V63" s="68" t="n">
        <v>0</v>
      </c>
      <c r="W63" s="68" t="n">
        <v>0</v>
      </c>
      <c r="X63" s="15"/>
      <c r="Y63" s="15"/>
      <c r="Z63" s="15"/>
      <c r="AA63" s="15"/>
      <c r="AB63" s="15"/>
      <c r="AC63" s="15"/>
      <c r="AD63" s="15"/>
      <c r="AE63" s="16"/>
      <c r="AF63" s="15"/>
      <c r="AG63" s="16"/>
      <c r="AH63" s="16"/>
      <c r="AI63" s="16"/>
      <c r="AJ63" s="16"/>
      <c r="AK63" s="15"/>
      <c r="AL63" s="16"/>
      <c r="AM63" s="16"/>
      <c r="AN63" s="19"/>
      <c r="AO63" s="19"/>
      <c r="AP63" s="19"/>
      <c r="AQ63" s="19"/>
      <c r="AR63" s="19"/>
      <c r="AS63" s="16"/>
      <c r="AT63" s="16"/>
      <c r="AU63" s="19"/>
      <c r="AV63" s="19"/>
      <c r="AW63" s="19"/>
      <c r="AX63" s="19"/>
      <c r="AY63" s="19"/>
      <c r="AZ63" s="19"/>
      <c r="BA63" s="16"/>
    </row>
    <row r="64" customFormat="false" ht="18" hidden="false" customHeight="false" outlineLevel="0" collapsed="false">
      <c r="A64" s="63" t="s">
        <v>213</v>
      </c>
      <c r="B64" s="12" t="n">
        <v>-0.001</v>
      </c>
      <c r="C64" s="67" t="n">
        <v>0.00512327726615808</v>
      </c>
      <c r="D64" s="14" t="n">
        <v>-0.0317</v>
      </c>
      <c r="E64" s="14" t="n">
        <v>-0.029</v>
      </c>
      <c r="F64" s="14" t="n">
        <v>-0.654</v>
      </c>
      <c r="G64" s="14" t="n">
        <v>-0.172</v>
      </c>
      <c r="H64" s="14" t="n">
        <v>-7.291</v>
      </c>
      <c r="I64" s="14" t="n">
        <v>-5.735</v>
      </c>
      <c r="J64" s="9"/>
      <c r="K64" s="9"/>
      <c r="L64" s="49"/>
      <c r="M64" s="68"/>
      <c r="N64" s="68"/>
      <c r="O64" s="68"/>
      <c r="P64" s="68"/>
      <c r="Q64" s="68"/>
      <c r="R64" s="49"/>
      <c r="S64" s="68"/>
      <c r="T64" s="68"/>
      <c r="U64" s="68"/>
      <c r="V64" s="68"/>
      <c r="W64" s="68"/>
      <c r="X64" s="15"/>
      <c r="Y64" s="15"/>
      <c r="Z64" s="15"/>
      <c r="AA64" s="15"/>
      <c r="AB64" s="15"/>
      <c r="AC64" s="15"/>
      <c r="AD64" s="15"/>
      <c r="AE64" s="16"/>
      <c r="AF64" s="15"/>
      <c r="AG64" s="16"/>
      <c r="AH64" s="16"/>
      <c r="AI64" s="16"/>
      <c r="AJ64" s="16"/>
      <c r="AK64" s="15"/>
      <c r="AL64" s="16"/>
      <c r="AM64" s="16"/>
      <c r="AN64" s="19"/>
      <c r="AO64" s="19"/>
      <c r="AP64" s="19"/>
      <c r="AQ64" s="19"/>
      <c r="AR64" s="19"/>
      <c r="AS64" s="16"/>
      <c r="AT64" s="16"/>
      <c r="AU64" s="19"/>
      <c r="AV64" s="19"/>
      <c r="AW64" s="19"/>
      <c r="AX64" s="19"/>
      <c r="AY64" s="19"/>
      <c r="AZ64" s="19"/>
      <c r="BA64" s="16"/>
    </row>
    <row r="65" customFormat="false" ht="18" hidden="false" customHeight="false" outlineLevel="0" collapsed="false">
      <c r="A65" s="63" t="s">
        <v>214</v>
      </c>
      <c r="B65" s="12" t="n">
        <v>-0.001</v>
      </c>
      <c r="C65" s="67" t="n">
        <v>0.0182781200376217</v>
      </c>
      <c r="D65" s="14" t="n">
        <v>-0.1252</v>
      </c>
      <c r="E65" s="14" t="n">
        <v>-0.0509</v>
      </c>
      <c r="F65" s="14" t="n">
        <v>3.896</v>
      </c>
      <c r="G65" s="14" t="n">
        <v>2.691</v>
      </c>
      <c r="H65" s="14" t="n">
        <v>5.292</v>
      </c>
      <c r="I65" s="14" t="n">
        <v>-1.099</v>
      </c>
      <c r="J65" s="9"/>
      <c r="K65" s="9"/>
      <c r="L65" s="49"/>
      <c r="M65" s="68"/>
      <c r="N65" s="68"/>
      <c r="O65" s="68"/>
      <c r="P65" s="68"/>
      <c r="Q65" s="68"/>
      <c r="R65" s="49"/>
      <c r="S65" s="68"/>
      <c r="T65" s="68"/>
      <c r="U65" s="68"/>
      <c r="V65" s="68"/>
      <c r="W65" s="68"/>
      <c r="X65" s="15"/>
      <c r="Y65" s="15"/>
      <c r="Z65" s="15"/>
      <c r="AA65" s="15"/>
      <c r="AB65" s="15"/>
      <c r="AC65" s="15"/>
      <c r="AD65" s="15"/>
      <c r="AE65" s="16"/>
      <c r="AF65" s="15"/>
      <c r="AG65" s="16"/>
      <c r="AH65" s="16"/>
      <c r="AI65" s="16"/>
      <c r="AJ65" s="16"/>
      <c r="AK65" s="15"/>
      <c r="AL65" s="16"/>
      <c r="AM65" s="16"/>
      <c r="AN65" s="19"/>
      <c r="AO65" s="19"/>
      <c r="AP65" s="19"/>
      <c r="AQ65" s="19"/>
      <c r="AR65" s="19"/>
      <c r="AS65" s="16"/>
      <c r="AT65" s="16"/>
      <c r="AU65" s="19"/>
      <c r="AV65" s="19"/>
      <c r="AW65" s="19"/>
      <c r="AX65" s="19"/>
      <c r="AY65" s="19"/>
      <c r="AZ65" s="19"/>
      <c r="BA65" s="16"/>
    </row>
    <row r="66" customFormat="false" ht="18" hidden="false" customHeight="false" outlineLevel="0" collapsed="false">
      <c r="A66" s="63" t="s">
        <v>215</v>
      </c>
      <c r="B66" s="12" t="n">
        <v>-0.001</v>
      </c>
      <c r="C66" s="67" t="n">
        <v>0.00311474866629113</v>
      </c>
      <c r="D66" s="14" t="n">
        <v>-0.181</v>
      </c>
      <c r="E66" s="14" t="n">
        <v>-0.0788</v>
      </c>
      <c r="F66" s="14" t="n">
        <v>7.296</v>
      </c>
      <c r="G66" s="14" t="n">
        <v>4.517</v>
      </c>
      <c r="H66" s="14" t="n">
        <v>18.635</v>
      </c>
      <c r="I66" s="14" t="n">
        <v>16.487</v>
      </c>
      <c r="J66" s="9"/>
      <c r="K66" s="9"/>
      <c r="L66" s="49" t="n">
        <v>8</v>
      </c>
      <c r="M66" s="68" t="n">
        <v>100</v>
      </c>
      <c r="N66" s="68" t="n">
        <v>-1.16</v>
      </c>
      <c r="O66" s="68" t="n">
        <v>0</v>
      </c>
      <c r="P66" s="68" t="n">
        <v>0</v>
      </c>
      <c r="Q66" s="68" t="n">
        <v>0</v>
      </c>
      <c r="R66" s="49" t="n">
        <v>9</v>
      </c>
      <c r="S66" s="68" t="n">
        <v>100</v>
      </c>
      <c r="T66" s="68" t="n">
        <v>0</v>
      </c>
      <c r="U66" s="68" t="n">
        <v>9.37</v>
      </c>
      <c r="V66" s="68" t="n">
        <v>0</v>
      </c>
      <c r="W66" s="68" t="n">
        <v>0</v>
      </c>
      <c r="X66" s="15"/>
      <c r="Y66" s="15"/>
      <c r="Z66" s="15"/>
      <c r="AA66" s="15"/>
      <c r="AB66" s="15"/>
      <c r="AC66" s="15"/>
      <c r="AD66" s="15"/>
      <c r="AE66" s="16"/>
      <c r="AF66" s="15"/>
      <c r="AG66" s="16"/>
      <c r="AH66" s="16"/>
      <c r="AI66" s="16"/>
      <c r="AJ66" s="16"/>
      <c r="AK66" s="15"/>
      <c r="AL66" s="16"/>
      <c r="AM66" s="16"/>
      <c r="AN66" s="19"/>
      <c r="AO66" s="19"/>
      <c r="AP66" s="19"/>
      <c r="AQ66" s="19"/>
      <c r="AR66" s="19"/>
      <c r="AS66" s="16"/>
      <c r="AT66" s="16"/>
      <c r="AU66" s="19"/>
      <c r="AV66" s="19"/>
      <c r="AW66" s="19"/>
      <c r="AX66" s="19"/>
      <c r="AY66" s="19"/>
      <c r="AZ66" s="19"/>
      <c r="BA66" s="16"/>
    </row>
    <row r="67" customFormat="false" ht="18" hidden="false" customHeight="false" outlineLevel="0" collapsed="false">
      <c r="A67" s="63" t="s">
        <v>216</v>
      </c>
      <c r="B67" s="12" t="n">
        <v>0.043</v>
      </c>
      <c r="C67" s="67" t="n">
        <v>0.0058395165257553</v>
      </c>
      <c r="D67" s="14" t="n">
        <v>-0.00639999999999999</v>
      </c>
      <c r="E67" s="14" t="n">
        <v>0.00850000000000001</v>
      </c>
      <c r="F67" s="14" t="n">
        <v>2.676</v>
      </c>
      <c r="G67" s="14" t="n">
        <v>2.022</v>
      </c>
      <c r="H67" s="14" t="n">
        <v>11.55</v>
      </c>
      <c r="I67" s="14" t="n">
        <v>7.308</v>
      </c>
      <c r="J67" s="9"/>
      <c r="K67" s="9"/>
      <c r="L67" s="49"/>
      <c r="M67" s="68"/>
      <c r="N67" s="68"/>
      <c r="O67" s="68"/>
      <c r="P67" s="68"/>
      <c r="Q67" s="68"/>
      <c r="R67" s="49" t="n">
        <v>4</v>
      </c>
      <c r="S67" s="68" t="n">
        <v>100</v>
      </c>
      <c r="T67" s="68" t="n">
        <v>0</v>
      </c>
      <c r="U67" s="68" t="n">
        <v>-13.71</v>
      </c>
      <c r="V67" s="68" t="n">
        <v>0</v>
      </c>
      <c r="W67" s="68" t="n">
        <v>0</v>
      </c>
      <c r="X67" s="15"/>
      <c r="Y67" s="15"/>
      <c r="Z67" s="15"/>
      <c r="AA67" s="15"/>
      <c r="AB67" s="15"/>
      <c r="AC67" s="15"/>
      <c r="AD67" s="15"/>
      <c r="AE67" s="16"/>
      <c r="AF67" s="15"/>
      <c r="AG67" s="16"/>
      <c r="AH67" s="16"/>
      <c r="AI67" s="16"/>
      <c r="AJ67" s="16"/>
      <c r="AK67" s="15"/>
      <c r="AL67" s="16"/>
      <c r="AM67" s="16"/>
      <c r="AN67" s="19"/>
      <c r="AO67" s="19"/>
      <c r="AP67" s="19"/>
      <c r="AQ67" s="19"/>
      <c r="AR67" s="19"/>
      <c r="AS67" s="16"/>
      <c r="AT67" s="16"/>
      <c r="AU67" s="19"/>
      <c r="AV67" s="19"/>
      <c r="AW67" s="19"/>
      <c r="AX67" s="19"/>
      <c r="AY67" s="19"/>
      <c r="AZ67" s="19"/>
      <c r="BA67" s="16"/>
    </row>
    <row r="68" customFormat="false" ht="18" hidden="false" customHeight="false" outlineLevel="0" collapsed="false">
      <c r="A68" s="63" t="s">
        <v>217</v>
      </c>
      <c r="B68" s="12" t="n">
        <v>-0.001</v>
      </c>
      <c r="C68" s="67" t="n">
        <v>0.00405274171800564</v>
      </c>
      <c r="D68" s="14" t="n">
        <v>0.00770000000000001</v>
      </c>
      <c r="E68" s="14" t="n">
        <v>-0.0788</v>
      </c>
      <c r="F68" s="14" t="n">
        <v>9.208</v>
      </c>
      <c r="G68" s="14" t="n">
        <v>8.938</v>
      </c>
      <c r="H68" s="14" t="n">
        <v>6.709</v>
      </c>
      <c r="I68" s="14" t="n">
        <v>6.265</v>
      </c>
      <c r="J68" s="9"/>
      <c r="K68" s="9"/>
      <c r="L68" s="49" t="n">
        <v>1</v>
      </c>
      <c r="M68" s="68" t="n">
        <v>100</v>
      </c>
      <c r="N68" s="68" t="n">
        <v>-1.16</v>
      </c>
      <c r="O68" s="68" t="n">
        <v>0</v>
      </c>
      <c r="P68" s="68" t="n">
        <v>0</v>
      </c>
      <c r="Q68" s="68" t="n">
        <v>0</v>
      </c>
      <c r="R68" s="49" t="n">
        <v>5</v>
      </c>
      <c r="S68" s="68" t="n">
        <v>100</v>
      </c>
      <c r="T68" s="68" t="n">
        <v>0</v>
      </c>
      <c r="U68" s="68" t="n">
        <v>-13.71</v>
      </c>
      <c r="V68" s="68" t="n">
        <v>0</v>
      </c>
      <c r="W68" s="68" t="n">
        <v>0</v>
      </c>
      <c r="X68" s="15"/>
      <c r="Y68" s="15"/>
      <c r="Z68" s="15"/>
      <c r="AA68" s="15"/>
      <c r="AB68" s="15"/>
      <c r="AC68" s="15"/>
      <c r="AD68" s="15"/>
      <c r="AE68" s="16"/>
      <c r="AF68" s="15"/>
      <c r="AG68" s="16"/>
      <c r="AH68" s="16"/>
      <c r="AI68" s="16"/>
      <c r="AJ68" s="16"/>
      <c r="AK68" s="15"/>
      <c r="AL68" s="16"/>
      <c r="AM68" s="16"/>
      <c r="AN68" s="19"/>
      <c r="AO68" s="19"/>
      <c r="AP68" s="19"/>
      <c r="AQ68" s="19"/>
      <c r="AR68" s="19"/>
      <c r="AS68" s="16"/>
      <c r="AT68" s="16"/>
      <c r="AU68" s="19"/>
      <c r="AV68" s="19"/>
      <c r="AW68" s="19"/>
      <c r="AX68" s="19"/>
      <c r="AY68" s="19"/>
      <c r="AZ68" s="19"/>
      <c r="BA68" s="16"/>
    </row>
    <row r="69" customFormat="false" ht="18" hidden="false" customHeight="false" outlineLevel="0" collapsed="false">
      <c r="A69" s="63" t="s">
        <v>218</v>
      </c>
      <c r="B69" s="12" t="n">
        <v>-0.001</v>
      </c>
      <c r="C69" s="67" t="n">
        <v>0.00440958690072312</v>
      </c>
      <c r="D69" s="14" t="n">
        <v>-0.0654</v>
      </c>
      <c r="E69" s="14" t="n">
        <v>-0.0788</v>
      </c>
      <c r="F69" s="14" t="n">
        <v>2.181</v>
      </c>
      <c r="G69" s="14" t="n">
        <v>2.663</v>
      </c>
      <c r="H69" s="14" t="n">
        <v>3.82</v>
      </c>
      <c r="I69" s="14" t="n">
        <v>1.672</v>
      </c>
      <c r="J69" s="9"/>
      <c r="K69" s="9"/>
      <c r="L69" s="49" t="n">
        <v>1</v>
      </c>
      <c r="M69" s="68" t="n">
        <v>100</v>
      </c>
      <c r="N69" s="68" t="n">
        <v>-1.16</v>
      </c>
      <c r="O69" s="68" t="n">
        <v>0</v>
      </c>
      <c r="P69" s="68" t="n">
        <v>0</v>
      </c>
      <c r="Q69" s="68" t="n">
        <v>0</v>
      </c>
      <c r="R69" s="49" t="n">
        <v>4</v>
      </c>
      <c r="S69" s="68" t="n">
        <v>100</v>
      </c>
      <c r="T69" s="68" t="n">
        <v>0</v>
      </c>
      <c r="U69" s="68" t="n">
        <v>-13.71</v>
      </c>
      <c r="V69" s="68" t="n">
        <v>0</v>
      </c>
      <c r="W69" s="68" t="n">
        <v>0</v>
      </c>
      <c r="X69" s="15"/>
      <c r="Y69" s="15"/>
      <c r="Z69" s="15"/>
      <c r="AA69" s="15"/>
      <c r="AB69" s="15"/>
      <c r="AC69" s="15"/>
      <c r="AD69" s="15"/>
      <c r="AE69" s="16"/>
      <c r="AF69" s="15"/>
      <c r="AG69" s="16"/>
      <c r="AH69" s="16"/>
      <c r="AI69" s="16"/>
      <c r="AJ69" s="16"/>
      <c r="AK69" s="15"/>
      <c r="AL69" s="16"/>
      <c r="AM69" s="16"/>
      <c r="AN69" s="19"/>
      <c r="AO69" s="19"/>
      <c r="AP69" s="19"/>
      <c r="AQ69" s="19"/>
      <c r="AR69" s="19"/>
      <c r="AS69" s="16"/>
      <c r="AT69" s="16"/>
      <c r="AU69" s="19"/>
      <c r="AV69" s="19"/>
      <c r="AW69" s="19"/>
      <c r="AX69" s="19"/>
      <c r="AY69" s="19"/>
      <c r="AZ69" s="19"/>
      <c r="BA69" s="16"/>
    </row>
    <row r="70" customFormat="false" ht="18" hidden="false" customHeight="false" outlineLevel="0" collapsed="false">
      <c r="A70" s="63" t="s">
        <v>219</v>
      </c>
      <c r="B70" s="12" t="n">
        <v>-0.001</v>
      </c>
      <c r="C70" s="67" t="n">
        <v>0.0137334417462984</v>
      </c>
      <c r="D70" s="14" t="n">
        <v>0.1345</v>
      </c>
      <c r="E70" s="14" t="n">
        <v>0.1068</v>
      </c>
      <c r="F70" s="14" t="n">
        <v>0.426</v>
      </c>
      <c r="G70" s="14" t="n">
        <v>0.641</v>
      </c>
      <c r="H70" s="14" t="n">
        <v>5.322</v>
      </c>
      <c r="I70" s="14" t="n">
        <v>5.977</v>
      </c>
      <c r="J70" s="9"/>
      <c r="K70" s="9"/>
      <c r="L70" s="49" t="n">
        <v>1</v>
      </c>
      <c r="M70" s="68" t="n">
        <v>100</v>
      </c>
      <c r="N70" s="68" t="n">
        <v>-1.16</v>
      </c>
      <c r="O70" s="68" t="n">
        <v>0</v>
      </c>
      <c r="P70" s="68" t="n">
        <v>0</v>
      </c>
      <c r="Q70" s="68" t="n">
        <v>0</v>
      </c>
      <c r="R70" s="49" t="n">
        <v>3</v>
      </c>
      <c r="S70" s="68" t="n">
        <v>100</v>
      </c>
      <c r="T70" s="68" t="n">
        <v>0</v>
      </c>
      <c r="U70" s="68" t="n">
        <v>-13.71</v>
      </c>
      <c r="V70" s="68" t="n">
        <v>0</v>
      </c>
      <c r="W70" s="68" t="n">
        <v>0</v>
      </c>
      <c r="X70" s="15"/>
      <c r="Y70" s="15"/>
      <c r="Z70" s="15"/>
      <c r="AA70" s="15"/>
      <c r="AB70" s="15"/>
      <c r="AC70" s="15"/>
      <c r="AD70" s="15"/>
      <c r="AE70" s="16"/>
      <c r="AF70" s="15"/>
      <c r="AG70" s="16"/>
      <c r="AH70" s="16"/>
      <c r="AI70" s="16"/>
      <c r="AJ70" s="16"/>
      <c r="AK70" s="15"/>
      <c r="AL70" s="16"/>
      <c r="AM70" s="16"/>
      <c r="AN70" s="19"/>
      <c r="AO70" s="19"/>
      <c r="AP70" s="19"/>
      <c r="AQ70" s="19"/>
      <c r="AR70" s="19"/>
      <c r="AS70" s="16"/>
      <c r="AT70" s="16"/>
      <c r="AU70" s="19"/>
      <c r="AV70" s="19"/>
      <c r="AW70" s="19"/>
      <c r="AX70" s="19"/>
      <c r="AY70" s="19"/>
      <c r="AZ70" s="19"/>
      <c r="BA70" s="16"/>
    </row>
    <row r="71" customFormat="false" ht="18" hidden="false" customHeight="false" outlineLevel="0" collapsed="false">
      <c r="A71" s="63" t="s">
        <v>220</v>
      </c>
      <c r="B71" s="12" t="n">
        <v>-0.001</v>
      </c>
      <c r="C71" s="67" t="n">
        <v>0.000711141471272688</v>
      </c>
      <c r="D71" s="14" t="n">
        <v>0.1774</v>
      </c>
      <c r="E71" s="14" t="n">
        <v>0.2796</v>
      </c>
      <c r="F71" s="14" t="n">
        <v>11.426</v>
      </c>
      <c r="G71" s="14" t="n">
        <v>6.908</v>
      </c>
      <c r="H71" s="14" t="n">
        <v>26.042</v>
      </c>
      <c r="I71" s="14" t="n">
        <v>27.598</v>
      </c>
      <c r="J71" s="9"/>
      <c r="K71" s="9"/>
      <c r="L71" s="49"/>
      <c r="M71" s="68"/>
      <c r="N71" s="68"/>
      <c r="O71" s="68"/>
      <c r="P71" s="68"/>
      <c r="Q71" s="68"/>
      <c r="R71" s="49"/>
      <c r="S71" s="68"/>
      <c r="T71" s="68"/>
      <c r="U71" s="68"/>
      <c r="V71" s="68"/>
      <c r="W71" s="68"/>
      <c r="X71" s="15"/>
      <c r="Y71" s="15"/>
      <c r="Z71" s="15"/>
      <c r="AA71" s="15"/>
      <c r="AB71" s="15"/>
      <c r="AC71" s="15"/>
      <c r="AD71" s="15"/>
      <c r="AE71" s="16"/>
      <c r="AF71" s="15"/>
      <c r="AG71" s="16"/>
      <c r="AH71" s="16"/>
      <c r="AI71" s="16"/>
      <c r="AJ71" s="16"/>
      <c r="AK71" s="15"/>
      <c r="AL71" s="16"/>
      <c r="AM71" s="16"/>
      <c r="AN71" s="19"/>
      <c r="AO71" s="19"/>
      <c r="AP71" s="19"/>
      <c r="AQ71" s="19"/>
      <c r="AR71" s="19"/>
      <c r="AS71" s="16"/>
      <c r="AT71" s="16"/>
      <c r="AU71" s="19"/>
      <c r="AV71" s="19"/>
      <c r="AW71" s="19"/>
      <c r="AX71" s="19"/>
      <c r="AY71" s="19"/>
      <c r="AZ71" s="19"/>
      <c r="BA71" s="16"/>
    </row>
    <row r="72" customFormat="false" ht="18" hidden="false" customHeight="false" outlineLevel="0" collapsed="false">
      <c r="A72" s="63" t="s">
        <v>221</v>
      </c>
      <c r="B72" s="12" t="n">
        <v>-0.001</v>
      </c>
      <c r="C72" s="67" t="n">
        <v>0.00256673642140357</v>
      </c>
      <c r="D72" s="14" t="n">
        <v>-0.0817</v>
      </c>
      <c r="E72" s="14" t="n">
        <v>0.0205</v>
      </c>
      <c r="F72" s="14" t="n">
        <v>-3.574</v>
      </c>
      <c r="G72" s="14" t="n">
        <v>-3.092</v>
      </c>
      <c r="H72" s="14" t="n">
        <v>-5.018</v>
      </c>
      <c r="I72" s="14" t="n">
        <v>-3.462</v>
      </c>
      <c r="J72" s="9"/>
      <c r="K72" s="9"/>
      <c r="L72" s="49"/>
      <c r="M72" s="68"/>
      <c r="N72" s="68"/>
      <c r="O72" s="68"/>
      <c r="P72" s="68"/>
      <c r="Q72" s="68"/>
      <c r="R72" s="49"/>
      <c r="S72" s="68"/>
      <c r="T72" s="68"/>
      <c r="U72" s="68"/>
      <c r="V72" s="68"/>
      <c r="W72" s="68"/>
      <c r="X72" s="15"/>
      <c r="Y72" s="15"/>
      <c r="Z72" s="15"/>
      <c r="AA72" s="15"/>
      <c r="AB72" s="15"/>
      <c r="AC72" s="15"/>
      <c r="AD72" s="15"/>
      <c r="AE72" s="16"/>
      <c r="AF72" s="15"/>
      <c r="AG72" s="16"/>
      <c r="AH72" s="16"/>
      <c r="AI72" s="16"/>
      <c r="AJ72" s="16"/>
      <c r="AK72" s="15"/>
      <c r="AL72" s="16"/>
      <c r="AM72" s="16"/>
      <c r="AN72" s="19"/>
      <c r="AO72" s="19"/>
      <c r="AP72" s="19"/>
      <c r="AQ72" s="19"/>
      <c r="AR72" s="19"/>
      <c r="AS72" s="16"/>
      <c r="AT72" s="16"/>
      <c r="AU72" s="19"/>
      <c r="AV72" s="19"/>
      <c r="AW72" s="19"/>
      <c r="AX72" s="19"/>
      <c r="AY72" s="19"/>
      <c r="AZ72" s="19"/>
      <c r="BA72" s="16"/>
    </row>
    <row r="73" customFormat="false" ht="18" hidden="false" customHeight="false" outlineLevel="0" collapsed="false">
      <c r="A73" s="63" t="s">
        <v>222</v>
      </c>
      <c r="B73" s="12" t="n">
        <v>-0.001</v>
      </c>
      <c r="C73" s="67" t="n">
        <v>0.0409479847168306</v>
      </c>
      <c r="D73" s="14" t="n">
        <v>-0.0378</v>
      </c>
      <c r="E73" s="14" t="n">
        <v>-0.0103</v>
      </c>
      <c r="F73" s="14" t="n">
        <v>4.563</v>
      </c>
      <c r="G73" s="14" t="n">
        <v>4.638</v>
      </c>
      <c r="H73" s="14" t="n">
        <v>13.075</v>
      </c>
      <c r="I73" s="14" t="n">
        <v>11.656</v>
      </c>
      <c r="J73" s="9"/>
      <c r="K73" s="9"/>
      <c r="L73" s="49"/>
      <c r="M73" s="68"/>
      <c r="N73" s="68"/>
      <c r="O73" s="68"/>
      <c r="P73" s="68"/>
      <c r="Q73" s="68"/>
      <c r="R73" s="49" t="n">
        <v>2</v>
      </c>
      <c r="S73" s="68" t="n">
        <v>100</v>
      </c>
      <c r="T73" s="68" t="n">
        <v>0</v>
      </c>
      <c r="U73" s="68" t="n">
        <v>-13.71</v>
      </c>
      <c r="V73" s="68" t="n">
        <v>0</v>
      </c>
      <c r="W73" s="68" t="n">
        <v>0</v>
      </c>
      <c r="X73" s="15"/>
      <c r="Y73" s="15"/>
      <c r="Z73" s="15"/>
      <c r="AA73" s="15"/>
      <c r="AB73" s="15"/>
      <c r="AC73" s="15"/>
      <c r="AD73" s="15"/>
      <c r="AE73" s="16"/>
      <c r="AF73" s="22"/>
      <c r="AG73" s="19"/>
      <c r="AH73" s="19"/>
      <c r="AI73" s="19"/>
      <c r="AJ73" s="19"/>
      <c r="AK73" s="15"/>
      <c r="AL73" s="16"/>
      <c r="AM73" s="16"/>
      <c r="AN73" s="19"/>
      <c r="AO73" s="19"/>
      <c r="AP73" s="19"/>
      <c r="AQ73" s="19"/>
      <c r="AR73" s="19"/>
      <c r="AS73" s="16"/>
      <c r="AT73" s="16"/>
      <c r="AU73" s="19"/>
      <c r="AV73" s="19"/>
      <c r="AW73" s="19"/>
      <c r="AX73" s="19"/>
      <c r="AY73" s="19"/>
      <c r="AZ73" s="19"/>
      <c r="BA73" s="16"/>
    </row>
    <row r="74" customFormat="false" ht="18" hidden="false" customHeight="false" outlineLevel="0" collapsed="false">
      <c r="A74" s="63" t="s">
        <v>223</v>
      </c>
      <c r="B74" s="12" t="n">
        <v>-0.001</v>
      </c>
      <c r="C74" s="67" t="n">
        <v>0.0104581127477844</v>
      </c>
      <c r="D74" s="14" t="n">
        <v>0.0384</v>
      </c>
      <c r="E74" s="14" t="n">
        <v>0.0187</v>
      </c>
      <c r="F74" s="14" t="n">
        <v>-3.574</v>
      </c>
      <c r="G74" s="14" t="n">
        <v>-3.092</v>
      </c>
      <c r="H74" s="14" t="n">
        <v>-7.291</v>
      </c>
      <c r="I74" s="14" t="n">
        <v>-5.735</v>
      </c>
      <c r="J74" s="9"/>
      <c r="K74" s="9"/>
      <c r="L74" s="49"/>
      <c r="M74" s="68"/>
      <c r="N74" s="68"/>
      <c r="O74" s="68"/>
      <c r="P74" s="68"/>
      <c r="Q74" s="68"/>
      <c r="R74" s="49"/>
      <c r="S74" s="68"/>
      <c r="T74" s="68"/>
      <c r="U74" s="68"/>
      <c r="V74" s="68"/>
      <c r="W74" s="68"/>
      <c r="X74" s="15"/>
      <c r="Y74" s="15"/>
      <c r="Z74" s="15"/>
      <c r="AA74" s="15"/>
      <c r="AB74" s="15"/>
      <c r="AC74" s="15"/>
      <c r="AD74" s="15"/>
      <c r="AE74" s="16"/>
      <c r="AF74" s="46"/>
      <c r="AG74" s="19"/>
      <c r="AH74" s="19"/>
      <c r="AI74" s="19"/>
      <c r="AJ74" s="19"/>
      <c r="AK74" s="15"/>
      <c r="AL74" s="16"/>
      <c r="AM74" s="16"/>
      <c r="AN74" s="19"/>
      <c r="AO74" s="19"/>
      <c r="AP74" s="19"/>
      <c r="AQ74" s="19"/>
      <c r="AR74" s="19"/>
      <c r="AS74" s="16"/>
      <c r="AT74" s="16"/>
      <c r="AU74" s="19"/>
      <c r="AV74" s="19"/>
      <c r="AW74" s="19"/>
      <c r="AX74" s="19"/>
      <c r="AY74" s="19"/>
      <c r="AZ74" s="19"/>
      <c r="BA74" s="16"/>
    </row>
    <row r="75" customFormat="false" ht="18" hidden="false" customHeight="false" outlineLevel="0" collapsed="false">
      <c r="A75" s="63" t="s">
        <v>224</v>
      </c>
      <c r="B75" s="12" t="n">
        <v>-0.001</v>
      </c>
      <c r="C75" s="67" t="n">
        <v>0.0197564786517369</v>
      </c>
      <c r="D75" s="14" t="n">
        <v>0.0383</v>
      </c>
      <c r="E75" s="14" t="n">
        <v>-0.0401</v>
      </c>
      <c r="F75" s="14" t="n">
        <v>-2.282</v>
      </c>
      <c r="G75" s="14" t="n">
        <v>-1.985</v>
      </c>
      <c r="H75" s="14" t="n">
        <v>-4.23</v>
      </c>
      <c r="I75" s="14" t="n">
        <v>-3.184</v>
      </c>
      <c r="J75" s="9"/>
      <c r="K75" s="9"/>
      <c r="L75" s="49" t="n">
        <v>1</v>
      </c>
      <c r="M75" s="68" t="n">
        <v>100</v>
      </c>
      <c r="N75" s="68" t="n">
        <v>-1.16</v>
      </c>
      <c r="O75" s="68" t="n">
        <v>0</v>
      </c>
      <c r="P75" s="68" t="n">
        <v>0</v>
      </c>
      <c r="Q75" s="68" t="n">
        <v>0</v>
      </c>
      <c r="R75" s="49" t="n">
        <v>13</v>
      </c>
      <c r="S75" s="68" t="n">
        <v>100</v>
      </c>
      <c r="T75" s="68" t="n">
        <v>0</v>
      </c>
      <c r="U75" s="68" t="n">
        <v>-13.71</v>
      </c>
      <c r="V75" s="68" t="n">
        <v>0</v>
      </c>
      <c r="W75" s="68" t="n">
        <v>0</v>
      </c>
      <c r="X75" s="15"/>
      <c r="Y75" s="15"/>
      <c r="Z75" s="15"/>
      <c r="AA75" s="15"/>
      <c r="AB75" s="15"/>
      <c r="AC75" s="15"/>
      <c r="AD75" s="15"/>
      <c r="AE75" s="16"/>
      <c r="AF75" s="15"/>
      <c r="AG75" s="16"/>
      <c r="AH75" s="16"/>
      <c r="AI75" s="16"/>
      <c r="AJ75" s="16"/>
      <c r="AK75" s="15"/>
      <c r="AL75" s="16"/>
      <c r="AM75" s="16"/>
      <c r="AN75" s="19"/>
      <c r="AO75" s="19"/>
      <c r="AP75" s="19"/>
      <c r="AQ75" s="19"/>
      <c r="AR75" s="19"/>
      <c r="AS75" s="16"/>
      <c r="AT75" s="16"/>
      <c r="AU75" s="19"/>
      <c r="AV75" s="19"/>
      <c r="AW75" s="19"/>
      <c r="AX75" s="19"/>
      <c r="AY75" s="19"/>
      <c r="AZ75" s="19"/>
      <c r="BA75" s="16"/>
    </row>
    <row r="76" customFormat="false" ht="18" hidden="false" customHeight="false" outlineLevel="0" collapsed="false">
      <c r="A76" s="63" t="s">
        <v>225</v>
      </c>
      <c r="B76" s="12" t="n">
        <v>-0.001</v>
      </c>
      <c r="C76" s="67" t="n">
        <v>0.02721199407637</v>
      </c>
      <c r="D76" s="14" t="n">
        <v>0.0157</v>
      </c>
      <c r="E76" s="14" t="n">
        <v>0.0242</v>
      </c>
      <c r="F76" s="14" t="n">
        <v>-2.407</v>
      </c>
      <c r="G76" s="14" t="n">
        <v>-2.184</v>
      </c>
      <c r="H76" s="14" t="n">
        <v>-6.471</v>
      </c>
      <c r="I76" s="14" t="n">
        <v>-5.462</v>
      </c>
      <c r="J76" s="9"/>
      <c r="K76" s="9"/>
      <c r="L76" s="49" t="n">
        <v>3</v>
      </c>
      <c r="M76" s="68" t="n">
        <v>100</v>
      </c>
      <c r="N76" s="68" t="n">
        <v>-1.16</v>
      </c>
      <c r="O76" s="68" t="n">
        <v>0</v>
      </c>
      <c r="P76" s="68" t="n">
        <v>0</v>
      </c>
      <c r="Q76" s="68" t="n">
        <v>0</v>
      </c>
      <c r="R76" s="49" t="n">
        <v>7</v>
      </c>
      <c r="S76" s="68" t="n">
        <v>100</v>
      </c>
      <c r="T76" s="68" t="n">
        <v>0</v>
      </c>
      <c r="U76" s="68" t="n">
        <v>-13.71</v>
      </c>
      <c r="V76" s="68" t="n">
        <v>0</v>
      </c>
      <c r="W76" s="68" t="n">
        <v>0</v>
      </c>
      <c r="X76" s="15"/>
      <c r="Y76" s="15"/>
      <c r="Z76" s="15"/>
      <c r="AA76" s="15"/>
      <c r="AB76" s="15"/>
      <c r="AC76" s="15"/>
      <c r="AD76" s="15"/>
      <c r="AE76" s="16"/>
      <c r="AF76" s="15"/>
      <c r="AG76" s="16"/>
      <c r="AH76" s="16"/>
      <c r="AI76" s="16"/>
      <c r="AJ76" s="16"/>
      <c r="AK76" s="15"/>
      <c r="AL76" s="16"/>
      <c r="AM76" s="16"/>
      <c r="AN76" s="19"/>
      <c r="AO76" s="19"/>
      <c r="AP76" s="19"/>
      <c r="AQ76" s="19"/>
      <c r="AR76" s="19"/>
      <c r="AS76" s="16"/>
      <c r="AT76" s="16"/>
      <c r="AU76" s="19"/>
      <c r="AV76" s="19"/>
      <c r="AW76" s="19"/>
      <c r="AX76" s="19"/>
      <c r="AY76" s="19"/>
      <c r="AZ76" s="19"/>
      <c r="BA76" s="16"/>
    </row>
    <row r="77" customFormat="false" ht="18" hidden="false" customHeight="false" outlineLevel="0" collapsed="false">
      <c r="A77" s="63" t="s">
        <v>226</v>
      </c>
      <c r="B77" s="12" t="n">
        <v>-0.001</v>
      </c>
      <c r="C77" s="67" t="n">
        <v>0.00393039479821679</v>
      </c>
      <c r="D77" s="14" t="n">
        <v>-0.0513</v>
      </c>
      <c r="E77" s="14" t="n">
        <v>-0.0788</v>
      </c>
      <c r="F77" s="14" t="n">
        <v>2.848</v>
      </c>
      <c r="G77" s="14" t="n">
        <v>1.495</v>
      </c>
      <c r="H77" s="14" t="n">
        <v>8.094</v>
      </c>
      <c r="I77" s="14" t="n">
        <v>3.88</v>
      </c>
      <c r="J77" s="9"/>
      <c r="K77" s="9"/>
      <c r="L77" s="49" t="n">
        <v>1</v>
      </c>
      <c r="M77" s="68" t="n">
        <v>100</v>
      </c>
      <c r="N77" s="68" t="n">
        <v>-1.16</v>
      </c>
      <c r="O77" s="68" t="n">
        <v>0</v>
      </c>
      <c r="P77" s="68" t="n">
        <v>0</v>
      </c>
      <c r="Q77" s="68" t="n">
        <v>0</v>
      </c>
      <c r="R77" s="49" t="n">
        <v>1</v>
      </c>
      <c r="S77" s="68" t="n">
        <v>100</v>
      </c>
      <c r="T77" s="68" t="n">
        <v>0</v>
      </c>
      <c r="U77" s="68" t="n">
        <v>-13.71</v>
      </c>
      <c r="V77" s="68" t="n">
        <v>0</v>
      </c>
      <c r="W77" s="68" t="n">
        <v>0</v>
      </c>
      <c r="X77" s="15"/>
      <c r="Y77" s="15"/>
      <c r="Z77" s="15"/>
      <c r="AA77" s="15"/>
      <c r="AB77" s="15"/>
      <c r="AC77" s="15"/>
      <c r="AD77" s="15"/>
      <c r="AE77" s="16"/>
      <c r="AF77" s="15"/>
      <c r="AG77" s="16"/>
      <c r="AH77" s="16"/>
      <c r="AI77" s="16"/>
      <c r="AJ77" s="16"/>
      <c r="AK77" s="15"/>
      <c r="AL77" s="16"/>
      <c r="AM77" s="16"/>
      <c r="AN77" s="19"/>
      <c r="AO77" s="19"/>
      <c r="AP77" s="19"/>
      <c r="AQ77" s="19"/>
      <c r="AR77" s="19"/>
      <c r="AS77" s="16"/>
      <c r="AT77" s="16"/>
      <c r="AU77" s="19"/>
      <c r="AV77" s="19"/>
      <c r="AW77" s="19"/>
      <c r="AX77" s="19"/>
      <c r="AY77" s="19"/>
      <c r="AZ77" s="19"/>
      <c r="BA77" s="16"/>
    </row>
    <row r="78" customFormat="false" ht="18" hidden="false" customHeight="false" outlineLevel="0" collapsed="false">
      <c r="A78" s="63" t="s">
        <v>227</v>
      </c>
      <c r="B78" s="12" t="n">
        <v>-0.001</v>
      </c>
      <c r="C78" s="67" t="n">
        <v>0.0245968286658833</v>
      </c>
      <c r="D78" s="14" t="n">
        <v>-0.067</v>
      </c>
      <c r="E78" s="14" t="n">
        <v>-0.0477</v>
      </c>
      <c r="F78" s="14" t="n">
        <v>-2.454</v>
      </c>
      <c r="G78" s="14" t="n">
        <v>-1.972</v>
      </c>
      <c r="H78" s="14" t="n">
        <v>-3.887</v>
      </c>
      <c r="I78" s="14" t="n">
        <v>-3.607</v>
      </c>
      <c r="J78" s="9"/>
      <c r="K78" s="9"/>
      <c r="L78" s="49"/>
      <c r="M78" s="68"/>
      <c r="N78" s="68"/>
      <c r="O78" s="68"/>
      <c r="P78" s="68"/>
      <c r="Q78" s="68"/>
      <c r="R78" s="49"/>
      <c r="S78" s="68"/>
      <c r="T78" s="68"/>
      <c r="U78" s="68"/>
      <c r="V78" s="68"/>
      <c r="W78" s="68"/>
      <c r="X78" s="15"/>
      <c r="Y78" s="15"/>
      <c r="Z78" s="15"/>
      <c r="AA78" s="15"/>
      <c r="AB78" s="15"/>
      <c r="AC78" s="15"/>
      <c r="AD78" s="15"/>
      <c r="AE78" s="16"/>
      <c r="AF78" s="15"/>
      <c r="AG78" s="16"/>
      <c r="AH78" s="16"/>
      <c r="AI78" s="16"/>
      <c r="AJ78" s="16"/>
      <c r="AK78" s="15"/>
      <c r="AL78" s="16"/>
      <c r="AM78" s="16"/>
      <c r="AN78" s="19"/>
      <c r="AO78" s="19"/>
      <c r="AP78" s="19"/>
      <c r="AQ78" s="19"/>
      <c r="AR78" s="19"/>
      <c r="AS78" s="16"/>
      <c r="AT78" s="16"/>
      <c r="AU78" s="19"/>
      <c r="AV78" s="19"/>
      <c r="AW78" s="19"/>
      <c r="AX78" s="19"/>
      <c r="AY78" s="19"/>
      <c r="AZ78" s="19"/>
      <c r="BA78" s="16"/>
    </row>
    <row r="79" customFormat="false" ht="18" hidden="false" customHeight="false" outlineLevel="0" collapsed="false">
      <c r="A79" s="63" t="s">
        <v>228</v>
      </c>
      <c r="B79" s="12" t="n">
        <v>-0.001</v>
      </c>
      <c r="C79" s="67" t="n">
        <v>0.00966030887499458</v>
      </c>
      <c r="D79" s="14" t="n">
        <v>0.00370000000000001</v>
      </c>
      <c r="E79" s="14" t="n">
        <v>0.000400000000000011</v>
      </c>
      <c r="F79" s="14" t="n">
        <v>-2.584</v>
      </c>
      <c r="G79" s="14" t="n">
        <v>-2.432</v>
      </c>
      <c r="H79" s="14" t="n">
        <v>-5.81</v>
      </c>
      <c r="I79" s="14" t="n">
        <v>-4.994</v>
      </c>
      <c r="J79" s="9"/>
      <c r="K79" s="9"/>
      <c r="L79" s="49"/>
      <c r="M79" s="68"/>
      <c r="N79" s="68"/>
      <c r="O79" s="68"/>
      <c r="P79" s="68"/>
      <c r="Q79" s="68"/>
      <c r="R79" s="49" t="n">
        <v>3</v>
      </c>
      <c r="S79" s="68" t="n">
        <v>100</v>
      </c>
      <c r="T79" s="68" t="n">
        <v>0</v>
      </c>
      <c r="U79" s="68" t="n">
        <v>-13.71</v>
      </c>
      <c r="V79" s="68" t="n">
        <v>0</v>
      </c>
      <c r="W79" s="68" t="n">
        <v>0</v>
      </c>
      <c r="X79" s="15"/>
      <c r="Y79" s="15"/>
      <c r="Z79" s="15"/>
      <c r="AA79" s="15"/>
      <c r="AB79" s="15"/>
      <c r="AC79" s="15"/>
      <c r="AD79" s="15"/>
      <c r="AE79" s="16"/>
      <c r="AF79" s="15"/>
      <c r="AG79" s="16"/>
      <c r="AH79" s="16"/>
      <c r="AI79" s="16"/>
      <c r="AJ79" s="16"/>
      <c r="AK79" s="15"/>
      <c r="AL79" s="16"/>
      <c r="AM79" s="16"/>
      <c r="AN79" s="19"/>
      <c r="AO79" s="19"/>
      <c r="AP79" s="19"/>
      <c r="AQ79" s="19"/>
      <c r="AR79" s="19"/>
      <c r="AS79" s="16"/>
      <c r="AT79" s="16"/>
      <c r="AU79" s="19"/>
      <c r="AV79" s="19"/>
      <c r="AW79" s="19"/>
      <c r="AX79" s="19"/>
      <c r="AY79" s="19"/>
      <c r="AZ79" s="19"/>
      <c r="BA79" s="16"/>
    </row>
    <row r="80" customFormat="false" ht="18" hidden="false" customHeight="false" outlineLevel="0" collapsed="false">
      <c r="A80" s="63" t="s">
        <v>229</v>
      </c>
      <c r="B80" s="12" t="n">
        <v>-0.001</v>
      </c>
      <c r="C80" s="67" t="n">
        <v>0.0194353179872912</v>
      </c>
      <c r="D80" s="14" t="n">
        <v>-0.0105</v>
      </c>
      <c r="E80" s="14" t="n">
        <v>0.0261</v>
      </c>
      <c r="F80" s="14" t="n">
        <v>-0.675</v>
      </c>
      <c r="G80" s="14" t="n">
        <v>-0.4</v>
      </c>
      <c r="H80" s="14" t="n">
        <v>1.042</v>
      </c>
      <c r="I80" s="14" t="n">
        <v>2.598</v>
      </c>
      <c r="J80" s="9"/>
      <c r="K80" s="9"/>
      <c r="L80" s="49" t="n">
        <v>1</v>
      </c>
      <c r="M80" s="68" t="n">
        <v>100</v>
      </c>
      <c r="N80" s="68" t="n">
        <v>-1.16</v>
      </c>
      <c r="O80" s="68" t="n">
        <v>0</v>
      </c>
      <c r="P80" s="68" t="n">
        <v>0</v>
      </c>
      <c r="Q80" s="68" t="n">
        <v>0</v>
      </c>
      <c r="R80" s="49" t="n">
        <v>4</v>
      </c>
      <c r="S80" s="68" t="n">
        <v>100</v>
      </c>
      <c r="T80" s="68" t="n">
        <v>0</v>
      </c>
      <c r="U80" s="68" t="n">
        <v>-13.71</v>
      </c>
      <c r="V80" s="68" t="n">
        <v>0</v>
      </c>
      <c r="W80" s="68" t="n">
        <v>0</v>
      </c>
      <c r="X80" s="15"/>
      <c r="Y80" s="15"/>
      <c r="Z80" s="15"/>
      <c r="AA80" s="15"/>
      <c r="AB80" s="15"/>
      <c r="AC80" s="15"/>
      <c r="AD80" s="15"/>
      <c r="AE80" s="16"/>
      <c r="AF80" s="15"/>
      <c r="AG80" s="16"/>
      <c r="AH80" s="16"/>
      <c r="AI80" s="16"/>
      <c r="AJ80" s="16"/>
      <c r="AK80" s="15"/>
      <c r="AL80" s="16"/>
      <c r="AM80" s="16"/>
      <c r="AN80" s="19"/>
      <c r="AO80" s="19"/>
      <c r="AP80" s="19"/>
      <c r="AQ80" s="19"/>
      <c r="AR80" s="19"/>
      <c r="AS80" s="16"/>
      <c r="AT80" s="16"/>
      <c r="AU80" s="19"/>
      <c r="AV80" s="19"/>
      <c r="AW80" s="19"/>
      <c r="AX80" s="19"/>
      <c r="AY80" s="19"/>
      <c r="AZ80" s="19"/>
      <c r="BA80" s="16"/>
    </row>
    <row r="81" customFormat="false" ht="18" hidden="false" customHeight="false" outlineLevel="0" collapsed="false">
      <c r="A81" s="63" t="s">
        <v>230</v>
      </c>
      <c r="B81" s="12" t="n">
        <v>-0.001</v>
      </c>
      <c r="C81" s="67" t="n">
        <v>0.00855153991440814</v>
      </c>
      <c r="D81" s="14" t="n">
        <v>-0.00220000000000001</v>
      </c>
      <c r="E81" s="14" t="n">
        <v>-0.0788</v>
      </c>
      <c r="F81" s="14" t="n">
        <v>-2.935</v>
      </c>
      <c r="G81" s="14" t="n">
        <v>-2.773</v>
      </c>
      <c r="H81" s="14" t="n">
        <v>-4.872</v>
      </c>
      <c r="I81" s="14" t="n">
        <v>-4.122</v>
      </c>
      <c r="J81" s="9"/>
      <c r="K81" s="9"/>
      <c r="L81" s="49"/>
      <c r="M81" s="68"/>
      <c r="N81" s="68"/>
      <c r="O81" s="68"/>
      <c r="P81" s="68"/>
      <c r="Q81" s="68"/>
      <c r="R81" s="49"/>
      <c r="S81" s="68"/>
      <c r="T81" s="68"/>
      <c r="U81" s="68"/>
      <c r="V81" s="68"/>
      <c r="W81" s="68"/>
      <c r="X81" s="15"/>
      <c r="Y81" s="15"/>
      <c r="Z81" s="15"/>
      <c r="AA81" s="15"/>
      <c r="AB81" s="15"/>
      <c r="AC81" s="15"/>
      <c r="AD81" s="15"/>
      <c r="AE81" s="16"/>
      <c r="AF81" s="15"/>
      <c r="AG81" s="16"/>
      <c r="AH81" s="16"/>
      <c r="AI81" s="16"/>
      <c r="AJ81" s="16"/>
      <c r="AK81" s="15"/>
      <c r="AL81" s="16"/>
      <c r="AM81" s="16"/>
      <c r="AN81" s="19"/>
      <c r="AO81" s="19"/>
      <c r="AP81" s="19"/>
      <c r="AQ81" s="19"/>
      <c r="AR81" s="19"/>
      <c r="AS81" s="16"/>
      <c r="AT81" s="16"/>
      <c r="AU81" s="19"/>
      <c r="AV81" s="19"/>
      <c r="AW81" s="19"/>
      <c r="AX81" s="19"/>
      <c r="AY81" s="19"/>
      <c r="AZ81" s="19"/>
      <c r="BA81" s="16"/>
    </row>
    <row r="82" customFormat="false" ht="18" hidden="false" customHeight="false" outlineLevel="0" collapsed="false">
      <c r="A82" s="63" t="s">
        <v>231</v>
      </c>
      <c r="B82" s="12" t="n">
        <v>-0.001</v>
      </c>
      <c r="C82" s="67" t="n">
        <v>0.0122015563547755</v>
      </c>
      <c r="D82" s="14" t="n">
        <v>0.1323</v>
      </c>
      <c r="E82" s="14" t="n">
        <v>0.0256</v>
      </c>
      <c r="F82" s="14" t="n">
        <v>-2.402</v>
      </c>
      <c r="G82" s="14" t="n">
        <v>-2.506</v>
      </c>
      <c r="H82" s="14" t="n">
        <v>-3.677</v>
      </c>
      <c r="I82" s="14" t="n">
        <v>-3.325</v>
      </c>
      <c r="J82" s="9"/>
      <c r="K82" s="9"/>
      <c r="L82" s="49"/>
      <c r="M82" s="68"/>
      <c r="N82" s="68"/>
      <c r="O82" s="68"/>
      <c r="P82" s="68"/>
      <c r="Q82" s="68"/>
      <c r="R82" s="49" t="n">
        <v>1</v>
      </c>
      <c r="S82" s="68" t="n">
        <v>100</v>
      </c>
      <c r="T82" s="68" t="n">
        <v>0</v>
      </c>
      <c r="U82" s="68" t="n">
        <v>-13.71</v>
      </c>
      <c r="V82" s="68" t="n">
        <v>0</v>
      </c>
      <c r="W82" s="68" t="n">
        <v>0</v>
      </c>
      <c r="X82" s="15"/>
      <c r="Y82" s="15"/>
      <c r="Z82" s="15"/>
      <c r="AA82" s="15"/>
      <c r="AB82" s="15"/>
      <c r="AC82" s="15"/>
      <c r="AD82" s="15"/>
      <c r="AE82" s="16"/>
      <c r="AF82" s="22"/>
      <c r="AG82" s="19"/>
      <c r="AH82" s="19"/>
      <c r="AI82" s="19"/>
      <c r="AJ82" s="19"/>
      <c r="AK82" s="15"/>
      <c r="AL82" s="16"/>
      <c r="AM82" s="16"/>
      <c r="AN82" s="19"/>
      <c r="AO82" s="19"/>
      <c r="AP82" s="19"/>
      <c r="AQ82" s="19"/>
      <c r="AR82" s="19"/>
      <c r="AS82" s="16"/>
      <c r="AT82" s="16"/>
      <c r="AU82" s="19"/>
      <c r="AV82" s="19"/>
      <c r="AW82" s="19"/>
      <c r="AX82" s="19"/>
      <c r="AY82" s="19"/>
      <c r="AZ82" s="19"/>
      <c r="BA82" s="16"/>
    </row>
    <row r="83" customFormat="false" ht="18" hidden="false" customHeight="false" outlineLevel="0" collapsed="false">
      <c r="A83" s="63" t="s">
        <v>232</v>
      </c>
      <c r="B83" s="12" t="n">
        <v>-0.001</v>
      </c>
      <c r="C83" s="67" t="n">
        <v>0.00832978612229085</v>
      </c>
      <c r="D83" s="14" t="n">
        <v>0.0944</v>
      </c>
      <c r="E83" s="14" t="n">
        <v>0.013</v>
      </c>
      <c r="F83" s="14" t="n">
        <v>-3.161</v>
      </c>
      <c r="G83" s="14" t="n">
        <v>-2.679</v>
      </c>
      <c r="H83" s="14" t="n">
        <v>-7.291</v>
      </c>
      <c r="I83" s="14" t="n">
        <v>-5.735</v>
      </c>
      <c r="J83" s="9"/>
      <c r="K83" s="9"/>
      <c r="L83" s="49" t="n">
        <v>1</v>
      </c>
      <c r="M83" s="68" t="n">
        <v>100</v>
      </c>
      <c r="N83" s="68" t="n">
        <v>-1.16</v>
      </c>
      <c r="O83" s="68" t="n">
        <v>0</v>
      </c>
      <c r="P83" s="68" t="n">
        <v>0</v>
      </c>
      <c r="Q83" s="68" t="n">
        <v>0</v>
      </c>
      <c r="R83" s="49" t="n">
        <v>3</v>
      </c>
      <c r="S83" s="68" t="n">
        <v>100</v>
      </c>
      <c r="T83" s="68" t="n">
        <v>0</v>
      </c>
      <c r="U83" s="68" t="n">
        <v>-13.71</v>
      </c>
      <c r="V83" s="68" t="n">
        <v>0</v>
      </c>
      <c r="W83" s="68" t="n">
        <v>0</v>
      </c>
      <c r="X83" s="15"/>
      <c r="Y83" s="15"/>
      <c r="Z83" s="15"/>
      <c r="AA83" s="15"/>
      <c r="AB83" s="15"/>
      <c r="AC83" s="15"/>
      <c r="AD83" s="15"/>
      <c r="AE83" s="16"/>
      <c r="AF83" s="15"/>
      <c r="AG83" s="16"/>
      <c r="AH83" s="16"/>
      <c r="AI83" s="16"/>
      <c r="AJ83" s="16"/>
      <c r="AK83" s="15"/>
      <c r="AL83" s="16"/>
      <c r="AM83" s="16"/>
      <c r="AN83" s="19"/>
      <c r="AO83" s="19"/>
      <c r="AP83" s="19"/>
      <c r="AQ83" s="19"/>
      <c r="AR83" s="19"/>
      <c r="AS83" s="16"/>
      <c r="AT83" s="16"/>
      <c r="AU83" s="19"/>
      <c r="AV83" s="19"/>
      <c r="AW83" s="19"/>
      <c r="AX83" s="19"/>
      <c r="AY83" s="19"/>
      <c r="AZ83" s="19"/>
      <c r="BA83" s="16"/>
    </row>
    <row r="84" customFormat="false" ht="18" hidden="false" customHeight="false" outlineLevel="0" collapsed="false">
      <c r="A84" s="63" t="s">
        <v>233</v>
      </c>
      <c r="B84" s="12" t="n">
        <v>-0.001</v>
      </c>
      <c r="C84" s="67" t="n">
        <v>0.0119364713618996</v>
      </c>
      <c r="D84" s="14" t="n">
        <v>0.0112</v>
      </c>
      <c r="E84" s="14" t="n">
        <v>-0.0788</v>
      </c>
      <c r="F84" s="14" t="n">
        <v>-3.128</v>
      </c>
      <c r="G84" s="14" t="n">
        <v>-2.869</v>
      </c>
      <c r="H84" s="14" t="n">
        <v>-5.93</v>
      </c>
      <c r="I84" s="14" t="n">
        <v>-4.374</v>
      </c>
      <c r="J84" s="9"/>
      <c r="K84" s="9"/>
      <c r="L84" s="49"/>
      <c r="M84" s="68"/>
      <c r="N84" s="68"/>
      <c r="O84" s="68"/>
      <c r="P84" s="68"/>
      <c r="Q84" s="68"/>
      <c r="R84" s="49" t="n">
        <v>15</v>
      </c>
      <c r="S84" s="68" t="n">
        <v>0</v>
      </c>
      <c r="T84" s="68" t="n">
        <v>100</v>
      </c>
      <c r="U84" s="68" t="n">
        <v>86.29</v>
      </c>
      <c r="V84" s="68" t="n">
        <v>0</v>
      </c>
      <c r="W84" s="68" t="n">
        <v>0</v>
      </c>
      <c r="X84" s="15"/>
      <c r="Y84" s="15"/>
      <c r="Z84" s="15"/>
      <c r="AA84" s="15"/>
      <c r="AB84" s="15"/>
      <c r="AC84" s="15"/>
      <c r="AD84" s="15"/>
      <c r="AE84" s="16"/>
      <c r="AF84" s="15"/>
      <c r="AG84" s="16"/>
      <c r="AH84" s="16"/>
      <c r="AI84" s="16"/>
      <c r="AJ84" s="16"/>
      <c r="AK84" s="15"/>
      <c r="AL84" s="16"/>
      <c r="AM84" s="16"/>
      <c r="AN84" s="19"/>
      <c r="AO84" s="19"/>
      <c r="AP84" s="19"/>
      <c r="AQ84" s="19"/>
      <c r="AR84" s="19"/>
      <c r="AS84" s="16"/>
      <c r="AT84" s="16"/>
      <c r="AU84" s="19"/>
      <c r="AV84" s="19"/>
      <c r="AW84" s="19"/>
      <c r="AX84" s="19"/>
      <c r="AY84" s="19"/>
      <c r="AZ84" s="19"/>
      <c r="BA84" s="16"/>
    </row>
    <row r="85" customFormat="false" ht="18" hidden="false" customHeight="false" outlineLevel="0" collapsed="false">
      <c r="A85" s="63" t="s">
        <v>234</v>
      </c>
      <c r="B85" s="12" t="n">
        <v>-0.001</v>
      </c>
      <c r="C85" s="67" t="n">
        <v>0.0107512355764452</v>
      </c>
      <c r="D85" s="14" t="n">
        <v>-0.0388</v>
      </c>
      <c r="E85" s="14" t="n">
        <v>-0.0077</v>
      </c>
      <c r="F85" s="14" t="n">
        <v>-3.188</v>
      </c>
      <c r="G85" s="14" t="n">
        <v>-2.706</v>
      </c>
      <c r="H85" s="14" t="n">
        <v>-5.14</v>
      </c>
      <c r="I85" s="14" t="n">
        <v>-4.66</v>
      </c>
      <c r="J85" s="9"/>
      <c r="K85" s="9"/>
      <c r="L85" s="49"/>
      <c r="M85" s="68"/>
      <c r="N85" s="68"/>
      <c r="O85" s="68"/>
      <c r="P85" s="68"/>
      <c r="Q85" s="68"/>
      <c r="R85" s="49" t="n">
        <v>1</v>
      </c>
      <c r="S85" s="68" t="n">
        <v>100</v>
      </c>
      <c r="T85" s="68" t="n">
        <v>0</v>
      </c>
      <c r="U85" s="68" t="n">
        <v>-13.71</v>
      </c>
      <c r="V85" s="68" t="n">
        <v>0</v>
      </c>
      <c r="W85" s="68" t="n">
        <v>0</v>
      </c>
      <c r="X85" s="15"/>
      <c r="Y85" s="15"/>
      <c r="Z85" s="15"/>
      <c r="AA85" s="15"/>
      <c r="AB85" s="15"/>
      <c r="AC85" s="15"/>
      <c r="AD85" s="15"/>
      <c r="AE85" s="16"/>
      <c r="AF85" s="15"/>
      <c r="AG85" s="16"/>
      <c r="AH85" s="16"/>
      <c r="AI85" s="16"/>
      <c r="AJ85" s="16"/>
      <c r="AK85" s="15"/>
      <c r="AL85" s="16"/>
      <c r="AM85" s="16"/>
      <c r="AN85" s="19"/>
      <c r="AO85" s="19"/>
      <c r="AP85" s="19"/>
      <c r="AQ85" s="19"/>
      <c r="AR85" s="19"/>
      <c r="AS85" s="16"/>
      <c r="AT85" s="16"/>
      <c r="AU85" s="19"/>
      <c r="AV85" s="19"/>
      <c r="AW85" s="19"/>
      <c r="AX85" s="19"/>
      <c r="AY85" s="19"/>
      <c r="AZ85" s="19"/>
      <c r="BA85" s="16"/>
    </row>
    <row r="86" customFormat="false" ht="18" hidden="false" customHeight="false" outlineLevel="0" collapsed="false">
      <c r="A86" s="63" t="s">
        <v>235</v>
      </c>
      <c r="B86" s="12" t="n">
        <v>-0.001</v>
      </c>
      <c r="C86" s="67" t="n">
        <v>0.00610969930695568</v>
      </c>
      <c r="D86" s="14" t="n">
        <v>-0.0976</v>
      </c>
      <c r="E86" s="14" t="n">
        <v>-0.0371</v>
      </c>
      <c r="F86" s="14" t="n">
        <v>-1.86</v>
      </c>
      <c r="G86" s="14" t="n">
        <v>-1.378</v>
      </c>
      <c r="H86" s="14" t="n">
        <v>-7.291</v>
      </c>
      <c r="I86" s="14" t="n">
        <v>-5.735</v>
      </c>
      <c r="J86" s="9"/>
      <c r="K86" s="9"/>
      <c r="L86" s="49" t="n">
        <v>1</v>
      </c>
      <c r="M86" s="68" t="n">
        <v>0</v>
      </c>
      <c r="N86" s="68" t="n">
        <v>98.84</v>
      </c>
      <c r="O86" s="68" t="n">
        <v>0</v>
      </c>
      <c r="P86" s="68" t="n">
        <v>0</v>
      </c>
      <c r="Q86" s="68" t="n">
        <v>0</v>
      </c>
      <c r="R86" s="49" t="n">
        <v>14</v>
      </c>
      <c r="S86" s="68" t="n">
        <v>0</v>
      </c>
      <c r="T86" s="68" t="n">
        <v>100</v>
      </c>
      <c r="U86" s="68" t="n">
        <v>86.29</v>
      </c>
      <c r="V86" s="68" t="n">
        <v>0</v>
      </c>
      <c r="W86" s="68" t="n">
        <v>0</v>
      </c>
      <c r="X86" s="15"/>
      <c r="Y86" s="15"/>
      <c r="Z86" s="15"/>
      <c r="AA86" s="15"/>
      <c r="AB86" s="15"/>
      <c r="AC86" s="15"/>
      <c r="AD86" s="15"/>
      <c r="AE86" s="16"/>
      <c r="AF86" s="15"/>
      <c r="AG86" s="16"/>
      <c r="AH86" s="16"/>
      <c r="AI86" s="16"/>
      <c r="AJ86" s="16"/>
      <c r="AK86" s="15"/>
      <c r="AL86" s="16"/>
      <c r="AM86" s="16"/>
      <c r="AN86" s="19"/>
      <c r="AO86" s="19"/>
      <c r="AP86" s="19"/>
      <c r="AQ86" s="19"/>
      <c r="AR86" s="19"/>
      <c r="AS86" s="16"/>
      <c r="AT86" s="16"/>
      <c r="AU86" s="19"/>
      <c r="AV86" s="19"/>
      <c r="AW86" s="19"/>
      <c r="AX86" s="19"/>
      <c r="AY86" s="19"/>
      <c r="AZ86" s="19"/>
      <c r="BA86" s="16"/>
    </row>
    <row r="87" customFormat="false" ht="18" hidden="false" customHeight="false" outlineLevel="0" collapsed="false">
      <c r="A87" s="63" t="s">
        <v>236</v>
      </c>
      <c r="B87" s="12" t="n">
        <v>-0.001</v>
      </c>
      <c r="C87" s="67" t="n">
        <v>0.00689475870893413</v>
      </c>
      <c r="D87" s="14" t="n">
        <v>-0.0331</v>
      </c>
      <c r="E87" s="14" t="n">
        <v>0.0321</v>
      </c>
      <c r="F87" s="14" t="n">
        <v>-1.921</v>
      </c>
      <c r="G87" s="14" t="n">
        <v>-1.439</v>
      </c>
      <c r="H87" s="14" t="n">
        <v>-4.791</v>
      </c>
      <c r="I87" s="14" t="n">
        <v>-3.235</v>
      </c>
      <c r="J87" s="9"/>
      <c r="K87" s="9"/>
      <c r="L87" s="49" t="n">
        <v>2</v>
      </c>
      <c r="M87" s="68" t="n">
        <v>100</v>
      </c>
      <c r="N87" s="68" t="n">
        <v>-1.16</v>
      </c>
      <c r="O87" s="68" t="n">
        <v>0</v>
      </c>
      <c r="P87" s="68" t="n">
        <v>0</v>
      </c>
      <c r="Q87" s="68" t="n">
        <v>0</v>
      </c>
      <c r="R87" s="49" t="n">
        <v>2</v>
      </c>
      <c r="S87" s="68" t="n">
        <v>100</v>
      </c>
      <c r="T87" s="68" t="n">
        <v>0</v>
      </c>
      <c r="U87" s="68" t="n">
        <v>-13.71</v>
      </c>
      <c r="V87" s="68" t="n">
        <v>0</v>
      </c>
      <c r="W87" s="68" t="n">
        <v>0</v>
      </c>
      <c r="X87" s="15"/>
      <c r="Y87" s="15"/>
      <c r="Z87" s="15"/>
      <c r="AA87" s="15"/>
      <c r="AB87" s="15"/>
      <c r="AC87" s="15"/>
      <c r="AD87" s="15"/>
      <c r="AE87" s="16"/>
      <c r="AF87" s="15"/>
      <c r="AG87" s="16"/>
      <c r="AH87" s="16"/>
      <c r="AI87" s="16"/>
      <c r="AJ87" s="16"/>
      <c r="AK87" s="15"/>
      <c r="AL87" s="16"/>
      <c r="AM87" s="16"/>
      <c r="AN87" s="19"/>
      <c r="AO87" s="19"/>
      <c r="AP87" s="19"/>
      <c r="AQ87" s="19"/>
      <c r="AR87" s="19"/>
      <c r="AS87" s="16"/>
      <c r="AT87" s="16"/>
      <c r="AU87" s="19"/>
      <c r="AV87" s="19"/>
      <c r="AW87" s="19"/>
      <c r="AX87" s="19"/>
      <c r="AY87" s="19"/>
      <c r="AZ87" s="19"/>
      <c r="BA87" s="16"/>
    </row>
    <row r="88" customFormat="false" ht="18" hidden="false" customHeight="false" outlineLevel="0" collapsed="false">
      <c r="A88" s="63" t="s">
        <v>237</v>
      </c>
      <c r="B88" s="12" t="n">
        <v>-0.001</v>
      </c>
      <c r="C88" s="67" t="n">
        <v>0.011054553981755</v>
      </c>
      <c r="D88" s="14" t="n">
        <v>0.0035</v>
      </c>
      <c r="E88" s="14" t="n">
        <v>-0.0096</v>
      </c>
      <c r="F88" s="14" t="n">
        <v>-3.574</v>
      </c>
      <c r="G88" s="14" t="n">
        <v>-3.092</v>
      </c>
      <c r="H88" s="14" t="n">
        <v>-6.491</v>
      </c>
      <c r="I88" s="14" t="n">
        <v>-5.735</v>
      </c>
      <c r="J88" s="9"/>
      <c r="K88" s="9"/>
      <c r="L88" s="49" t="n">
        <v>1</v>
      </c>
      <c r="M88" s="68" t="n">
        <v>100</v>
      </c>
      <c r="N88" s="68" t="n">
        <v>-1.16</v>
      </c>
      <c r="O88" s="68" t="n">
        <v>0</v>
      </c>
      <c r="P88" s="68" t="n">
        <v>0</v>
      </c>
      <c r="Q88" s="68" t="n">
        <v>0</v>
      </c>
      <c r="R88" s="49"/>
      <c r="S88" s="68"/>
      <c r="T88" s="68"/>
      <c r="U88" s="68"/>
      <c r="V88" s="68"/>
      <c r="W88" s="68"/>
      <c r="X88" s="15"/>
      <c r="Y88" s="15"/>
      <c r="Z88" s="15"/>
      <c r="AA88" s="15"/>
      <c r="AB88" s="15"/>
      <c r="AC88" s="15"/>
      <c r="AD88" s="15"/>
      <c r="AE88" s="16"/>
      <c r="AF88" s="15"/>
      <c r="AG88" s="16"/>
      <c r="AH88" s="16"/>
      <c r="AI88" s="16"/>
      <c r="AJ88" s="16"/>
      <c r="AK88" s="15"/>
      <c r="AL88" s="16"/>
      <c r="AM88" s="16"/>
      <c r="AN88" s="19"/>
      <c r="AO88" s="19"/>
      <c r="AP88" s="19"/>
      <c r="AQ88" s="19"/>
      <c r="AR88" s="19"/>
      <c r="AS88" s="16"/>
      <c r="AT88" s="16"/>
      <c r="AU88" s="19"/>
      <c r="AV88" s="19"/>
      <c r="AW88" s="19"/>
      <c r="AX88" s="19"/>
      <c r="AY88" s="19"/>
      <c r="AZ88" s="19"/>
      <c r="BA88" s="16"/>
    </row>
    <row r="89" customFormat="false" ht="18" hidden="false" customHeight="false" outlineLevel="0" collapsed="false">
      <c r="A89" s="63" t="s">
        <v>238</v>
      </c>
      <c r="B89" s="12" t="n">
        <v>-0.001</v>
      </c>
      <c r="C89" s="67" t="n">
        <v>9.17601898416372E-005</v>
      </c>
      <c r="D89" s="14" t="n">
        <v>-0.181</v>
      </c>
      <c r="E89" s="14" t="n">
        <v>-0.0788</v>
      </c>
      <c r="F89" s="14" t="n">
        <v>-3.574</v>
      </c>
      <c r="G89" s="14" t="n">
        <v>-3.092</v>
      </c>
      <c r="H89" s="14" t="n">
        <v>-7.291</v>
      </c>
      <c r="I89" s="14" t="n">
        <v>-5.735</v>
      </c>
      <c r="J89" s="9"/>
      <c r="K89" s="9"/>
      <c r="L89" s="49"/>
      <c r="M89" s="68"/>
      <c r="N89" s="68"/>
      <c r="O89" s="68"/>
      <c r="P89" s="68"/>
      <c r="Q89" s="68"/>
      <c r="R89" s="49"/>
      <c r="S89" s="68"/>
      <c r="T89" s="68"/>
      <c r="U89" s="68"/>
      <c r="V89" s="68"/>
      <c r="W89" s="68"/>
      <c r="X89" s="15"/>
      <c r="Y89" s="15"/>
      <c r="Z89" s="15"/>
      <c r="AA89" s="15"/>
      <c r="AB89" s="15"/>
      <c r="AC89" s="15"/>
      <c r="AD89" s="15"/>
      <c r="AE89" s="16"/>
      <c r="AF89" s="15"/>
      <c r="AG89" s="16"/>
      <c r="AH89" s="16"/>
      <c r="AI89" s="16"/>
      <c r="AJ89" s="16"/>
      <c r="AK89" s="15"/>
      <c r="AL89" s="16"/>
      <c r="AM89" s="16"/>
      <c r="AN89" s="19"/>
      <c r="AO89" s="19"/>
      <c r="AP89" s="19"/>
      <c r="AQ89" s="19"/>
      <c r="AR89" s="19"/>
      <c r="AS89" s="16"/>
      <c r="AT89" s="16"/>
      <c r="AU89" s="19"/>
      <c r="AV89" s="19"/>
      <c r="AW89" s="19"/>
      <c r="AX89" s="19"/>
      <c r="AY89" s="19"/>
      <c r="AZ89" s="19"/>
      <c r="BA89" s="16"/>
    </row>
    <row r="90" customFormat="false" ht="18" hidden="false" customHeight="false" outlineLevel="0" collapsed="false">
      <c r="A90" s="63" t="s">
        <v>239</v>
      </c>
      <c r="B90" s="12" t="n">
        <v>0.01</v>
      </c>
      <c r="C90" s="67" t="n">
        <v>0.0230751388510095</v>
      </c>
      <c r="D90" s="14" t="n">
        <v>0.0178</v>
      </c>
      <c r="E90" s="14" t="n">
        <v>-0.0015</v>
      </c>
      <c r="F90" s="14" t="n">
        <v>-3.142</v>
      </c>
      <c r="G90" s="14" t="n">
        <v>-2.66</v>
      </c>
      <c r="H90" s="14" t="n">
        <v>-4.659</v>
      </c>
      <c r="I90" s="14" t="n">
        <v>-3.981</v>
      </c>
      <c r="J90" s="9"/>
      <c r="K90" s="9"/>
      <c r="L90" s="49"/>
      <c r="M90" s="68"/>
      <c r="N90" s="68"/>
      <c r="O90" s="68"/>
      <c r="P90" s="68"/>
      <c r="Q90" s="68"/>
      <c r="R90" s="49"/>
      <c r="S90" s="68"/>
      <c r="T90" s="68"/>
      <c r="U90" s="68"/>
      <c r="V90" s="68"/>
      <c r="W90" s="68"/>
      <c r="X90" s="15"/>
      <c r="Y90" s="15"/>
      <c r="Z90" s="15"/>
      <c r="AA90" s="15"/>
      <c r="AB90" s="15"/>
      <c r="AC90" s="15"/>
      <c r="AD90" s="15"/>
      <c r="AE90" s="16"/>
      <c r="AF90" s="15"/>
      <c r="AG90" s="16"/>
      <c r="AH90" s="16"/>
      <c r="AI90" s="16"/>
      <c r="AJ90" s="16"/>
      <c r="AK90" s="15"/>
      <c r="AL90" s="16"/>
      <c r="AM90" s="16"/>
      <c r="AN90" s="19"/>
      <c r="AO90" s="19"/>
      <c r="AP90" s="19"/>
      <c r="AQ90" s="19"/>
      <c r="AR90" s="19"/>
      <c r="AS90" s="16"/>
      <c r="AT90" s="16"/>
      <c r="AU90" s="19"/>
      <c r="AV90" s="19"/>
      <c r="AW90" s="19"/>
      <c r="AX90" s="19"/>
      <c r="AY90" s="19"/>
      <c r="AZ90" s="19"/>
      <c r="BA90" s="16"/>
    </row>
    <row r="91" customFormat="false" ht="18" hidden="false" customHeight="false" outlineLevel="0" collapsed="false">
      <c r="A91" s="63" t="s">
        <v>240</v>
      </c>
      <c r="B91" s="12" t="n">
        <v>-0.001</v>
      </c>
      <c r="C91" s="67" t="n">
        <v>0.000540365562400752</v>
      </c>
      <c r="D91" s="14" t="n">
        <v>-0.181</v>
      </c>
      <c r="E91" s="14" t="n">
        <v>-0.0788</v>
      </c>
      <c r="F91" s="14" t="n">
        <v>4.426</v>
      </c>
      <c r="G91" s="14" t="n">
        <v>4.908</v>
      </c>
      <c r="H91" s="14" t="n">
        <v>-7.291</v>
      </c>
      <c r="I91" s="14" t="n">
        <v>-5.735</v>
      </c>
      <c r="J91" s="9"/>
      <c r="K91" s="9"/>
      <c r="L91" s="49"/>
      <c r="M91" s="68"/>
      <c r="N91" s="68"/>
      <c r="O91" s="68"/>
      <c r="P91" s="68"/>
      <c r="Q91" s="68"/>
      <c r="R91" s="49"/>
      <c r="S91" s="68"/>
      <c r="T91" s="68"/>
      <c r="U91" s="68"/>
      <c r="V91" s="68"/>
      <c r="W91" s="68"/>
      <c r="X91" s="15"/>
      <c r="Y91" s="15"/>
      <c r="Z91" s="15"/>
      <c r="AA91" s="15"/>
      <c r="AB91" s="15"/>
      <c r="AC91" s="15"/>
      <c r="AD91" s="15"/>
      <c r="AE91" s="16"/>
      <c r="AF91" s="15"/>
      <c r="AG91" s="16"/>
      <c r="AH91" s="16"/>
      <c r="AI91" s="16"/>
      <c r="AJ91" s="16"/>
      <c r="AK91" s="15"/>
      <c r="AL91" s="16"/>
      <c r="AM91" s="16"/>
      <c r="AN91" s="19"/>
      <c r="AO91" s="19"/>
      <c r="AP91" s="19"/>
      <c r="AQ91" s="19"/>
      <c r="AR91" s="19"/>
      <c r="AS91" s="16"/>
      <c r="AT91" s="16"/>
      <c r="AU91" s="19"/>
      <c r="AV91" s="19"/>
      <c r="AW91" s="19"/>
      <c r="AX91" s="19"/>
      <c r="AY91" s="19"/>
      <c r="AZ91" s="19"/>
      <c r="BA91" s="16"/>
    </row>
    <row r="92" customFormat="false" ht="18" hidden="false" customHeight="false" outlineLevel="0" collapsed="false">
      <c r="A92" s="63" t="s">
        <v>241</v>
      </c>
      <c r="B92" s="12" t="n">
        <v>-0.001</v>
      </c>
      <c r="C92" s="67" t="n">
        <v>0.00565854504023429</v>
      </c>
      <c r="D92" s="14" t="n">
        <v>0.3145</v>
      </c>
      <c r="E92" s="14" t="n">
        <v>0.3266</v>
      </c>
      <c r="F92" s="14" t="n">
        <v>-2.744</v>
      </c>
      <c r="G92" s="14" t="n">
        <v>-2.677</v>
      </c>
      <c r="H92" s="14" t="n">
        <v>-5.537</v>
      </c>
      <c r="I92" s="14" t="n">
        <v>-3.981</v>
      </c>
      <c r="J92" s="9"/>
      <c r="K92" s="9"/>
      <c r="L92" s="49"/>
      <c r="M92" s="68"/>
      <c r="N92" s="68"/>
      <c r="O92" s="68"/>
      <c r="P92" s="68"/>
      <c r="Q92" s="68"/>
      <c r="R92" s="49"/>
      <c r="S92" s="68"/>
      <c r="T92" s="68"/>
      <c r="U92" s="68"/>
      <c r="V92" s="68"/>
      <c r="W92" s="68"/>
      <c r="X92" s="15"/>
      <c r="Y92" s="15"/>
      <c r="Z92" s="15"/>
      <c r="AA92" s="15"/>
      <c r="AB92" s="15"/>
      <c r="AC92" s="15"/>
      <c r="AD92" s="15"/>
      <c r="AE92" s="16"/>
      <c r="AF92" s="15"/>
      <c r="AG92" s="16"/>
      <c r="AH92" s="16"/>
      <c r="AI92" s="16"/>
      <c r="AJ92" s="16"/>
      <c r="AK92" s="15"/>
      <c r="AL92" s="16"/>
      <c r="AM92" s="16"/>
      <c r="AN92" s="19"/>
      <c r="AO92" s="19"/>
      <c r="AP92" s="19"/>
      <c r="AQ92" s="19"/>
      <c r="AR92" s="19"/>
      <c r="AS92" s="16"/>
      <c r="AT92" s="16"/>
      <c r="AU92" s="19"/>
      <c r="AV92" s="19"/>
      <c r="AW92" s="19"/>
      <c r="AX92" s="19"/>
      <c r="AY92" s="19"/>
      <c r="AZ92" s="19"/>
      <c r="BA92" s="16"/>
    </row>
    <row r="93" customFormat="false" ht="18" hidden="false" customHeight="false" outlineLevel="0" collapsed="false">
      <c r="A93" s="63" t="s">
        <v>242</v>
      </c>
      <c r="B93" s="12" t="n">
        <v>-0.001</v>
      </c>
      <c r="C93" s="67" t="n">
        <v>0.000224302686279558</v>
      </c>
      <c r="D93" s="14" t="n">
        <v>0.9554</v>
      </c>
      <c r="E93" s="14" t="n">
        <v>1.0576</v>
      </c>
      <c r="F93" s="14" t="n">
        <v>5.517</v>
      </c>
      <c r="G93" s="14" t="n">
        <v>-3.092</v>
      </c>
      <c r="H93" s="14" t="n">
        <v>-7.291</v>
      </c>
      <c r="I93" s="14" t="n">
        <v>-5.735</v>
      </c>
      <c r="J93" s="9"/>
      <c r="K93" s="9"/>
      <c r="L93" s="49"/>
      <c r="M93" s="68"/>
      <c r="N93" s="68"/>
      <c r="O93" s="68"/>
      <c r="P93" s="68"/>
      <c r="Q93" s="68"/>
      <c r="R93" s="49"/>
      <c r="S93" s="68"/>
      <c r="T93" s="68"/>
      <c r="U93" s="68"/>
      <c r="V93" s="68"/>
      <c r="W93" s="68"/>
      <c r="X93" s="15"/>
      <c r="Y93" s="15"/>
      <c r="Z93" s="15"/>
      <c r="AA93" s="15"/>
      <c r="AB93" s="15"/>
      <c r="AC93" s="15"/>
      <c r="AD93" s="15"/>
      <c r="AE93" s="16"/>
      <c r="AF93" s="15"/>
      <c r="AG93" s="16"/>
      <c r="AH93" s="16"/>
      <c r="AI93" s="16"/>
      <c r="AJ93" s="16"/>
      <c r="AK93" s="15"/>
      <c r="AL93" s="16"/>
      <c r="AM93" s="16"/>
      <c r="AN93" s="19"/>
      <c r="AO93" s="19"/>
      <c r="AP93" s="19"/>
      <c r="AQ93" s="19"/>
      <c r="AR93" s="19"/>
      <c r="AS93" s="16"/>
      <c r="AT93" s="16"/>
      <c r="AU93" s="19"/>
      <c r="AV93" s="19"/>
      <c r="AW93" s="19"/>
      <c r="AX93" s="19"/>
      <c r="AY93" s="19"/>
      <c r="AZ93" s="19"/>
      <c r="BA93" s="16"/>
    </row>
    <row r="94" customFormat="false" ht="18" hidden="false" customHeight="false" outlineLevel="0" collapsed="false">
      <c r="A94" s="63" t="s">
        <v>243</v>
      </c>
      <c r="B94" s="12" t="n">
        <v>-0.001</v>
      </c>
      <c r="C94" s="67" t="n">
        <v>0.0037723633601562</v>
      </c>
      <c r="D94" s="14" t="n">
        <v>0.4947</v>
      </c>
      <c r="E94" s="14" t="n">
        <v>0.1915</v>
      </c>
      <c r="F94" s="14" t="n">
        <v>-3.574</v>
      </c>
      <c r="G94" s="14" t="n">
        <v>-3.092</v>
      </c>
      <c r="H94" s="14" t="n">
        <v>-7.291</v>
      </c>
      <c r="I94" s="14" t="n">
        <v>-5.735</v>
      </c>
      <c r="J94" s="9"/>
      <c r="K94" s="9"/>
      <c r="L94" s="49" t="n">
        <v>2</v>
      </c>
      <c r="M94" s="68" t="n">
        <v>100</v>
      </c>
      <c r="N94" s="68" t="n">
        <v>-1.16</v>
      </c>
      <c r="O94" s="68" t="n">
        <v>0</v>
      </c>
      <c r="P94" s="68" t="n">
        <v>0</v>
      </c>
      <c r="Q94" s="68" t="n">
        <v>0</v>
      </c>
      <c r="R94" s="49" t="n">
        <v>1</v>
      </c>
      <c r="S94" s="68" t="n">
        <v>100</v>
      </c>
      <c r="T94" s="68" t="n">
        <v>0</v>
      </c>
      <c r="U94" s="68" t="n">
        <v>-13.71</v>
      </c>
      <c r="V94" s="68" t="n">
        <v>0</v>
      </c>
      <c r="W94" s="68" t="n">
        <v>0</v>
      </c>
      <c r="X94" s="15"/>
      <c r="Y94" s="15"/>
      <c r="Z94" s="15"/>
      <c r="AA94" s="15"/>
      <c r="AB94" s="15"/>
      <c r="AC94" s="15"/>
      <c r="AD94" s="15"/>
      <c r="AE94" s="16"/>
      <c r="AF94" s="15"/>
      <c r="AG94" s="16"/>
      <c r="AH94" s="16"/>
      <c r="AI94" s="16"/>
      <c r="AJ94" s="16"/>
      <c r="AK94" s="15"/>
      <c r="AL94" s="16"/>
      <c r="AM94" s="16"/>
      <c r="AN94" s="19"/>
      <c r="AO94" s="19"/>
      <c r="AP94" s="19"/>
      <c r="AQ94" s="19"/>
      <c r="AR94" s="19"/>
      <c r="AS94" s="16"/>
      <c r="AT94" s="16"/>
      <c r="AU94" s="19"/>
      <c r="AV94" s="19"/>
      <c r="AW94" s="19"/>
      <c r="AX94" s="19"/>
      <c r="AY94" s="19"/>
      <c r="AZ94" s="19"/>
      <c r="BA94" s="16"/>
    </row>
    <row r="95" customFormat="false" ht="18" hidden="false" customHeight="false" outlineLevel="0" collapsed="false">
      <c r="A95" s="63" t="s">
        <v>244</v>
      </c>
      <c r="B95" s="12" t="n">
        <v>-0.001</v>
      </c>
      <c r="C95" s="67" t="n">
        <v>0.00971383565240221</v>
      </c>
      <c r="D95" s="14" t="n">
        <v>-0.076</v>
      </c>
      <c r="E95" s="14" t="n">
        <v>-0.0526</v>
      </c>
      <c r="F95" s="14" t="n">
        <v>-2.521</v>
      </c>
      <c r="G95" s="14" t="n">
        <v>-2.39</v>
      </c>
      <c r="H95" s="14" t="n">
        <v>-5.456</v>
      </c>
      <c r="I95" s="14" t="n">
        <v>-3.9</v>
      </c>
      <c r="J95" s="9"/>
      <c r="K95" s="9"/>
      <c r="L95" s="49"/>
      <c r="M95" s="68"/>
      <c r="N95" s="68"/>
      <c r="O95" s="68"/>
      <c r="P95" s="68"/>
      <c r="Q95" s="68"/>
      <c r="R95" s="49"/>
      <c r="S95" s="68"/>
      <c r="T95" s="68"/>
      <c r="U95" s="68"/>
      <c r="V95" s="68"/>
      <c r="W95" s="68"/>
      <c r="X95" s="15"/>
      <c r="Y95" s="15"/>
      <c r="Z95" s="15"/>
      <c r="AA95" s="15"/>
      <c r="AB95" s="15"/>
      <c r="AC95" s="15"/>
      <c r="AD95" s="15"/>
      <c r="AE95" s="16"/>
      <c r="AF95" s="22"/>
      <c r="AG95" s="19"/>
      <c r="AH95" s="19"/>
      <c r="AI95" s="19"/>
      <c r="AJ95" s="19"/>
      <c r="AK95" s="15"/>
      <c r="AL95" s="16"/>
      <c r="AM95" s="16"/>
      <c r="AN95" s="19"/>
      <c r="AO95" s="19"/>
      <c r="AP95" s="19"/>
      <c r="AQ95" s="19"/>
      <c r="AR95" s="19"/>
      <c r="AS95" s="16"/>
      <c r="AT95" s="16"/>
      <c r="AU95" s="19"/>
      <c r="AV95" s="19"/>
      <c r="AW95" s="19"/>
      <c r="AX95" s="19"/>
      <c r="AY95" s="19"/>
      <c r="AZ95" s="19"/>
      <c r="BA95" s="16"/>
    </row>
  </sheetData>
  <mergeCells count="78">
    <mergeCell ref="A1:BA1"/>
    <mergeCell ref="A3:A9"/>
    <mergeCell ref="B3:K3"/>
    <mergeCell ref="L3:X3"/>
    <mergeCell ref="Y3:BA3"/>
    <mergeCell ref="B4:B9"/>
    <mergeCell ref="C4:E5"/>
    <mergeCell ref="F4:K5"/>
    <mergeCell ref="L4:X5"/>
    <mergeCell ref="Y4:AS4"/>
    <mergeCell ref="AT4:BA6"/>
    <mergeCell ref="Y5:AK5"/>
    <mergeCell ref="AL5:AS6"/>
    <mergeCell ref="C6:C9"/>
    <mergeCell ref="D6:E7"/>
    <mergeCell ref="F6:G7"/>
    <mergeCell ref="H6:I7"/>
    <mergeCell ref="J6:K7"/>
    <mergeCell ref="L6:Q6"/>
    <mergeCell ref="R6:W6"/>
    <mergeCell ref="X6:X9"/>
    <mergeCell ref="Y6:AD6"/>
    <mergeCell ref="AE6:AJ6"/>
    <mergeCell ref="AK6:AK9"/>
    <mergeCell ref="N7:Q7"/>
    <mergeCell ref="T7:W7"/>
    <mergeCell ref="AA7:AD7"/>
    <mergeCell ref="AG7:AJ7"/>
    <mergeCell ref="AN7:AR7"/>
    <mergeCell ref="AS7:AS9"/>
    <mergeCell ref="AV7:AZ7"/>
    <mergeCell ref="BA7:BA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AL8:AL9"/>
    <mergeCell ref="AM8:AM9"/>
    <mergeCell ref="AN8:AN9"/>
    <mergeCell ref="AO8:AO9"/>
    <mergeCell ref="AP8:AP9"/>
    <mergeCell ref="AQ8:AQ9"/>
    <mergeCell ref="AR8:AR9"/>
    <mergeCell ref="AT8:AT9"/>
    <mergeCell ref="AU8:AU9"/>
    <mergeCell ref="AV8:AV9"/>
    <mergeCell ref="AW8:AW9"/>
    <mergeCell ref="AX8:AX9"/>
    <mergeCell ref="AY8:AY9"/>
    <mergeCell ref="AZ8:AZ9"/>
  </mergeCells>
  <conditionalFormatting sqref="D11:D95">
    <cfRule type="expression" priority="2" aboveAverage="0" equalAverage="0" bottom="0" percent="0" rank="0" text="" dxfId="52">
      <formula>D11&gt;0</formula>
    </cfRule>
    <cfRule type="expression" priority="3" aboveAverage="0" equalAverage="0" bottom="0" percent="0" rank="0" text="" dxfId="53">
      <formula>D11&lt;0</formula>
    </cfRule>
  </conditionalFormatting>
  <conditionalFormatting sqref="E11:E95">
    <cfRule type="expression" priority="4" aboveAverage="0" equalAverage="0" bottom="0" percent="0" rank="0" text="" dxfId="54">
      <formula>E11&gt;0</formula>
    </cfRule>
    <cfRule type="expression" priority="5" aboveAverage="0" equalAverage="0" bottom="0" percent="0" rank="0" text="" dxfId="55">
      <formula>E11&lt;0</formula>
    </cfRule>
  </conditionalFormatting>
  <conditionalFormatting sqref="F11:F95">
    <cfRule type="expression" priority="6" aboveAverage="0" equalAverage="0" bottom="0" percent="0" rank="0" text="" dxfId="56">
      <formula>F11&gt;0</formula>
    </cfRule>
    <cfRule type="expression" priority="7" aboveAverage="0" equalAverage="0" bottom="0" percent="0" rank="0" text="" dxfId="57">
      <formula>F11&lt;0</formula>
    </cfRule>
  </conditionalFormatting>
  <conditionalFormatting sqref="G11:G95">
    <cfRule type="expression" priority="8" aboveAverage="0" equalAverage="0" bottom="0" percent="0" rank="0" text="" dxfId="58">
      <formula>G11&gt;0</formula>
    </cfRule>
    <cfRule type="expression" priority="9" aboveAverage="0" equalAverage="0" bottom="0" percent="0" rank="0" text="" dxfId="59">
      <formula>G11&lt;=0</formula>
    </cfRule>
  </conditionalFormatting>
  <conditionalFormatting sqref="H11:H95">
    <cfRule type="expression" priority="10" aboveAverage="0" equalAverage="0" bottom="0" percent="0" rank="0" text="" dxfId="60">
      <formula>H11&gt;0</formula>
    </cfRule>
    <cfRule type="expression" priority="11" aboveAverage="0" equalAverage="0" bottom="0" percent="0" rank="0" text="" dxfId="61">
      <formula>H11&lt;0</formula>
    </cfRule>
  </conditionalFormatting>
  <conditionalFormatting sqref="I11:I95">
    <cfRule type="expression" priority="12" aboveAverage="0" equalAverage="0" bottom="0" percent="0" rank="0" text="" dxfId="62">
      <formula>I11&gt;0</formula>
    </cfRule>
    <cfRule type="expression" priority="13" aboveAverage="0" equalAverage="0" bottom="0" percent="0" rank="0" text="" dxfId="63">
      <formula>I11&lt;0</formula>
    </cfRule>
  </conditionalFormatting>
  <conditionalFormatting sqref="AV11:AZ95 AN11:AR95">
    <cfRule type="expression" priority="14" aboveAverage="0" equalAverage="0" bottom="0" percent="0" rank="0" text="" dxfId="64">
      <formula>AV11&gt;0</formula>
    </cfRule>
    <cfRule type="expression" priority="15" aboveAverage="0" equalAverage="0" bottom="0" percent="0" rank="0" text="" dxfId="65">
      <formula>AV11&lt;0</formula>
    </cfRule>
  </conditionalFormatting>
  <conditionalFormatting sqref="B11:B95">
    <cfRule type="expression" priority="16" aboveAverage="0" equalAverage="0" bottom="0" percent="0" rank="0" text="" dxfId="66">
      <formula>B11&lt;=0</formula>
    </cfRule>
    <cfRule type="expression" priority="17" aboveAverage="0" equalAverage="0" bottom="0" percent="0" rank="0" text="" dxfId="67">
      <formula>B11&gt;0</formula>
    </cfRule>
  </conditionalFormatting>
  <conditionalFormatting sqref="AG33:AJ33 AG37:AJ37 AG44:AJ45 AG49:AJ49 AG53:AJ54 AG73:AJ74 AG82:AJ82 AG95:AJ95">
    <cfRule type="expression" priority="18" aboveAverage="0" equalAverage="0" bottom="0" percent="0" rank="0" text="" dxfId="68">
      <formula>AG33&gt;0</formula>
    </cfRule>
    <cfRule type="expression" priority="19" aboveAverage="0" equalAverage="0" bottom="0" percent="0" rank="0" text="" dxfId="69">
      <formula>AG33&lt;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8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6T05:51:42Z</dcterms:created>
  <dc:creator>Е.Гвоздева</dc:creator>
  <dc:description/>
  <dc:language>en-US</dc:language>
  <cp:lastModifiedBy>Волошин</cp:lastModifiedBy>
  <cp:lastPrinted>2015-07-27T09:35:47Z</cp:lastPrinted>
  <dcterms:modified xsi:type="dcterms:W3CDTF">2018-07-21T14:28:51Z</dcterms:modified>
  <cp:revision>0</cp:revision>
  <dc:subject/>
  <dc:title/>
</cp:coreProperties>
</file>