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осписи расходов" sheetId="1" state="visible" r:id="rId2"/>
  </sheets>
  <definedNames>
    <definedName function="false" hidden="false" localSheetId="0" name="_xlnm.Print_Titles" vbProcedure="false">'Свод росписи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</t>
  </si>
  <si>
    <t xml:space="preserve">Распределение бюджетных  ассигнований на реализацию муниципальных программ </t>
  </si>
  <si>
    <t xml:space="preserve">на 2022 год  </t>
  </si>
  <si>
    <t xml:space="preserve">(тыс.руб.)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КЦСР</t>
  </si>
  <si>
    <t xml:space="preserve">Рз</t>
  </si>
  <si>
    <t xml:space="preserve">Пр</t>
  </si>
  <si>
    <t xml:space="preserve">КВР</t>
  </si>
  <si>
    <t xml:space="preserve">Сумма</t>
  </si>
  <si>
    <t xml:space="preserve">КВСР</t>
  </si>
  <si>
    <t xml:space="preserve">КФСР1</t>
  </si>
  <si>
    <t xml:space="preserve">КФСР2</t>
  </si>
  <si>
    <t xml:space="preserve">КЦСР1</t>
  </si>
  <si>
    <t xml:space="preserve">КЦСР2</t>
  </si>
  <si>
    <t xml:space="preserve">КЦСР3</t>
  </si>
  <si>
    <t xml:space="preserve">КЦСР4</t>
  </si>
  <si>
    <t xml:space="preserve">2022 год</t>
  </si>
  <si>
    <t xml:space="preserve">1</t>
  </si>
  <si>
    <t xml:space="preserve">Итого по 824</t>
  </si>
  <si>
    <t xml:space="preserve">Администрация сельского поселения Бабаевское</t>
  </si>
  <si>
    <t xml:space="preserve">Муниципальная программа "Повышение эффективности деятельности администрации сельского поселения Бабаевское Бабаевского муниципального района на 2021-2025 года"</t>
  </si>
  <si>
    <t xml:space="preserve">Расходы на выплату персоналу государственных (муниципальных) органов</t>
  </si>
  <si>
    <t xml:space="preserve">01</t>
  </si>
  <si>
    <t xml:space="preserve">02</t>
  </si>
  <si>
    <t xml:space="preserve">12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выплаты заработной платы работникам муниципальных учреждений</t>
  </si>
  <si>
    <t xml:space="preserve">70030</t>
  </si>
  <si>
    <t xml:space="preserve">0200000000</t>
  </si>
  <si>
    <t xml:space="preserve">Муниципальная  программа "Благоустройство территории сельского поселения Бабаевское на 2019-2023 годы"</t>
  </si>
  <si>
    <t xml:space="preserve">05</t>
  </si>
  <si>
    <t xml:space="preserve">03</t>
  </si>
  <si>
    <t xml:space="preserve">0</t>
  </si>
  <si>
    <t xml:space="preserve">00</t>
  </si>
  <si>
    <t xml:space="preserve">00000</t>
  </si>
  <si>
    <t xml:space="preserve">Муниципальная  программа "Благоустройство территории сельского поселения Бабаевское на 2019-2023 годы" уличное освещение</t>
  </si>
  <si>
    <t xml:space="preserve">0200021080</t>
  </si>
  <si>
    <t xml:space="preserve">Организация уличного освещения</t>
  </si>
  <si>
    <t xml:space="preserve">S109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S1091</t>
  </si>
  <si>
    <t xml:space="preserve">10</t>
  </si>
  <si>
    <t xml:space="preserve">23040</t>
  </si>
  <si>
    <t xml:space="preserve">Благоустройство</t>
  </si>
  <si>
    <t xml:space="preserve">Проведение мероприятий по предотвращению распространения сорного растения борщевик Сосновского </t>
  </si>
  <si>
    <t xml:space="preserve">S1400</t>
  </si>
  <si>
    <t xml:space="preserve">Муниципальная программа "Благоустройство территории сельского поселения Бабаевское  на 2019-2023 годы" прочее благоустройство</t>
  </si>
  <si>
    <t xml:space="preserve">Софинансирование проектов "Народный бюджет"</t>
  </si>
  <si>
    <t xml:space="preserve">S2270</t>
  </si>
  <si>
    <t xml:space="preserve">Муниципальная  программа "Обеспечение первичных мер пожарной безопасности на территории сельского поселения Бабаевское на 2019-2023 годы"</t>
  </si>
  <si>
    <t xml:space="preserve">21080</t>
  </si>
  <si>
    <t xml:space="preserve">Итого расходов</t>
  </si>
  <si>
    <t xml:space="preserve">Условно утверждаемые расходы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0000000000"/>
    <numFmt numFmtId="167" formatCode="0"/>
    <numFmt numFmtId="168" formatCode="000"/>
    <numFmt numFmtId="169" formatCode="00"/>
    <numFmt numFmtId="170" formatCode="00000"/>
    <numFmt numFmtId="171" formatCode="#,##0.0;[RED]\-#,##0.0;0.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L40" activeCellId="0" sqref="AL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true" outlineLevel="0" max="10" min="2" style="1" width="9.1"/>
    <col collapsed="false" customWidth="true" hidden="false" outlineLevel="0" max="11" min="11" style="1" width="50.32"/>
    <col collapsed="false" customWidth="true" hidden="true" outlineLevel="0" max="12" min="12" style="1" width="6.66"/>
    <col collapsed="false" customWidth="true" hidden="true" outlineLevel="0" max="13" min="13" style="1" width="5.55"/>
    <col collapsed="false" customWidth="true" hidden="true" outlineLevel="0" max="14" min="14" style="1" width="4.99"/>
    <col collapsed="false" customWidth="false" hidden="true" outlineLevel="0" max="15" min="15" style="1" width="9.1"/>
    <col collapsed="false" customWidth="true" hidden="false" outlineLevel="0" max="16" min="16" style="1" width="3.66"/>
    <col collapsed="false" customWidth="true" hidden="false" outlineLevel="0" max="18" min="17" style="1" width="3.55"/>
    <col collapsed="false" customWidth="true" hidden="false" outlineLevel="0" max="23" min="19" style="1" width="6.43"/>
    <col collapsed="false" customWidth="false" hidden="true" outlineLevel="0" max="24" min="24" style="1" width="9.1"/>
    <col collapsed="false" customWidth="true" hidden="false" outlineLevel="0" max="25" min="25" style="1" width="12.32"/>
    <col collapsed="false" customWidth="false" hidden="true" outlineLevel="0" max="30" min="26" style="1" width="9.1"/>
    <col collapsed="false" customWidth="false" hidden="false" outlineLevel="0" max="257" min="31" style="1" width="9.1"/>
  </cols>
  <sheetData>
    <row r="1" customFormat="false" ht="11.25" hidden="false" customHeight="true" outlineLevel="0" collapsed="false"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3"/>
      <c r="AC1" s="3"/>
      <c r="AD1" s="3"/>
    </row>
    <row r="2" customFormat="false" ht="2.25" hidden="true" customHeight="true" outlineLevel="0" collapsed="false">
      <c r="W2" s="5"/>
      <c r="X2" s="5"/>
      <c r="Y2" s="5"/>
      <c r="Z2" s="5"/>
      <c r="AA2" s="5"/>
      <c r="AB2" s="5"/>
      <c r="AC2" s="5"/>
      <c r="AD2" s="5"/>
    </row>
    <row r="3" customFormat="false" ht="1.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5"/>
    </row>
    <row r="4" customFormat="false" ht="1.8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9" t="s">
        <v>1</v>
      </c>
      <c r="N4" s="9"/>
      <c r="O4" s="9"/>
      <c r="P4" s="9"/>
      <c r="Q4" s="9"/>
      <c r="R4" s="8"/>
      <c r="S4" s="8"/>
      <c r="T4" s="8"/>
      <c r="U4" s="8"/>
      <c r="V4" s="8"/>
      <c r="W4" s="10"/>
      <c r="X4" s="10"/>
      <c r="Y4" s="10"/>
      <c r="Z4" s="3"/>
      <c r="AA4" s="3"/>
      <c r="AB4" s="3"/>
      <c r="AC4" s="3"/>
      <c r="AD4" s="3"/>
    </row>
    <row r="5" customFormat="false" ht="16.5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3"/>
      <c r="AA5" s="3"/>
      <c r="AB5" s="3"/>
      <c r="AC5" s="3"/>
      <c r="AD5" s="3"/>
    </row>
    <row r="6" customFormat="false" ht="15.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12" t="s">
        <v>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3"/>
      <c r="AD6" s="13"/>
    </row>
    <row r="7" customFormat="false" ht="30" hidden="tru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4"/>
      <c r="Z7" s="13"/>
      <c r="AA7" s="13"/>
      <c r="AB7" s="13"/>
      <c r="AC7" s="13"/>
      <c r="AD7" s="13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2" t="s">
        <v>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3"/>
      <c r="AD8" s="13"/>
    </row>
    <row r="9" customFormat="false" ht="9.6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3"/>
      <c r="Z9" s="13"/>
      <c r="AA9" s="13"/>
      <c r="AB9" s="13"/>
      <c r="AC9" s="13"/>
      <c r="AD9" s="13"/>
      <c r="AF9" s="15"/>
    </row>
    <row r="10" customFormat="false" ht="15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 t="s">
        <v>4</v>
      </c>
      <c r="Z10" s="19"/>
      <c r="AF10" s="20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21" t="s">
        <v>5</v>
      </c>
      <c r="L11" s="21" t="s">
        <v>6</v>
      </c>
      <c r="M11" s="21" t="s">
        <v>7</v>
      </c>
      <c r="N11" s="21" t="s">
        <v>8</v>
      </c>
      <c r="O11" s="22"/>
      <c r="P11" s="21" t="s">
        <v>9</v>
      </c>
      <c r="Q11" s="21"/>
      <c r="R11" s="21"/>
      <c r="S11" s="21"/>
      <c r="T11" s="23" t="s">
        <v>6</v>
      </c>
      <c r="U11" s="23" t="s">
        <v>10</v>
      </c>
      <c r="V11" s="23" t="s">
        <v>11</v>
      </c>
      <c r="W11" s="21" t="s">
        <v>12</v>
      </c>
      <c r="X11" s="24"/>
      <c r="Y11" s="25" t="s">
        <v>13</v>
      </c>
      <c r="Z11" s="18"/>
    </row>
    <row r="12" customFormat="false" ht="12.75" hidden="false" customHeight="true" outlineLevel="0" collapsed="false">
      <c r="A12" s="7"/>
      <c r="B12" s="26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  <c r="G12" s="26" t="s">
        <v>19</v>
      </c>
      <c r="H12" s="26" t="s">
        <v>20</v>
      </c>
      <c r="I12" s="26"/>
      <c r="J12" s="26"/>
      <c r="K12" s="21"/>
      <c r="L12" s="21"/>
      <c r="M12" s="21"/>
      <c r="N12" s="21"/>
      <c r="O12" s="27"/>
      <c r="P12" s="21"/>
      <c r="Q12" s="21"/>
      <c r="R12" s="21"/>
      <c r="S12" s="21"/>
      <c r="T12" s="23"/>
      <c r="U12" s="23"/>
      <c r="V12" s="23"/>
      <c r="W12" s="21"/>
      <c r="X12" s="21"/>
      <c r="Y12" s="21" t="s">
        <v>21</v>
      </c>
      <c r="Z12" s="18"/>
    </row>
    <row r="13" customFormat="false" ht="1.5" hidden="false" customHeight="true" outlineLevel="0" collapsed="false">
      <c r="A13" s="7"/>
      <c r="B13" s="28"/>
      <c r="C13" s="28"/>
      <c r="D13" s="28"/>
      <c r="E13" s="28"/>
      <c r="F13" s="28"/>
      <c r="G13" s="28"/>
      <c r="H13" s="28"/>
      <c r="I13" s="28"/>
      <c r="J13" s="28"/>
      <c r="K13" s="21"/>
      <c r="L13" s="21"/>
      <c r="M13" s="21"/>
      <c r="N13" s="21"/>
      <c r="O13" s="29"/>
      <c r="P13" s="21"/>
      <c r="Q13" s="21"/>
      <c r="R13" s="21"/>
      <c r="S13" s="21"/>
      <c r="T13" s="23"/>
      <c r="U13" s="23"/>
      <c r="V13" s="23"/>
      <c r="W13" s="21"/>
      <c r="X13" s="21"/>
      <c r="Y13" s="21"/>
      <c r="Z13" s="30"/>
    </row>
    <row r="14" customFormat="false" ht="16.5" hidden="false" customHeight="true" outlineLevel="0" collapsed="false">
      <c r="A14" s="31"/>
      <c r="B14" s="32"/>
      <c r="C14" s="32"/>
      <c r="D14" s="33"/>
      <c r="E14" s="34"/>
      <c r="F14" s="34"/>
      <c r="G14" s="34"/>
      <c r="H14" s="34"/>
      <c r="I14" s="34"/>
      <c r="J14" s="34"/>
      <c r="K14" s="35" t="s">
        <v>22</v>
      </c>
      <c r="L14" s="36" t="n">
        <v>2</v>
      </c>
      <c r="M14" s="37" t="n">
        <v>3</v>
      </c>
      <c r="N14" s="38" t="n">
        <v>4</v>
      </c>
      <c r="O14" s="39"/>
      <c r="P14" s="40" t="n">
        <v>2</v>
      </c>
      <c r="Q14" s="40"/>
      <c r="R14" s="40"/>
      <c r="S14" s="40"/>
      <c r="T14" s="41" t="n">
        <v>3</v>
      </c>
      <c r="U14" s="41" t="n">
        <v>4</v>
      </c>
      <c r="V14" s="41" t="n">
        <v>5</v>
      </c>
      <c r="W14" s="40" t="n">
        <v>6</v>
      </c>
      <c r="X14" s="40"/>
      <c r="Y14" s="40" t="n">
        <v>7</v>
      </c>
      <c r="Z14" s="42"/>
    </row>
    <row r="15" customFormat="false" ht="12.75" hidden="true" customHeight="true" outlineLevel="0" collapsed="false">
      <c r="A15" s="31"/>
      <c r="B15" s="43" t="s">
        <v>23</v>
      </c>
      <c r="C15" s="43"/>
      <c r="D15" s="43"/>
      <c r="E15" s="43"/>
      <c r="F15" s="43"/>
      <c r="G15" s="43"/>
      <c r="H15" s="43"/>
      <c r="I15" s="43"/>
      <c r="J15" s="43"/>
      <c r="K15" s="44" t="s">
        <v>24</v>
      </c>
      <c r="L15" s="45" t="n">
        <v>824</v>
      </c>
      <c r="M15" s="46"/>
      <c r="N15" s="47"/>
      <c r="O15" s="48"/>
      <c r="P15" s="49"/>
      <c r="Q15" s="50"/>
      <c r="R15" s="49"/>
      <c r="S15" s="51"/>
      <c r="T15" s="51"/>
      <c r="U15" s="51"/>
      <c r="V15" s="51"/>
      <c r="W15" s="52"/>
      <c r="X15" s="53"/>
      <c r="Y15" s="54" t="n">
        <v>4141.9</v>
      </c>
      <c r="Z15" s="42"/>
    </row>
    <row r="16" customFormat="false" ht="78" hidden="false" customHeight="true" outlineLevel="0" collapsed="false">
      <c r="A16" s="31"/>
      <c r="B16" s="55"/>
      <c r="C16" s="55"/>
      <c r="D16" s="56"/>
      <c r="E16" s="55"/>
      <c r="F16" s="55"/>
      <c r="G16" s="55"/>
      <c r="H16" s="55"/>
      <c r="I16" s="55"/>
      <c r="J16" s="56"/>
      <c r="K16" s="57" t="s">
        <v>25</v>
      </c>
      <c r="L16" s="58"/>
      <c r="M16" s="58"/>
      <c r="N16" s="59"/>
      <c r="O16" s="60"/>
      <c r="P16" s="61" t="n">
        <v>1</v>
      </c>
      <c r="Q16" s="62" t="n">
        <v>0</v>
      </c>
      <c r="R16" s="61" t="n">
        <v>0</v>
      </c>
      <c r="S16" s="63" t="n">
        <v>0</v>
      </c>
      <c r="T16" s="63"/>
      <c r="U16" s="63"/>
      <c r="V16" s="63"/>
      <c r="W16" s="64"/>
      <c r="X16" s="65"/>
      <c r="Y16" s="66" t="n">
        <f aca="false">Y17+Y22</f>
        <v>3424.9</v>
      </c>
      <c r="Z16" s="67"/>
    </row>
    <row r="17" customFormat="false" ht="61.5" hidden="false" customHeight="true" outlineLevel="0" collapsed="false">
      <c r="A17" s="31"/>
      <c r="B17" s="55"/>
      <c r="C17" s="55"/>
      <c r="D17" s="56"/>
      <c r="E17" s="55"/>
      <c r="F17" s="55"/>
      <c r="G17" s="55"/>
      <c r="H17" s="55"/>
      <c r="I17" s="55"/>
      <c r="J17" s="56"/>
      <c r="K17" s="68" t="s">
        <v>25</v>
      </c>
      <c r="L17" s="58"/>
      <c r="M17" s="58"/>
      <c r="N17" s="59"/>
      <c r="O17" s="60"/>
      <c r="P17" s="69" t="n">
        <v>1</v>
      </c>
      <c r="Q17" s="70" t="n">
        <v>0</v>
      </c>
      <c r="R17" s="69" t="n">
        <v>0</v>
      </c>
      <c r="S17" s="71" t="n">
        <v>190</v>
      </c>
      <c r="T17" s="72"/>
      <c r="U17" s="73"/>
      <c r="V17" s="73"/>
      <c r="W17" s="73"/>
      <c r="X17" s="65"/>
      <c r="Y17" s="66" t="n">
        <f aca="false">Y18+Y19+Y20+Y21</f>
        <v>2739</v>
      </c>
      <c r="Z17" s="67"/>
    </row>
    <row r="18" customFormat="false" ht="32.25" hidden="false" customHeight="true" outlineLevel="0" collapsed="false">
      <c r="A18" s="31"/>
      <c r="B18" s="55"/>
      <c r="C18" s="55"/>
      <c r="D18" s="56"/>
      <c r="E18" s="55"/>
      <c r="F18" s="55"/>
      <c r="G18" s="55"/>
      <c r="H18" s="55"/>
      <c r="I18" s="55"/>
      <c r="J18" s="56"/>
      <c r="K18" s="68" t="s">
        <v>26</v>
      </c>
      <c r="L18" s="58"/>
      <c r="M18" s="58"/>
      <c r="N18" s="59"/>
      <c r="O18" s="60"/>
      <c r="P18" s="69" t="n">
        <v>1</v>
      </c>
      <c r="Q18" s="70" t="n">
        <v>0</v>
      </c>
      <c r="R18" s="69" t="n">
        <v>0</v>
      </c>
      <c r="S18" s="71" t="n">
        <v>190</v>
      </c>
      <c r="T18" s="72" t="n">
        <v>824</v>
      </c>
      <c r="U18" s="73" t="s">
        <v>27</v>
      </c>
      <c r="V18" s="73" t="s">
        <v>28</v>
      </c>
      <c r="W18" s="73" t="s">
        <v>29</v>
      </c>
      <c r="X18" s="65"/>
      <c r="Y18" s="74" t="n">
        <v>614.8</v>
      </c>
      <c r="Z18" s="67"/>
    </row>
    <row r="19" customFormat="false" ht="30" hidden="false" customHeight="true" outlineLevel="0" collapsed="false">
      <c r="A19" s="31"/>
      <c r="B19" s="55"/>
      <c r="C19" s="55"/>
      <c r="D19" s="56"/>
      <c r="E19" s="55"/>
      <c r="F19" s="55"/>
      <c r="G19" s="55"/>
      <c r="H19" s="55"/>
      <c r="I19" s="55"/>
      <c r="J19" s="56"/>
      <c r="K19" s="68" t="s">
        <v>26</v>
      </c>
      <c r="L19" s="58"/>
      <c r="M19" s="58"/>
      <c r="N19" s="59"/>
      <c r="O19" s="60"/>
      <c r="P19" s="69" t="n">
        <v>1</v>
      </c>
      <c r="Q19" s="70" t="n">
        <v>0</v>
      </c>
      <c r="R19" s="69" t="n">
        <v>0</v>
      </c>
      <c r="S19" s="71" t="n">
        <v>190</v>
      </c>
      <c r="T19" s="72" t="n">
        <v>824</v>
      </c>
      <c r="U19" s="73" t="s">
        <v>27</v>
      </c>
      <c r="V19" s="73" t="s">
        <v>30</v>
      </c>
      <c r="W19" s="73" t="s">
        <v>29</v>
      </c>
      <c r="X19" s="65"/>
      <c r="Y19" s="74" t="n">
        <v>1478.9</v>
      </c>
      <c r="Z19" s="67"/>
    </row>
    <row r="20" customFormat="false" ht="28.5" hidden="false" customHeight="true" outlineLevel="0" collapsed="false">
      <c r="A20" s="31"/>
      <c r="B20" s="55"/>
      <c r="C20" s="55"/>
      <c r="D20" s="56"/>
      <c r="E20" s="55"/>
      <c r="F20" s="55"/>
      <c r="G20" s="55"/>
      <c r="H20" s="55"/>
      <c r="I20" s="55"/>
      <c r="J20" s="56"/>
      <c r="K20" s="68" t="s">
        <v>31</v>
      </c>
      <c r="L20" s="58"/>
      <c r="M20" s="58"/>
      <c r="N20" s="59"/>
      <c r="O20" s="60"/>
      <c r="P20" s="69" t="n">
        <v>1</v>
      </c>
      <c r="Q20" s="70" t="n">
        <v>0</v>
      </c>
      <c r="R20" s="69" t="n">
        <v>0</v>
      </c>
      <c r="S20" s="71" t="n">
        <v>190</v>
      </c>
      <c r="T20" s="72" t="n">
        <v>824</v>
      </c>
      <c r="U20" s="73" t="s">
        <v>27</v>
      </c>
      <c r="V20" s="73" t="s">
        <v>30</v>
      </c>
      <c r="W20" s="73" t="s">
        <v>32</v>
      </c>
      <c r="X20" s="65"/>
      <c r="Y20" s="74" t="n">
        <v>621.2</v>
      </c>
      <c r="Z20" s="67"/>
    </row>
    <row r="21" customFormat="false" ht="22.5" hidden="false" customHeight="true" outlineLevel="0" collapsed="false">
      <c r="A21" s="31"/>
      <c r="B21" s="55"/>
      <c r="C21" s="55"/>
      <c r="D21" s="56"/>
      <c r="E21" s="55"/>
      <c r="F21" s="55"/>
      <c r="G21" s="55"/>
      <c r="H21" s="55"/>
      <c r="I21" s="55"/>
      <c r="J21" s="56"/>
      <c r="K21" s="68" t="s">
        <v>33</v>
      </c>
      <c r="L21" s="58"/>
      <c r="M21" s="58"/>
      <c r="N21" s="59"/>
      <c r="O21" s="60"/>
      <c r="P21" s="69" t="n">
        <v>1</v>
      </c>
      <c r="Q21" s="70" t="n">
        <v>0</v>
      </c>
      <c r="R21" s="69" t="n">
        <v>0</v>
      </c>
      <c r="S21" s="71" t="n">
        <v>190</v>
      </c>
      <c r="T21" s="72" t="n">
        <v>824</v>
      </c>
      <c r="U21" s="73" t="s">
        <v>27</v>
      </c>
      <c r="V21" s="73" t="s">
        <v>30</v>
      </c>
      <c r="W21" s="73" t="s">
        <v>34</v>
      </c>
      <c r="X21" s="65"/>
      <c r="Y21" s="74" t="n">
        <v>24.1</v>
      </c>
      <c r="Z21" s="67"/>
    </row>
    <row r="22" customFormat="false" ht="28.5" hidden="false" customHeight="true" outlineLevel="0" collapsed="false">
      <c r="A22" s="31"/>
      <c r="B22" s="55"/>
      <c r="C22" s="55"/>
      <c r="D22" s="56"/>
      <c r="E22" s="55"/>
      <c r="F22" s="55"/>
      <c r="G22" s="55"/>
      <c r="H22" s="55"/>
      <c r="I22" s="55"/>
      <c r="J22" s="56"/>
      <c r="K22" s="68" t="s">
        <v>35</v>
      </c>
      <c r="L22" s="58"/>
      <c r="M22" s="58"/>
      <c r="N22" s="59"/>
      <c r="O22" s="60"/>
      <c r="P22" s="69" t="n">
        <v>1</v>
      </c>
      <c r="Q22" s="70" t="n">
        <v>0</v>
      </c>
      <c r="R22" s="69" t="n">
        <v>0</v>
      </c>
      <c r="S22" s="73" t="s">
        <v>36</v>
      </c>
      <c r="T22" s="72"/>
      <c r="U22" s="73"/>
      <c r="V22" s="73"/>
      <c r="W22" s="73"/>
      <c r="X22" s="65"/>
      <c r="Y22" s="66" t="n">
        <f aca="false">Y23+Y24</f>
        <v>685.9</v>
      </c>
      <c r="Z22" s="67"/>
    </row>
    <row r="23" customFormat="false" ht="33" hidden="false" customHeight="true" outlineLevel="0" collapsed="false">
      <c r="A23" s="31"/>
      <c r="B23" s="55"/>
      <c r="C23" s="55"/>
      <c r="D23" s="56"/>
      <c r="E23" s="55"/>
      <c r="F23" s="55"/>
      <c r="G23" s="55"/>
      <c r="H23" s="55"/>
      <c r="I23" s="55"/>
      <c r="J23" s="56"/>
      <c r="K23" s="68" t="s">
        <v>26</v>
      </c>
      <c r="L23" s="58"/>
      <c r="M23" s="58"/>
      <c r="N23" s="59"/>
      <c r="O23" s="60"/>
      <c r="P23" s="69" t="n">
        <v>1</v>
      </c>
      <c r="Q23" s="70" t="n">
        <v>0</v>
      </c>
      <c r="R23" s="69" t="n">
        <v>0</v>
      </c>
      <c r="S23" s="73" t="s">
        <v>36</v>
      </c>
      <c r="T23" s="72" t="n">
        <v>824</v>
      </c>
      <c r="U23" s="73" t="s">
        <v>27</v>
      </c>
      <c r="V23" s="73" t="s">
        <v>28</v>
      </c>
      <c r="W23" s="73" t="s">
        <v>29</v>
      </c>
      <c r="X23" s="65"/>
      <c r="Y23" s="74" t="n">
        <v>233</v>
      </c>
      <c r="Z23" s="67"/>
    </row>
    <row r="24" customFormat="false" ht="35.25" hidden="false" customHeight="true" outlineLevel="0" collapsed="false">
      <c r="A24" s="31"/>
      <c r="B24" s="55"/>
      <c r="C24" s="55"/>
      <c r="D24" s="56"/>
      <c r="E24" s="55"/>
      <c r="F24" s="55"/>
      <c r="G24" s="55"/>
      <c r="H24" s="55"/>
      <c r="I24" s="55"/>
      <c r="J24" s="56"/>
      <c r="K24" s="68" t="s">
        <v>26</v>
      </c>
      <c r="L24" s="58"/>
      <c r="M24" s="58"/>
      <c r="N24" s="59"/>
      <c r="O24" s="60"/>
      <c r="P24" s="69" t="n">
        <v>1</v>
      </c>
      <c r="Q24" s="70" t="n">
        <v>0</v>
      </c>
      <c r="R24" s="69" t="n">
        <v>0</v>
      </c>
      <c r="S24" s="73" t="s">
        <v>36</v>
      </c>
      <c r="T24" s="72" t="n">
        <v>824</v>
      </c>
      <c r="U24" s="73" t="s">
        <v>27</v>
      </c>
      <c r="V24" s="73" t="s">
        <v>30</v>
      </c>
      <c r="W24" s="73" t="s">
        <v>29</v>
      </c>
      <c r="X24" s="65"/>
      <c r="Y24" s="74" t="n">
        <v>452.9</v>
      </c>
      <c r="Z24" s="67"/>
    </row>
    <row r="25" customFormat="false" ht="51" hidden="false" customHeight="true" outlineLevel="0" collapsed="false">
      <c r="A25" s="31"/>
      <c r="B25" s="75"/>
      <c r="C25" s="76"/>
      <c r="D25" s="77"/>
      <c r="E25" s="78" t="s">
        <v>37</v>
      </c>
      <c r="F25" s="78"/>
      <c r="G25" s="78"/>
      <c r="H25" s="78"/>
      <c r="I25" s="78"/>
      <c r="J25" s="78"/>
      <c r="K25" s="79" t="s">
        <v>38</v>
      </c>
      <c r="L25" s="80" t="n">
        <v>824</v>
      </c>
      <c r="M25" s="81" t="s">
        <v>39</v>
      </c>
      <c r="N25" s="82" t="s">
        <v>40</v>
      </c>
      <c r="O25" s="83"/>
      <c r="P25" s="84" t="s">
        <v>28</v>
      </c>
      <c r="Q25" s="85" t="s">
        <v>41</v>
      </c>
      <c r="R25" s="84" t="s">
        <v>42</v>
      </c>
      <c r="S25" s="86" t="s">
        <v>43</v>
      </c>
      <c r="T25" s="80"/>
      <c r="U25" s="81"/>
      <c r="V25" s="82"/>
      <c r="W25" s="64"/>
      <c r="X25" s="87"/>
      <c r="Y25" s="66" t="n">
        <f aca="false">Y26+Y29+Y34+Y36+Y38</f>
        <v>4376.1</v>
      </c>
      <c r="Z25" s="67"/>
    </row>
    <row r="26" customFormat="false" ht="51" hidden="false" customHeight="true" outlineLevel="0" collapsed="false">
      <c r="A26" s="31"/>
      <c r="B26" s="75"/>
      <c r="C26" s="76"/>
      <c r="D26" s="77"/>
      <c r="E26" s="88"/>
      <c r="F26" s="88"/>
      <c r="G26" s="78"/>
      <c r="H26" s="88"/>
      <c r="I26" s="88"/>
      <c r="J26" s="78"/>
      <c r="K26" s="89" t="s">
        <v>44</v>
      </c>
      <c r="L26" s="80"/>
      <c r="M26" s="81"/>
      <c r="N26" s="82"/>
      <c r="O26" s="83"/>
      <c r="P26" s="90" t="n">
        <v>2</v>
      </c>
      <c r="Q26" s="91" t="n">
        <v>0</v>
      </c>
      <c r="R26" s="90" t="n">
        <v>0</v>
      </c>
      <c r="S26" s="92" t="n">
        <v>21080</v>
      </c>
      <c r="T26" s="93" t="n">
        <v>824</v>
      </c>
      <c r="U26" s="94" t="s">
        <v>39</v>
      </c>
      <c r="V26" s="95" t="s">
        <v>40</v>
      </c>
      <c r="W26" s="96"/>
      <c r="X26" s="97"/>
      <c r="Y26" s="74" t="n">
        <f aca="false">Y27+Y28</f>
        <v>472.1</v>
      </c>
      <c r="Z26" s="67"/>
    </row>
    <row r="27" customFormat="false" ht="51" hidden="false" customHeight="true" outlineLevel="0" collapsed="false">
      <c r="A27" s="31"/>
      <c r="B27" s="75"/>
      <c r="C27" s="76"/>
      <c r="D27" s="77"/>
      <c r="E27" s="88"/>
      <c r="F27" s="88"/>
      <c r="G27" s="78"/>
      <c r="H27" s="88"/>
      <c r="I27" s="88"/>
      <c r="J27" s="78"/>
      <c r="K27" s="89" t="s">
        <v>31</v>
      </c>
      <c r="L27" s="80"/>
      <c r="M27" s="81"/>
      <c r="N27" s="82"/>
      <c r="O27" s="83"/>
      <c r="P27" s="90" t="n">
        <v>2</v>
      </c>
      <c r="Q27" s="91" t="n">
        <v>0</v>
      </c>
      <c r="R27" s="90" t="n">
        <v>0</v>
      </c>
      <c r="S27" s="92" t="n">
        <v>21080</v>
      </c>
      <c r="T27" s="93" t="n">
        <v>824</v>
      </c>
      <c r="U27" s="94" t="s">
        <v>39</v>
      </c>
      <c r="V27" s="95" t="s">
        <v>40</v>
      </c>
      <c r="W27" s="96" t="n">
        <v>240</v>
      </c>
      <c r="X27" s="97"/>
      <c r="Y27" s="74" t="n">
        <v>471.2</v>
      </c>
      <c r="Z27" s="67"/>
    </row>
    <row r="28" customFormat="false" ht="15.6" hidden="false" customHeight="true" outlineLevel="0" collapsed="false">
      <c r="A28" s="31"/>
      <c r="B28" s="75"/>
      <c r="C28" s="76"/>
      <c r="D28" s="77"/>
      <c r="E28" s="88"/>
      <c r="F28" s="88"/>
      <c r="G28" s="78"/>
      <c r="H28" s="88"/>
      <c r="I28" s="88"/>
      <c r="J28" s="78"/>
      <c r="K28" s="89" t="s">
        <v>33</v>
      </c>
      <c r="L28" s="80"/>
      <c r="M28" s="81"/>
      <c r="N28" s="82"/>
      <c r="O28" s="83"/>
      <c r="P28" s="90" t="n">
        <v>2</v>
      </c>
      <c r="Q28" s="91" t="n">
        <v>0</v>
      </c>
      <c r="R28" s="90" t="n">
        <v>0</v>
      </c>
      <c r="S28" s="92" t="n">
        <v>21080</v>
      </c>
      <c r="T28" s="93" t="n">
        <v>824</v>
      </c>
      <c r="U28" s="94" t="s">
        <v>39</v>
      </c>
      <c r="V28" s="95" t="s">
        <v>40</v>
      </c>
      <c r="W28" s="96" t="n">
        <v>850</v>
      </c>
      <c r="X28" s="97"/>
      <c r="Y28" s="74" t="n">
        <v>0.9</v>
      </c>
      <c r="Z28" s="67"/>
    </row>
    <row r="29" customFormat="false" ht="32.25" hidden="false" customHeight="true" outlineLevel="0" collapsed="false">
      <c r="A29" s="31"/>
      <c r="B29" s="75"/>
      <c r="C29" s="76"/>
      <c r="D29" s="76"/>
      <c r="E29" s="88"/>
      <c r="F29" s="88"/>
      <c r="G29" s="78"/>
      <c r="H29" s="78" t="s">
        <v>45</v>
      </c>
      <c r="I29" s="78"/>
      <c r="J29" s="78"/>
      <c r="K29" s="89" t="s">
        <v>46</v>
      </c>
      <c r="L29" s="93" t="n">
        <v>824</v>
      </c>
      <c r="M29" s="94" t="s">
        <v>39</v>
      </c>
      <c r="N29" s="95" t="s">
        <v>40</v>
      </c>
      <c r="O29" s="98"/>
      <c r="P29" s="90" t="s">
        <v>28</v>
      </c>
      <c r="Q29" s="91" t="s">
        <v>41</v>
      </c>
      <c r="R29" s="90" t="s">
        <v>42</v>
      </c>
      <c r="S29" s="92" t="s">
        <v>47</v>
      </c>
      <c r="T29" s="93"/>
      <c r="U29" s="94"/>
      <c r="V29" s="95"/>
      <c r="W29" s="96"/>
      <c r="X29" s="97"/>
      <c r="Y29" s="74" t="n">
        <f aca="false">Y31</f>
        <v>883.5</v>
      </c>
      <c r="Z29" s="67"/>
    </row>
    <row r="30" customFormat="false" ht="24" hidden="true" customHeight="true" outlineLevel="0" collapsed="false">
      <c r="A30" s="31"/>
      <c r="B30" s="75"/>
      <c r="C30" s="76"/>
      <c r="D30" s="76"/>
      <c r="E30" s="88"/>
      <c r="F30" s="88"/>
      <c r="G30" s="88"/>
      <c r="H30" s="78"/>
      <c r="I30" s="99" t="s">
        <v>48</v>
      </c>
      <c r="J30" s="99"/>
      <c r="K30" s="89" t="s">
        <v>49</v>
      </c>
      <c r="L30" s="93" t="n">
        <v>824</v>
      </c>
      <c r="M30" s="94" t="s">
        <v>39</v>
      </c>
      <c r="N30" s="95" t="s">
        <v>40</v>
      </c>
      <c r="O30" s="98"/>
      <c r="P30" s="90" t="s">
        <v>28</v>
      </c>
      <c r="Q30" s="91" t="s">
        <v>41</v>
      </c>
      <c r="R30" s="90" t="s">
        <v>42</v>
      </c>
      <c r="S30" s="92" t="s">
        <v>50</v>
      </c>
      <c r="T30" s="93" t="n">
        <v>824</v>
      </c>
      <c r="U30" s="94" t="s">
        <v>39</v>
      </c>
      <c r="V30" s="95" t="s">
        <v>40</v>
      </c>
      <c r="W30" s="96" t="n">
        <v>200</v>
      </c>
      <c r="X30" s="97"/>
      <c r="Y30" s="74" t="n">
        <v>284.1</v>
      </c>
      <c r="Z30" s="67"/>
    </row>
    <row r="31" customFormat="false" ht="51" hidden="false" customHeight="true" outlineLevel="0" collapsed="false">
      <c r="A31" s="31"/>
      <c r="B31" s="75"/>
      <c r="C31" s="76"/>
      <c r="D31" s="76"/>
      <c r="E31" s="88"/>
      <c r="F31" s="88"/>
      <c r="G31" s="88"/>
      <c r="H31" s="88"/>
      <c r="I31" s="100"/>
      <c r="J31" s="101" t="s">
        <v>32</v>
      </c>
      <c r="K31" s="89" t="s">
        <v>31</v>
      </c>
      <c r="L31" s="93" t="n">
        <v>824</v>
      </c>
      <c r="M31" s="94" t="s">
        <v>39</v>
      </c>
      <c r="N31" s="95" t="s">
        <v>40</v>
      </c>
      <c r="O31" s="98"/>
      <c r="P31" s="90" t="s">
        <v>28</v>
      </c>
      <c r="Q31" s="91" t="s">
        <v>41</v>
      </c>
      <c r="R31" s="90" t="s">
        <v>42</v>
      </c>
      <c r="S31" s="92" t="s">
        <v>47</v>
      </c>
      <c r="T31" s="93" t="n">
        <v>824</v>
      </c>
      <c r="U31" s="94" t="s">
        <v>39</v>
      </c>
      <c r="V31" s="95" t="s">
        <v>40</v>
      </c>
      <c r="W31" s="96" t="n">
        <v>240</v>
      </c>
      <c r="X31" s="97"/>
      <c r="Y31" s="74" t="n">
        <v>883.5</v>
      </c>
      <c r="Z31" s="67"/>
    </row>
    <row r="32" customFormat="false" ht="32.25" hidden="true" customHeight="true" outlineLevel="0" collapsed="false">
      <c r="A32" s="31"/>
      <c r="B32" s="75"/>
      <c r="C32" s="76"/>
      <c r="D32" s="76"/>
      <c r="E32" s="88"/>
      <c r="F32" s="88"/>
      <c r="G32" s="88"/>
      <c r="H32" s="78"/>
      <c r="I32" s="102" t="s">
        <v>48</v>
      </c>
      <c r="J32" s="102"/>
      <c r="K32" s="89" t="s">
        <v>49</v>
      </c>
      <c r="L32" s="93" t="n">
        <v>824</v>
      </c>
      <c r="M32" s="94" t="s">
        <v>40</v>
      </c>
      <c r="N32" s="95" t="s">
        <v>51</v>
      </c>
      <c r="O32" s="98"/>
      <c r="P32" s="90" t="s">
        <v>40</v>
      </c>
      <c r="Q32" s="91" t="s">
        <v>41</v>
      </c>
      <c r="R32" s="90" t="s">
        <v>42</v>
      </c>
      <c r="S32" s="92" t="s">
        <v>52</v>
      </c>
      <c r="T32" s="93" t="n">
        <v>824</v>
      </c>
      <c r="U32" s="94" t="s">
        <v>40</v>
      </c>
      <c r="V32" s="95" t="s">
        <v>51</v>
      </c>
      <c r="W32" s="96" t="n">
        <v>200</v>
      </c>
      <c r="X32" s="97"/>
      <c r="Y32" s="74" t="n">
        <v>10</v>
      </c>
      <c r="Z32" s="67"/>
    </row>
    <row r="33" customFormat="false" ht="36" hidden="true" customHeight="true" outlineLevel="0" collapsed="false">
      <c r="A33" s="31"/>
      <c r="B33" s="75"/>
      <c r="C33" s="77"/>
      <c r="D33" s="76" t="n">
        <v>503</v>
      </c>
      <c r="E33" s="76"/>
      <c r="F33" s="76"/>
      <c r="G33" s="76"/>
      <c r="H33" s="76"/>
      <c r="I33" s="76"/>
      <c r="J33" s="76"/>
      <c r="K33" s="89" t="s">
        <v>53</v>
      </c>
      <c r="L33" s="93" t="n">
        <v>824</v>
      </c>
      <c r="M33" s="94" t="s">
        <v>39</v>
      </c>
      <c r="N33" s="95" t="s">
        <v>40</v>
      </c>
      <c r="O33" s="98"/>
      <c r="P33" s="90"/>
      <c r="Q33" s="91"/>
      <c r="R33" s="90"/>
      <c r="S33" s="92"/>
      <c r="T33" s="93" t="n">
        <v>824</v>
      </c>
      <c r="U33" s="94" t="s">
        <v>39</v>
      </c>
      <c r="V33" s="95" t="s">
        <v>40</v>
      </c>
      <c r="W33" s="96"/>
      <c r="X33" s="97"/>
      <c r="Y33" s="74" t="n">
        <v>497.9</v>
      </c>
      <c r="Z33" s="67"/>
    </row>
    <row r="34" customFormat="false" ht="51" hidden="false" customHeight="true" outlineLevel="0" collapsed="false">
      <c r="A34" s="31"/>
      <c r="B34" s="75"/>
      <c r="C34" s="77"/>
      <c r="D34" s="77"/>
      <c r="E34" s="103"/>
      <c r="F34" s="103"/>
      <c r="G34" s="103"/>
      <c r="H34" s="103"/>
      <c r="I34" s="103"/>
      <c r="J34" s="103"/>
      <c r="K34" s="89" t="s">
        <v>54</v>
      </c>
      <c r="L34" s="93"/>
      <c r="M34" s="94"/>
      <c r="N34" s="95"/>
      <c r="O34" s="98"/>
      <c r="P34" s="90" t="n">
        <v>2</v>
      </c>
      <c r="Q34" s="91" t="n">
        <v>0</v>
      </c>
      <c r="R34" s="90" t="n">
        <v>0</v>
      </c>
      <c r="S34" s="92" t="s">
        <v>55</v>
      </c>
      <c r="T34" s="93"/>
      <c r="U34" s="94"/>
      <c r="V34" s="95"/>
      <c r="W34" s="96"/>
      <c r="X34" s="97"/>
      <c r="Y34" s="74" t="n">
        <f aca="false">Y35</f>
        <v>848</v>
      </c>
      <c r="Z34" s="67"/>
    </row>
    <row r="35" customFormat="false" ht="46.5" hidden="false" customHeight="true" outlineLevel="0" collapsed="false">
      <c r="A35" s="31"/>
      <c r="B35" s="75"/>
      <c r="C35" s="77"/>
      <c r="D35" s="77"/>
      <c r="E35" s="103"/>
      <c r="F35" s="103"/>
      <c r="G35" s="103"/>
      <c r="H35" s="103"/>
      <c r="I35" s="103"/>
      <c r="J35" s="103"/>
      <c r="K35" s="89" t="s">
        <v>31</v>
      </c>
      <c r="L35" s="93"/>
      <c r="M35" s="94"/>
      <c r="N35" s="95"/>
      <c r="O35" s="98"/>
      <c r="P35" s="90" t="n">
        <v>2</v>
      </c>
      <c r="Q35" s="91" t="n">
        <v>0</v>
      </c>
      <c r="R35" s="90" t="n">
        <v>0</v>
      </c>
      <c r="S35" s="92" t="s">
        <v>55</v>
      </c>
      <c r="T35" s="93" t="n">
        <v>824</v>
      </c>
      <c r="U35" s="94" t="s">
        <v>39</v>
      </c>
      <c r="V35" s="95" t="s">
        <v>40</v>
      </c>
      <c r="W35" s="96" t="n">
        <v>240</v>
      </c>
      <c r="X35" s="97"/>
      <c r="Y35" s="74" t="n">
        <v>848</v>
      </c>
      <c r="Z35" s="67"/>
    </row>
    <row r="36" customFormat="false" ht="46.5" hidden="false" customHeight="true" outlineLevel="0" collapsed="false">
      <c r="A36" s="31"/>
      <c r="B36" s="75"/>
      <c r="C36" s="77"/>
      <c r="D36" s="77"/>
      <c r="E36" s="103"/>
      <c r="F36" s="103"/>
      <c r="G36" s="103"/>
      <c r="H36" s="103"/>
      <c r="I36" s="103"/>
      <c r="J36" s="103"/>
      <c r="K36" s="89" t="s">
        <v>56</v>
      </c>
      <c r="L36" s="93"/>
      <c r="M36" s="94"/>
      <c r="N36" s="95"/>
      <c r="O36" s="98"/>
      <c r="P36" s="90" t="n">
        <v>2</v>
      </c>
      <c r="Q36" s="91" t="n">
        <v>0</v>
      </c>
      <c r="R36" s="90" t="n">
        <v>0</v>
      </c>
      <c r="S36" s="92" t="n">
        <v>21090</v>
      </c>
      <c r="T36" s="93"/>
      <c r="U36" s="94"/>
      <c r="V36" s="95"/>
      <c r="W36" s="96"/>
      <c r="X36" s="97"/>
      <c r="Y36" s="74" t="n">
        <f aca="false">Y37</f>
        <v>153.4</v>
      </c>
      <c r="Z36" s="67"/>
    </row>
    <row r="37" customFormat="false" ht="46.5" hidden="false" customHeight="true" outlineLevel="0" collapsed="false">
      <c r="A37" s="31"/>
      <c r="B37" s="75"/>
      <c r="C37" s="77"/>
      <c r="D37" s="77"/>
      <c r="E37" s="103"/>
      <c r="F37" s="103"/>
      <c r="G37" s="103"/>
      <c r="H37" s="103"/>
      <c r="I37" s="103"/>
      <c r="J37" s="103"/>
      <c r="K37" s="89" t="s">
        <v>31</v>
      </c>
      <c r="L37" s="93"/>
      <c r="M37" s="94"/>
      <c r="N37" s="95"/>
      <c r="O37" s="98"/>
      <c r="P37" s="90" t="n">
        <v>2</v>
      </c>
      <c r="Q37" s="91" t="n">
        <v>0</v>
      </c>
      <c r="R37" s="90" t="n">
        <v>0</v>
      </c>
      <c r="S37" s="92" t="n">
        <v>21090</v>
      </c>
      <c r="T37" s="93" t="n">
        <v>824</v>
      </c>
      <c r="U37" s="94" t="s">
        <v>39</v>
      </c>
      <c r="V37" s="95" t="s">
        <v>40</v>
      </c>
      <c r="W37" s="96" t="n">
        <v>240</v>
      </c>
      <c r="X37" s="97"/>
      <c r="Y37" s="74" t="n">
        <v>153.4</v>
      </c>
      <c r="Z37" s="67"/>
    </row>
    <row r="38" customFormat="false" ht="27" hidden="false" customHeight="true" outlineLevel="0" collapsed="false">
      <c r="A38" s="31"/>
      <c r="B38" s="75"/>
      <c r="C38" s="77"/>
      <c r="D38" s="77"/>
      <c r="E38" s="103"/>
      <c r="F38" s="103"/>
      <c r="G38" s="103"/>
      <c r="H38" s="103"/>
      <c r="I38" s="103"/>
      <c r="J38" s="103"/>
      <c r="K38" s="89" t="s">
        <v>57</v>
      </c>
      <c r="L38" s="93"/>
      <c r="M38" s="94"/>
      <c r="N38" s="95"/>
      <c r="O38" s="98"/>
      <c r="P38" s="90" t="n">
        <v>2</v>
      </c>
      <c r="Q38" s="91" t="n">
        <v>0</v>
      </c>
      <c r="R38" s="90" t="n">
        <v>0</v>
      </c>
      <c r="S38" s="92" t="s">
        <v>58</v>
      </c>
      <c r="T38" s="93"/>
      <c r="U38" s="94"/>
      <c r="V38" s="95"/>
      <c r="W38" s="96"/>
      <c r="X38" s="97"/>
      <c r="Y38" s="74" t="n">
        <f aca="false">Y39</f>
        <v>2019.1</v>
      </c>
      <c r="Z38" s="67"/>
    </row>
    <row r="39" customFormat="false" ht="46.5" hidden="false" customHeight="true" outlineLevel="0" collapsed="false">
      <c r="A39" s="31"/>
      <c r="B39" s="75"/>
      <c r="C39" s="77"/>
      <c r="D39" s="77"/>
      <c r="E39" s="103"/>
      <c r="F39" s="103"/>
      <c r="G39" s="103"/>
      <c r="H39" s="103"/>
      <c r="I39" s="103"/>
      <c r="J39" s="103"/>
      <c r="K39" s="89" t="s">
        <v>31</v>
      </c>
      <c r="L39" s="93"/>
      <c r="M39" s="94"/>
      <c r="N39" s="95"/>
      <c r="O39" s="98"/>
      <c r="P39" s="90" t="n">
        <v>2</v>
      </c>
      <c r="Q39" s="91" t="n">
        <v>0</v>
      </c>
      <c r="R39" s="90" t="n">
        <v>0</v>
      </c>
      <c r="S39" s="92" t="s">
        <v>58</v>
      </c>
      <c r="T39" s="93" t="n">
        <v>824</v>
      </c>
      <c r="U39" s="94" t="s">
        <v>39</v>
      </c>
      <c r="V39" s="95" t="s">
        <v>40</v>
      </c>
      <c r="W39" s="96" t="n">
        <v>240</v>
      </c>
      <c r="X39" s="97"/>
      <c r="Y39" s="74" t="n">
        <v>2019.1</v>
      </c>
      <c r="Z39" s="67"/>
    </row>
    <row r="40" customFormat="false" ht="66" hidden="false" customHeight="true" outlineLevel="0" collapsed="false">
      <c r="A40" s="31"/>
      <c r="B40" s="75"/>
      <c r="C40" s="76"/>
      <c r="D40" s="77"/>
      <c r="E40" s="78" t="s">
        <v>37</v>
      </c>
      <c r="F40" s="78"/>
      <c r="G40" s="78"/>
      <c r="H40" s="78"/>
      <c r="I40" s="78"/>
      <c r="J40" s="78"/>
      <c r="K40" s="79" t="s">
        <v>59</v>
      </c>
      <c r="L40" s="80" t="n">
        <v>824</v>
      </c>
      <c r="M40" s="81" t="s">
        <v>39</v>
      </c>
      <c r="N40" s="82" t="s">
        <v>40</v>
      </c>
      <c r="O40" s="83"/>
      <c r="P40" s="104" t="s">
        <v>40</v>
      </c>
      <c r="Q40" s="85" t="s">
        <v>41</v>
      </c>
      <c r="R40" s="84" t="s">
        <v>42</v>
      </c>
      <c r="S40" s="86" t="s">
        <v>43</v>
      </c>
      <c r="T40" s="80"/>
      <c r="U40" s="81"/>
      <c r="V40" s="82"/>
      <c r="W40" s="64"/>
      <c r="X40" s="87"/>
      <c r="Y40" s="66" t="n">
        <f aca="false">Y41</f>
        <v>6.8</v>
      </c>
      <c r="Z40" s="67"/>
    </row>
    <row r="41" customFormat="false" ht="66" hidden="false" customHeight="true" outlineLevel="0" collapsed="false">
      <c r="A41" s="31"/>
      <c r="B41" s="75"/>
      <c r="C41" s="76"/>
      <c r="D41" s="76"/>
      <c r="E41" s="88"/>
      <c r="F41" s="88"/>
      <c r="G41" s="78"/>
      <c r="H41" s="78" t="s">
        <v>45</v>
      </c>
      <c r="I41" s="78"/>
      <c r="J41" s="78"/>
      <c r="K41" s="89" t="s">
        <v>59</v>
      </c>
      <c r="L41" s="93" t="n">
        <v>824</v>
      </c>
      <c r="M41" s="94" t="s">
        <v>39</v>
      </c>
      <c r="N41" s="95" t="s">
        <v>40</v>
      </c>
      <c r="O41" s="98"/>
      <c r="P41" s="105" t="s">
        <v>40</v>
      </c>
      <c r="Q41" s="91" t="s">
        <v>41</v>
      </c>
      <c r="R41" s="90" t="s">
        <v>42</v>
      </c>
      <c r="S41" s="92" t="n">
        <v>23040</v>
      </c>
      <c r="T41" s="93"/>
      <c r="U41" s="94"/>
      <c r="V41" s="95"/>
      <c r="W41" s="96"/>
      <c r="X41" s="97"/>
      <c r="Y41" s="74" t="n">
        <f aca="false">Y43</f>
        <v>6.8</v>
      </c>
      <c r="Z41" s="67"/>
    </row>
    <row r="42" customFormat="false" ht="24" hidden="true" customHeight="true" outlineLevel="0" collapsed="false">
      <c r="A42" s="31"/>
      <c r="B42" s="75"/>
      <c r="C42" s="76"/>
      <c r="D42" s="76"/>
      <c r="E42" s="88"/>
      <c r="F42" s="88"/>
      <c r="G42" s="88"/>
      <c r="H42" s="78"/>
      <c r="I42" s="99" t="s">
        <v>48</v>
      </c>
      <c r="J42" s="99"/>
      <c r="K42" s="89" t="s">
        <v>49</v>
      </c>
      <c r="L42" s="93" t="n">
        <v>824</v>
      </c>
      <c r="M42" s="94" t="s">
        <v>39</v>
      </c>
      <c r="N42" s="95" t="s">
        <v>40</v>
      </c>
      <c r="O42" s="98"/>
      <c r="P42" s="90" t="s">
        <v>28</v>
      </c>
      <c r="Q42" s="91" t="s">
        <v>41</v>
      </c>
      <c r="R42" s="90" t="s">
        <v>42</v>
      </c>
      <c r="S42" s="92" t="s">
        <v>60</v>
      </c>
      <c r="T42" s="93" t="n">
        <v>824</v>
      </c>
      <c r="U42" s="94" t="s">
        <v>39</v>
      </c>
      <c r="V42" s="95" t="s">
        <v>40</v>
      </c>
      <c r="W42" s="96" t="n">
        <v>200</v>
      </c>
      <c r="X42" s="97"/>
      <c r="Y42" s="74" t="n">
        <v>284.1</v>
      </c>
      <c r="Z42" s="67"/>
    </row>
    <row r="43" customFormat="false" ht="51" hidden="false" customHeight="true" outlineLevel="0" collapsed="false">
      <c r="A43" s="31"/>
      <c r="B43" s="75"/>
      <c r="C43" s="76"/>
      <c r="D43" s="76"/>
      <c r="E43" s="88"/>
      <c r="F43" s="88"/>
      <c r="G43" s="88"/>
      <c r="H43" s="88"/>
      <c r="I43" s="100"/>
      <c r="J43" s="101" t="s">
        <v>32</v>
      </c>
      <c r="K43" s="89" t="s">
        <v>31</v>
      </c>
      <c r="L43" s="93" t="n">
        <v>824</v>
      </c>
      <c r="M43" s="94" t="s">
        <v>39</v>
      </c>
      <c r="N43" s="95" t="s">
        <v>40</v>
      </c>
      <c r="O43" s="98"/>
      <c r="P43" s="105" t="s">
        <v>40</v>
      </c>
      <c r="Q43" s="91" t="s">
        <v>41</v>
      </c>
      <c r="R43" s="90" t="s">
        <v>42</v>
      </c>
      <c r="S43" s="92" t="n">
        <v>23040</v>
      </c>
      <c r="T43" s="93" t="n">
        <v>824</v>
      </c>
      <c r="U43" s="94" t="s">
        <v>40</v>
      </c>
      <c r="V43" s="95" t="s">
        <v>51</v>
      </c>
      <c r="W43" s="96" t="n">
        <v>240</v>
      </c>
      <c r="X43" s="97"/>
      <c r="Y43" s="74" t="n">
        <v>6.8</v>
      </c>
      <c r="Z43" s="67"/>
    </row>
    <row r="44" customFormat="false" ht="17.25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106" t="s">
        <v>61</v>
      </c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7"/>
      <c r="Y44" s="108" t="n">
        <f aca="false">Y25+Y40+Y16</f>
        <v>7807.8</v>
      </c>
      <c r="Z44" s="30"/>
    </row>
    <row r="45" customFormat="false" ht="12.75" hidden="tru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109" t="s">
        <v>62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10"/>
      <c r="Y45" s="110"/>
      <c r="Z45" s="111"/>
    </row>
    <row r="46" customFormat="false" ht="12.75" hidden="true" customHeight="true" outlineLevel="0" collapsed="false">
      <c r="A46" s="6" t="s">
        <v>63</v>
      </c>
      <c r="B46" s="6"/>
      <c r="C46" s="6"/>
      <c r="D46" s="6"/>
      <c r="E46" s="6"/>
      <c r="F46" s="6"/>
      <c r="G46" s="6"/>
      <c r="H46" s="6"/>
      <c r="I46" s="6"/>
      <c r="J46" s="6"/>
      <c r="K46" s="109" t="s">
        <v>64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12"/>
      <c r="Y46" s="113"/>
      <c r="Z46" s="30"/>
    </row>
    <row r="47" customFormat="false" ht="13.2" hidden="false" customHeight="false" outlineLevel="0" collapsed="false">
      <c r="K47" s="114"/>
      <c r="L47" s="114"/>
      <c r="M47" s="115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customFormat="false" ht="13.2" hidden="false" customHeight="false" outlineLevel="0" collapsed="false">
      <c r="K48" s="114"/>
      <c r="L48" s="114"/>
      <c r="M48" s="115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customFormat="false" ht="13.2" hidden="false" customHeight="false" outlineLevel="0" collapsed="false">
      <c r="K49" s="114"/>
      <c r="L49" s="114"/>
      <c r="M49" s="115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customFormat="false" ht="13.2" hidden="false" customHeight="false" outlineLevel="0" collapsed="false">
      <c r="K50" s="114"/>
      <c r="L50" s="114"/>
      <c r="M50" s="115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</row>
    <row r="51" customFormat="false" ht="13.2" hidden="false" customHeight="false" outlineLevel="0" collapsed="false">
      <c r="K51" s="114"/>
      <c r="L51" s="114"/>
      <c r="M51" s="115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customFormat="false" ht="13.2" hidden="false" customHeight="false" outlineLevel="0" collapsed="false">
      <c r="K52" s="114"/>
      <c r="L52" s="114"/>
      <c r="M52" s="115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customFormat="false" ht="13.2" hidden="false" customHeight="false" outlineLevel="0" collapsed="false">
      <c r="K53" s="114"/>
      <c r="L53" s="114"/>
      <c r="M53" s="115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</row>
  </sheetData>
  <mergeCells count="28">
    <mergeCell ref="W2:AD3"/>
    <mergeCell ref="K5:Y5"/>
    <mergeCell ref="K6:Y6"/>
    <mergeCell ref="K8:Y8"/>
    <mergeCell ref="Y10:Z10"/>
    <mergeCell ref="K11:K13"/>
    <mergeCell ref="L11:L13"/>
    <mergeCell ref="M11:M13"/>
    <mergeCell ref="N11:N13"/>
    <mergeCell ref="P11:S13"/>
    <mergeCell ref="T11:T12"/>
    <mergeCell ref="U11:U12"/>
    <mergeCell ref="V11:V12"/>
    <mergeCell ref="W11:W13"/>
    <mergeCell ref="Y12:Y13"/>
    <mergeCell ref="P14:S14"/>
    <mergeCell ref="B15:J15"/>
    <mergeCell ref="E25:J25"/>
    <mergeCell ref="H29:J29"/>
    <mergeCell ref="I30:J30"/>
    <mergeCell ref="I32:J32"/>
    <mergeCell ref="D33:J33"/>
    <mergeCell ref="E40:J40"/>
    <mergeCell ref="H41:J41"/>
    <mergeCell ref="I42:J42"/>
    <mergeCell ref="K44:W44"/>
    <mergeCell ref="K45:W45"/>
    <mergeCell ref="K46:W4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21:56Z</dcterms:created>
  <dc:creator>Test</dc:creator>
  <dc:description/>
  <dc:language>en-US</dc:language>
  <cp:lastModifiedBy>Смола</cp:lastModifiedBy>
  <cp:lastPrinted>2022-12-29T05:37:43Z</cp:lastPrinted>
  <dcterms:modified xsi:type="dcterms:W3CDTF">2023-02-27T10:38:07Z</dcterms:modified>
  <cp:revision>0</cp:revision>
  <dc:subject/>
  <dc:title/>
</cp:coreProperties>
</file>