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осписи расходов" sheetId="1" state="visible" r:id="rId2"/>
  </sheets>
  <definedNames>
    <definedName function="false" hidden="false" localSheetId="0" name="_xlnm.Print_Titles" vbProcedure="false">'Свод росписи расходов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t xml:space="preserve">Распределение бюджетных  ассигнований на реализацию муниципальных программ </t>
  </si>
  <si>
    <t xml:space="preserve">на 2022 год 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КЦСР</t>
  </si>
  <si>
    <t xml:space="preserve">Рз</t>
  </si>
  <si>
    <t xml:space="preserve">Пр</t>
  </si>
  <si>
    <t xml:space="preserve">КВР</t>
  </si>
  <si>
    <t xml:space="preserve">Сумма</t>
  </si>
  <si>
    <t xml:space="preserve">КВСР</t>
  </si>
  <si>
    <t xml:space="preserve">КФСР1</t>
  </si>
  <si>
    <t xml:space="preserve">КФСР2</t>
  </si>
  <si>
    <t xml:space="preserve">КЦСР1</t>
  </si>
  <si>
    <t xml:space="preserve">КЦСР2</t>
  </si>
  <si>
    <t xml:space="preserve">КЦСР3</t>
  </si>
  <si>
    <t xml:space="preserve">КЦСР4</t>
  </si>
  <si>
    <t xml:space="preserve">2022 год</t>
  </si>
  <si>
    <t xml:space="preserve">1</t>
  </si>
  <si>
    <t xml:space="preserve">Итого по 824</t>
  </si>
  <si>
    <t xml:space="preserve">Администрация сельского поселения Бабаевское</t>
  </si>
  <si>
    <t xml:space="preserve">Муниципальная программа "Повышение эффективности деятельности администрации сельского поселения Вепсское национальное Бабаевского муниципального района на 2021-2025 года"</t>
  </si>
  <si>
    <t xml:space="preserve">Расходы на выплату персоналу государственных (муниципальных) органов</t>
  </si>
  <si>
    <t xml:space="preserve">01</t>
  </si>
  <si>
    <t xml:space="preserve">02</t>
  </si>
  <si>
    <t xml:space="preserve">12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латы заработной платы работникам муниципальных учреждений</t>
  </si>
  <si>
    <t xml:space="preserve">70030</t>
  </si>
  <si>
    <t xml:space="preserve">Муниципальная программа "Развитие малого и среднего предпринимательства на территории сельского поселения Вепсское национальное Бабаевского  муниципального района на 2019-2023 годы"</t>
  </si>
  <si>
    <t xml:space="preserve">05</t>
  </si>
  <si>
    <t xml:space="preserve">03</t>
  </si>
  <si>
    <t xml:space="preserve">0</t>
  </si>
  <si>
    <t xml:space="preserve">00</t>
  </si>
  <si>
    <t xml:space="preserve">00000</t>
  </si>
  <si>
    <t xml:space="preserve">Муниципальная программа "Развитие малого и среднего предпринимательства на территории сельского поселения Вепсское национальное Бабаевского  муниципального района  на 2019-2023 годы"</t>
  </si>
  <si>
    <t xml:space="preserve">13</t>
  </si>
  <si>
    <t xml:space="preserve">0200021080</t>
  </si>
  <si>
    <t xml:space="preserve">Муниципальная программа "Обеспечение  пожарной безопасности на территории сельского поселения Вепсское  национальное Бабаевского на 2021-2026гг"</t>
  </si>
  <si>
    <t xml:space="preserve">200</t>
  </si>
  <si>
    <t xml:space="preserve">10</t>
  </si>
  <si>
    <t xml:space="preserve">0200021090</t>
  </si>
  <si>
    <t xml:space="preserve">Муниципальная  программа "Уличное освещение сельского поселения Вепсское национальное Бабаевского муниципального района Вологодской области на 2021-2026 годы"</t>
  </si>
  <si>
    <t xml:space="preserve">Организация уличного освещения</t>
  </si>
  <si>
    <t xml:space="preserve">S1090</t>
  </si>
  <si>
    <t xml:space="preserve">Муниципальная  программа "Благоустройство территории  сельского поселения Вепсское национальное   на 2021-2025 годы"</t>
  </si>
  <si>
    <t xml:space="preserve">Муниципальная  программа "Благоустройство территории  сельского поселения Вепсское национальное  на 2021-2025 годы"</t>
  </si>
  <si>
    <t xml:space="preserve">Проведение мероприятий по предотвращению распространения сорного растения борщевик Сосновского </t>
  </si>
  <si>
    <t xml:space="preserve">S1400</t>
  </si>
  <si>
    <t xml:space="preserve">Софинансирование проекта "Народный бюджет"</t>
  </si>
  <si>
    <t xml:space="preserve">S2270</t>
  </si>
  <si>
    <t xml:space="preserve">Муниципальная программа "Развитие отрасли "Культура" в сельском поселении Вепсское национальное" на 2021-2025 гг"</t>
  </si>
  <si>
    <t xml:space="preserve">Прочие мероприятия в области культуры</t>
  </si>
  <si>
    <t xml:space="preserve">08</t>
  </si>
  <si>
    <t xml:space="preserve">Субсидии  на  капитальный  ремонт и ремонт объектов культуры</t>
  </si>
  <si>
    <t xml:space="preserve">S1270</t>
  </si>
  <si>
    <t xml:space="preserve">Бюджетные  инвестиции</t>
  </si>
  <si>
    <t xml:space="preserve">Проведение капитальных ремонтов домов культуры в сельских населенных пунктах</t>
  </si>
  <si>
    <t xml:space="preserve">А1</t>
  </si>
  <si>
    <t xml:space="preserve">Муниципальная программа "Развитие физической культуры и спорта, формирование здорового образа жизни на территории сельского поселения Вепсское национальное на 2019-2023 гг"</t>
  </si>
  <si>
    <t xml:space="preserve">1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0000000"/>
    <numFmt numFmtId="167" formatCode="0"/>
    <numFmt numFmtId="168" formatCode="000"/>
    <numFmt numFmtId="169" formatCode="00"/>
    <numFmt numFmtId="170" formatCode="00000"/>
    <numFmt numFmtId="171" formatCode="#,##0.0;[RED]\-#,##0.0;0.0"/>
    <numFmt numFmtId="172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Y54" activeCellId="0" sqref="Y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true" outlineLevel="0" max="10" min="2" style="1" width="9.1"/>
    <col collapsed="false" customWidth="true" hidden="false" outlineLevel="0" max="11" min="11" style="1" width="50.32"/>
    <col collapsed="false" customWidth="true" hidden="true" outlineLevel="0" max="12" min="12" style="1" width="6.66"/>
    <col collapsed="false" customWidth="true" hidden="true" outlineLevel="0" max="13" min="13" style="1" width="5.55"/>
    <col collapsed="false" customWidth="true" hidden="true" outlineLevel="0" max="14" min="14" style="1" width="4.99"/>
    <col collapsed="false" customWidth="false" hidden="true" outlineLevel="0" max="15" min="15" style="1" width="9.1"/>
    <col collapsed="false" customWidth="true" hidden="false" outlineLevel="0" max="16" min="16" style="1" width="4.1"/>
    <col collapsed="false" customWidth="true" hidden="false" outlineLevel="0" max="18" min="17" style="1" width="3.55"/>
    <col collapsed="false" customWidth="true" hidden="false" outlineLevel="0" max="23" min="19" style="1" width="6.43"/>
    <col collapsed="false" customWidth="false" hidden="true" outlineLevel="0" max="24" min="24" style="1" width="9.1"/>
    <col collapsed="false" customWidth="true" hidden="false" outlineLevel="0" max="25" min="25" style="1" width="13.33"/>
    <col collapsed="false" customWidth="false" hidden="true" outlineLevel="0" max="30" min="26" style="1" width="9.1"/>
    <col collapsed="false" customWidth="false" hidden="false" outlineLevel="0" max="257" min="31" style="1" width="9.1"/>
  </cols>
  <sheetData>
    <row r="1" customFormat="false" ht="16.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</row>
    <row r="2" customFormat="false" ht="25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</row>
    <row r="3" customFormat="false" ht="30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7"/>
      <c r="AA3" s="7"/>
      <c r="AB3" s="7"/>
      <c r="AC3" s="7"/>
      <c r="AD3" s="7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6" t="s">
        <v>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</row>
    <row r="5" customFormat="false" ht="15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3" t="s">
        <v>2</v>
      </c>
      <c r="L6" s="13" t="s">
        <v>3</v>
      </c>
      <c r="M6" s="13" t="s">
        <v>4</v>
      </c>
      <c r="N6" s="13" t="s">
        <v>5</v>
      </c>
      <c r="O6" s="14"/>
      <c r="P6" s="13" t="s">
        <v>6</v>
      </c>
      <c r="Q6" s="13"/>
      <c r="R6" s="13"/>
      <c r="S6" s="13"/>
      <c r="T6" s="15" t="s">
        <v>3</v>
      </c>
      <c r="U6" s="15" t="s">
        <v>7</v>
      </c>
      <c r="V6" s="15" t="s">
        <v>8</v>
      </c>
      <c r="W6" s="13" t="s">
        <v>9</v>
      </c>
      <c r="X6" s="16"/>
      <c r="Y6" s="17" t="s">
        <v>10</v>
      </c>
      <c r="Z6" s="12"/>
    </row>
    <row r="7" customFormat="false" ht="12.75" hidden="false" customHeight="true" outlineLevel="0" collapsed="false">
      <c r="A7" s="3"/>
      <c r="B7" s="18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/>
      <c r="J7" s="18"/>
      <c r="K7" s="13"/>
      <c r="L7" s="13"/>
      <c r="M7" s="13"/>
      <c r="N7" s="13"/>
      <c r="O7" s="19"/>
      <c r="P7" s="13"/>
      <c r="Q7" s="13"/>
      <c r="R7" s="13"/>
      <c r="S7" s="13"/>
      <c r="T7" s="15"/>
      <c r="U7" s="15"/>
      <c r="V7" s="15"/>
      <c r="W7" s="13"/>
      <c r="X7" s="13"/>
      <c r="Y7" s="13" t="s">
        <v>18</v>
      </c>
      <c r="Z7" s="12"/>
    </row>
    <row r="8" customFormat="false" ht="1.5" hidden="false" customHeight="true" outlineLevel="0" collapsed="false">
      <c r="A8" s="3"/>
      <c r="B8" s="20"/>
      <c r="C8" s="20"/>
      <c r="D8" s="20"/>
      <c r="E8" s="20"/>
      <c r="F8" s="20"/>
      <c r="G8" s="20"/>
      <c r="H8" s="20"/>
      <c r="I8" s="20"/>
      <c r="J8" s="20"/>
      <c r="K8" s="13"/>
      <c r="L8" s="13"/>
      <c r="M8" s="13"/>
      <c r="N8" s="13"/>
      <c r="O8" s="21"/>
      <c r="P8" s="13"/>
      <c r="Q8" s="13"/>
      <c r="R8" s="13"/>
      <c r="S8" s="13"/>
      <c r="T8" s="15"/>
      <c r="U8" s="15"/>
      <c r="V8" s="15"/>
      <c r="W8" s="13"/>
      <c r="X8" s="13"/>
      <c r="Y8" s="13"/>
      <c r="Z8" s="22"/>
    </row>
    <row r="9" customFormat="false" ht="11.25" hidden="false" customHeight="true" outlineLevel="0" collapsed="false">
      <c r="A9" s="23"/>
      <c r="B9" s="24"/>
      <c r="C9" s="24"/>
      <c r="D9" s="25"/>
      <c r="E9" s="26"/>
      <c r="F9" s="26"/>
      <c r="G9" s="26"/>
      <c r="H9" s="26"/>
      <c r="I9" s="26"/>
      <c r="J9" s="27"/>
      <c r="K9" s="28" t="s">
        <v>19</v>
      </c>
      <c r="L9" s="29" t="n">
        <v>2</v>
      </c>
      <c r="M9" s="30" t="n">
        <v>3</v>
      </c>
      <c r="N9" s="31" t="n">
        <v>4</v>
      </c>
      <c r="O9" s="32"/>
      <c r="P9" s="33" t="n">
        <v>2</v>
      </c>
      <c r="Q9" s="33"/>
      <c r="R9" s="33"/>
      <c r="S9" s="33"/>
      <c r="T9" s="34" t="n">
        <v>3</v>
      </c>
      <c r="U9" s="34" t="n">
        <v>4</v>
      </c>
      <c r="V9" s="34" t="n">
        <v>5</v>
      </c>
      <c r="W9" s="33" t="n">
        <v>6</v>
      </c>
      <c r="X9" s="33"/>
      <c r="Y9" s="33" t="n">
        <v>7</v>
      </c>
      <c r="Z9" s="35"/>
    </row>
    <row r="10" customFormat="false" ht="12.75" hidden="true" customHeight="true" outlineLevel="0" collapsed="false">
      <c r="A10" s="23"/>
      <c r="B10" s="36" t="s">
        <v>20</v>
      </c>
      <c r="C10" s="36"/>
      <c r="D10" s="36"/>
      <c r="E10" s="36"/>
      <c r="F10" s="36"/>
      <c r="G10" s="36"/>
      <c r="H10" s="36"/>
      <c r="I10" s="36"/>
      <c r="J10" s="36"/>
      <c r="K10" s="37" t="s">
        <v>21</v>
      </c>
      <c r="L10" s="38" t="n">
        <v>824</v>
      </c>
      <c r="M10" s="39"/>
      <c r="N10" s="40"/>
      <c r="O10" s="41"/>
      <c r="P10" s="42"/>
      <c r="Q10" s="43"/>
      <c r="R10" s="42"/>
      <c r="S10" s="44"/>
      <c r="T10" s="44"/>
      <c r="U10" s="44"/>
      <c r="V10" s="44"/>
      <c r="W10" s="45"/>
      <c r="X10" s="46"/>
      <c r="Y10" s="47" t="n">
        <v>4141.9</v>
      </c>
      <c r="Z10" s="35"/>
    </row>
    <row r="11" customFormat="false" ht="82.5" hidden="false" customHeight="true" outlineLevel="0" collapsed="false">
      <c r="A11" s="23"/>
      <c r="B11" s="48"/>
      <c r="C11" s="48"/>
      <c r="D11" s="49"/>
      <c r="E11" s="49"/>
      <c r="F11" s="50"/>
      <c r="G11" s="50"/>
      <c r="H11" s="50"/>
      <c r="I11" s="50"/>
      <c r="J11" s="50"/>
      <c r="K11" s="51" t="s">
        <v>22</v>
      </c>
      <c r="L11" s="52"/>
      <c r="M11" s="52"/>
      <c r="N11" s="53"/>
      <c r="O11" s="54"/>
      <c r="P11" s="55" t="n">
        <v>6</v>
      </c>
      <c r="Q11" s="56" t="n">
        <v>0</v>
      </c>
      <c r="R11" s="55" t="n">
        <v>0</v>
      </c>
      <c r="S11" s="57" t="n">
        <v>0</v>
      </c>
      <c r="T11" s="57"/>
      <c r="U11" s="57"/>
      <c r="V11" s="57"/>
      <c r="W11" s="58"/>
      <c r="X11" s="16"/>
      <c r="Y11" s="59" t="n">
        <f aca="false">Y12+Y17</f>
        <v>3571.2</v>
      </c>
      <c r="Z11" s="35"/>
    </row>
    <row r="12" customFormat="false" ht="62.25" hidden="false" customHeight="true" outlineLevel="0" collapsed="false">
      <c r="A12" s="23"/>
      <c r="B12" s="48"/>
      <c r="C12" s="48"/>
      <c r="D12" s="49"/>
      <c r="E12" s="49"/>
      <c r="F12" s="50"/>
      <c r="G12" s="50"/>
      <c r="H12" s="50"/>
      <c r="I12" s="50"/>
      <c r="J12" s="50"/>
      <c r="K12" s="60" t="s">
        <v>22</v>
      </c>
      <c r="L12" s="52"/>
      <c r="M12" s="52"/>
      <c r="N12" s="53"/>
      <c r="O12" s="54"/>
      <c r="P12" s="61" t="n">
        <v>6</v>
      </c>
      <c r="Q12" s="62" t="n">
        <v>0</v>
      </c>
      <c r="R12" s="61" t="n">
        <v>0</v>
      </c>
      <c r="S12" s="63" t="n">
        <v>190</v>
      </c>
      <c r="T12" s="64"/>
      <c r="U12" s="65"/>
      <c r="V12" s="65"/>
      <c r="W12" s="65"/>
      <c r="X12" s="16"/>
      <c r="Y12" s="66" t="n">
        <f aca="false">Y13+Y14+Y15+Y16</f>
        <v>3045.3</v>
      </c>
      <c r="Z12" s="35"/>
    </row>
    <row r="13" customFormat="false" ht="35.25" hidden="false" customHeight="true" outlineLevel="0" collapsed="false">
      <c r="A13" s="23"/>
      <c r="B13" s="48"/>
      <c r="C13" s="48"/>
      <c r="D13" s="49"/>
      <c r="E13" s="49"/>
      <c r="F13" s="50"/>
      <c r="G13" s="50"/>
      <c r="H13" s="50"/>
      <c r="I13" s="50"/>
      <c r="J13" s="50"/>
      <c r="K13" s="60" t="s">
        <v>23</v>
      </c>
      <c r="L13" s="52"/>
      <c r="M13" s="52"/>
      <c r="N13" s="53"/>
      <c r="O13" s="54"/>
      <c r="P13" s="61" t="n">
        <v>6</v>
      </c>
      <c r="Q13" s="62" t="n">
        <v>0</v>
      </c>
      <c r="R13" s="61" t="n">
        <v>0</v>
      </c>
      <c r="S13" s="63" t="n">
        <v>190</v>
      </c>
      <c r="T13" s="64" t="n">
        <v>864</v>
      </c>
      <c r="U13" s="65" t="s">
        <v>24</v>
      </c>
      <c r="V13" s="65" t="s">
        <v>25</v>
      </c>
      <c r="W13" s="65" t="s">
        <v>26</v>
      </c>
      <c r="X13" s="16"/>
      <c r="Y13" s="66" t="n">
        <v>691</v>
      </c>
      <c r="Z13" s="35"/>
    </row>
    <row r="14" customFormat="false" ht="35.25" hidden="false" customHeight="true" outlineLevel="0" collapsed="false">
      <c r="A14" s="23"/>
      <c r="B14" s="48"/>
      <c r="C14" s="48"/>
      <c r="D14" s="49"/>
      <c r="E14" s="49"/>
      <c r="F14" s="50"/>
      <c r="G14" s="50"/>
      <c r="H14" s="50"/>
      <c r="I14" s="50"/>
      <c r="J14" s="50"/>
      <c r="K14" s="60" t="s">
        <v>23</v>
      </c>
      <c r="L14" s="52"/>
      <c r="M14" s="52"/>
      <c r="N14" s="53"/>
      <c r="O14" s="54"/>
      <c r="P14" s="61" t="n">
        <v>6</v>
      </c>
      <c r="Q14" s="62" t="n">
        <v>0</v>
      </c>
      <c r="R14" s="61" t="n">
        <v>0</v>
      </c>
      <c r="S14" s="63" t="n">
        <v>190</v>
      </c>
      <c r="T14" s="64" t="n">
        <v>864</v>
      </c>
      <c r="U14" s="65" t="s">
        <v>24</v>
      </c>
      <c r="V14" s="65" t="s">
        <v>27</v>
      </c>
      <c r="W14" s="65" t="s">
        <v>26</v>
      </c>
      <c r="X14" s="16"/>
      <c r="Y14" s="66" t="n">
        <v>1722.2</v>
      </c>
      <c r="Z14" s="35"/>
    </row>
    <row r="15" customFormat="false" ht="49.2" hidden="false" customHeight="true" outlineLevel="0" collapsed="false">
      <c r="A15" s="23"/>
      <c r="B15" s="48"/>
      <c r="C15" s="48"/>
      <c r="D15" s="49"/>
      <c r="E15" s="49"/>
      <c r="F15" s="50"/>
      <c r="G15" s="50"/>
      <c r="H15" s="50"/>
      <c r="I15" s="50"/>
      <c r="J15" s="50"/>
      <c r="K15" s="60" t="s">
        <v>28</v>
      </c>
      <c r="L15" s="52"/>
      <c r="M15" s="52"/>
      <c r="N15" s="53"/>
      <c r="O15" s="54"/>
      <c r="P15" s="61" t="n">
        <v>6</v>
      </c>
      <c r="Q15" s="62" t="n">
        <v>0</v>
      </c>
      <c r="R15" s="61" t="n">
        <v>0</v>
      </c>
      <c r="S15" s="63" t="n">
        <v>190</v>
      </c>
      <c r="T15" s="64" t="n">
        <v>864</v>
      </c>
      <c r="U15" s="65" t="s">
        <v>24</v>
      </c>
      <c r="V15" s="65" t="s">
        <v>27</v>
      </c>
      <c r="W15" s="65" t="s">
        <v>29</v>
      </c>
      <c r="X15" s="16"/>
      <c r="Y15" s="66" t="n">
        <v>591.6</v>
      </c>
      <c r="Z15" s="35"/>
    </row>
    <row r="16" customFormat="false" ht="35.25" hidden="false" customHeight="true" outlineLevel="0" collapsed="false">
      <c r="A16" s="23"/>
      <c r="B16" s="48"/>
      <c r="C16" s="48"/>
      <c r="D16" s="49"/>
      <c r="E16" s="49"/>
      <c r="F16" s="50"/>
      <c r="G16" s="50"/>
      <c r="H16" s="50"/>
      <c r="I16" s="50"/>
      <c r="J16" s="50"/>
      <c r="K16" s="60" t="s">
        <v>30</v>
      </c>
      <c r="L16" s="52"/>
      <c r="M16" s="52"/>
      <c r="N16" s="53"/>
      <c r="O16" s="54"/>
      <c r="P16" s="61" t="n">
        <v>6</v>
      </c>
      <c r="Q16" s="62" t="n">
        <v>0</v>
      </c>
      <c r="R16" s="61" t="n">
        <v>0</v>
      </c>
      <c r="S16" s="63" t="n">
        <v>190</v>
      </c>
      <c r="T16" s="64" t="n">
        <v>864</v>
      </c>
      <c r="U16" s="65" t="s">
        <v>24</v>
      </c>
      <c r="V16" s="65" t="s">
        <v>27</v>
      </c>
      <c r="W16" s="65" t="s">
        <v>31</v>
      </c>
      <c r="X16" s="16"/>
      <c r="Y16" s="66" t="n">
        <v>40.5</v>
      </c>
      <c r="Z16" s="35"/>
    </row>
    <row r="17" customFormat="false" ht="39" hidden="false" customHeight="true" outlineLevel="0" collapsed="false">
      <c r="A17" s="23"/>
      <c r="B17" s="48"/>
      <c r="C17" s="48"/>
      <c r="D17" s="49"/>
      <c r="E17" s="49"/>
      <c r="F17" s="50"/>
      <c r="G17" s="50"/>
      <c r="H17" s="50"/>
      <c r="I17" s="50"/>
      <c r="J17" s="50"/>
      <c r="K17" s="60" t="s">
        <v>32</v>
      </c>
      <c r="L17" s="52"/>
      <c r="M17" s="52"/>
      <c r="N17" s="53"/>
      <c r="O17" s="54"/>
      <c r="P17" s="61" t="n">
        <v>6</v>
      </c>
      <c r="Q17" s="62" t="n">
        <v>0</v>
      </c>
      <c r="R17" s="61" t="n">
        <v>0</v>
      </c>
      <c r="S17" s="65" t="s">
        <v>33</v>
      </c>
      <c r="T17" s="64"/>
      <c r="U17" s="65"/>
      <c r="V17" s="65"/>
      <c r="W17" s="65"/>
      <c r="X17" s="16"/>
      <c r="Y17" s="66" t="n">
        <f aca="false">Y18+Y19</f>
        <v>525.9</v>
      </c>
      <c r="Z17" s="35"/>
    </row>
    <row r="18" customFormat="false" ht="45.75" hidden="false" customHeight="true" outlineLevel="0" collapsed="false">
      <c r="A18" s="23"/>
      <c r="B18" s="48"/>
      <c r="C18" s="48"/>
      <c r="D18" s="49"/>
      <c r="E18" s="49"/>
      <c r="F18" s="50"/>
      <c r="G18" s="50"/>
      <c r="H18" s="50"/>
      <c r="I18" s="50"/>
      <c r="J18" s="50"/>
      <c r="K18" s="60" t="s">
        <v>23</v>
      </c>
      <c r="L18" s="52"/>
      <c r="M18" s="52"/>
      <c r="N18" s="53"/>
      <c r="O18" s="54"/>
      <c r="P18" s="61" t="n">
        <v>6</v>
      </c>
      <c r="Q18" s="62" t="n">
        <v>0</v>
      </c>
      <c r="R18" s="61" t="n">
        <v>0</v>
      </c>
      <c r="S18" s="65" t="s">
        <v>33</v>
      </c>
      <c r="T18" s="64" t="n">
        <v>864</v>
      </c>
      <c r="U18" s="65" t="s">
        <v>24</v>
      </c>
      <c r="V18" s="65" t="s">
        <v>25</v>
      </c>
      <c r="W18" s="65" t="s">
        <v>26</v>
      </c>
      <c r="X18" s="16"/>
      <c r="Y18" s="66" t="n">
        <v>161.6</v>
      </c>
      <c r="Z18" s="35"/>
    </row>
    <row r="19" customFormat="false" ht="33" hidden="false" customHeight="true" outlineLevel="0" collapsed="false">
      <c r="A19" s="23"/>
      <c r="B19" s="48"/>
      <c r="C19" s="48"/>
      <c r="D19" s="49"/>
      <c r="E19" s="49"/>
      <c r="F19" s="50"/>
      <c r="G19" s="50"/>
      <c r="H19" s="50"/>
      <c r="I19" s="50"/>
      <c r="J19" s="50"/>
      <c r="K19" s="60" t="s">
        <v>23</v>
      </c>
      <c r="L19" s="52"/>
      <c r="M19" s="52"/>
      <c r="N19" s="53"/>
      <c r="O19" s="54"/>
      <c r="P19" s="61" t="n">
        <v>6</v>
      </c>
      <c r="Q19" s="62" t="n">
        <v>0</v>
      </c>
      <c r="R19" s="61" t="n">
        <v>0</v>
      </c>
      <c r="S19" s="65" t="s">
        <v>33</v>
      </c>
      <c r="T19" s="64" t="n">
        <v>864</v>
      </c>
      <c r="U19" s="65" t="s">
        <v>24</v>
      </c>
      <c r="V19" s="65" t="s">
        <v>27</v>
      </c>
      <c r="W19" s="65" t="s">
        <v>26</v>
      </c>
      <c r="X19" s="16"/>
      <c r="Y19" s="66" t="n">
        <v>364.3</v>
      </c>
      <c r="Z19" s="35"/>
    </row>
    <row r="20" customFormat="false" ht="75" hidden="false" customHeight="true" outlineLevel="0" collapsed="false">
      <c r="A20" s="23"/>
      <c r="B20" s="67"/>
      <c r="C20" s="68"/>
      <c r="D20" s="69"/>
      <c r="E20" s="70"/>
      <c r="F20" s="70"/>
      <c r="G20" s="71"/>
      <c r="H20" s="70"/>
      <c r="I20" s="70"/>
      <c r="J20" s="71"/>
      <c r="K20" s="51" t="s">
        <v>34</v>
      </c>
      <c r="L20" s="52" t="n">
        <v>824</v>
      </c>
      <c r="M20" s="72" t="s">
        <v>35</v>
      </c>
      <c r="N20" s="73" t="s">
        <v>36</v>
      </c>
      <c r="O20" s="74"/>
      <c r="P20" s="55" t="n">
        <v>7</v>
      </c>
      <c r="Q20" s="56" t="s">
        <v>37</v>
      </c>
      <c r="R20" s="55" t="s">
        <v>38</v>
      </c>
      <c r="S20" s="57" t="s">
        <v>39</v>
      </c>
      <c r="T20" s="52"/>
      <c r="U20" s="72"/>
      <c r="V20" s="73"/>
      <c r="W20" s="58"/>
      <c r="X20" s="17"/>
      <c r="Y20" s="59" t="n">
        <f aca="false">Y21</f>
        <v>5</v>
      </c>
      <c r="Z20" s="35"/>
    </row>
    <row r="21" customFormat="false" ht="79.95" hidden="false" customHeight="true" outlineLevel="0" collapsed="false">
      <c r="A21" s="23"/>
      <c r="B21" s="67"/>
      <c r="C21" s="68"/>
      <c r="D21" s="69"/>
      <c r="E21" s="70"/>
      <c r="F21" s="70"/>
      <c r="G21" s="71"/>
      <c r="H21" s="70"/>
      <c r="I21" s="70"/>
      <c r="J21" s="71"/>
      <c r="K21" s="60" t="s">
        <v>40</v>
      </c>
      <c r="L21" s="64" t="n">
        <v>824</v>
      </c>
      <c r="M21" s="75" t="s">
        <v>35</v>
      </c>
      <c r="N21" s="76" t="s">
        <v>36</v>
      </c>
      <c r="O21" s="54"/>
      <c r="P21" s="61" t="n">
        <v>7</v>
      </c>
      <c r="Q21" s="62" t="s">
        <v>37</v>
      </c>
      <c r="R21" s="61" t="s">
        <v>38</v>
      </c>
      <c r="S21" s="63" t="n">
        <v>20450</v>
      </c>
      <c r="T21" s="64"/>
      <c r="U21" s="75"/>
      <c r="V21" s="76"/>
      <c r="W21" s="77"/>
      <c r="X21" s="16"/>
      <c r="Y21" s="66" t="n">
        <v>5</v>
      </c>
      <c r="Z21" s="35"/>
    </row>
    <row r="22" customFormat="false" ht="50.25" hidden="false" customHeight="true" outlineLevel="0" collapsed="false">
      <c r="A22" s="23"/>
      <c r="B22" s="67"/>
      <c r="C22" s="68"/>
      <c r="D22" s="69"/>
      <c r="E22" s="70"/>
      <c r="F22" s="70"/>
      <c r="G22" s="71"/>
      <c r="H22" s="70"/>
      <c r="I22" s="70"/>
      <c r="J22" s="71"/>
      <c r="K22" s="60" t="s">
        <v>28</v>
      </c>
      <c r="L22" s="64" t="n">
        <v>824</v>
      </c>
      <c r="M22" s="75" t="s">
        <v>35</v>
      </c>
      <c r="N22" s="76" t="s">
        <v>36</v>
      </c>
      <c r="O22" s="54"/>
      <c r="P22" s="61" t="n">
        <v>7</v>
      </c>
      <c r="Q22" s="62" t="n">
        <v>0</v>
      </c>
      <c r="R22" s="61" t="s">
        <v>38</v>
      </c>
      <c r="S22" s="63" t="n">
        <v>20450</v>
      </c>
      <c r="T22" s="64" t="n">
        <v>864</v>
      </c>
      <c r="U22" s="75" t="s">
        <v>24</v>
      </c>
      <c r="V22" s="76" t="s">
        <v>41</v>
      </c>
      <c r="W22" s="77" t="n">
        <v>240</v>
      </c>
      <c r="X22" s="16"/>
      <c r="Y22" s="66" t="n">
        <v>5</v>
      </c>
      <c r="Z22" s="35"/>
    </row>
    <row r="23" customFormat="false" ht="64.5" hidden="false" customHeight="true" outlineLevel="0" collapsed="false">
      <c r="A23" s="23"/>
      <c r="B23" s="67"/>
      <c r="C23" s="68"/>
      <c r="D23" s="68"/>
      <c r="E23" s="70"/>
      <c r="F23" s="70"/>
      <c r="G23" s="71"/>
      <c r="H23" s="71" t="s">
        <v>42</v>
      </c>
      <c r="I23" s="71"/>
      <c r="J23" s="71"/>
      <c r="K23" s="51" t="s">
        <v>43</v>
      </c>
      <c r="L23" s="52"/>
      <c r="M23" s="52"/>
      <c r="N23" s="53"/>
      <c r="O23" s="74"/>
      <c r="P23" s="55" t="n">
        <v>8</v>
      </c>
      <c r="Q23" s="56" t="n">
        <v>0</v>
      </c>
      <c r="R23" s="55" t="n">
        <v>0</v>
      </c>
      <c r="S23" s="57" t="n">
        <v>0</v>
      </c>
      <c r="T23" s="52"/>
      <c r="U23" s="78"/>
      <c r="V23" s="78"/>
      <c r="W23" s="78"/>
      <c r="X23" s="17"/>
      <c r="Y23" s="59" t="n">
        <f aca="false">Y24</f>
        <v>52.7</v>
      </c>
      <c r="Z23" s="35"/>
    </row>
    <row r="24" customFormat="false" ht="72" hidden="false" customHeight="true" outlineLevel="0" collapsed="false">
      <c r="A24" s="23"/>
      <c r="B24" s="67"/>
      <c r="C24" s="68"/>
      <c r="D24" s="68"/>
      <c r="E24" s="70"/>
      <c r="F24" s="70"/>
      <c r="G24" s="70"/>
      <c r="H24" s="71"/>
      <c r="I24" s="79" t="s">
        <v>44</v>
      </c>
      <c r="J24" s="79"/>
      <c r="K24" s="60" t="s">
        <v>43</v>
      </c>
      <c r="L24" s="52"/>
      <c r="M24" s="52"/>
      <c r="N24" s="53"/>
      <c r="O24" s="74"/>
      <c r="P24" s="61" t="n">
        <v>8</v>
      </c>
      <c r="Q24" s="62" t="n">
        <v>0</v>
      </c>
      <c r="R24" s="61" t="n">
        <v>0</v>
      </c>
      <c r="S24" s="63" t="n">
        <v>23040</v>
      </c>
      <c r="T24" s="52"/>
      <c r="U24" s="65"/>
      <c r="V24" s="65"/>
      <c r="W24" s="65"/>
      <c r="X24" s="16"/>
      <c r="Y24" s="66" t="n">
        <f aca="false">Y25</f>
        <v>52.7</v>
      </c>
      <c r="Z24" s="35"/>
    </row>
    <row r="25" customFormat="false" ht="45.75" hidden="false" customHeight="true" outlineLevel="0" collapsed="false">
      <c r="A25" s="23"/>
      <c r="B25" s="67"/>
      <c r="C25" s="68"/>
      <c r="D25" s="68"/>
      <c r="E25" s="70"/>
      <c r="F25" s="70"/>
      <c r="G25" s="70"/>
      <c r="H25" s="70"/>
      <c r="I25" s="80"/>
      <c r="J25" s="81" t="s">
        <v>29</v>
      </c>
      <c r="K25" s="60" t="s">
        <v>28</v>
      </c>
      <c r="L25" s="52"/>
      <c r="M25" s="52"/>
      <c r="N25" s="53"/>
      <c r="O25" s="74"/>
      <c r="P25" s="61" t="n">
        <v>8</v>
      </c>
      <c r="Q25" s="62" t="n">
        <v>0</v>
      </c>
      <c r="R25" s="61" t="n">
        <v>0</v>
      </c>
      <c r="S25" s="63" t="n">
        <v>23040</v>
      </c>
      <c r="T25" s="64" t="n">
        <v>864</v>
      </c>
      <c r="U25" s="65" t="s">
        <v>36</v>
      </c>
      <c r="V25" s="65" t="s">
        <v>45</v>
      </c>
      <c r="W25" s="65" t="s">
        <v>29</v>
      </c>
      <c r="X25" s="16"/>
      <c r="Y25" s="66" t="n">
        <v>52.7</v>
      </c>
      <c r="Z25" s="35"/>
    </row>
    <row r="26" customFormat="false" ht="61.5" hidden="false" customHeight="true" outlineLevel="0" collapsed="false">
      <c r="A26" s="23"/>
      <c r="B26" s="67"/>
      <c r="C26" s="68"/>
      <c r="D26" s="68"/>
      <c r="E26" s="70"/>
      <c r="F26" s="70"/>
      <c r="G26" s="71"/>
      <c r="H26" s="71" t="s">
        <v>46</v>
      </c>
      <c r="I26" s="71"/>
      <c r="J26" s="71"/>
      <c r="K26" s="82" t="s">
        <v>47</v>
      </c>
      <c r="L26" s="52" t="n">
        <v>824</v>
      </c>
      <c r="M26" s="72" t="s">
        <v>36</v>
      </c>
      <c r="N26" s="73" t="s">
        <v>45</v>
      </c>
      <c r="O26" s="74"/>
      <c r="P26" s="55" t="n">
        <v>9</v>
      </c>
      <c r="Q26" s="56" t="s">
        <v>37</v>
      </c>
      <c r="R26" s="55" t="s">
        <v>38</v>
      </c>
      <c r="S26" s="57" t="n">
        <v>0</v>
      </c>
      <c r="T26" s="52"/>
      <c r="U26" s="72"/>
      <c r="V26" s="73"/>
      <c r="W26" s="58"/>
      <c r="X26" s="17"/>
      <c r="Y26" s="59" t="n">
        <f aca="false">Y27+Y30</f>
        <v>513.3</v>
      </c>
      <c r="Z26" s="35"/>
    </row>
    <row r="27" customFormat="false" ht="62.25" hidden="false" customHeight="true" outlineLevel="0" collapsed="false">
      <c r="A27" s="23"/>
      <c r="B27" s="67"/>
      <c r="C27" s="68"/>
      <c r="D27" s="68"/>
      <c r="E27" s="70"/>
      <c r="F27" s="70"/>
      <c r="G27" s="70"/>
      <c r="H27" s="71"/>
      <c r="I27" s="79" t="s">
        <v>44</v>
      </c>
      <c r="J27" s="79"/>
      <c r="K27" s="83" t="s">
        <v>47</v>
      </c>
      <c r="L27" s="64" t="n">
        <v>824</v>
      </c>
      <c r="M27" s="75" t="s">
        <v>36</v>
      </c>
      <c r="N27" s="76" t="s">
        <v>45</v>
      </c>
      <c r="O27" s="54"/>
      <c r="P27" s="61" t="n">
        <v>9</v>
      </c>
      <c r="Q27" s="62" t="s">
        <v>37</v>
      </c>
      <c r="R27" s="61" t="s">
        <v>38</v>
      </c>
      <c r="S27" s="63" t="n">
        <v>21080</v>
      </c>
      <c r="T27" s="64"/>
      <c r="U27" s="75"/>
      <c r="V27" s="76"/>
      <c r="W27" s="77"/>
      <c r="X27" s="16"/>
      <c r="Y27" s="66" t="n">
        <f aca="false">Y28+Y29</f>
        <v>19.3</v>
      </c>
      <c r="Z27" s="35"/>
    </row>
    <row r="28" customFormat="false" ht="30" hidden="false" customHeight="true" outlineLevel="0" collapsed="false">
      <c r="A28" s="3"/>
      <c r="B28" s="84"/>
      <c r="C28" s="84"/>
      <c r="D28" s="84"/>
      <c r="E28" s="84"/>
      <c r="F28" s="84"/>
      <c r="G28" s="84"/>
      <c r="H28" s="84"/>
      <c r="I28" s="84"/>
      <c r="J28" s="84"/>
      <c r="K28" s="60" t="s">
        <v>28</v>
      </c>
      <c r="L28" s="64" t="n">
        <v>824</v>
      </c>
      <c r="M28" s="75" t="s">
        <v>36</v>
      </c>
      <c r="N28" s="76" t="s">
        <v>45</v>
      </c>
      <c r="O28" s="54"/>
      <c r="P28" s="61" t="n">
        <v>9</v>
      </c>
      <c r="Q28" s="62" t="s">
        <v>37</v>
      </c>
      <c r="R28" s="61" t="s">
        <v>38</v>
      </c>
      <c r="S28" s="63" t="n">
        <v>21080</v>
      </c>
      <c r="T28" s="64" t="n">
        <v>864</v>
      </c>
      <c r="U28" s="75" t="s">
        <v>35</v>
      </c>
      <c r="V28" s="76" t="s">
        <v>36</v>
      </c>
      <c r="W28" s="77" t="n">
        <v>240</v>
      </c>
      <c r="X28" s="16"/>
      <c r="Y28" s="66" t="n">
        <v>19.1</v>
      </c>
      <c r="Z28" s="22"/>
    </row>
    <row r="29" customFormat="false" ht="30" hidden="false" customHeight="true" outlineLevel="0" collapsed="false">
      <c r="A29" s="3"/>
      <c r="B29" s="84"/>
      <c r="C29" s="84"/>
      <c r="D29" s="84"/>
      <c r="E29" s="84"/>
      <c r="F29" s="84"/>
      <c r="G29" s="84"/>
      <c r="H29" s="84"/>
      <c r="I29" s="84"/>
      <c r="J29" s="84"/>
      <c r="K29" s="60" t="s">
        <v>30</v>
      </c>
      <c r="L29" s="64"/>
      <c r="M29" s="75"/>
      <c r="N29" s="76"/>
      <c r="O29" s="54"/>
      <c r="P29" s="61" t="n">
        <v>9</v>
      </c>
      <c r="Q29" s="62" t="n">
        <v>0</v>
      </c>
      <c r="R29" s="61" t="n">
        <v>0</v>
      </c>
      <c r="S29" s="63" t="n">
        <v>21080</v>
      </c>
      <c r="T29" s="64" t="n">
        <v>864</v>
      </c>
      <c r="U29" s="75" t="s">
        <v>35</v>
      </c>
      <c r="V29" s="76" t="s">
        <v>36</v>
      </c>
      <c r="W29" s="77" t="n">
        <v>850</v>
      </c>
      <c r="X29" s="16"/>
      <c r="Y29" s="66" t="n">
        <v>0.2</v>
      </c>
      <c r="Z29" s="22"/>
    </row>
    <row r="30" customFormat="false" ht="15.6" hidden="false" customHeight="false" outlineLevel="0" collapsed="false">
      <c r="K30" s="60" t="s">
        <v>48</v>
      </c>
      <c r="L30" s="64"/>
      <c r="M30" s="75"/>
      <c r="N30" s="76"/>
      <c r="O30" s="54"/>
      <c r="P30" s="61" t="n">
        <v>9</v>
      </c>
      <c r="Q30" s="62" t="n">
        <v>0</v>
      </c>
      <c r="R30" s="61" t="n">
        <v>0</v>
      </c>
      <c r="S30" s="63" t="s">
        <v>49</v>
      </c>
      <c r="T30" s="64"/>
      <c r="U30" s="75"/>
      <c r="V30" s="76"/>
      <c r="W30" s="77"/>
      <c r="X30" s="16"/>
      <c r="Y30" s="66" t="n">
        <f aca="false">Y31</f>
        <v>494</v>
      </c>
      <c r="Z30" s="85"/>
    </row>
    <row r="31" customFormat="false" ht="46.8" hidden="false" customHeight="false" outlineLevel="0" collapsed="false">
      <c r="K31" s="60" t="s">
        <v>28</v>
      </c>
      <c r="L31" s="64"/>
      <c r="M31" s="75"/>
      <c r="N31" s="76"/>
      <c r="O31" s="54"/>
      <c r="P31" s="61" t="n">
        <v>9</v>
      </c>
      <c r="Q31" s="62" t="n">
        <v>0</v>
      </c>
      <c r="R31" s="61" t="n">
        <v>0</v>
      </c>
      <c r="S31" s="63" t="s">
        <v>49</v>
      </c>
      <c r="T31" s="64" t="n">
        <v>864</v>
      </c>
      <c r="U31" s="75" t="s">
        <v>35</v>
      </c>
      <c r="V31" s="76" t="s">
        <v>36</v>
      </c>
      <c r="W31" s="77" t="n">
        <v>240</v>
      </c>
      <c r="X31" s="16"/>
      <c r="Y31" s="66" t="n">
        <v>494</v>
      </c>
      <c r="Z31" s="85"/>
    </row>
    <row r="32" customFormat="false" ht="42" hidden="false" customHeight="false" outlineLevel="0" collapsed="false">
      <c r="K32" s="82" t="s">
        <v>50</v>
      </c>
      <c r="L32" s="52"/>
      <c r="M32" s="72"/>
      <c r="N32" s="73"/>
      <c r="O32" s="74"/>
      <c r="P32" s="55" t="n">
        <v>10</v>
      </c>
      <c r="Q32" s="56" t="n">
        <v>0</v>
      </c>
      <c r="R32" s="55" t="n">
        <v>0</v>
      </c>
      <c r="S32" s="57" t="n">
        <v>0</v>
      </c>
      <c r="T32" s="52"/>
      <c r="U32" s="72"/>
      <c r="V32" s="73"/>
      <c r="W32" s="58"/>
      <c r="X32" s="17"/>
      <c r="Y32" s="59" t="n">
        <f aca="false">Y33+Y35+Y37</f>
        <v>2292.2</v>
      </c>
      <c r="Z32" s="85"/>
    </row>
    <row r="33" customFormat="false" ht="42" hidden="false" customHeight="false" outlineLevel="0" collapsed="false">
      <c r="K33" s="83" t="s">
        <v>51</v>
      </c>
      <c r="L33" s="64"/>
      <c r="M33" s="75"/>
      <c r="N33" s="76"/>
      <c r="O33" s="54"/>
      <c r="P33" s="61" t="n">
        <v>10</v>
      </c>
      <c r="Q33" s="62" t="n">
        <v>0</v>
      </c>
      <c r="R33" s="61" t="n">
        <v>0</v>
      </c>
      <c r="S33" s="63" t="n">
        <v>21090</v>
      </c>
      <c r="T33" s="64"/>
      <c r="U33" s="75"/>
      <c r="V33" s="76"/>
      <c r="W33" s="77"/>
      <c r="X33" s="16"/>
      <c r="Y33" s="66" t="n">
        <f aca="false">Y34</f>
        <v>534.9</v>
      </c>
      <c r="Z33" s="85"/>
    </row>
    <row r="34" customFormat="false" ht="46.8" hidden="false" customHeight="false" outlineLevel="0" collapsed="false">
      <c r="K34" s="60" t="s">
        <v>28</v>
      </c>
      <c r="L34" s="64"/>
      <c r="M34" s="75"/>
      <c r="N34" s="76"/>
      <c r="O34" s="54"/>
      <c r="P34" s="61" t="n">
        <v>10</v>
      </c>
      <c r="Q34" s="62" t="n">
        <v>0</v>
      </c>
      <c r="R34" s="61" t="n">
        <v>0</v>
      </c>
      <c r="S34" s="63" t="n">
        <v>21090</v>
      </c>
      <c r="T34" s="64" t="n">
        <v>864</v>
      </c>
      <c r="U34" s="75" t="s">
        <v>35</v>
      </c>
      <c r="V34" s="76" t="s">
        <v>36</v>
      </c>
      <c r="W34" s="77" t="n">
        <v>240</v>
      </c>
      <c r="X34" s="16"/>
      <c r="Y34" s="66" t="n">
        <v>534.9</v>
      </c>
      <c r="Z34" s="85"/>
    </row>
    <row r="35" customFormat="false" ht="46.8" hidden="false" customHeight="false" outlineLevel="0" collapsed="false">
      <c r="K35" s="60" t="s">
        <v>52</v>
      </c>
      <c r="L35" s="64"/>
      <c r="M35" s="75"/>
      <c r="N35" s="76"/>
      <c r="O35" s="54"/>
      <c r="P35" s="61" t="n">
        <v>10</v>
      </c>
      <c r="Q35" s="62" t="n">
        <v>0</v>
      </c>
      <c r="R35" s="61" t="n">
        <v>0</v>
      </c>
      <c r="S35" s="63" t="s">
        <v>53</v>
      </c>
      <c r="T35" s="64"/>
      <c r="U35" s="75"/>
      <c r="V35" s="76"/>
      <c r="W35" s="77"/>
      <c r="X35" s="16"/>
      <c r="Y35" s="66" t="n">
        <v>102.9</v>
      </c>
      <c r="Z35" s="85"/>
    </row>
    <row r="36" customFormat="false" ht="46.8" hidden="false" customHeight="false" outlineLevel="0" collapsed="false">
      <c r="K36" s="60" t="s">
        <v>28</v>
      </c>
      <c r="L36" s="64"/>
      <c r="M36" s="75"/>
      <c r="N36" s="76"/>
      <c r="O36" s="54"/>
      <c r="P36" s="61" t="n">
        <v>10</v>
      </c>
      <c r="Q36" s="62" t="n">
        <v>0</v>
      </c>
      <c r="R36" s="61" t="n">
        <v>0</v>
      </c>
      <c r="S36" s="63" t="s">
        <v>53</v>
      </c>
      <c r="T36" s="64" t="n">
        <v>864</v>
      </c>
      <c r="U36" s="75" t="s">
        <v>35</v>
      </c>
      <c r="V36" s="76" t="s">
        <v>36</v>
      </c>
      <c r="W36" s="77" t="n">
        <v>240</v>
      </c>
      <c r="X36" s="16"/>
      <c r="Y36" s="66" t="n">
        <v>102.9</v>
      </c>
      <c r="Z36" s="85"/>
    </row>
    <row r="37" customFormat="false" ht="15.6" hidden="false" customHeight="false" outlineLevel="0" collapsed="false">
      <c r="K37" s="60" t="s">
        <v>54</v>
      </c>
      <c r="L37" s="64"/>
      <c r="M37" s="75"/>
      <c r="N37" s="76"/>
      <c r="O37" s="54"/>
      <c r="P37" s="61" t="n">
        <v>10</v>
      </c>
      <c r="Q37" s="62" t="n">
        <v>0</v>
      </c>
      <c r="R37" s="61" t="n">
        <v>0</v>
      </c>
      <c r="S37" s="63" t="s">
        <v>55</v>
      </c>
      <c r="T37" s="64"/>
      <c r="U37" s="75"/>
      <c r="V37" s="76"/>
      <c r="W37" s="77"/>
      <c r="X37" s="16"/>
      <c r="Y37" s="66" t="n">
        <f aca="false">Y38</f>
        <v>1654.4</v>
      </c>
      <c r="Z37" s="85"/>
    </row>
    <row r="38" customFormat="false" ht="46.8" hidden="false" customHeight="false" outlineLevel="0" collapsed="false">
      <c r="K38" s="60" t="s">
        <v>28</v>
      </c>
      <c r="L38" s="64"/>
      <c r="M38" s="75"/>
      <c r="N38" s="76"/>
      <c r="O38" s="54"/>
      <c r="P38" s="61" t="n">
        <v>10</v>
      </c>
      <c r="Q38" s="62" t="n">
        <v>0</v>
      </c>
      <c r="R38" s="61" t="n">
        <v>0</v>
      </c>
      <c r="S38" s="63" t="s">
        <v>55</v>
      </c>
      <c r="T38" s="64" t="n">
        <v>864</v>
      </c>
      <c r="U38" s="75" t="s">
        <v>35</v>
      </c>
      <c r="V38" s="76" t="s">
        <v>36</v>
      </c>
      <c r="W38" s="77" t="n">
        <v>240</v>
      </c>
      <c r="X38" s="16"/>
      <c r="Y38" s="66" t="n">
        <v>1654.4</v>
      </c>
      <c r="Z38" s="85"/>
    </row>
    <row r="39" customFormat="false" ht="46.8" hidden="false" customHeight="false" outlineLevel="0" collapsed="false">
      <c r="K39" s="86" t="s">
        <v>56</v>
      </c>
      <c r="L39" s="87" t="n">
        <v>824</v>
      </c>
      <c r="M39" s="72" t="s">
        <v>35</v>
      </c>
      <c r="N39" s="73" t="s">
        <v>36</v>
      </c>
      <c r="O39" s="88"/>
      <c r="P39" s="89" t="n">
        <v>12</v>
      </c>
      <c r="Q39" s="90" t="s">
        <v>37</v>
      </c>
      <c r="R39" s="89" t="s">
        <v>38</v>
      </c>
      <c r="S39" s="91" t="s">
        <v>39</v>
      </c>
      <c r="T39" s="87"/>
      <c r="U39" s="72"/>
      <c r="V39" s="73"/>
      <c r="W39" s="58"/>
      <c r="X39" s="92"/>
      <c r="Y39" s="59" t="n">
        <f aca="false">Y40+Y44+Y42</f>
        <v>3739.6</v>
      </c>
    </row>
    <row r="40" customFormat="false" ht="15.6" hidden="false" customHeight="false" outlineLevel="0" collapsed="false">
      <c r="K40" s="93" t="s">
        <v>57</v>
      </c>
      <c r="L40" s="87"/>
      <c r="M40" s="72"/>
      <c r="N40" s="73"/>
      <c r="O40" s="88"/>
      <c r="P40" s="94" t="n">
        <v>12</v>
      </c>
      <c r="Q40" s="95" t="n">
        <v>0</v>
      </c>
      <c r="R40" s="94" t="n">
        <v>0</v>
      </c>
      <c r="S40" s="96" t="n">
        <v>600</v>
      </c>
      <c r="T40" s="97"/>
      <c r="U40" s="75"/>
      <c r="V40" s="76"/>
      <c r="W40" s="77"/>
      <c r="X40" s="98"/>
      <c r="Y40" s="66" t="n">
        <f aca="false">Y41</f>
        <v>348.1</v>
      </c>
    </row>
    <row r="41" customFormat="false" ht="46.8" hidden="false" customHeight="false" outlineLevel="0" collapsed="false">
      <c r="K41" s="93" t="s">
        <v>28</v>
      </c>
      <c r="L41" s="87"/>
      <c r="M41" s="72"/>
      <c r="N41" s="73"/>
      <c r="O41" s="88"/>
      <c r="P41" s="94" t="n">
        <v>12</v>
      </c>
      <c r="Q41" s="95" t="n">
        <v>0</v>
      </c>
      <c r="R41" s="94" t="n">
        <v>0</v>
      </c>
      <c r="S41" s="96" t="n">
        <v>600</v>
      </c>
      <c r="T41" s="97" t="n">
        <v>864</v>
      </c>
      <c r="U41" s="75" t="s">
        <v>58</v>
      </c>
      <c r="V41" s="76" t="s">
        <v>24</v>
      </c>
      <c r="W41" s="77" t="n">
        <v>240</v>
      </c>
      <c r="X41" s="98"/>
      <c r="Y41" s="66" t="n">
        <v>348.1</v>
      </c>
    </row>
    <row r="42" customFormat="false" ht="31.2" hidden="false" customHeight="false" outlineLevel="0" collapsed="false">
      <c r="K42" s="93" t="s">
        <v>59</v>
      </c>
      <c r="L42" s="87"/>
      <c r="M42" s="72"/>
      <c r="N42" s="73"/>
      <c r="O42" s="88"/>
      <c r="P42" s="94" t="n">
        <v>12</v>
      </c>
      <c r="Q42" s="95" t="n">
        <v>0</v>
      </c>
      <c r="R42" s="94" t="n">
        <v>0</v>
      </c>
      <c r="S42" s="96" t="s">
        <v>60</v>
      </c>
      <c r="T42" s="97" t="n">
        <v>864</v>
      </c>
      <c r="U42" s="75" t="s">
        <v>58</v>
      </c>
      <c r="V42" s="76" t="s">
        <v>24</v>
      </c>
      <c r="W42" s="77"/>
      <c r="X42" s="98"/>
      <c r="Y42" s="66" t="n">
        <f aca="false">Y43</f>
        <v>2728</v>
      </c>
    </row>
    <row r="43" customFormat="false" ht="15.6" hidden="false" customHeight="false" outlineLevel="0" collapsed="false">
      <c r="K43" s="93" t="s">
        <v>61</v>
      </c>
      <c r="L43" s="87"/>
      <c r="M43" s="72"/>
      <c r="N43" s="73"/>
      <c r="O43" s="88"/>
      <c r="P43" s="94" t="n">
        <v>12</v>
      </c>
      <c r="Q43" s="95" t="n">
        <v>0</v>
      </c>
      <c r="R43" s="94" t="n">
        <v>0</v>
      </c>
      <c r="S43" s="96" t="s">
        <v>60</v>
      </c>
      <c r="T43" s="97" t="n">
        <v>864</v>
      </c>
      <c r="U43" s="75" t="s">
        <v>58</v>
      </c>
      <c r="V43" s="76" t="s">
        <v>24</v>
      </c>
      <c r="W43" s="77" t="n">
        <v>410</v>
      </c>
      <c r="X43" s="98"/>
      <c r="Y43" s="66" t="n">
        <v>2728</v>
      </c>
    </row>
    <row r="44" customFormat="false" ht="15.6" hidden="false" customHeight="false" outlineLevel="0" collapsed="false">
      <c r="K44" s="93" t="s">
        <v>54</v>
      </c>
      <c r="L44" s="97" t="n">
        <v>824</v>
      </c>
      <c r="M44" s="75" t="s">
        <v>35</v>
      </c>
      <c r="N44" s="76" t="s">
        <v>36</v>
      </c>
      <c r="O44" s="99"/>
      <c r="P44" s="94" t="n">
        <v>12</v>
      </c>
      <c r="Q44" s="95" t="s">
        <v>37</v>
      </c>
      <c r="R44" s="94" t="s">
        <v>38</v>
      </c>
      <c r="S44" s="96" t="s">
        <v>55</v>
      </c>
      <c r="T44" s="97"/>
      <c r="U44" s="75"/>
      <c r="V44" s="76"/>
      <c r="W44" s="77"/>
      <c r="X44" s="98"/>
      <c r="Y44" s="66" t="n">
        <f aca="false">Y45</f>
        <v>663.5</v>
      </c>
    </row>
    <row r="45" customFormat="false" ht="46.8" hidden="false" customHeight="false" outlineLevel="0" collapsed="false">
      <c r="K45" s="93" t="s">
        <v>28</v>
      </c>
      <c r="L45" s="97" t="n">
        <v>824</v>
      </c>
      <c r="M45" s="75" t="s">
        <v>35</v>
      </c>
      <c r="N45" s="76" t="s">
        <v>36</v>
      </c>
      <c r="O45" s="99"/>
      <c r="P45" s="94" t="n">
        <v>12</v>
      </c>
      <c r="Q45" s="95" t="s">
        <v>37</v>
      </c>
      <c r="R45" s="94" t="s">
        <v>38</v>
      </c>
      <c r="S45" s="96" t="s">
        <v>55</v>
      </c>
      <c r="T45" s="97" t="n">
        <v>864</v>
      </c>
      <c r="U45" s="75" t="s">
        <v>58</v>
      </c>
      <c r="V45" s="76" t="s">
        <v>24</v>
      </c>
      <c r="W45" s="77" t="n">
        <v>240</v>
      </c>
      <c r="X45" s="98"/>
      <c r="Y45" s="66" t="n">
        <v>663.5</v>
      </c>
    </row>
    <row r="46" customFormat="false" ht="27" hidden="true" customHeight="false" outlineLevel="0" collapsed="false">
      <c r="K46" s="100" t="s">
        <v>62</v>
      </c>
      <c r="L46" s="97" t="n">
        <v>824</v>
      </c>
      <c r="M46" s="75" t="s">
        <v>35</v>
      </c>
      <c r="N46" s="76" t="s">
        <v>36</v>
      </c>
      <c r="O46" s="99"/>
      <c r="P46" s="94" t="n">
        <v>12</v>
      </c>
      <c r="Q46" s="95" t="n">
        <v>0</v>
      </c>
      <c r="R46" s="94" t="s">
        <v>63</v>
      </c>
      <c r="S46" s="96" t="n">
        <v>0</v>
      </c>
      <c r="T46" s="97"/>
      <c r="U46" s="75"/>
      <c r="V46" s="76"/>
      <c r="W46" s="77"/>
      <c r="X46" s="98"/>
      <c r="Y46" s="66" t="n">
        <v>0</v>
      </c>
    </row>
    <row r="47" customFormat="false" ht="46.8" hidden="true" customHeight="false" outlineLevel="0" collapsed="false">
      <c r="K47" s="93" t="s">
        <v>28</v>
      </c>
      <c r="L47" s="101"/>
      <c r="M47" s="102"/>
      <c r="N47" s="103"/>
      <c r="O47" s="104"/>
      <c r="P47" s="105" t="n">
        <v>12</v>
      </c>
      <c r="Q47" s="106" t="n">
        <v>0</v>
      </c>
      <c r="R47" s="94" t="s">
        <v>63</v>
      </c>
      <c r="S47" s="107" t="n">
        <v>71800</v>
      </c>
      <c r="T47" s="101" t="n">
        <v>864</v>
      </c>
      <c r="U47" s="102" t="s">
        <v>58</v>
      </c>
      <c r="V47" s="103" t="s">
        <v>24</v>
      </c>
      <c r="W47" s="108" t="n">
        <v>240</v>
      </c>
      <c r="X47" s="109"/>
      <c r="Y47" s="66" t="n">
        <v>0</v>
      </c>
    </row>
    <row r="48" customFormat="false" ht="78" hidden="false" customHeight="false" outlineLevel="0" collapsed="false">
      <c r="K48" s="110" t="s">
        <v>64</v>
      </c>
      <c r="L48" s="111"/>
      <c r="M48" s="112"/>
      <c r="N48" s="113"/>
      <c r="O48" s="114"/>
      <c r="P48" s="115" t="n">
        <v>13</v>
      </c>
      <c r="Q48" s="116" t="n">
        <v>0</v>
      </c>
      <c r="R48" s="115" t="n">
        <v>0</v>
      </c>
      <c r="S48" s="117" t="n">
        <v>0</v>
      </c>
      <c r="T48" s="111"/>
      <c r="U48" s="112"/>
      <c r="V48" s="113"/>
      <c r="W48" s="118"/>
      <c r="X48" s="119"/>
      <c r="Y48" s="59" t="n">
        <f aca="false">Y49+Y51</f>
        <v>357.3</v>
      </c>
    </row>
    <row r="49" customFormat="false" ht="62.4" hidden="false" customHeight="false" outlineLevel="0" collapsed="false">
      <c r="K49" s="120" t="s">
        <v>64</v>
      </c>
      <c r="L49" s="101"/>
      <c r="M49" s="102"/>
      <c r="N49" s="103"/>
      <c r="O49" s="104"/>
      <c r="P49" s="105" t="n">
        <v>13</v>
      </c>
      <c r="Q49" s="106" t="n">
        <v>0</v>
      </c>
      <c r="R49" s="105" t="n">
        <v>0</v>
      </c>
      <c r="S49" s="107" t="n">
        <v>21110</v>
      </c>
      <c r="T49" s="101"/>
      <c r="U49" s="102"/>
      <c r="V49" s="103"/>
      <c r="W49" s="108"/>
      <c r="X49" s="109"/>
      <c r="Y49" s="66" t="n">
        <v>7.3</v>
      </c>
    </row>
    <row r="50" customFormat="false" ht="46.8" hidden="false" customHeight="false" outlineLevel="0" collapsed="false">
      <c r="K50" s="93" t="s">
        <v>28</v>
      </c>
      <c r="L50" s="101"/>
      <c r="M50" s="102"/>
      <c r="N50" s="103"/>
      <c r="O50" s="104"/>
      <c r="P50" s="105" t="n">
        <v>13</v>
      </c>
      <c r="Q50" s="106" t="n">
        <v>0</v>
      </c>
      <c r="R50" s="105" t="n">
        <v>0</v>
      </c>
      <c r="S50" s="107" t="n">
        <v>21110</v>
      </c>
      <c r="T50" s="101" t="n">
        <v>864</v>
      </c>
      <c r="U50" s="102" t="s">
        <v>65</v>
      </c>
      <c r="V50" s="103" t="s">
        <v>25</v>
      </c>
      <c r="W50" s="108" t="n">
        <v>240</v>
      </c>
      <c r="X50" s="109"/>
      <c r="Y50" s="66" t="n">
        <v>7.3</v>
      </c>
    </row>
    <row r="51" customFormat="false" ht="15.6" hidden="false" customHeight="false" outlineLevel="0" collapsed="false">
      <c r="K51" s="120" t="s">
        <v>54</v>
      </c>
      <c r="L51" s="101"/>
      <c r="M51" s="102"/>
      <c r="N51" s="103"/>
      <c r="O51" s="104"/>
      <c r="P51" s="105" t="n">
        <v>13</v>
      </c>
      <c r="Q51" s="106" t="n">
        <v>0</v>
      </c>
      <c r="R51" s="105" t="n">
        <v>0</v>
      </c>
      <c r="S51" s="107" t="s">
        <v>55</v>
      </c>
      <c r="T51" s="101"/>
      <c r="U51" s="102"/>
      <c r="V51" s="103"/>
      <c r="W51" s="108"/>
      <c r="X51" s="109"/>
      <c r="Y51" s="66" t="n">
        <f aca="false">Y52</f>
        <v>350</v>
      </c>
    </row>
    <row r="52" customFormat="false" ht="46.8" hidden="false" customHeight="false" outlineLevel="0" collapsed="false">
      <c r="K52" s="93" t="s">
        <v>28</v>
      </c>
      <c r="L52" s="101"/>
      <c r="M52" s="102"/>
      <c r="N52" s="103"/>
      <c r="O52" s="104"/>
      <c r="P52" s="105" t="n">
        <v>13</v>
      </c>
      <c r="Q52" s="106" t="n">
        <v>0</v>
      </c>
      <c r="R52" s="105" t="n">
        <v>0</v>
      </c>
      <c r="S52" s="107" t="s">
        <v>55</v>
      </c>
      <c r="T52" s="101" t="n">
        <v>864</v>
      </c>
      <c r="U52" s="102" t="s">
        <v>65</v>
      </c>
      <c r="V52" s="103" t="s">
        <v>25</v>
      </c>
      <c r="W52" s="108" t="n">
        <v>240</v>
      </c>
      <c r="X52" s="109"/>
      <c r="Y52" s="66" t="n">
        <v>350</v>
      </c>
    </row>
    <row r="53" customFormat="false" ht="16.2" hidden="false" customHeight="false" outlineLevel="0" collapsed="false">
      <c r="K53" s="121" t="s">
        <v>66</v>
      </c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2"/>
      <c r="Y53" s="123" t="n">
        <f aca="false">Y11+Y20+Y23+Y26+Y32+Y39+Y48</f>
        <v>10531.3</v>
      </c>
    </row>
  </sheetData>
  <mergeCells count="20">
    <mergeCell ref="K1:Y1"/>
    <mergeCell ref="K2:Y2"/>
    <mergeCell ref="K4:Y4"/>
    <mergeCell ref="K6:K8"/>
    <mergeCell ref="L6:L8"/>
    <mergeCell ref="M6:M8"/>
    <mergeCell ref="N6:N8"/>
    <mergeCell ref="P6:S8"/>
    <mergeCell ref="T6:T7"/>
    <mergeCell ref="U6:U7"/>
    <mergeCell ref="V6:V7"/>
    <mergeCell ref="W6:W8"/>
    <mergeCell ref="Y7:Y8"/>
    <mergeCell ref="P9:S9"/>
    <mergeCell ref="B10:J10"/>
    <mergeCell ref="H23:J23"/>
    <mergeCell ref="I24:J24"/>
    <mergeCell ref="H26:J26"/>
    <mergeCell ref="I27:J27"/>
    <mergeCell ref="K53:W5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21:56Z</dcterms:created>
  <dc:creator>Test</dc:creator>
  <dc:description/>
  <dc:language>en-US</dc:language>
  <cp:lastModifiedBy>Смола</cp:lastModifiedBy>
  <cp:lastPrinted>2022-12-29T10:30:51Z</cp:lastPrinted>
  <dcterms:modified xsi:type="dcterms:W3CDTF">2023-02-28T07:46:22Z</dcterms:modified>
  <cp:revision>0</cp:revision>
  <dc:subject/>
  <dc:title/>
</cp:coreProperties>
</file>