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Распределение бюджетных  ассигнований на реализацию муниципальных программ </t>
  </si>
  <si>
    <t xml:space="preserve">на 2022 год  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КЦСР</t>
  </si>
  <si>
    <t xml:space="preserve">Рз</t>
  </si>
  <si>
    <t xml:space="preserve">Пр</t>
  </si>
  <si>
    <t xml:space="preserve">КВР</t>
  </si>
  <si>
    <t xml:space="preserve">Сумма</t>
  </si>
  <si>
    <t xml:space="preserve">КВСР</t>
  </si>
  <si>
    <t xml:space="preserve">КФСР1</t>
  </si>
  <si>
    <t xml:space="preserve">КФСР2</t>
  </si>
  <si>
    <t xml:space="preserve">КЦСР1</t>
  </si>
  <si>
    <t xml:space="preserve">КЦСР2</t>
  </si>
  <si>
    <t xml:space="preserve">КЦСР3</t>
  </si>
  <si>
    <t xml:space="preserve">КЦСР4</t>
  </si>
  <si>
    <t xml:space="preserve">2022 год</t>
  </si>
  <si>
    <t xml:space="preserve">1</t>
  </si>
  <si>
    <t xml:space="preserve">Итого по 824</t>
  </si>
  <si>
    <t xml:space="preserve">Администрация сельского поселения Бабаевское</t>
  </si>
  <si>
    <t xml:space="preserve">Муниципальная программа "Повышение эффективности деятельности администрации сельского поселения Санинское Бабаевского муниципального района на 2021-2025 года"</t>
  </si>
  <si>
    <t xml:space="preserve">Расходы на выплату персоналу государственных (муниципальных) органов</t>
  </si>
  <si>
    <t xml:space="preserve">01</t>
  </si>
  <si>
    <t xml:space="preserve">02</t>
  </si>
  <si>
    <t xml:space="preserve">120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ыплаты заработной платы работникам муниципальных учреждений</t>
  </si>
  <si>
    <t xml:space="preserve">70030</t>
  </si>
  <si>
    <t xml:space="preserve">Муниципальная программа "Обеспечение пожарной безопасности на территории сельского поселения Санинское  на 2021-2025 годы"</t>
  </si>
  <si>
    <t xml:space="preserve">03</t>
  </si>
  <si>
    <t xml:space="preserve">10</t>
  </si>
  <si>
    <t xml:space="preserve">Софинансирование проекта "Народный бюджет"</t>
  </si>
  <si>
    <t xml:space="preserve">S2270</t>
  </si>
  <si>
    <t xml:space="preserve">0300000000</t>
  </si>
  <si>
    <t xml:space="preserve">Муниципальная  программа "Благоустройство на территории сельского поселения Санинское на 2021-2025 годы"</t>
  </si>
  <si>
    <t xml:space="preserve">0</t>
  </si>
  <si>
    <t xml:space="preserve">00</t>
  </si>
  <si>
    <t xml:space="preserve">0300023040</t>
  </si>
  <si>
    <t xml:space="preserve">Муниципальная  программа "Благоустройство территории сельского поселения Санинское на 2021-2025 годы" уличное освещение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23040</t>
  </si>
  <si>
    <t xml:space="preserve">05</t>
  </si>
  <si>
    <t xml:space="preserve">Благоустройство</t>
  </si>
  <si>
    <t xml:space="preserve">Муниципальная  программа "Благоустройство территории сельского поселения Санинское на 2021-2025 годы" прочее благоустройство</t>
  </si>
  <si>
    <t xml:space="preserve">Проведение мероприятий по предотвращению распространения сорного растения борщевик Сосновского </t>
  </si>
  <si>
    <t xml:space="preserve">S1400</t>
  </si>
  <si>
    <t xml:space="preserve">Организация уличного освещения</t>
  </si>
  <si>
    <t xml:space="preserve">S1090</t>
  </si>
  <si>
    <t xml:space="preserve">Субсидии  на благоустройство объектов туристической индустрии </t>
  </si>
  <si>
    <t xml:space="preserve">S1110</t>
  </si>
  <si>
    <t xml:space="preserve">Итого расходов</t>
  </si>
  <si>
    <t xml:space="preserve">Условно утверждаемые расходы</t>
  </si>
  <si>
    <t xml:space="preserve"> 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0000000"/>
    <numFmt numFmtId="167" formatCode="0"/>
    <numFmt numFmtId="168" formatCode="000"/>
    <numFmt numFmtId="169" formatCode="00"/>
    <numFmt numFmtId="170" formatCode="00000"/>
    <numFmt numFmtId="171" formatCode="#,##0.0;[RED]\-#,##0.0;0.0"/>
    <numFmt numFmtId="172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J38" activeCellId="0" sqref="AJ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false" hidden="true" outlineLevel="0" max="10" min="2" style="1" width="9.1"/>
    <col collapsed="false" customWidth="true" hidden="false" outlineLevel="0" max="11" min="11" style="1" width="50.32"/>
    <col collapsed="false" customWidth="true" hidden="true" outlineLevel="0" max="12" min="12" style="1" width="6.66"/>
    <col collapsed="false" customWidth="true" hidden="true" outlineLevel="0" max="13" min="13" style="1" width="5.55"/>
    <col collapsed="false" customWidth="true" hidden="true" outlineLevel="0" max="14" min="14" style="1" width="4.99"/>
    <col collapsed="false" customWidth="false" hidden="true" outlineLevel="0" max="15" min="15" style="1" width="9.1"/>
    <col collapsed="false" customWidth="true" hidden="false" outlineLevel="0" max="16" min="16" style="1" width="4.55"/>
    <col collapsed="false" customWidth="true" hidden="false" outlineLevel="0" max="18" min="17" style="1" width="3.55"/>
    <col collapsed="false" customWidth="true" hidden="false" outlineLevel="0" max="23" min="19" style="1" width="6.43"/>
    <col collapsed="false" customWidth="false" hidden="true" outlineLevel="0" max="24" min="24" style="1" width="9.1"/>
    <col collapsed="false" customWidth="true" hidden="false" outlineLevel="0" max="25" min="25" style="1" width="13.33"/>
    <col collapsed="false" customWidth="false" hidden="true" outlineLevel="0" max="30" min="26" style="1" width="9.1"/>
    <col collapsed="false" customWidth="false" hidden="false" outlineLevel="0" max="257" min="31" style="1" width="9.1"/>
  </cols>
  <sheetData>
    <row r="1" customFormat="false" ht="16.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</row>
    <row r="2" customFormat="false" ht="25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6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</row>
    <row r="3" customFormat="false" ht="30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7"/>
      <c r="AA3" s="7"/>
      <c r="AB3" s="7"/>
      <c r="AC3" s="7"/>
      <c r="AD3" s="7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6" t="s">
        <v>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</row>
    <row r="5" customFormat="false" ht="4.8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/>
      <c r="Z5" s="7"/>
      <c r="AA5" s="7"/>
      <c r="AB5" s="7"/>
      <c r="AC5" s="7"/>
      <c r="AD5" s="7"/>
    </row>
    <row r="6" customFormat="false" ht="15.6" hidden="tru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3" t="s">
        <v>2</v>
      </c>
      <c r="L7" s="14" t="s">
        <v>3</v>
      </c>
      <c r="M7" s="14" t="s">
        <v>4</v>
      </c>
      <c r="N7" s="14" t="s">
        <v>5</v>
      </c>
      <c r="O7" s="15"/>
      <c r="P7" s="14" t="s">
        <v>6</v>
      </c>
      <c r="Q7" s="14"/>
      <c r="R7" s="14"/>
      <c r="S7" s="14"/>
      <c r="T7" s="16" t="s">
        <v>3</v>
      </c>
      <c r="U7" s="16" t="s">
        <v>7</v>
      </c>
      <c r="V7" s="16" t="s">
        <v>8</v>
      </c>
      <c r="W7" s="14" t="s">
        <v>9</v>
      </c>
      <c r="X7" s="17"/>
      <c r="Y7" s="18" t="s">
        <v>10</v>
      </c>
      <c r="Z7" s="12"/>
    </row>
    <row r="8" customFormat="false" ht="12.75" hidden="false" customHeight="true" outlineLevel="0" collapsed="false">
      <c r="A8" s="3"/>
      <c r="B8" s="19" t="s">
        <v>11</v>
      </c>
      <c r="C8" s="19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19" t="s">
        <v>17</v>
      </c>
      <c r="I8" s="19"/>
      <c r="J8" s="19"/>
      <c r="K8" s="13"/>
      <c r="L8" s="14"/>
      <c r="M8" s="14"/>
      <c r="N8" s="14"/>
      <c r="O8" s="20"/>
      <c r="P8" s="14"/>
      <c r="Q8" s="14"/>
      <c r="R8" s="14"/>
      <c r="S8" s="14"/>
      <c r="T8" s="16"/>
      <c r="U8" s="16"/>
      <c r="V8" s="16"/>
      <c r="W8" s="14"/>
      <c r="X8" s="21"/>
      <c r="Y8" s="22" t="s">
        <v>18</v>
      </c>
      <c r="Z8" s="12"/>
    </row>
    <row r="9" customFormat="false" ht="1.5" hidden="false" customHeight="true" outlineLevel="0" collapsed="false">
      <c r="A9" s="3"/>
      <c r="B9" s="23"/>
      <c r="C9" s="23"/>
      <c r="D9" s="23"/>
      <c r="E9" s="23"/>
      <c r="F9" s="23"/>
      <c r="G9" s="23"/>
      <c r="H9" s="23"/>
      <c r="I9" s="23"/>
      <c r="J9" s="23"/>
      <c r="K9" s="13"/>
      <c r="L9" s="14"/>
      <c r="M9" s="14"/>
      <c r="N9" s="14"/>
      <c r="O9" s="24"/>
      <c r="P9" s="14"/>
      <c r="Q9" s="14"/>
      <c r="R9" s="14"/>
      <c r="S9" s="14"/>
      <c r="T9" s="25"/>
      <c r="U9" s="25"/>
      <c r="V9" s="25"/>
      <c r="W9" s="14"/>
      <c r="X9" s="21"/>
      <c r="Y9" s="22"/>
      <c r="Z9" s="26"/>
    </row>
    <row r="10" customFormat="false" ht="11.25" hidden="false" customHeight="true" outlineLevel="0" collapsed="false">
      <c r="A10" s="27"/>
      <c r="B10" s="28"/>
      <c r="C10" s="28"/>
      <c r="D10" s="29"/>
      <c r="E10" s="30"/>
      <c r="F10" s="30"/>
      <c r="G10" s="30"/>
      <c r="H10" s="30"/>
      <c r="I10" s="30"/>
      <c r="J10" s="31"/>
      <c r="K10" s="32" t="s">
        <v>19</v>
      </c>
      <c r="L10" s="33" t="n">
        <v>2</v>
      </c>
      <c r="M10" s="34" t="n">
        <v>3</v>
      </c>
      <c r="N10" s="35" t="n">
        <v>4</v>
      </c>
      <c r="O10" s="36"/>
      <c r="P10" s="37" t="n">
        <v>2</v>
      </c>
      <c r="Q10" s="37"/>
      <c r="R10" s="37"/>
      <c r="S10" s="37"/>
      <c r="T10" s="38" t="n">
        <v>3</v>
      </c>
      <c r="U10" s="38" t="n">
        <v>4</v>
      </c>
      <c r="V10" s="38" t="n">
        <v>5</v>
      </c>
      <c r="W10" s="37" t="n">
        <v>6</v>
      </c>
      <c r="X10" s="39"/>
      <c r="Y10" s="40" t="n">
        <v>7</v>
      </c>
      <c r="Z10" s="41"/>
    </row>
    <row r="11" customFormat="false" ht="12.75" hidden="true" customHeight="true" outlineLevel="0" collapsed="false">
      <c r="A11" s="27"/>
      <c r="B11" s="42" t="s">
        <v>20</v>
      </c>
      <c r="C11" s="42"/>
      <c r="D11" s="42"/>
      <c r="E11" s="42"/>
      <c r="F11" s="42"/>
      <c r="G11" s="42"/>
      <c r="H11" s="42"/>
      <c r="I11" s="42"/>
      <c r="J11" s="42"/>
      <c r="K11" s="43" t="s">
        <v>21</v>
      </c>
      <c r="L11" s="44" t="n">
        <v>824</v>
      </c>
      <c r="M11" s="45"/>
      <c r="N11" s="46"/>
      <c r="O11" s="47"/>
      <c r="P11" s="48"/>
      <c r="Q11" s="49"/>
      <c r="R11" s="48"/>
      <c r="S11" s="50"/>
      <c r="T11" s="50"/>
      <c r="U11" s="50"/>
      <c r="V11" s="50"/>
      <c r="W11" s="51"/>
      <c r="X11" s="15"/>
      <c r="Y11" s="52" t="n">
        <v>4141.9</v>
      </c>
      <c r="Z11" s="41"/>
    </row>
    <row r="12" customFormat="false" ht="62.25" hidden="false" customHeight="true" outlineLevel="0" collapsed="false">
      <c r="A12" s="27"/>
      <c r="B12" s="53"/>
      <c r="C12" s="53"/>
      <c r="D12" s="54"/>
      <c r="E12" s="54"/>
      <c r="F12" s="55"/>
      <c r="G12" s="55"/>
      <c r="H12" s="55"/>
      <c r="I12" s="55"/>
      <c r="J12" s="55"/>
      <c r="K12" s="56" t="s">
        <v>22</v>
      </c>
      <c r="L12" s="57"/>
      <c r="M12" s="57"/>
      <c r="N12" s="58"/>
      <c r="O12" s="59"/>
      <c r="P12" s="60" t="n">
        <v>1</v>
      </c>
      <c r="Q12" s="61" t="n">
        <v>0</v>
      </c>
      <c r="R12" s="60" t="n">
        <v>0</v>
      </c>
      <c r="S12" s="62" t="n">
        <v>0</v>
      </c>
      <c r="T12" s="62"/>
      <c r="U12" s="62"/>
      <c r="V12" s="62"/>
      <c r="W12" s="63"/>
      <c r="X12" s="64"/>
      <c r="Y12" s="52" t="n">
        <f aca="false">Y13+Y18</f>
        <v>3313</v>
      </c>
      <c r="Z12" s="41"/>
    </row>
    <row r="13" customFormat="false" ht="63" hidden="false" customHeight="true" outlineLevel="0" collapsed="false">
      <c r="A13" s="27"/>
      <c r="B13" s="53"/>
      <c r="C13" s="53"/>
      <c r="D13" s="54"/>
      <c r="E13" s="54"/>
      <c r="F13" s="55"/>
      <c r="G13" s="55"/>
      <c r="H13" s="55"/>
      <c r="I13" s="55"/>
      <c r="J13" s="55"/>
      <c r="K13" s="65" t="s">
        <v>22</v>
      </c>
      <c r="L13" s="66"/>
      <c r="M13" s="66"/>
      <c r="N13" s="67"/>
      <c r="O13" s="68"/>
      <c r="P13" s="69" t="n">
        <v>1</v>
      </c>
      <c r="Q13" s="70" t="n">
        <v>0</v>
      </c>
      <c r="R13" s="69" t="n">
        <v>0</v>
      </c>
      <c r="S13" s="71" t="n">
        <v>190</v>
      </c>
      <c r="T13" s="72"/>
      <c r="U13" s="73"/>
      <c r="V13" s="73"/>
      <c r="W13" s="74"/>
      <c r="X13" s="75"/>
      <c r="Y13" s="76" t="n">
        <f aca="false">Y14+Y15+Y16+Y17</f>
        <v>2815.8</v>
      </c>
      <c r="Z13" s="41"/>
    </row>
    <row r="14" customFormat="false" ht="29.25" hidden="false" customHeight="true" outlineLevel="0" collapsed="false">
      <c r="A14" s="27"/>
      <c r="B14" s="53"/>
      <c r="C14" s="53"/>
      <c r="D14" s="54"/>
      <c r="E14" s="54"/>
      <c r="F14" s="55"/>
      <c r="G14" s="55"/>
      <c r="H14" s="55"/>
      <c r="I14" s="55"/>
      <c r="J14" s="55"/>
      <c r="K14" s="65" t="s">
        <v>23</v>
      </c>
      <c r="L14" s="66"/>
      <c r="M14" s="66"/>
      <c r="N14" s="67"/>
      <c r="O14" s="68"/>
      <c r="P14" s="69" t="n">
        <v>1</v>
      </c>
      <c r="Q14" s="70" t="n">
        <v>0</v>
      </c>
      <c r="R14" s="69" t="n">
        <v>0</v>
      </c>
      <c r="S14" s="71" t="n">
        <v>190</v>
      </c>
      <c r="T14" s="72" t="n">
        <v>856</v>
      </c>
      <c r="U14" s="73" t="s">
        <v>24</v>
      </c>
      <c r="V14" s="73" t="s">
        <v>25</v>
      </c>
      <c r="W14" s="74" t="s">
        <v>26</v>
      </c>
      <c r="X14" s="75"/>
      <c r="Y14" s="76" t="n">
        <v>532.9</v>
      </c>
      <c r="Z14" s="41"/>
    </row>
    <row r="15" customFormat="false" ht="33" hidden="false" customHeight="true" outlineLevel="0" collapsed="false">
      <c r="A15" s="27"/>
      <c r="B15" s="53"/>
      <c r="C15" s="53"/>
      <c r="D15" s="54"/>
      <c r="E15" s="54"/>
      <c r="F15" s="55"/>
      <c r="G15" s="55"/>
      <c r="H15" s="55"/>
      <c r="I15" s="55"/>
      <c r="J15" s="55"/>
      <c r="K15" s="65" t="s">
        <v>23</v>
      </c>
      <c r="L15" s="66"/>
      <c r="M15" s="66"/>
      <c r="N15" s="67"/>
      <c r="O15" s="68"/>
      <c r="P15" s="69" t="n">
        <v>1</v>
      </c>
      <c r="Q15" s="70" t="n">
        <v>0</v>
      </c>
      <c r="R15" s="69" t="n">
        <v>0</v>
      </c>
      <c r="S15" s="71" t="n">
        <v>190</v>
      </c>
      <c r="T15" s="72" t="n">
        <v>856</v>
      </c>
      <c r="U15" s="73" t="s">
        <v>24</v>
      </c>
      <c r="V15" s="73" t="s">
        <v>27</v>
      </c>
      <c r="W15" s="74" t="s">
        <v>26</v>
      </c>
      <c r="X15" s="75"/>
      <c r="Y15" s="76" t="n">
        <v>1112.6</v>
      </c>
      <c r="Z15" s="41"/>
    </row>
    <row r="16" customFormat="false" ht="29.25" hidden="false" customHeight="true" outlineLevel="0" collapsed="false">
      <c r="A16" s="27"/>
      <c r="B16" s="53"/>
      <c r="C16" s="53"/>
      <c r="D16" s="54"/>
      <c r="E16" s="54"/>
      <c r="F16" s="55"/>
      <c r="G16" s="55"/>
      <c r="H16" s="55"/>
      <c r="I16" s="55"/>
      <c r="J16" s="55"/>
      <c r="K16" s="65" t="s">
        <v>28</v>
      </c>
      <c r="L16" s="66"/>
      <c r="M16" s="66"/>
      <c r="N16" s="67"/>
      <c r="O16" s="68"/>
      <c r="P16" s="69" t="n">
        <v>1</v>
      </c>
      <c r="Q16" s="70" t="n">
        <v>0</v>
      </c>
      <c r="R16" s="69" t="n">
        <v>0</v>
      </c>
      <c r="S16" s="71" t="n">
        <v>190</v>
      </c>
      <c r="T16" s="72" t="n">
        <v>856</v>
      </c>
      <c r="U16" s="73" t="s">
        <v>24</v>
      </c>
      <c r="V16" s="73" t="s">
        <v>27</v>
      </c>
      <c r="W16" s="74" t="s">
        <v>29</v>
      </c>
      <c r="X16" s="75"/>
      <c r="Y16" s="76" t="n">
        <v>1162.9</v>
      </c>
      <c r="Z16" s="41"/>
    </row>
    <row r="17" customFormat="false" ht="24.75" hidden="false" customHeight="true" outlineLevel="0" collapsed="false">
      <c r="A17" s="27"/>
      <c r="B17" s="53"/>
      <c r="C17" s="53"/>
      <c r="D17" s="54"/>
      <c r="E17" s="54"/>
      <c r="F17" s="55"/>
      <c r="G17" s="55"/>
      <c r="H17" s="55"/>
      <c r="I17" s="55"/>
      <c r="J17" s="55"/>
      <c r="K17" s="65" t="s">
        <v>30</v>
      </c>
      <c r="L17" s="66"/>
      <c r="M17" s="66"/>
      <c r="N17" s="67"/>
      <c r="O17" s="68"/>
      <c r="P17" s="69" t="n">
        <v>1</v>
      </c>
      <c r="Q17" s="70" t="n">
        <v>0</v>
      </c>
      <c r="R17" s="69" t="n">
        <v>0</v>
      </c>
      <c r="S17" s="71" t="n">
        <v>190</v>
      </c>
      <c r="T17" s="72" t="n">
        <v>856</v>
      </c>
      <c r="U17" s="73" t="s">
        <v>24</v>
      </c>
      <c r="V17" s="73" t="s">
        <v>27</v>
      </c>
      <c r="W17" s="74" t="s">
        <v>31</v>
      </c>
      <c r="X17" s="75"/>
      <c r="Y17" s="76" t="n">
        <v>7.4</v>
      </c>
      <c r="Z17" s="41"/>
    </row>
    <row r="18" customFormat="false" ht="29.25" hidden="false" customHeight="true" outlineLevel="0" collapsed="false">
      <c r="A18" s="27"/>
      <c r="B18" s="53"/>
      <c r="C18" s="53"/>
      <c r="D18" s="54"/>
      <c r="E18" s="54"/>
      <c r="F18" s="55"/>
      <c r="G18" s="55"/>
      <c r="H18" s="55"/>
      <c r="I18" s="55"/>
      <c r="J18" s="55"/>
      <c r="K18" s="65" t="s">
        <v>32</v>
      </c>
      <c r="L18" s="66"/>
      <c r="M18" s="66"/>
      <c r="N18" s="67"/>
      <c r="O18" s="68"/>
      <c r="P18" s="69" t="n">
        <v>1</v>
      </c>
      <c r="Q18" s="70" t="n">
        <v>0</v>
      </c>
      <c r="R18" s="69" t="n">
        <v>0</v>
      </c>
      <c r="S18" s="73" t="s">
        <v>33</v>
      </c>
      <c r="T18" s="77"/>
      <c r="U18" s="73"/>
      <c r="V18" s="73"/>
      <c r="W18" s="74"/>
      <c r="X18" s="75"/>
      <c r="Y18" s="76" t="n">
        <f aca="false">Y19+Y20</f>
        <v>497.2</v>
      </c>
      <c r="Z18" s="41"/>
    </row>
    <row r="19" customFormat="false" ht="29.25" hidden="false" customHeight="true" outlineLevel="0" collapsed="false">
      <c r="A19" s="27"/>
      <c r="B19" s="53"/>
      <c r="C19" s="53"/>
      <c r="D19" s="54"/>
      <c r="E19" s="54"/>
      <c r="F19" s="55"/>
      <c r="G19" s="55"/>
      <c r="H19" s="55"/>
      <c r="I19" s="55"/>
      <c r="J19" s="55"/>
      <c r="K19" s="65" t="s">
        <v>23</v>
      </c>
      <c r="L19" s="66"/>
      <c r="M19" s="66"/>
      <c r="N19" s="67"/>
      <c r="O19" s="68"/>
      <c r="P19" s="69" t="n">
        <v>1</v>
      </c>
      <c r="Q19" s="70" t="n">
        <v>0</v>
      </c>
      <c r="R19" s="69" t="n">
        <v>0</v>
      </c>
      <c r="S19" s="73" t="s">
        <v>33</v>
      </c>
      <c r="T19" s="72" t="n">
        <v>856</v>
      </c>
      <c r="U19" s="73" t="s">
        <v>24</v>
      </c>
      <c r="V19" s="73" t="s">
        <v>25</v>
      </c>
      <c r="W19" s="74" t="s">
        <v>26</v>
      </c>
      <c r="X19" s="75"/>
      <c r="Y19" s="76" t="n">
        <v>165.3</v>
      </c>
      <c r="Z19" s="41"/>
    </row>
    <row r="20" customFormat="false" ht="30.75" hidden="false" customHeight="true" outlineLevel="0" collapsed="false">
      <c r="A20" s="27"/>
      <c r="B20" s="53"/>
      <c r="C20" s="53"/>
      <c r="D20" s="54"/>
      <c r="E20" s="54"/>
      <c r="F20" s="55"/>
      <c r="G20" s="55"/>
      <c r="H20" s="55"/>
      <c r="I20" s="55"/>
      <c r="J20" s="55"/>
      <c r="K20" s="65" t="s">
        <v>23</v>
      </c>
      <c r="L20" s="66"/>
      <c r="M20" s="66"/>
      <c r="N20" s="67"/>
      <c r="O20" s="68"/>
      <c r="P20" s="69" t="n">
        <v>1</v>
      </c>
      <c r="Q20" s="70" t="n">
        <v>0</v>
      </c>
      <c r="R20" s="69" t="n">
        <v>0</v>
      </c>
      <c r="S20" s="73" t="s">
        <v>33</v>
      </c>
      <c r="T20" s="72" t="n">
        <v>856</v>
      </c>
      <c r="U20" s="73" t="s">
        <v>24</v>
      </c>
      <c r="V20" s="73" t="s">
        <v>27</v>
      </c>
      <c r="W20" s="74" t="s">
        <v>26</v>
      </c>
      <c r="X20" s="75"/>
      <c r="Y20" s="76" t="n">
        <v>331.9</v>
      </c>
      <c r="Z20" s="41"/>
    </row>
    <row r="21" customFormat="false" ht="66" hidden="false" customHeight="true" outlineLevel="0" collapsed="false">
      <c r="A21" s="27"/>
      <c r="B21" s="53"/>
      <c r="C21" s="53"/>
      <c r="D21" s="54"/>
      <c r="E21" s="54"/>
      <c r="F21" s="55"/>
      <c r="G21" s="55"/>
      <c r="H21" s="55"/>
      <c r="I21" s="55"/>
      <c r="J21" s="55"/>
      <c r="K21" s="78" t="s">
        <v>34</v>
      </c>
      <c r="L21" s="66"/>
      <c r="M21" s="66"/>
      <c r="N21" s="67"/>
      <c r="O21" s="79"/>
      <c r="P21" s="80" t="n">
        <v>5</v>
      </c>
      <c r="Q21" s="81" t="n">
        <v>0</v>
      </c>
      <c r="R21" s="80" t="n">
        <v>0</v>
      </c>
      <c r="S21" s="82" t="n">
        <v>0</v>
      </c>
      <c r="T21" s="83"/>
      <c r="U21" s="84"/>
      <c r="V21" s="84"/>
      <c r="W21" s="85"/>
      <c r="X21" s="86"/>
      <c r="Y21" s="52" t="n">
        <f aca="false">Y22+Y24</f>
        <v>150.8</v>
      </c>
      <c r="Z21" s="41"/>
    </row>
    <row r="22" customFormat="false" ht="66" hidden="false" customHeight="true" outlineLevel="0" collapsed="false">
      <c r="A22" s="27"/>
      <c r="B22" s="53"/>
      <c r="C22" s="53"/>
      <c r="D22" s="54"/>
      <c r="E22" s="54"/>
      <c r="F22" s="55"/>
      <c r="G22" s="55"/>
      <c r="H22" s="55"/>
      <c r="I22" s="55"/>
      <c r="J22" s="55"/>
      <c r="K22" s="65" t="s">
        <v>34</v>
      </c>
      <c r="L22" s="66"/>
      <c r="M22" s="66"/>
      <c r="N22" s="67"/>
      <c r="O22" s="79"/>
      <c r="P22" s="69" t="n">
        <v>5</v>
      </c>
      <c r="Q22" s="70" t="n">
        <v>0</v>
      </c>
      <c r="R22" s="69" t="n">
        <v>0</v>
      </c>
      <c r="S22" s="71" t="n">
        <v>23040</v>
      </c>
      <c r="T22" s="83"/>
      <c r="U22" s="73"/>
      <c r="V22" s="73"/>
      <c r="W22" s="74"/>
      <c r="X22" s="75"/>
      <c r="Y22" s="76" t="n">
        <f aca="false">Y23</f>
        <v>150.8</v>
      </c>
      <c r="Z22" s="41"/>
    </row>
    <row r="23" customFormat="false" ht="50.4" hidden="false" customHeight="true" outlineLevel="0" collapsed="false">
      <c r="A23" s="27"/>
      <c r="B23" s="53"/>
      <c r="C23" s="53"/>
      <c r="D23" s="54"/>
      <c r="E23" s="54"/>
      <c r="F23" s="55"/>
      <c r="G23" s="55"/>
      <c r="H23" s="55"/>
      <c r="I23" s="55"/>
      <c r="J23" s="55"/>
      <c r="K23" s="65" t="s">
        <v>28</v>
      </c>
      <c r="L23" s="66"/>
      <c r="M23" s="66"/>
      <c r="N23" s="67"/>
      <c r="O23" s="79"/>
      <c r="P23" s="69" t="n">
        <v>5</v>
      </c>
      <c r="Q23" s="70" t="n">
        <v>0</v>
      </c>
      <c r="R23" s="69" t="n">
        <v>0</v>
      </c>
      <c r="S23" s="71" t="n">
        <v>23040</v>
      </c>
      <c r="T23" s="72" t="n">
        <v>856</v>
      </c>
      <c r="U23" s="73" t="s">
        <v>35</v>
      </c>
      <c r="V23" s="73" t="s">
        <v>36</v>
      </c>
      <c r="W23" s="74" t="s">
        <v>29</v>
      </c>
      <c r="X23" s="75"/>
      <c r="Y23" s="76" t="n">
        <v>150.8</v>
      </c>
      <c r="Z23" s="41"/>
    </row>
    <row r="24" customFormat="false" ht="25.2" hidden="true" customHeight="true" outlineLevel="0" collapsed="false">
      <c r="A24" s="27"/>
      <c r="B24" s="53"/>
      <c r="C24" s="53"/>
      <c r="D24" s="54"/>
      <c r="E24" s="54"/>
      <c r="F24" s="55"/>
      <c r="G24" s="55"/>
      <c r="H24" s="55"/>
      <c r="I24" s="55"/>
      <c r="J24" s="55"/>
      <c r="K24" s="65" t="s">
        <v>37</v>
      </c>
      <c r="L24" s="66"/>
      <c r="M24" s="66"/>
      <c r="N24" s="67"/>
      <c r="O24" s="79"/>
      <c r="P24" s="69" t="n">
        <v>5</v>
      </c>
      <c r="Q24" s="70" t="n">
        <v>0</v>
      </c>
      <c r="R24" s="69" t="n">
        <v>0</v>
      </c>
      <c r="S24" s="71" t="s">
        <v>38</v>
      </c>
      <c r="T24" s="83"/>
      <c r="U24" s="73"/>
      <c r="V24" s="73"/>
      <c r="W24" s="74"/>
      <c r="X24" s="75"/>
      <c r="Y24" s="76" t="n">
        <v>0</v>
      </c>
      <c r="Z24" s="41"/>
    </row>
    <row r="25" customFormat="false" ht="31.2" hidden="true" customHeight="true" outlineLevel="0" collapsed="false">
      <c r="A25" s="27"/>
      <c r="B25" s="53"/>
      <c r="C25" s="53"/>
      <c r="D25" s="54"/>
      <c r="E25" s="54"/>
      <c r="F25" s="55"/>
      <c r="G25" s="55"/>
      <c r="H25" s="55"/>
      <c r="I25" s="55"/>
      <c r="J25" s="55"/>
      <c r="K25" s="65" t="s">
        <v>28</v>
      </c>
      <c r="L25" s="66"/>
      <c r="M25" s="66"/>
      <c r="N25" s="67"/>
      <c r="O25" s="68"/>
      <c r="P25" s="69" t="n">
        <v>5</v>
      </c>
      <c r="Q25" s="70" t="n">
        <v>0</v>
      </c>
      <c r="R25" s="69" t="n">
        <v>0</v>
      </c>
      <c r="S25" s="71" t="s">
        <v>38</v>
      </c>
      <c r="T25" s="72" t="n">
        <v>856</v>
      </c>
      <c r="U25" s="73" t="s">
        <v>35</v>
      </c>
      <c r="V25" s="73" t="s">
        <v>36</v>
      </c>
      <c r="W25" s="74" t="s">
        <v>29</v>
      </c>
      <c r="X25" s="75"/>
      <c r="Y25" s="76" t="n">
        <v>0</v>
      </c>
      <c r="Z25" s="41"/>
    </row>
    <row r="26" customFormat="false" ht="48" hidden="false" customHeight="true" outlineLevel="0" collapsed="false">
      <c r="A26" s="27"/>
      <c r="B26" s="87"/>
      <c r="C26" s="88"/>
      <c r="D26" s="89"/>
      <c r="E26" s="90" t="s">
        <v>39</v>
      </c>
      <c r="F26" s="90"/>
      <c r="G26" s="90"/>
      <c r="H26" s="90"/>
      <c r="I26" s="90"/>
      <c r="J26" s="90"/>
      <c r="K26" s="91" t="s">
        <v>40</v>
      </c>
      <c r="L26" s="83" t="n">
        <v>824</v>
      </c>
      <c r="M26" s="92" t="s">
        <v>35</v>
      </c>
      <c r="N26" s="93" t="s">
        <v>36</v>
      </c>
      <c r="O26" s="94"/>
      <c r="P26" s="95" t="n">
        <v>6</v>
      </c>
      <c r="Q26" s="96" t="s">
        <v>41</v>
      </c>
      <c r="R26" s="95" t="s">
        <v>42</v>
      </c>
      <c r="S26" s="97" t="n">
        <v>0</v>
      </c>
      <c r="T26" s="83"/>
      <c r="U26" s="92"/>
      <c r="V26" s="93"/>
      <c r="W26" s="98"/>
      <c r="X26" s="99"/>
      <c r="Y26" s="52" t="n">
        <f aca="false">Y27+Y32+Y35+Y37+Y39+Y41</f>
        <v>4668.6</v>
      </c>
      <c r="Z26" s="41"/>
    </row>
    <row r="27" customFormat="false" ht="49.5" hidden="false" customHeight="true" outlineLevel="0" collapsed="false">
      <c r="A27" s="27"/>
      <c r="B27" s="87"/>
      <c r="C27" s="88"/>
      <c r="D27" s="88"/>
      <c r="E27" s="100"/>
      <c r="F27" s="100"/>
      <c r="G27" s="90"/>
      <c r="H27" s="90" t="s">
        <v>43</v>
      </c>
      <c r="I27" s="90"/>
      <c r="J27" s="90"/>
      <c r="K27" s="101" t="s">
        <v>44</v>
      </c>
      <c r="L27" s="72" t="n">
        <v>824</v>
      </c>
      <c r="M27" s="102" t="s">
        <v>35</v>
      </c>
      <c r="N27" s="103" t="s">
        <v>36</v>
      </c>
      <c r="O27" s="104"/>
      <c r="P27" s="105" t="n">
        <v>6</v>
      </c>
      <c r="Q27" s="106" t="s">
        <v>41</v>
      </c>
      <c r="R27" s="105" t="s">
        <v>42</v>
      </c>
      <c r="S27" s="107" t="n">
        <v>21080</v>
      </c>
      <c r="T27" s="72"/>
      <c r="U27" s="102"/>
      <c r="V27" s="103"/>
      <c r="W27" s="108"/>
      <c r="X27" s="109"/>
      <c r="Y27" s="76" t="n">
        <f aca="false">Y29+Y31</f>
        <v>174.8</v>
      </c>
      <c r="Z27" s="41"/>
    </row>
    <row r="28" customFormat="false" ht="26.25" hidden="true" customHeight="true" outlineLevel="0" collapsed="false">
      <c r="A28" s="27"/>
      <c r="B28" s="87"/>
      <c r="C28" s="88"/>
      <c r="D28" s="88"/>
      <c r="E28" s="100"/>
      <c r="F28" s="100"/>
      <c r="G28" s="100"/>
      <c r="H28" s="90"/>
      <c r="I28" s="110" t="s">
        <v>45</v>
      </c>
      <c r="J28" s="110"/>
      <c r="K28" s="111" t="s">
        <v>46</v>
      </c>
      <c r="L28" s="72" t="n">
        <v>824</v>
      </c>
      <c r="M28" s="102" t="s">
        <v>35</v>
      </c>
      <c r="N28" s="103" t="s">
        <v>36</v>
      </c>
      <c r="O28" s="104"/>
      <c r="P28" s="105" t="n">
        <v>6</v>
      </c>
      <c r="Q28" s="106" t="s">
        <v>41</v>
      </c>
      <c r="R28" s="105" t="s">
        <v>42</v>
      </c>
      <c r="S28" s="107" t="s">
        <v>47</v>
      </c>
      <c r="T28" s="72" t="n">
        <v>824</v>
      </c>
      <c r="U28" s="102" t="s">
        <v>35</v>
      </c>
      <c r="V28" s="103" t="s">
        <v>36</v>
      </c>
      <c r="W28" s="108" t="n">
        <v>200</v>
      </c>
      <c r="X28" s="109"/>
      <c r="Y28" s="76" t="n">
        <v>10</v>
      </c>
      <c r="Z28" s="41"/>
    </row>
    <row r="29" customFormat="false" ht="49.5" hidden="false" customHeight="true" outlineLevel="0" collapsed="false">
      <c r="A29" s="27"/>
      <c r="B29" s="87"/>
      <c r="C29" s="88"/>
      <c r="D29" s="88"/>
      <c r="E29" s="100"/>
      <c r="F29" s="100"/>
      <c r="G29" s="100"/>
      <c r="H29" s="100"/>
      <c r="I29" s="112"/>
      <c r="J29" s="113" t="s">
        <v>29</v>
      </c>
      <c r="K29" s="111" t="s">
        <v>28</v>
      </c>
      <c r="L29" s="72" t="n">
        <v>824</v>
      </c>
      <c r="M29" s="102" t="s">
        <v>35</v>
      </c>
      <c r="N29" s="103" t="s">
        <v>36</v>
      </c>
      <c r="O29" s="104"/>
      <c r="P29" s="105" t="n">
        <v>6</v>
      </c>
      <c r="Q29" s="106" t="s">
        <v>41</v>
      </c>
      <c r="R29" s="105" t="s">
        <v>42</v>
      </c>
      <c r="S29" s="107" t="n">
        <v>21080</v>
      </c>
      <c r="T29" s="72" t="n">
        <v>856</v>
      </c>
      <c r="U29" s="102" t="s">
        <v>48</v>
      </c>
      <c r="V29" s="103" t="s">
        <v>35</v>
      </c>
      <c r="W29" s="108" t="n">
        <v>240</v>
      </c>
      <c r="X29" s="109"/>
      <c r="Y29" s="76" t="n">
        <v>174.6</v>
      </c>
      <c r="Z29" s="41"/>
    </row>
    <row r="30" customFormat="false" ht="12.75" hidden="true" customHeight="true" outlineLevel="0" collapsed="false">
      <c r="A30" s="27"/>
      <c r="B30" s="87"/>
      <c r="C30" s="89"/>
      <c r="D30" s="89" t="n">
        <v>503</v>
      </c>
      <c r="E30" s="89"/>
      <c r="F30" s="89"/>
      <c r="G30" s="89"/>
      <c r="H30" s="89"/>
      <c r="I30" s="89"/>
      <c r="J30" s="89"/>
      <c r="K30" s="111" t="s">
        <v>49</v>
      </c>
      <c r="L30" s="72" t="n">
        <v>824</v>
      </c>
      <c r="M30" s="102" t="s">
        <v>48</v>
      </c>
      <c r="N30" s="103" t="s">
        <v>35</v>
      </c>
      <c r="O30" s="104"/>
      <c r="P30" s="105" t="n">
        <v>6</v>
      </c>
      <c r="Q30" s="106"/>
      <c r="R30" s="105"/>
      <c r="S30" s="107"/>
      <c r="T30" s="72" t="n">
        <v>824</v>
      </c>
      <c r="U30" s="102" t="s">
        <v>48</v>
      </c>
      <c r="V30" s="103" t="s">
        <v>35</v>
      </c>
      <c r="W30" s="108"/>
      <c r="X30" s="109"/>
      <c r="Y30" s="76" t="n">
        <v>497.9</v>
      </c>
      <c r="Z30" s="41"/>
    </row>
    <row r="31" customFormat="false" ht="12.75" hidden="false" customHeight="true" outlineLevel="0" collapsed="false">
      <c r="A31" s="27"/>
      <c r="B31" s="87"/>
      <c r="C31" s="89"/>
      <c r="D31" s="89"/>
      <c r="E31" s="114"/>
      <c r="F31" s="114"/>
      <c r="G31" s="114"/>
      <c r="H31" s="114"/>
      <c r="I31" s="114"/>
      <c r="J31" s="114"/>
      <c r="K31" s="111" t="s">
        <v>30</v>
      </c>
      <c r="L31" s="72"/>
      <c r="M31" s="102"/>
      <c r="N31" s="103"/>
      <c r="O31" s="104"/>
      <c r="P31" s="105" t="n">
        <v>6</v>
      </c>
      <c r="Q31" s="106" t="n">
        <v>0</v>
      </c>
      <c r="R31" s="105" t="n">
        <v>0</v>
      </c>
      <c r="S31" s="107" t="n">
        <v>21080</v>
      </c>
      <c r="T31" s="72" t="n">
        <v>856</v>
      </c>
      <c r="U31" s="102" t="s">
        <v>48</v>
      </c>
      <c r="V31" s="103" t="s">
        <v>35</v>
      </c>
      <c r="W31" s="108" t="n">
        <v>850</v>
      </c>
      <c r="X31" s="109"/>
      <c r="Y31" s="76" t="n">
        <v>0.2</v>
      </c>
      <c r="Z31" s="41"/>
    </row>
    <row r="32" customFormat="false" ht="49.5" hidden="false" customHeight="true" outlineLevel="0" collapsed="false">
      <c r="A32" s="27"/>
      <c r="B32" s="87"/>
      <c r="C32" s="89"/>
      <c r="D32" s="89"/>
      <c r="E32" s="114"/>
      <c r="F32" s="114"/>
      <c r="G32" s="114"/>
      <c r="H32" s="114"/>
      <c r="I32" s="114"/>
      <c r="J32" s="114"/>
      <c r="K32" s="111" t="s">
        <v>50</v>
      </c>
      <c r="L32" s="72"/>
      <c r="M32" s="102"/>
      <c r="N32" s="103"/>
      <c r="O32" s="104"/>
      <c r="P32" s="105" t="n">
        <v>6</v>
      </c>
      <c r="Q32" s="106" t="n">
        <v>0</v>
      </c>
      <c r="R32" s="105" t="n">
        <v>0</v>
      </c>
      <c r="S32" s="107" t="n">
        <v>21090</v>
      </c>
      <c r="T32" s="72"/>
      <c r="U32" s="102"/>
      <c r="V32" s="103"/>
      <c r="W32" s="108"/>
      <c r="X32" s="109"/>
      <c r="Y32" s="76" t="n">
        <f aca="false">Y34+Y33</f>
        <v>563.2</v>
      </c>
      <c r="Z32" s="41"/>
    </row>
    <row r="33" customFormat="false" ht="49.5" hidden="false" customHeight="true" outlineLevel="0" collapsed="false">
      <c r="A33" s="27"/>
      <c r="B33" s="87"/>
      <c r="C33" s="89"/>
      <c r="D33" s="89"/>
      <c r="E33" s="114"/>
      <c r="F33" s="114"/>
      <c r="G33" s="114"/>
      <c r="H33" s="114"/>
      <c r="I33" s="114"/>
      <c r="J33" s="114"/>
      <c r="K33" s="111" t="s">
        <v>23</v>
      </c>
      <c r="L33" s="72"/>
      <c r="M33" s="102"/>
      <c r="N33" s="103"/>
      <c r="O33" s="104"/>
      <c r="P33" s="105" t="n">
        <v>6</v>
      </c>
      <c r="Q33" s="106" t="n">
        <v>0</v>
      </c>
      <c r="R33" s="105" t="n">
        <v>0</v>
      </c>
      <c r="S33" s="107" t="n">
        <v>21090</v>
      </c>
      <c r="T33" s="72" t="n">
        <v>856</v>
      </c>
      <c r="U33" s="102" t="s">
        <v>48</v>
      </c>
      <c r="V33" s="103" t="s">
        <v>35</v>
      </c>
      <c r="W33" s="108" t="n">
        <v>120</v>
      </c>
      <c r="X33" s="109"/>
      <c r="Y33" s="76" t="n">
        <v>7.1</v>
      </c>
      <c r="Z33" s="41"/>
    </row>
    <row r="34" customFormat="false" ht="51" hidden="false" customHeight="true" outlineLevel="0" collapsed="false">
      <c r="A34" s="27"/>
      <c r="B34" s="87"/>
      <c r="C34" s="89"/>
      <c r="D34" s="89"/>
      <c r="E34" s="114"/>
      <c r="F34" s="114"/>
      <c r="G34" s="114"/>
      <c r="H34" s="114"/>
      <c r="I34" s="114"/>
      <c r="J34" s="114"/>
      <c r="K34" s="111" t="s">
        <v>28</v>
      </c>
      <c r="L34" s="72"/>
      <c r="M34" s="102"/>
      <c r="N34" s="103"/>
      <c r="O34" s="104"/>
      <c r="P34" s="105" t="n">
        <v>6</v>
      </c>
      <c r="Q34" s="106" t="n">
        <v>0</v>
      </c>
      <c r="R34" s="105" t="n">
        <v>0</v>
      </c>
      <c r="S34" s="107" t="n">
        <v>21090</v>
      </c>
      <c r="T34" s="72" t="n">
        <v>856</v>
      </c>
      <c r="U34" s="102" t="s">
        <v>48</v>
      </c>
      <c r="V34" s="103" t="s">
        <v>35</v>
      </c>
      <c r="W34" s="108" t="n">
        <v>240</v>
      </c>
      <c r="X34" s="109"/>
      <c r="Y34" s="76" t="n">
        <v>556.1</v>
      </c>
      <c r="Z34" s="41"/>
    </row>
    <row r="35" customFormat="false" ht="51" hidden="false" customHeight="true" outlineLevel="0" collapsed="false">
      <c r="A35" s="27"/>
      <c r="B35" s="87"/>
      <c r="C35" s="89"/>
      <c r="D35" s="89"/>
      <c r="E35" s="114"/>
      <c r="F35" s="114"/>
      <c r="G35" s="114"/>
      <c r="H35" s="114"/>
      <c r="I35" s="114"/>
      <c r="J35" s="114"/>
      <c r="K35" s="111" t="s">
        <v>51</v>
      </c>
      <c r="L35" s="72"/>
      <c r="M35" s="102"/>
      <c r="N35" s="103"/>
      <c r="O35" s="104"/>
      <c r="P35" s="105" t="n">
        <v>6</v>
      </c>
      <c r="Q35" s="106" t="n">
        <v>0</v>
      </c>
      <c r="R35" s="105" t="n">
        <v>0</v>
      </c>
      <c r="S35" s="107" t="s">
        <v>52</v>
      </c>
      <c r="T35" s="72"/>
      <c r="U35" s="102"/>
      <c r="V35" s="103"/>
      <c r="W35" s="108"/>
      <c r="X35" s="109"/>
      <c r="Y35" s="76" t="n">
        <f aca="false">Y36</f>
        <v>1755.6</v>
      </c>
      <c r="Z35" s="41"/>
    </row>
    <row r="36" customFormat="false" ht="51" hidden="false" customHeight="true" outlineLevel="0" collapsed="false">
      <c r="A36" s="27"/>
      <c r="B36" s="87"/>
      <c r="C36" s="89"/>
      <c r="D36" s="89"/>
      <c r="E36" s="114"/>
      <c r="F36" s="114"/>
      <c r="G36" s="114"/>
      <c r="H36" s="114"/>
      <c r="I36" s="114"/>
      <c r="J36" s="114"/>
      <c r="K36" s="111" t="s">
        <v>28</v>
      </c>
      <c r="L36" s="72"/>
      <c r="M36" s="102"/>
      <c r="N36" s="103"/>
      <c r="O36" s="104"/>
      <c r="P36" s="105" t="n">
        <v>6</v>
      </c>
      <c r="Q36" s="106" t="n">
        <v>0</v>
      </c>
      <c r="R36" s="105" t="n">
        <v>0</v>
      </c>
      <c r="S36" s="107" t="s">
        <v>52</v>
      </c>
      <c r="T36" s="72" t="n">
        <v>856</v>
      </c>
      <c r="U36" s="102" t="s">
        <v>48</v>
      </c>
      <c r="V36" s="103" t="s">
        <v>35</v>
      </c>
      <c r="W36" s="108" t="n">
        <v>240</v>
      </c>
      <c r="X36" s="109"/>
      <c r="Y36" s="76" t="n">
        <v>1755.6</v>
      </c>
      <c r="Z36" s="41"/>
    </row>
    <row r="37" customFormat="false" ht="20.25" hidden="false" customHeight="true" outlineLevel="0" collapsed="false">
      <c r="A37" s="27"/>
      <c r="B37" s="87"/>
      <c r="C37" s="89"/>
      <c r="D37" s="89"/>
      <c r="E37" s="114"/>
      <c r="F37" s="114"/>
      <c r="G37" s="114"/>
      <c r="H37" s="114"/>
      <c r="I37" s="114"/>
      <c r="J37" s="114"/>
      <c r="K37" s="111" t="s">
        <v>53</v>
      </c>
      <c r="L37" s="72"/>
      <c r="M37" s="102"/>
      <c r="N37" s="103"/>
      <c r="O37" s="104"/>
      <c r="P37" s="105" t="n">
        <v>6</v>
      </c>
      <c r="Q37" s="106" t="n">
        <v>0</v>
      </c>
      <c r="R37" s="105" t="n">
        <v>0</v>
      </c>
      <c r="S37" s="107" t="s">
        <v>54</v>
      </c>
      <c r="T37" s="72"/>
      <c r="U37" s="102"/>
      <c r="V37" s="103"/>
      <c r="W37" s="108"/>
      <c r="X37" s="109"/>
      <c r="Y37" s="76" t="n">
        <f aca="false">Y38</f>
        <v>269.3</v>
      </c>
      <c r="Z37" s="41"/>
    </row>
    <row r="38" customFormat="false" ht="51" hidden="false" customHeight="true" outlineLevel="0" collapsed="false">
      <c r="A38" s="27"/>
      <c r="B38" s="87"/>
      <c r="C38" s="89"/>
      <c r="D38" s="89"/>
      <c r="E38" s="114"/>
      <c r="F38" s="114"/>
      <c r="G38" s="114"/>
      <c r="H38" s="114"/>
      <c r="I38" s="114"/>
      <c r="J38" s="114"/>
      <c r="K38" s="111" t="s">
        <v>28</v>
      </c>
      <c r="L38" s="72"/>
      <c r="M38" s="102"/>
      <c r="N38" s="103"/>
      <c r="O38" s="104"/>
      <c r="P38" s="105" t="n">
        <v>6</v>
      </c>
      <c r="Q38" s="106" t="n">
        <v>0</v>
      </c>
      <c r="R38" s="105" t="n">
        <v>0</v>
      </c>
      <c r="S38" s="107" t="s">
        <v>54</v>
      </c>
      <c r="T38" s="72" t="n">
        <v>856</v>
      </c>
      <c r="U38" s="102" t="s">
        <v>48</v>
      </c>
      <c r="V38" s="103" t="s">
        <v>35</v>
      </c>
      <c r="W38" s="108" t="n">
        <v>240</v>
      </c>
      <c r="X38" s="109"/>
      <c r="Y38" s="76" t="n">
        <v>269.3</v>
      </c>
      <c r="Z38" s="41"/>
    </row>
    <row r="39" customFormat="false" ht="27.75" hidden="false" customHeight="true" outlineLevel="0" collapsed="false">
      <c r="A39" s="27"/>
      <c r="B39" s="87"/>
      <c r="C39" s="89"/>
      <c r="D39" s="89"/>
      <c r="E39" s="114"/>
      <c r="F39" s="114"/>
      <c r="G39" s="114"/>
      <c r="H39" s="114"/>
      <c r="I39" s="114"/>
      <c r="J39" s="114"/>
      <c r="K39" s="111" t="s">
        <v>37</v>
      </c>
      <c r="L39" s="72"/>
      <c r="M39" s="102"/>
      <c r="N39" s="103"/>
      <c r="O39" s="104"/>
      <c r="P39" s="105" t="n">
        <v>6</v>
      </c>
      <c r="Q39" s="106" t="n">
        <v>0</v>
      </c>
      <c r="R39" s="105" t="n">
        <v>0</v>
      </c>
      <c r="S39" s="107" t="s">
        <v>38</v>
      </c>
      <c r="T39" s="72"/>
      <c r="U39" s="102"/>
      <c r="V39" s="103"/>
      <c r="W39" s="108"/>
      <c r="X39" s="109"/>
      <c r="Y39" s="76" t="n">
        <f aca="false">Y40</f>
        <v>1905.7</v>
      </c>
      <c r="Z39" s="41"/>
    </row>
    <row r="40" customFormat="false" ht="50.25" hidden="false" customHeight="true" outlineLevel="0" collapsed="false">
      <c r="A40" s="27"/>
      <c r="B40" s="87"/>
      <c r="C40" s="89"/>
      <c r="D40" s="89"/>
      <c r="E40" s="114"/>
      <c r="F40" s="114"/>
      <c r="G40" s="114"/>
      <c r="H40" s="114"/>
      <c r="I40" s="114"/>
      <c r="J40" s="114"/>
      <c r="K40" s="111" t="s">
        <v>28</v>
      </c>
      <c r="L40" s="72"/>
      <c r="M40" s="102"/>
      <c r="N40" s="103"/>
      <c r="O40" s="104"/>
      <c r="P40" s="105" t="n">
        <v>6</v>
      </c>
      <c r="Q40" s="106" t="n">
        <v>0</v>
      </c>
      <c r="R40" s="105" t="n">
        <v>0</v>
      </c>
      <c r="S40" s="107" t="s">
        <v>38</v>
      </c>
      <c r="T40" s="72" t="n">
        <v>856</v>
      </c>
      <c r="U40" s="102" t="s">
        <v>48</v>
      </c>
      <c r="V40" s="103" t="s">
        <v>35</v>
      </c>
      <c r="W40" s="108" t="n">
        <v>240</v>
      </c>
      <c r="X40" s="109"/>
      <c r="Y40" s="76" t="n">
        <v>1905.7</v>
      </c>
      <c r="Z40" s="41"/>
    </row>
    <row r="41" customFormat="false" ht="0.75" hidden="true" customHeight="true" outlineLevel="0" collapsed="false">
      <c r="A41" s="27"/>
      <c r="B41" s="87"/>
      <c r="C41" s="89"/>
      <c r="D41" s="89"/>
      <c r="E41" s="114"/>
      <c r="F41" s="114"/>
      <c r="G41" s="114"/>
      <c r="H41" s="114"/>
      <c r="I41" s="114"/>
      <c r="J41" s="114"/>
      <c r="K41" s="111" t="s">
        <v>55</v>
      </c>
      <c r="L41" s="72"/>
      <c r="M41" s="102"/>
      <c r="N41" s="103"/>
      <c r="O41" s="104"/>
      <c r="P41" s="105" t="n">
        <v>6</v>
      </c>
      <c r="Q41" s="106" t="n">
        <v>0</v>
      </c>
      <c r="R41" s="105" t="n">
        <v>0</v>
      </c>
      <c r="S41" s="107" t="s">
        <v>56</v>
      </c>
      <c r="T41" s="72"/>
      <c r="U41" s="102"/>
      <c r="V41" s="103"/>
      <c r="W41" s="108"/>
      <c r="X41" s="109"/>
      <c r="Y41" s="76" t="n">
        <f aca="false">Y42</f>
        <v>0</v>
      </c>
      <c r="Z41" s="41"/>
    </row>
    <row r="42" customFormat="false" ht="51" hidden="true" customHeight="true" outlineLevel="0" collapsed="false">
      <c r="A42" s="27"/>
      <c r="B42" s="87"/>
      <c r="C42" s="89"/>
      <c r="D42" s="89"/>
      <c r="E42" s="114"/>
      <c r="F42" s="114"/>
      <c r="G42" s="114"/>
      <c r="H42" s="114"/>
      <c r="I42" s="114"/>
      <c r="J42" s="114"/>
      <c r="K42" s="111" t="s">
        <v>28</v>
      </c>
      <c r="L42" s="72"/>
      <c r="M42" s="102"/>
      <c r="N42" s="103"/>
      <c r="O42" s="104"/>
      <c r="P42" s="105" t="n">
        <v>6</v>
      </c>
      <c r="Q42" s="106" t="n">
        <v>0</v>
      </c>
      <c r="R42" s="105" t="n">
        <v>0</v>
      </c>
      <c r="S42" s="107" t="s">
        <v>56</v>
      </c>
      <c r="T42" s="72" t="n">
        <v>856</v>
      </c>
      <c r="U42" s="102" t="s">
        <v>48</v>
      </c>
      <c r="V42" s="103" t="s">
        <v>35</v>
      </c>
      <c r="W42" s="108" t="n">
        <v>240</v>
      </c>
      <c r="X42" s="109"/>
      <c r="Y42" s="76"/>
      <c r="Z42" s="41"/>
    </row>
    <row r="43" customFormat="false" ht="17.25" hidden="false" customHeight="true" outlineLevel="0" collapsed="false">
      <c r="A43" s="3"/>
      <c r="B43" s="115"/>
      <c r="C43" s="115"/>
      <c r="D43" s="115"/>
      <c r="E43" s="115"/>
      <c r="F43" s="115"/>
      <c r="G43" s="115"/>
      <c r="H43" s="115"/>
      <c r="I43" s="115"/>
      <c r="J43" s="115"/>
      <c r="K43" s="116" t="s">
        <v>57</v>
      </c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7"/>
      <c r="Y43" s="118" t="n">
        <f aca="false">Y12+Y21+Y26</f>
        <v>8132.4</v>
      </c>
      <c r="Z43" s="26"/>
    </row>
    <row r="44" customFormat="false" ht="12.75" hidden="tru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19" t="s">
        <v>58</v>
      </c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20"/>
      <c r="Y44" s="120"/>
      <c r="Z44" s="121"/>
    </row>
    <row r="45" customFormat="false" ht="12.75" hidden="true" customHeight="true" outlineLevel="0" collapsed="false">
      <c r="A45" s="2" t="s">
        <v>59</v>
      </c>
      <c r="B45" s="2"/>
      <c r="C45" s="2"/>
      <c r="D45" s="2"/>
      <c r="E45" s="2"/>
      <c r="F45" s="2"/>
      <c r="G45" s="2"/>
      <c r="H45" s="2"/>
      <c r="I45" s="2"/>
      <c r="J45" s="2"/>
      <c r="K45" s="122" t="s">
        <v>60</v>
      </c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3"/>
      <c r="Y45" s="124"/>
      <c r="Z45" s="26"/>
    </row>
    <row r="46" customFormat="false" ht="13.2" hidden="false" customHeight="false" outlineLevel="0" collapsed="false">
      <c r="K46" s="125"/>
      <c r="L46" s="125"/>
      <c r="M46" s="126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</row>
    <row r="47" customFormat="false" ht="13.2" hidden="false" customHeight="false" outlineLevel="0" collapsed="false">
      <c r="K47" s="125"/>
      <c r="L47" s="125"/>
      <c r="M47" s="126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</row>
    <row r="48" customFormat="false" ht="13.2" hidden="false" customHeight="false" outlineLevel="0" collapsed="false">
      <c r="K48" s="125"/>
      <c r="L48" s="125"/>
      <c r="M48" s="126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</row>
    <row r="49" customFormat="false" ht="13.2" hidden="false" customHeight="false" outlineLevel="0" collapsed="false">
      <c r="K49" s="125"/>
      <c r="L49" s="125"/>
      <c r="M49" s="126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</row>
    <row r="50" customFormat="false" ht="13.2" hidden="false" customHeight="false" outlineLevel="0" collapsed="false">
      <c r="K50" s="125"/>
      <c r="L50" s="125"/>
      <c r="M50" s="126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</row>
    <row r="51" customFormat="false" ht="13.2" hidden="false" customHeight="false" outlineLevel="0" collapsed="false">
      <c r="K51" s="125"/>
      <c r="L51" s="125"/>
      <c r="M51" s="126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</row>
    <row r="52" customFormat="false" ht="13.2" hidden="false" customHeight="false" outlineLevel="0" collapsed="false">
      <c r="K52" s="125"/>
      <c r="L52" s="125"/>
      <c r="M52" s="126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</row>
  </sheetData>
  <mergeCells count="22">
    <mergeCell ref="K1:Y1"/>
    <mergeCell ref="K2:Y2"/>
    <mergeCell ref="K4:Y4"/>
    <mergeCell ref="K7:K9"/>
    <mergeCell ref="L7:L9"/>
    <mergeCell ref="M7:M9"/>
    <mergeCell ref="N7:N9"/>
    <mergeCell ref="P7:S9"/>
    <mergeCell ref="T7:T8"/>
    <mergeCell ref="U7:U8"/>
    <mergeCell ref="V7:V8"/>
    <mergeCell ref="W7:W9"/>
    <mergeCell ref="Y8:Y9"/>
    <mergeCell ref="P10:S10"/>
    <mergeCell ref="B11:J11"/>
    <mergeCell ref="E26:J26"/>
    <mergeCell ref="H27:J27"/>
    <mergeCell ref="I28:J28"/>
    <mergeCell ref="D30:J30"/>
    <mergeCell ref="K43:W43"/>
    <mergeCell ref="K44:W44"/>
    <mergeCell ref="K45:W4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5:21:56Z</dcterms:created>
  <dc:creator>Test</dc:creator>
  <dc:description/>
  <dc:language>en-US</dc:language>
  <cp:lastModifiedBy>Смола</cp:lastModifiedBy>
  <cp:lastPrinted>2022-12-28T12:33:40Z</cp:lastPrinted>
  <dcterms:modified xsi:type="dcterms:W3CDTF">2023-03-01T05:39:13Z</dcterms:modified>
  <cp:revision>0</cp:revision>
  <dc:subject/>
  <dc:title/>
</cp:coreProperties>
</file>