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5" sheetId="1" state="visible" r:id="rId2"/>
    <sheet name="Лист1" sheetId="2" state="visible" r:id="rId3"/>
  </sheets>
  <definedNames>
    <definedName function="false" hidden="false" localSheetId="0" name="_xlnm.Print_Titles" vbProcedure="false">'2021-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Фактическое исполнение 2021 года, ожидаемое исполнение за 2022 год, прогнозные показатели на 2023-2025 годы</t>
  </si>
  <si>
    <t xml:space="preserve">тыс.руб.</t>
  </si>
  <si>
    <t xml:space="preserve">Наименование доходов</t>
  </si>
  <si>
    <t xml:space="preserve">факт 2021 год</t>
  </si>
  <si>
    <t xml:space="preserve">уточненный бюджет 2022 год</t>
  </si>
  <si>
    <t xml:space="preserve">План на 2023 год</t>
  </si>
  <si>
    <t xml:space="preserve">2023 год  в % к 2022 году</t>
  </si>
  <si>
    <t xml:space="preserve">2023 год  в % к 2021 году</t>
  </si>
  <si>
    <t xml:space="preserve">План на 2024 год</t>
  </si>
  <si>
    <t xml:space="preserve">2024  год в % к 2022 году</t>
  </si>
  <si>
    <t xml:space="preserve">2023 год в % к 2021 году</t>
  </si>
  <si>
    <t xml:space="preserve">План на 2025 год</t>
  </si>
  <si>
    <t xml:space="preserve">2025 год  в % к 2022 году</t>
  </si>
  <si>
    <t xml:space="preserve">2025 год  в % к 2021 год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роведение комплексных кадастровых работ</t>
  </si>
  <si>
    <t xml:space="preserve">Субсидия бюджетам муниципальных районов на поддержку отрасли культуры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Прочие субсидии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Единая субвенция местным бюджетам из бюджета субъекта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Прочие межбюджетные трансферты, передаваемые бюджетам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безвозмездные поступления в бюджеты муниципальных районов</t>
  </si>
  <si>
    <t xml:space="preserve">Прочие безвозмездные поступления в бюджеты сельских поселений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&quot;&quot;###,##0.00"/>
    <numFmt numFmtId="168" formatCode="#,##0.0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68" activeCellId="0" sqref="B6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0.43"/>
    <col collapsed="false" customWidth="true" hidden="false" outlineLevel="0" max="2" min="2" style="2" width="61.66"/>
    <col collapsed="false" customWidth="true" hidden="false" outlineLevel="0" max="3" min="3" style="2" width="16.55"/>
    <col collapsed="false" customWidth="true" hidden="false" outlineLevel="0" max="4" min="4" style="2" width="16.99"/>
    <col collapsed="false" customWidth="true" hidden="false" outlineLevel="0" max="5" min="5" style="1" width="14.87"/>
    <col collapsed="false" customWidth="true" hidden="false" outlineLevel="0" max="6" min="6" style="1" width="13.66"/>
    <col collapsed="false" customWidth="true" hidden="false" outlineLevel="0" max="7" min="7" style="1" width="11.87"/>
    <col collapsed="false" customWidth="true" hidden="false" outlineLevel="0" max="8" min="8" style="1" width="14.87"/>
    <col collapsed="false" customWidth="true" hidden="false" outlineLevel="0" max="9" min="9" style="1" width="13.33"/>
    <col collapsed="false" customWidth="true" hidden="false" outlineLevel="0" max="10" min="10" style="1" width="11.1"/>
    <col collapsed="false" customWidth="true" hidden="false" outlineLevel="0" max="11" min="11" style="1" width="15.66"/>
    <col collapsed="false" customWidth="true" hidden="false" outlineLevel="0" max="12" min="12" style="1" width="12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K2" s="4"/>
      <c r="M2" s="4" t="s">
        <v>1</v>
      </c>
    </row>
    <row r="3" customFormat="false" ht="44.2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8" t="s">
        <v>12</v>
      </c>
      <c r="M3" s="8" t="s">
        <v>13</v>
      </c>
      <c r="N3" s="9"/>
    </row>
    <row r="4" customFormat="false" ht="18" hidden="false" customHeight="false" outlineLevel="0" collapsed="false">
      <c r="A4" s="10"/>
      <c r="B4" s="11" t="s">
        <v>14</v>
      </c>
      <c r="C4" s="12" t="n">
        <f aca="false">C5+C23</f>
        <v>350243</v>
      </c>
      <c r="D4" s="12" t="n">
        <f aca="false">D5+D23</f>
        <v>345713.3</v>
      </c>
      <c r="E4" s="12" t="n">
        <f aca="false">E5+E23</f>
        <v>365540</v>
      </c>
      <c r="F4" s="13" t="n">
        <f aca="false">E4/D4*100</f>
        <v>105.735012219663</v>
      </c>
      <c r="G4" s="13" t="n">
        <f aca="false">E4/C4*100</f>
        <v>104.367539108562</v>
      </c>
      <c r="H4" s="12" t="n">
        <f aca="false">H5+H23</f>
        <v>388301</v>
      </c>
      <c r="I4" s="13" t="n">
        <f aca="false">H4/D4*100</f>
        <v>112.318791322174</v>
      </c>
      <c r="J4" s="13" t="n">
        <f aca="false">H4/C4*100</f>
        <v>110.866170059073</v>
      </c>
      <c r="K4" s="12" t="n">
        <f aca="false">K5+K23</f>
        <v>401356</v>
      </c>
      <c r="L4" s="14" t="n">
        <f aca="false">K4/D4*100</f>
        <v>116.09504175859</v>
      </c>
      <c r="M4" s="14" t="n">
        <f aca="false">K4/C4*100</f>
        <v>114.593582170093</v>
      </c>
      <c r="N4" s="9"/>
    </row>
    <row r="5" customFormat="false" ht="16.2" hidden="false" customHeight="false" outlineLevel="0" collapsed="false">
      <c r="A5" s="15"/>
      <c r="B5" s="16" t="s">
        <v>15</v>
      </c>
      <c r="C5" s="17" t="n">
        <f aca="false">C6+C8+C13+C21+C22+C18</f>
        <v>327330.9</v>
      </c>
      <c r="D5" s="17" t="n">
        <f aca="false">D6+D8+D13+D21+D22+D18</f>
        <v>317955.4</v>
      </c>
      <c r="E5" s="17" t="n">
        <f aca="false">E6+E8+E13+E21+E22+E18</f>
        <v>346993</v>
      </c>
      <c r="F5" s="18" t="n">
        <f aca="false">E5/D5*100</f>
        <v>109.132601616453</v>
      </c>
      <c r="G5" s="18" t="n">
        <f aca="false">E5/C5*100</f>
        <v>106.006796180868</v>
      </c>
      <c r="H5" s="17" t="n">
        <f aca="false">H6+H8+H13+H21+H22+H18</f>
        <v>369712</v>
      </c>
      <c r="I5" s="18" t="n">
        <f aca="false">H5/D5*100</f>
        <v>116.277943384512</v>
      </c>
      <c r="J5" s="18" t="n">
        <f aca="false">H5/C5*100</f>
        <v>112.947479141138</v>
      </c>
      <c r="K5" s="17" t="n">
        <f aca="false">K6+K8+K13+K21+K22+K18</f>
        <v>382600</v>
      </c>
      <c r="L5" s="19" t="n">
        <f aca="false">K5/D5*100</f>
        <v>120.33134206873</v>
      </c>
      <c r="M5" s="19" t="n">
        <f aca="false">K5/C5*100</f>
        <v>116.884779286037</v>
      </c>
      <c r="N5" s="9"/>
    </row>
    <row r="6" customFormat="false" ht="13.2" hidden="false" customHeight="false" outlineLevel="0" collapsed="false">
      <c r="A6" s="5"/>
      <c r="B6" s="20" t="s">
        <v>16</v>
      </c>
      <c r="C6" s="21" t="n">
        <f aca="false">C7</f>
        <v>223018.7</v>
      </c>
      <c r="D6" s="21" t="n">
        <f aca="false">D7</f>
        <v>219362</v>
      </c>
      <c r="E6" s="22" t="n">
        <f aca="false">E7</f>
        <v>231896</v>
      </c>
      <c r="F6" s="23" t="n">
        <f aca="false">E6/D6*100</f>
        <v>105.7138428716</v>
      </c>
      <c r="G6" s="23" t="n">
        <f aca="false">E6/C6*100</f>
        <v>103.980518225602</v>
      </c>
      <c r="H6" s="22" t="n">
        <f aca="false">H7</f>
        <v>248359</v>
      </c>
      <c r="I6" s="23" t="n">
        <f aca="false">H6/D6*100</f>
        <v>113.218789033652</v>
      </c>
      <c r="J6" s="23" t="n">
        <f aca="false">H6/C6*100</f>
        <v>111.362410416705</v>
      </c>
      <c r="K6" s="22" t="n">
        <f aca="false">K7</f>
        <v>248948</v>
      </c>
      <c r="L6" s="24" t="n">
        <f aca="false">K6/D6*100</f>
        <v>113.487294973605</v>
      </c>
      <c r="M6" s="24" t="n">
        <f aca="false">K6/C6*100</f>
        <v>111.626513830455</v>
      </c>
      <c r="N6" s="9"/>
    </row>
    <row r="7" customFormat="false" ht="13.2" hidden="false" customHeight="false" outlineLevel="0" collapsed="false">
      <c r="A7" s="5"/>
      <c r="B7" s="25" t="s">
        <v>17</v>
      </c>
      <c r="C7" s="26" t="n">
        <v>223018.7</v>
      </c>
      <c r="D7" s="26" t="n">
        <v>219362</v>
      </c>
      <c r="E7" s="27" t="n">
        <v>231896</v>
      </c>
      <c r="F7" s="28" t="n">
        <f aca="false">E7/D7*100</f>
        <v>105.7138428716</v>
      </c>
      <c r="G7" s="28" t="n">
        <f aca="false">E7/C7*100</f>
        <v>103.980518225602</v>
      </c>
      <c r="H7" s="26" t="n">
        <v>248359</v>
      </c>
      <c r="I7" s="28" t="n">
        <f aca="false">H7/D7*100</f>
        <v>113.218789033652</v>
      </c>
      <c r="J7" s="28" t="n">
        <f aca="false">H7/C7*100</f>
        <v>111.362410416705</v>
      </c>
      <c r="K7" s="26" t="n">
        <v>248948</v>
      </c>
      <c r="L7" s="29" t="n">
        <f aca="false">K7/D7*100</f>
        <v>113.487294973605</v>
      </c>
      <c r="M7" s="29" t="n">
        <f aca="false">K7/C7*100</f>
        <v>111.626513830455</v>
      </c>
      <c r="N7" s="9"/>
    </row>
    <row r="8" customFormat="false" ht="26.4" hidden="false" customHeight="false" outlineLevel="0" collapsed="false">
      <c r="A8" s="5"/>
      <c r="B8" s="30" t="s">
        <v>18</v>
      </c>
      <c r="C8" s="31" t="n">
        <f aca="false">C9+C10+C11+C12</f>
        <v>23380.8</v>
      </c>
      <c r="D8" s="32" t="n">
        <f aca="false">D9+D10+D11+D12</f>
        <v>22902</v>
      </c>
      <c r="E8" s="32" t="n">
        <f aca="false">E9+E10+E11+E12</f>
        <v>33312</v>
      </c>
      <c r="F8" s="23" t="n">
        <f aca="false">E8/D8*100</f>
        <v>145.454545454545</v>
      </c>
      <c r="G8" s="23" t="n">
        <f aca="false">E8/C8*100</f>
        <v>142.475877643194</v>
      </c>
      <c r="H8" s="32" t="n">
        <f aca="false">H9+H10+H11+H12</f>
        <v>35422</v>
      </c>
      <c r="I8" s="23" t="n">
        <f aca="false">H8/D8*100</f>
        <v>154.667714610078</v>
      </c>
      <c r="J8" s="23" t="n">
        <f aca="false">H8/C8*100</f>
        <v>151.500376377198</v>
      </c>
      <c r="K8" s="32" t="n">
        <f aca="false">K9+K10+K11+K12</f>
        <v>37490</v>
      </c>
      <c r="L8" s="24" t="n">
        <f aca="false">K8/D8*100</f>
        <v>163.697493668675</v>
      </c>
      <c r="M8" s="24" t="n">
        <f aca="false">K8/C8*100</f>
        <v>160.345240539246</v>
      </c>
      <c r="N8" s="9"/>
    </row>
    <row r="9" customFormat="false" ht="52.8" hidden="false" customHeight="false" outlineLevel="0" collapsed="false">
      <c r="A9" s="5"/>
      <c r="B9" s="33" t="s">
        <v>19</v>
      </c>
      <c r="C9" s="34" t="n">
        <v>10794</v>
      </c>
      <c r="D9" s="27" t="n">
        <v>10192.5</v>
      </c>
      <c r="E9" s="27" t="n">
        <v>15990</v>
      </c>
      <c r="F9" s="28" t="n">
        <f aca="false">E9/D9*100</f>
        <v>156.880058866814</v>
      </c>
      <c r="G9" s="28" t="n">
        <f aca="false">E9/C9*100</f>
        <v>148.137854363535</v>
      </c>
      <c r="H9" s="27" t="n">
        <v>17002</v>
      </c>
      <c r="I9" s="28" t="n">
        <f aca="false">H9/D9*100</f>
        <v>166.808928133431</v>
      </c>
      <c r="J9" s="28" t="n">
        <f aca="false">H9/C9*100</f>
        <v>157.51343338892</v>
      </c>
      <c r="K9" s="35" t="n">
        <v>17995</v>
      </c>
      <c r="L9" s="29" t="n">
        <f aca="false">K9/D9*100</f>
        <v>176.551385822909</v>
      </c>
      <c r="M9" s="29" t="n">
        <f aca="false">K9/C9*100</f>
        <v>166.712988697425</v>
      </c>
      <c r="N9" s="9"/>
    </row>
    <row r="10" customFormat="false" ht="66" hidden="false" customHeight="false" outlineLevel="0" collapsed="false">
      <c r="A10" s="5"/>
      <c r="B10" s="33" t="s">
        <v>20</v>
      </c>
      <c r="C10" s="34" t="n">
        <v>75.9</v>
      </c>
      <c r="D10" s="27" t="n">
        <v>69</v>
      </c>
      <c r="E10" s="27" t="n">
        <v>90</v>
      </c>
      <c r="F10" s="28" t="n">
        <f aca="false">E10/D10*100</f>
        <v>130.434782608696</v>
      </c>
      <c r="G10" s="28" t="n">
        <f aca="false">E10/C10*100</f>
        <v>118.577075098814</v>
      </c>
      <c r="H10" s="27" t="n">
        <v>97</v>
      </c>
      <c r="I10" s="28" t="n">
        <f aca="false">H10/D10*100</f>
        <v>140.579710144928</v>
      </c>
      <c r="J10" s="28" t="n">
        <f aca="false">H10/C10*100</f>
        <v>127.799736495389</v>
      </c>
      <c r="K10" s="35" t="n">
        <v>101</v>
      </c>
      <c r="L10" s="29" t="n">
        <f aca="false">K10/D10*100</f>
        <v>146.376811594203</v>
      </c>
      <c r="M10" s="29" t="n">
        <f aca="false">K10/C10*100</f>
        <v>133.069828722003</v>
      </c>
      <c r="N10" s="9"/>
    </row>
    <row r="11" customFormat="false" ht="52.8" hidden="false" customHeight="false" outlineLevel="0" collapsed="false">
      <c r="A11" s="5"/>
      <c r="B11" s="33" t="s">
        <v>21</v>
      </c>
      <c r="C11" s="34" t="n">
        <v>14351.6</v>
      </c>
      <c r="D11" s="27" t="n">
        <v>13717.5</v>
      </c>
      <c r="E11" s="27" t="n">
        <v>18788</v>
      </c>
      <c r="F11" s="28" t="n">
        <f aca="false">E11/D11*100</f>
        <v>136.963732458538</v>
      </c>
      <c r="G11" s="28" t="n">
        <f aca="false">E11/C11*100</f>
        <v>130.912232782408</v>
      </c>
      <c r="H11" s="27" t="n">
        <v>19978</v>
      </c>
      <c r="I11" s="28" t="n">
        <f aca="false">H11/D11*100</f>
        <v>145.638782577</v>
      </c>
      <c r="J11" s="28" t="n">
        <f aca="false">H11/C11*100</f>
        <v>139.20399119262</v>
      </c>
      <c r="K11" s="35" t="n">
        <v>21144</v>
      </c>
      <c r="L11" s="29" t="n">
        <f aca="false">K11/D11*100</f>
        <v>154.138873701476</v>
      </c>
      <c r="M11" s="29" t="n">
        <f aca="false">K11/C11*100</f>
        <v>147.328520861785</v>
      </c>
      <c r="N11" s="9"/>
    </row>
    <row r="12" customFormat="false" ht="52.8" hidden="false" customHeight="false" outlineLevel="0" collapsed="false">
      <c r="A12" s="5"/>
      <c r="B12" s="33" t="s">
        <v>22</v>
      </c>
      <c r="C12" s="36" t="n">
        <v>-1840.7</v>
      </c>
      <c r="D12" s="37" t="n">
        <v>-1077</v>
      </c>
      <c r="E12" s="38" t="n">
        <v>-1556</v>
      </c>
      <c r="F12" s="39" t="n">
        <f aca="false">E12/D12*100</f>
        <v>144.47539461467</v>
      </c>
      <c r="G12" s="39" t="n">
        <f aca="false">E12/C12*100</f>
        <v>84.5330580757321</v>
      </c>
      <c r="H12" s="38" t="n">
        <v>-1655</v>
      </c>
      <c r="I12" s="39" t="n">
        <f aca="false">H12/D12*100</f>
        <v>153.667595171773</v>
      </c>
      <c r="J12" s="39" t="n">
        <f aca="false">H12/C12*100</f>
        <v>89.9114467322214</v>
      </c>
      <c r="K12" s="40" t="n">
        <v>-1750</v>
      </c>
      <c r="L12" s="41" t="n">
        <f aca="false">K12/D12*100</f>
        <v>162.488393686165</v>
      </c>
      <c r="M12" s="41" t="n">
        <f aca="false">K12/C12*100</f>
        <v>95.0725267561254</v>
      </c>
      <c r="N12" s="9"/>
    </row>
    <row r="13" customFormat="false" ht="13.2" hidden="false" customHeight="false" outlineLevel="0" collapsed="false">
      <c r="A13" s="5"/>
      <c r="B13" s="42" t="s">
        <v>23</v>
      </c>
      <c r="C13" s="21" t="n">
        <f aca="false">C14+C15+C16+C17</f>
        <v>64172</v>
      </c>
      <c r="D13" s="21" t="n">
        <f aca="false">D14+D15+D16+D17</f>
        <v>58468.9</v>
      </c>
      <c r="E13" s="21" t="n">
        <f aca="false">E14+E15+E16+E17</f>
        <v>63581</v>
      </c>
      <c r="F13" s="23" t="n">
        <f aca="false">E13/D13*100</f>
        <v>108.743280615849</v>
      </c>
      <c r="G13" s="23" t="n">
        <f aca="false">E13/C13*100</f>
        <v>99.0790375864863</v>
      </c>
      <c r="H13" s="21" t="n">
        <f aca="false">H14+H15+H16+H17</f>
        <v>67518</v>
      </c>
      <c r="I13" s="23" t="n">
        <f aca="false">H13/D13*100</f>
        <v>115.476774832432</v>
      </c>
      <c r="J13" s="23" t="n">
        <f aca="false">H13/C13*100</f>
        <v>105.214112073802</v>
      </c>
      <c r="K13" s="21" t="n">
        <f aca="false">K14+K15+K16+K17</f>
        <v>77556</v>
      </c>
      <c r="L13" s="24" t="n">
        <f aca="false">K13/D13*100</f>
        <v>132.644876164936</v>
      </c>
      <c r="M13" s="24" t="n">
        <f aca="false">K13/C13*100</f>
        <v>120.856448295207</v>
      </c>
      <c r="N13" s="9"/>
    </row>
    <row r="14" customFormat="false" ht="26.4" hidden="false" customHeight="false" outlineLevel="0" collapsed="false">
      <c r="A14" s="5"/>
      <c r="B14" s="43" t="s">
        <v>24</v>
      </c>
      <c r="C14" s="34" t="n">
        <v>56490.3</v>
      </c>
      <c r="D14" s="34" t="n">
        <v>54685</v>
      </c>
      <c r="E14" s="27" t="n">
        <v>58812</v>
      </c>
      <c r="F14" s="28" t="n">
        <f aca="false">E14/D14*100</f>
        <v>107.546859284996</v>
      </c>
      <c r="G14" s="28" t="n">
        <f aca="false">E14/C14*100</f>
        <v>104.109909134843</v>
      </c>
      <c r="H14" s="26" t="n">
        <v>62639</v>
      </c>
      <c r="I14" s="28" t="n">
        <f aca="false">H14/D14*100</f>
        <v>114.545122062723</v>
      </c>
      <c r="J14" s="28" t="n">
        <f aca="false">H14/C14*100</f>
        <v>110.884523537669</v>
      </c>
      <c r="K14" s="26" t="n">
        <v>72557</v>
      </c>
      <c r="L14" s="29" t="n">
        <f aca="false">K14/D14*100</f>
        <v>132.681722593033</v>
      </c>
      <c r="M14" s="29" t="n">
        <f aca="false">K14/C14*100</f>
        <v>128.441520048575</v>
      </c>
      <c r="N14" s="9"/>
    </row>
    <row r="15" customFormat="false" ht="19.5" hidden="false" customHeight="true" outlineLevel="0" collapsed="false">
      <c r="A15" s="5"/>
      <c r="B15" s="43" t="s">
        <v>25</v>
      </c>
      <c r="C15" s="34" t="n">
        <v>3370.2</v>
      </c>
      <c r="D15" s="44" t="n">
        <v>0</v>
      </c>
      <c r="E15" s="27" t="n">
        <v>0</v>
      </c>
      <c r="F15" s="28" t="e">
        <f aca="false">E15/D15*100</f>
        <v>#DIV/0!</v>
      </c>
      <c r="G15" s="28" t="n">
        <f aca="false">E15/C15*100</f>
        <v>0</v>
      </c>
      <c r="H15" s="26"/>
      <c r="I15" s="28" t="e">
        <f aca="false">H15/D15*100</f>
        <v>#DIV/0!</v>
      </c>
      <c r="J15" s="28" t="n">
        <f aca="false">H15/C15*100</f>
        <v>0</v>
      </c>
      <c r="K15" s="26"/>
      <c r="L15" s="29" t="e">
        <f aca="false">K15/D15*100</f>
        <v>#DIV/0!</v>
      </c>
      <c r="M15" s="29" t="n">
        <f aca="false">K15/C15*100</f>
        <v>0</v>
      </c>
      <c r="N15" s="9"/>
    </row>
    <row r="16" customFormat="false" ht="13.2" hidden="false" customHeight="false" outlineLevel="0" collapsed="false">
      <c r="A16" s="5"/>
      <c r="B16" s="43" t="s">
        <v>26</v>
      </c>
      <c r="C16" s="34" t="n">
        <v>410.7</v>
      </c>
      <c r="D16" s="44" t="n">
        <v>293.9</v>
      </c>
      <c r="E16" s="27" t="n">
        <v>249</v>
      </c>
      <c r="F16" s="28" t="n">
        <f aca="false">E16/D16*100</f>
        <v>84.7226947941477</v>
      </c>
      <c r="G16" s="28" t="n">
        <f aca="false">E16/C16*100</f>
        <v>60.6281957633309</v>
      </c>
      <c r="H16" s="26" t="n">
        <v>249</v>
      </c>
      <c r="I16" s="28" t="n">
        <f aca="false">H16/D16*100</f>
        <v>84.7226947941477</v>
      </c>
      <c r="J16" s="28" t="n">
        <f aca="false">H16/C16*100</f>
        <v>60.6281957633309</v>
      </c>
      <c r="K16" s="26" t="n">
        <v>249</v>
      </c>
      <c r="L16" s="29" t="n">
        <f aca="false">K16/D16*100</f>
        <v>84.7226947941477</v>
      </c>
      <c r="M16" s="29" t="n">
        <f aca="false">K16/C16*100</f>
        <v>60.6281957633309</v>
      </c>
      <c r="N16" s="9"/>
    </row>
    <row r="17" customFormat="false" ht="26.4" hidden="false" customHeight="false" outlineLevel="0" collapsed="false">
      <c r="A17" s="5"/>
      <c r="B17" s="43" t="s">
        <v>27</v>
      </c>
      <c r="C17" s="34" t="n">
        <v>3900.8</v>
      </c>
      <c r="D17" s="44" t="n">
        <v>3490</v>
      </c>
      <c r="E17" s="27" t="n">
        <v>4520</v>
      </c>
      <c r="F17" s="28" t="n">
        <f aca="false">E17/D17*100</f>
        <v>129.512893982808</v>
      </c>
      <c r="G17" s="28" t="n">
        <f aca="false">E17/C17*100</f>
        <v>115.873666940115</v>
      </c>
      <c r="H17" s="26" t="n">
        <v>4630</v>
      </c>
      <c r="I17" s="28" t="n">
        <f aca="false">H17/D17*100</f>
        <v>132.664756446991</v>
      </c>
      <c r="J17" s="28" t="n">
        <f aca="false">H17/C17*100</f>
        <v>118.693601312551</v>
      </c>
      <c r="K17" s="26" t="n">
        <v>4750</v>
      </c>
      <c r="L17" s="29" t="n">
        <f aca="false">K17/D17*100</f>
        <v>136.103151862464</v>
      </c>
      <c r="M17" s="29" t="n">
        <f aca="false">K17/C17*100</f>
        <v>121.769893355209</v>
      </c>
      <c r="N17" s="9"/>
    </row>
    <row r="18" customFormat="false" ht="13.2" hidden="false" customHeight="false" outlineLevel="0" collapsed="false">
      <c r="A18" s="5"/>
      <c r="B18" s="30" t="s">
        <v>28</v>
      </c>
      <c r="C18" s="31" t="n">
        <f aca="false">C19+C20</f>
        <v>13432.4</v>
      </c>
      <c r="D18" s="31" t="n">
        <f aca="false">D19+D20</f>
        <v>14004</v>
      </c>
      <c r="E18" s="31" t="n">
        <f aca="false">E19+E20</f>
        <v>14633</v>
      </c>
      <c r="F18" s="23" t="n">
        <f aca="false">E18/D18*100</f>
        <v>104.491573836047</v>
      </c>
      <c r="G18" s="23" t="n">
        <f aca="false">E18/C18*100</f>
        <v>108.938089991364</v>
      </c>
      <c r="H18" s="31" t="n">
        <f aca="false">H19+H20</f>
        <v>14807</v>
      </c>
      <c r="I18" s="23" t="n">
        <f aca="false">H18/D18*100</f>
        <v>105.734075978292</v>
      </c>
      <c r="J18" s="23" t="n">
        <f aca="false">H18/C18*100</f>
        <v>110.233465352431</v>
      </c>
      <c r="K18" s="31" t="n">
        <f aca="false">K19+K20</f>
        <v>14985</v>
      </c>
      <c r="L18" s="24" t="n">
        <f aca="false">K18/D18*100</f>
        <v>107.005141388175</v>
      </c>
      <c r="M18" s="24" t="n">
        <f aca="false">K18/C18*100</f>
        <v>111.558619457431</v>
      </c>
      <c r="N18" s="9"/>
    </row>
    <row r="19" customFormat="false" ht="13.2" hidden="false" customHeight="false" outlineLevel="0" collapsed="false">
      <c r="A19" s="5"/>
      <c r="B19" s="43" t="s">
        <v>29</v>
      </c>
      <c r="C19" s="34" t="n">
        <v>7348.7</v>
      </c>
      <c r="D19" s="44" t="n">
        <v>7676</v>
      </c>
      <c r="E19" s="27" t="n">
        <v>8299</v>
      </c>
      <c r="F19" s="28" t="n">
        <f aca="false">E19/D19*100</f>
        <v>108.116206357478</v>
      </c>
      <c r="G19" s="28" t="n">
        <f aca="false">E19/C19*100</f>
        <v>112.931538911644</v>
      </c>
      <c r="H19" s="26" t="n">
        <v>8473</v>
      </c>
      <c r="I19" s="28" t="n">
        <f aca="false">H19/D19*100</f>
        <v>110.383011985409</v>
      </c>
      <c r="J19" s="28" t="n">
        <f aca="false">H19/C19*100</f>
        <v>115.299304638916</v>
      </c>
      <c r="K19" s="26" t="n">
        <v>8651</v>
      </c>
      <c r="L19" s="29" t="n">
        <f aca="false">K19/D19*100</f>
        <v>112.701928087546</v>
      </c>
      <c r="M19" s="29" t="n">
        <f aca="false">K19/C19*100</f>
        <v>117.721501762216</v>
      </c>
      <c r="N19" s="9"/>
    </row>
    <row r="20" customFormat="false" ht="13.2" hidden="false" customHeight="false" outlineLevel="0" collapsed="false">
      <c r="A20" s="5"/>
      <c r="B20" s="43" t="s">
        <v>30</v>
      </c>
      <c r="C20" s="34" t="n">
        <v>6083.7</v>
      </c>
      <c r="D20" s="44" t="n">
        <v>6328</v>
      </c>
      <c r="E20" s="27" t="n">
        <v>6334</v>
      </c>
      <c r="F20" s="28" t="n">
        <f aca="false">E20/D20*100</f>
        <v>100.094816687737</v>
      </c>
      <c r="G20" s="28" t="n">
        <f aca="false">E20/C20*100</f>
        <v>104.114272564393</v>
      </c>
      <c r="H20" s="26" t="n">
        <v>6334</v>
      </c>
      <c r="I20" s="28" t="n">
        <f aca="false">H20/D20*100</f>
        <v>100.094816687737</v>
      </c>
      <c r="J20" s="28" t="n">
        <f aca="false">H20/C20*100</f>
        <v>104.114272564393</v>
      </c>
      <c r="K20" s="26" t="n">
        <v>6334</v>
      </c>
      <c r="L20" s="29" t="n">
        <f aca="false">K20/D20*100</f>
        <v>100.094816687737</v>
      </c>
      <c r="M20" s="29" t="n">
        <f aca="false">K20/C20*100</f>
        <v>104.114272564393</v>
      </c>
      <c r="N20" s="9"/>
    </row>
    <row r="21" customFormat="false" ht="15" hidden="false" customHeight="true" outlineLevel="0" collapsed="false">
      <c r="A21" s="5"/>
      <c r="B21" s="42" t="s">
        <v>31</v>
      </c>
      <c r="C21" s="31" t="n">
        <v>3327</v>
      </c>
      <c r="D21" s="32" t="n">
        <v>3218.5</v>
      </c>
      <c r="E21" s="22" t="n">
        <v>3571</v>
      </c>
      <c r="F21" s="23" t="n">
        <f aca="false">E21/D21*100</f>
        <v>110.952306975299</v>
      </c>
      <c r="G21" s="23" t="n">
        <f aca="false">E21/C21*100</f>
        <v>107.333934475503</v>
      </c>
      <c r="H21" s="21" t="n">
        <v>3606</v>
      </c>
      <c r="I21" s="23" t="n">
        <f aca="false">H21/D21*100</f>
        <v>112.039770079229</v>
      </c>
      <c r="J21" s="23" t="n">
        <f aca="false">H21/C21*100</f>
        <v>108.385933273219</v>
      </c>
      <c r="K21" s="21" t="n">
        <v>3621</v>
      </c>
      <c r="L21" s="24" t="n">
        <f aca="false">K21/D21*100</f>
        <v>112.5058256952</v>
      </c>
      <c r="M21" s="24" t="n">
        <f aca="false">K21/C21*100</f>
        <v>108.836789900812</v>
      </c>
      <c r="N21" s="9"/>
    </row>
    <row r="22" customFormat="false" ht="0.75" hidden="true" customHeight="true" outlineLevel="0" collapsed="false">
      <c r="A22" s="5"/>
      <c r="B22" s="45" t="s">
        <v>32</v>
      </c>
      <c r="C22" s="46"/>
      <c r="D22" s="47" t="n">
        <v>0</v>
      </c>
      <c r="E22" s="48"/>
      <c r="F22" s="49" t="e">
        <f aca="false">E22/D22*100</f>
        <v>#DIV/0!</v>
      </c>
      <c r="G22" s="49" t="e">
        <f aca="false">E22/C22*100</f>
        <v>#DIV/0!</v>
      </c>
      <c r="H22" s="50"/>
      <c r="I22" s="49" t="e">
        <f aca="false">H22/D22*100</f>
        <v>#DIV/0!</v>
      </c>
      <c r="J22" s="49" t="e">
        <f aca="false">H22/C22*100</f>
        <v>#DIV/0!</v>
      </c>
      <c r="K22" s="50"/>
      <c r="L22" s="51" t="e">
        <f aca="false">K22/D22*100</f>
        <v>#DIV/0!</v>
      </c>
      <c r="M22" s="51" t="e">
        <f aca="false">K22/C22*100</f>
        <v>#DIV/0!</v>
      </c>
      <c r="N22" s="9"/>
    </row>
    <row r="23" customFormat="false" ht="15.6" hidden="false" customHeight="false" outlineLevel="0" collapsed="false">
      <c r="A23" s="15"/>
      <c r="B23" s="16" t="s">
        <v>33</v>
      </c>
      <c r="C23" s="52" t="n">
        <f aca="false">C24+C25+C26+C27+C28+C29</f>
        <v>22912.1</v>
      </c>
      <c r="D23" s="17" t="n">
        <f aca="false">D24+D25+D26+D27+D28+D29</f>
        <v>27757.9</v>
      </c>
      <c r="E23" s="17" t="n">
        <f aca="false">E24+E25+E26+E27+E28+E29</f>
        <v>18547</v>
      </c>
      <c r="F23" s="18" t="n">
        <f aca="false">E23/D23*100</f>
        <v>66.8170142554012</v>
      </c>
      <c r="G23" s="18" t="n">
        <f aca="false">E23/C23*100</f>
        <v>80.948494463624</v>
      </c>
      <c r="H23" s="17" t="n">
        <f aca="false">H24+H25+H26+H27+H28+H29</f>
        <v>18589</v>
      </c>
      <c r="I23" s="53" t="n">
        <f aca="false">H23/D23*100</f>
        <v>66.9683225316036</v>
      </c>
      <c r="J23" s="53" t="n">
        <f aca="false">H23/C23*100</f>
        <v>81.1318037194321</v>
      </c>
      <c r="K23" s="17" t="n">
        <f aca="false">K24+K25+K26+K27+K28+K29</f>
        <v>18756</v>
      </c>
      <c r="L23" s="54" t="n">
        <f aca="false">K23/D23*100</f>
        <v>67.5699530584086</v>
      </c>
      <c r="M23" s="54" t="n">
        <f aca="false">K23/C23*100</f>
        <v>81.8606762365737</v>
      </c>
      <c r="N23" s="9"/>
    </row>
    <row r="24" customFormat="false" ht="26.25" hidden="false" customHeight="true" outlineLevel="0" collapsed="false">
      <c r="A24" s="5"/>
      <c r="B24" s="42" t="s">
        <v>34</v>
      </c>
      <c r="C24" s="21" t="n">
        <v>10167.2</v>
      </c>
      <c r="D24" s="22" t="n">
        <v>9317.9</v>
      </c>
      <c r="E24" s="22" t="n">
        <v>10219</v>
      </c>
      <c r="F24" s="23" t="n">
        <f aca="false">E24/D24*100</f>
        <v>109.670633941124</v>
      </c>
      <c r="G24" s="23" t="n">
        <f aca="false">E24/C24*100</f>
        <v>100.509481469825</v>
      </c>
      <c r="H24" s="22" t="n">
        <v>10219</v>
      </c>
      <c r="I24" s="23" t="n">
        <f aca="false">H24/D24*100</f>
        <v>109.670633941124</v>
      </c>
      <c r="J24" s="23" t="n">
        <f aca="false">H24/C24*100</f>
        <v>100.509481469825</v>
      </c>
      <c r="K24" s="22" t="n">
        <v>10219</v>
      </c>
      <c r="L24" s="24" t="n">
        <f aca="false">K24/D24*100</f>
        <v>109.670633941124</v>
      </c>
      <c r="M24" s="24" t="n">
        <f aca="false">K24/C24*100</f>
        <v>100.509481469825</v>
      </c>
      <c r="N24" s="9"/>
    </row>
    <row r="25" customFormat="false" ht="13.2" hidden="false" customHeight="false" outlineLevel="0" collapsed="false">
      <c r="A25" s="5"/>
      <c r="B25" s="42" t="s">
        <v>35</v>
      </c>
      <c r="C25" s="31" t="n">
        <v>805.3</v>
      </c>
      <c r="D25" s="32" t="n">
        <v>548</v>
      </c>
      <c r="E25" s="22" t="n">
        <v>497</v>
      </c>
      <c r="F25" s="23" t="n">
        <f aca="false">E25/D25*100</f>
        <v>90.6934306569343</v>
      </c>
      <c r="G25" s="23" t="n">
        <f aca="false">E25/C25*100</f>
        <v>61.7161306345461</v>
      </c>
      <c r="H25" s="21" t="n">
        <v>592</v>
      </c>
      <c r="I25" s="23" t="n">
        <f aca="false">H25/D25*100</f>
        <v>108.029197080292</v>
      </c>
      <c r="J25" s="23" t="n">
        <f aca="false">H25/C25*100</f>
        <v>73.5129765304856</v>
      </c>
      <c r="K25" s="21" t="n">
        <v>704</v>
      </c>
      <c r="L25" s="24" t="n">
        <f aca="false">K25/D25*100</f>
        <v>128.467153284672</v>
      </c>
      <c r="M25" s="24" t="n">
        <f aca="false">K25/C25*100</f>
        <v>87.420836955172</v>
      </c>
      <c r="N25" s="9"/>
    </row>
    <row r="26" customFormat="false" ht="26.4" hidden="false" customHeight="false" outlineLevel="0" collapsed="false">
      <c r="A26" s="5"/>
      <c r="B26" s="42" t="s">
        <v>36</v>
      </c>
      <c r="C26" s="31" t="n">
        <v>5123.5</v>
      </c>
      <c r="D26" s="32" t="n">
        <v>4782.2</v>
      </c>
      <c r="E26" s="22" t="n">
        <v>4805</v>
      </c>
      <c r="F26" s="23" t="n">
        <f aca="false">E26/D26*100</f>
        <v>100.476768014721</v>
      </c>
      <c r="G26" s="23" t="n">
        <f aca="false">E26/C26*100</f>
        <v>93.7835464038255</v>
      </c>
      <c r="H26" s="21" t="n">
        <v>4860</v>
      </c>
      <c r="I26" s="23" t="n">
        <f aca="false">H26/D26*100</f>
        <v>101.626866295847</v>
      </c>
      <c r="J26" s="23" t="n">
        <f aca="false">H26/C26*100</f>
        <v>94.8570313262418</v>
      </c>
      <c r="K26" s="21" t="n">
        <v>4915</v>
      </c>
      <c r="L26" s="24" t="n">
        <f aca="false">K26/D26*100</f>
        <v>102.776964576973</v>
      </c>
      <c r="M26" s="24" t="n">
        <f aca="false">K26/C26*100</f>
        <v>95.9305162486582</v>
      </c>
      <c r="N26" s="9"/>
    </row>
    <row r="27" customFormat="false" ht="26.4" hidden="false" customHeight="false" outlineLevel="0" collapsed="false">
      <c r="A27" s="5"/>
      <c r="B27" s="42" t="s">
        <v>37</v>
      </c>
      <c r="C27" s="21" t="n">
        <v>4398</v>
      </c>
      <c r="D27" s="22" t="n">
        <v>8108.3</v>
      </c>
      <c r="E27" s="22" t="n">
        <v>1900</v>
      </c>
      <c r="F27" s="23" t="n">
        <f aca="false">E27/D27*100</f>
        <v>23.4327787575694</v>
      </c>
      <c r="G27" s="23" t="n">
        <f aca="false">E27/C27*100</f>
        <v>43.2014552069122</v>
      </c>
      <c r="H27" s="22" t="n">
        <v>1900</v>
      </c>
      <c r="I27" s="23" t="n">
        <f aca="false">H27/D27*100</f>
        <v>23.4327787575694</v>
      </c>
      <c r="J27" s="23" t="n">
        <f aca="false">H27/C27*100</f>
        <v>43.2014552069122</v>
      </c>
      <c r="K27" s="22" t="n">
        <v>1900</v>
      </c>
      <c r="L27" s="24" t="n">
        <f aca="false">K27/D27*100</f>
        <v>23.4327787575694</v>
      </c>
      <c r="M27" s="24" t="n">
        <f aca="false">K27/C27*100</f>
        <v>43.2014552069122</v>
      </c>
      <c r="N27" s="9"/>
    </row>
    <row r="28" customFormat="false" ht="13.2" hidden="false" customHeight="false" outlineLevel="0" collapsed="false">
      <c r="A28" s="5"/>
      <c r="B28" s="42" t="s">
        <v>38</v>
      </c>
      <c r="C28" s="31" t="n">
        <v>2362.3</v>
      </c>
      <c r="D28" s="32" t="n">
        <v>4948.5</v>
      </c>
      <c r="E28" s="22" t="n">
        <v>1121</v>
      </c>
      <c r="F28" s="23" t="n">
        <f aca="false">E28/D28*100</f>
        <v>22.6533292917046</v>
      </c>
      <c r="G28" s="23" t="n">
        <f aca="false">E28/C28*100</f>
        <v>47.4537526986411</v>
      </c>
      <c r="H28" s="21" t="n">
        <v>1013</v>
      </c>
      <c r="I28" s="23" t="n">
        <f aca="false">H28/D28*100</f>
        <v>20.4708497524502</v>
      </c>
      <c r="J28" s="23" t="n">
        <f aca="false">H28/C28*100</f>
        <v>42.8819370952038</v>
      </c>
      <c r="K28" s="21" t="n">
        <v>1013</v>
      </c>
      <c r="L28" s="24" t="n">
        <f aca="false">K28/D28*100</f>
        <v>20.4708497524502</v>
      </c>
      <c r="M28" s="24" t="n">
        <f aca="false">K28/C28*100</f>
        <v>42.8819370952038</v>
      </c>
      <c r="N28" s="9"/>
    </row>
    <row r="29" customFormat="false" ht="15" hidden="false" customHeight="true" outlineLevel="0" collapsed="false">
      <c r="A29" s="5"/>
      <c r="B29" s="42" t="s">
        <v>39</v>
      </c>
      <c r="C29" s="31" t="n">
        <v>55.8</v>
      </c>
      <c r="D29" s="32" t="n">
        <v>53</v>
      </c>
      <c r="E29" s="22" t="n">
        <v>5</v>
      </c>
      <c r="F29" s="23" t="n">
        <f aca="false">E29/D29*100</f>
        <v>9.43396226415094</v>
      </c>
      <c r="G29" s="23" t="n">
        <f aca="false">E29/C29*100</f>
        <v>8.96057347670251</v>
      </c>
      <c r="H29" s="21" t="n">
        <v>5</v>
      </c>
      <c r="I29" s="23" t="n">
        <f aca="false">H29/D29*100</f>
        <v>9.43396226415094</v>
      </c>
      <c r="J29" s="23" t="n">
        <f aca="false">H29/C29*100</f>
        <v>8.96057347670251</v>
      </c>
      <c r="K29" s="21" t="n">
        <v>5</v>
      </c>
      <c r="L29" s="24" t="n">
        <f aca="false">K29/D29*100</f>
        <v>9.43396226415094</v>
      </c>
      <c r="M29" s="24" t="n">
        <f aca="false">K29/C29*100</f>
        <v>8.96057347670251</v>
      </c>
      <c r="N29" s="9"/>
    </row>
    <row r="30" customFormat="false" ht="17.25" hidden="false" customHeight="true" outlineLevel="0" collapsed="false">
      <c r="A30" s="10"/>
      <c r="B30" s="55" t="s">
        <v>40</v>
      </c>
      <c r="C30" s="56" t="n">
        <f aca="false">C31+C67+C70+C78+C76</f>
        <v>725760.1</v>
      </c>
      <c r="D30" s="56" t="n">
        <f aca="false">D31+D67+D70+D78+D76</f>
        <v>761863.2</v>
      </c>
      <c r="E30" s="56" t="n">
        <f aca="false">E31+E67+E70+E78+E76</f>
        <v>578629.5</v>
      </c>
      <c r="F30" s="13" t="n">
        <f aca="false">E30/D30*100</f>
        <v>75.9492649074007</v>
      </c>
      <c r="G30" s="13" t="n">
        <f aca="false">E30/C30*100</f>
        <v>79.7273782342127</v>
      </c>
      <c r="H30" s="56" t="n">
        <f aca="false">H31+H67+H70+H78+H76</f>
        <v>555051.41</v>
      </c>
      <c r="I30" s="13" t="n">
        <f aca="false">H30/D30*100</f>
        <v>72.8544717739353</v>
      </c>
      <c r="J30" s="13" t="n">
        <f aca="false">H30/C30*100</f>
        <v>76.4786339177367</v>
      </c>
      <c r="K30" s="56" t="n">
        <f aca="false">K31+K67+K70+K78+K76</f>
        <v>572719.48</v>
      </c>
      <c r="L30" s="57" t="n">
        <f aca="false">K30/D30*100</f>
        <v>75.173532466196</v>
      </c>
      <c r="M30" s="57" t="n">
        <f aca="false">K30/C30*100</f>
        <v>78.9130568076145</v>
      </c>
      <c r="N30" s="9"/>
    </row>
    <row r="31" customFormat="false" ht="30.75" hidden="false" customHeight="true" outlineLevel="0" collapsed="false">
      <c r="A31" s="10"/>
      <c r="B31" s="58" t="s">
        <v>41</v>
      </c>
      <c r="C31" s="21" t="n">
        <f aca="false">C32+C36+C55+C63</f>
        <v>723149.1</v>
      </c>
      <c r="D31" s="21" t="n">
        <f aca="false">D32+D36+D55+D63</f>
        <v>760103.7</v>
      </c>
      <c r="E31" s="21" t="n">
        <f aca="false">E32+E36+E55+E63</f>
        <v>578629.5</v>
      </c>
      <c r="F31" s="23" t="n">
        <f aca="false">E31/D31*100</f>
        <v>76.1250734603713</v>
      </c>
      <c r="G31" s="23" t="n">
        <f aca="false">E31/C31*100</f>
        <v>80.0152416700788</v>
      </c>
      <c r="H31" s="21" t="n">
        <f aca="false">H32+H36+H55+H63</f>
        <v>555051.41</v>
      </c>
      <c r="I31" s="23" t="n">
        <f aca="false">H31/D31*100</f>
        <v>73.0231164510843</v>
      </c>
      <c r="J31" s="23" t="n">
        <f aca="false">H31/C31*100</f>
        <v>76.7547674469899</v>
      </c>
      <c r="K31" s="21" t="n">
        <f aca="false">K32+K36+K55+K63</f>
        <v>572719.48</v>
      </c>
      <c r="L31" s="24" t="n">
        <f aca="false">K31/D31*100</f>
        <v>75.3475453415106</v>
      </c>
      <c r="M31" s="24" t="n">
        <f aca="false">K31/C31*100</f>
        <v>79.1979800569482</v>
      </c>
      <c r="N31" s="9"/>
    </row>
    <row r="32" customFormat="false" ht="30" hidden="false" customHeight="true" outlineLevel="0" collapsed="false">
      <c r="A32" s="59" t="s">
        <v>42</v>
      </c>
      <c r="B32" s="58" t="s">
        <v>43</v>
      </c>
      <c r="C32" s="60" t="n">
        <f aca="false">C34+C35+C33</f>
        <v>108438.8</v>
      </c>
      <c r="D32" s="60" t="n">
        <f aca="false">D34+D35+D33</f>
        <v>136537.3</v>
      </c>
      <c r="E32" s="60" t="n">
        <f aca="false">E34+E35+E33</f>
        <v>149572.2</v>
      </c>
      <c r="F32" s="23" t="n">
        <f aca="false">E32/D32*100</f>
        <v>109.546768538707</v>
      </c>
      <c r="G32" s="23" t="n">
        <f aca="false">E32/C32*100</f>
        <v>137.9323636927</v>
      </c>
      <c r="H32" s="60" t="n">
        <f aca="false">H34+H35+H33</f>
        <v>140784.6</v>
      </c>
      <c r="I32" s="23" t="n">
        <f aca="false">H32/D32*100</f>
        <v>103.110725054619</v>
      </c>
      <c r="J32" s="23" t="n">
        <f aca="false">H32/C32*100</f>
        <v>129.828622227468</v>
      </c>
      <c r="K32" s="60" t="n">
        <f aca="false">K34+K35+K33</f>
        <v>148405.3</v>
      </c>
      <c r="L32" s="24" t="n">
        <f aca="false">K32/D32*100</f>
        <v>108.692130282348</v>
      </c>
      <c r="M32" s="24" t="n">
        <f aca="false">K32/C32*100</f>
        <v>136.856272846988</v>
      </c>
      <c r="N32" s="9"/>
    </row>
    <row r="33" customFormat="false" ht="30" hidden="false" customHeight="true" outlineLevel="0" collapsed="false">
      <c r="A33" s="59"/>
      <c r="B33" s="61" t="s">
        <v>44</v>
      </c>
      <c r="C33" s="62"/>
      <c r="D33" s="62"/>
      <c r="E33" s="62" t="n">
        <v>30137.7</v>
      </c>
      <c r="F33" s="63"/>
      <c r="G33" s="63"/>
      <c r="H33" s="62" t="n">
        <v>26390</v>
      </c>
      <c r="I33" s="63"/>
      <c r="J33" s="63"/>
      <c r="K33" s="62"/>
      <c r="L33" s="64"/>
      <c r="M33" s="64"/>
      <c r="N33" s="9"/>
    </row>
    <row r="34" customFormat="false" ht="30" hidden="false" customHeight="true" outlineLevel="0" collapsed="false">
      <c r="A34" s="59"/>
      <c r="B34" s="65" t="s">
        <v>45</v>
      </c>
      <c r="C34" s="66" t="n">
        <v>42783.8</v>
      </c>
      <c r="D34" s="67" t="n">
        <v>48915.8</v>
      </c>
      <c r="E34" s="68" t="n">
        <v>18499.2</v>
      </c>
      <c r="F34" s="28" t="n">
        <f aca="false">E34/D34*100</f>
        <v>37.8184553866031</v>
      </c>
      <c r="G34" s="28" t="n">
        <f aca="false">E34/C34*100</f>
        <v>43.2387959928758</v>
      </c>
      <c r="H34" s="68" t="n">
        <v>9014.6</v>
      </c>
      <c r="I34" s="28" t="n">
        <f aca="false">H34/D34*100</f>
        <v>18.4288103230449</v>
      </c>
      <c r="J34" s="28" t="n">
        <f aca="false">H34/C34*100</f>
        <v>21.0701246733577</v>
      </c>
      <c r="K34" s="69" t="n">
        <v>38455</v>
      </c>
      <c r="L34" s="29" t="n">
        <f aca="false">K34/D34*100</f>
        <v>78.6146807371033</v>
      </c>
      <c r="M34" s="29" t="n">
        <f aca="false">K34/C34*100</f>
        <v>89.8821516555332</v>
      </c>
      <c r="N34" s="9"/>
    </row>
    <row r="35" customFormat="false" ht="26.4" hidden="false" customHeight="false" outlineLevel="0" collapsed="false">
      <c r="A35" s="59"/>
      <c r="B35" s="65" t="s">
        <v>46</v>
      </c>
      <c r="C35" s="66" t="n">
        <v>65655</v>
      </c>
      <c r="D35" s="67" t="n">
        <v>87621.5</v>
      </c>
      <c r="E35" s="70" t="n">
        <v>100935.3</v>
      </c>
      <c r="F35" s="28" t="n">
        <v>0</v>
      </c>
      <c r="G35" s="28" t="n">
        <v>0</v>
      </c>
      <c r="H35" s="70" t="n">
        <v>105380</v>
      </c>
      <c r="I35" s="28" t="n">
        <v>0</v>
      </c>
      <c r="J35" s="28" t="n">
        <v>0</v>
      </c>
      <c r="K35" s="70" t="n">
        <v>109950.3</v>
      </c>
      <c r="L35" s="29" t="n">
        <v>0</v>
      </c>
      <c r="M35" s="29" t="n">
        <v>0</v>
      </c>
      <c r="N35" s="9"/>
    </row>
    <row r="36" customFormat="false" ht="27.75" hidden="false" customHeight="true" outlineLevel="0" collapsed="false">
      <c r="A36" s="71" t="s">
        <v>47</v>
      </c>
      <c r="B36" s="58" t="s">
        <v>48</v>
      </c>
      <c r="C36" s="72" t="n">
        <f aca="false">C37+C38+C39+C40+C41+C42+C43+C44+C45+C46+C47+C48+C49+C50+C51+C52+C53+C54</f>
        <v>298939.7</v>
      </c>
      <c r="D36" s="72" t="n">
        <f aca="false">D37+D38+D39+D40+D41+D42+D43+D44+D45+D46+D47+D48+D49+D50+D51+D52+D53+D54</f>
        <v>273577.5</v>
      </c>
      <c r="E36" s="72" t="n">
        <f aca="false">E37+E38+E39+E40+E41+E42+E43+E44+E45+E46+E47+E48+E49+E50+E51+E52+E53+E54</f>
        <v>75315.85</v>
      </c>
      <c r="F36" s="23" t="n">
        <f aca="false">E36/D36*100</f>
        <v>27.5299869324049</v>
      </c>
      <c r="G36" s="23" t="n">
        <f aca="false">E36/C36*100</f>
        <v>25.1943284883206</v>
      </c>
      <c r="H36" s="72" t="n">
        <f aca="false">H37+H38+H39+H40+H41+H42+H43+H44+H45+H46+H47+H48+H49+H50+H51+H52+H53+H54</f>
        <v>42353.96</v>
      </c>
      <c r="I36" s="23" t="n">
        <f aca="false">H36/D36*100</f>
        <v>15.4815216894664</v>
      </c>
      <c r="J36" s="23" t="n">
        <f aca="false">H36/C36*100</f>
        <v>14.1680613180518</v>
      </c>
      <c r="K36" s="72" t="n">
        <f aca="false">K37+K38+K39+K40+K41+K42+K43+K44+K45+K46+K47+K48+K49+K50+K51+K52+K53+K54</f>
        <v>34017.08</v>
      </c>
      <c r="L36" s="24" t="n">
        <f aca="false">K36/D36*100</f>
        <v>12.4341658213852</v>
      </c>
      <c r="M36" s="24" t="n">
        <f aca="false">K36/C36*100</f>
        <v>11.3792447105553</v>
      </c>
      <c r="N36" s="9"/>
    </row>
    <row r="37" customFormat="false" ht="27.75" hidden="false" customHeight="true" outlineLevel="0" collapsed="false">
      <c r="A37" s="71"/>
      <c r="B37" s="65" t="s">
        <v>49</v>
      </c>
      <c r="C37" s="73" t="n">
        <v>51757.7</v>
      </c>
      <c r="D37" s="62" t="n">
        <v>99160</v>
      </c>
      <c r="E37" s="73" t="n">
        <v>0</v>
      </c>
      <c r="F37" s="28" t="n">
        <f aca="false">E37/D37*100</f>
        <v>0</v>
      </c>
      <c r="G37" s="28" t="n">
        <f aca="false">E37/C37*100</f>
        <v>0</v>
      </c>
      <c r="H37" s="70" t="n">
        <v>0</v>
      </c>
      <c r="I37" s="28" t="n">
        <f aca="false">H37/D37*100</f>
        <v>0</v>
      </c>
      <c r="J37" s="28" t="n">
        <f aca="false">H37/C37*100</f>
        <v>0</v>
      </c>
      <c r="K37" s="70" t="n">
        <v>0</v>
      </c>
      <c r="L37" s="29" t="n">
        <f aca="false">K37/D37*100</f>
        <v>0</v>
      </c>
      <c r="M37" s="29" t="n">
        <f aca="false">K37/C37*100</f>
        <v>0</v>
      </c>
      <c r="N37" s="9"/>
    </row>
    <row r="38" customFormat="false" ht="81" hidden="false" customHeight="true" outlineLevel="0" collapsed="false">
      <c r="A38" s="71"/>
      <c r="B38" s="74" t="s">
        <v>50</v>
      </c>
      <c r="C38" s="73" t="n">
        <v>16098</v>
      </c>
      <c r="D38" s="62" t="n">
        <v>6681.1</v>
      </c>
      <c r="E38" s="70"/>
      <c r="F38" s="28" t="n">
        <f aca="false">E38/D38*100</f>
        <v>0</v>
      </c>
      <c r="G38" s="28" t="n">
        <f aca="false">E38/C38*100</f>
        <v>0</v>
      </c>
      <c r="H38" s="70"/>
      <c r="I38" s="28" t="n">
        <f aca="false">H38/D38*100</f>
        <v>0</v>
      </c>
      <c r="J38" s="28" t="n">
        <f aca="false">H38/C38*100</f>
        <v>0</v>
      </c>
      <c r="K38" s="70"/>
      <c r="L38" s="29" t="n">
        <f aca="false">K38/D38*100</f>
        <v>0</v>
      </c>
      <c r="M38" s="29" t="n">
        <f aca="false">K38/C38*100</f>
        <v>0</v>
      </c>
      <c r="N38" s="9"/>
    </row>
    <row r="39" customFormat="false" ht="72.75" hidden="false" customHeight="true" outlineLevel="0" collapsed="false">
      <c r="A39" s="71"/>
      <c r="B39" s="74" t="s">
        <v>51</v>
      </c>
      <c r="C39" s="73" t="n">
        <v>670.7</v>
      </c>
      <c r="D39" s="62" t="n">
        <v>6398.9</v>
      </c>
      <c r="E39" s="70"/>
      <c r="F39" s="28" t="n">
        <f aca="false">E39/D39*100</f>
        <v>0</v>
      </c>
      <c r="G39" s="28" t="n">
        <f aca="false">E39/C39*100</f>
        <v>0</v>
      </c>
      <c r="H39" s="70"/>
      <c r="I39" s="28" t="n">
        <f aca="false">H39/D39*100</f>
        <v>0</v>
      </c>
      <c r="J39" s="28" t="n">
        <f aca="false">H39/C39*100</f>
        <v>0</v>
      </c>
      <c r="K39" s="70"/>
      <c r="L39" s="29" t="n">
        <f aca="false">K39/D39*100</f>
        <v>0</v>
      </c>
      <c r="M39" s="29" t="n">
        <f aca="false">K39/C39*100</f>
        <v>0</v>
      </c>
      <c r="N39" s="9"/>
    </row>
    <row r="40" customFormat="false" ht="72.75" hidden="false" customHeight="true" outlineLevel="0" collapsed="false">
      <c r="A40" s="71"/>
      <c r="B40" s="74" t="s">
        <v>52</v>
      </c>
      <c r="C40" s="73"/>
      <c r="D40" s="62" t="n">
        <v>1566.6</v>
      </c>
      <c r="E40" s="70"/>
      <c r="F40" s="28" t="n">
        <f aca="false">E40/D40*100</f>
        <v>0</v>
      </c>
      <c r="G40" s="28" t="e">
        <f aca="false">E40/C40*100</f>
        <v>#DIV/0!</v>
      </c>
      <c r="H40" s="70"/>
      <c r="I40" s="28" t="n">
        <f aca="false">H40/D40*100</f>
        <v>0</v>
      </c>
      <c r="J40" s="28" t="e">
        <f aca="false">H40/C40*100</f>
        <v>#DIV/0!</v>
      </c>
      <c r="K40" s="70"/>
      <c r="L40" s="29" t="n">
        <f aca="false">K40/D40*100</f>
        <v>0</v>
      </c>
      <c r="M40" s="29" t="e">
        <f aca="false">K40/C40*100</f>
        <v>#DIV/0!</v>
      </c>
      <c r="N40" s="9"/>
    </row>
    <row r="41" customFormat="false" ht="48.75" hidden="false" customHeight="true" outlineLevel="0" collapsed="false">
      <c r="A41" s="71"/>
      <c r="B41" s="74" t="s">
        <v>53</v>
      </c>
      <c r="C41" s="73" t="n">
        <v>1539.2</v>
      </c>
      <c r="D41" s="62"/>
      <c r="E41" s="70"/>
      <c r="F41" s="28" t="e">
        <f aca="false">E41/D41*100</f>
        <v>#DIV/0!</v>
      </c>
      <c r="G41" s="28" t="n">
        <f aca="false">E41/C41*100</f>
        <v>0</v>
      </c>
      <c r="H41" s="70"/>
      <c r="I41" s="28" t="e">
        <f aca="false">H41/D41*100</f>
        <v>#DIV/0!</v>
      </c>
      <c r="J41" s="28" t="n">
        <f aca="false">H41/C41*100</f>
        <v>0</v>
      </c>
      <c r="K41" s="70"/>
      <c r="L41" s="29" t="e">
        <f aca="false">K41/D41*100</f>
        <v>#DIV/0!</v>
      </c>
      <c r="M41" s="29" t="n">
        <f aca="false">K41/C41*100</f>
        <v>0</v>
      </c>
      <c r="N41" s="9"/>
    </row>
    <row r="42" customFormat="false" ht="57" hidden="false" customHeight="true" outlineLevel="0" collapsed="false">
      <c r="A42" s="71"/>
      <c r="B42" s="74" t="s">
        <v>54</v>
      </c>
      <c r="C42" s="73" t="n">
        <v>4663.3</v>
      </c>
      <c r="D42" s="62"/>
      <c r="E42" s="70"/>
      <c r="F42" s="28" t="e">
        <f aca="false">E42/D42*100</f>
        <v>#DIV/0!</v>
      </c>
      <c r="G42" s="28" t="n">
        <f aca="false">E42/C42*100</f>
        <v>0</v>
      </c>
      <c r="H42" s="70"/>
      <c r="I42" s="28" t="e">
        <f aca="false">H42/D42*100</f>
        <v>#DIV/0!</v>
      </c>
      <c r="J42" s="28" t="n">
        <f aca="false">H42/C42*100</f>
        <v>0</v>
      </c>
      <c r="K42" s="70"/>
      <c r="L42" s="29" t="e">
        <f aca="false">K42/D42*100</f>
        <v>#DIV/0!</v>
      </c>
      <c r="M42" s="29" t="n">
        <f aca="false">K42/C42*100</f>
        <v>0</v>
      </c>
      <c r="N42" s="9"/>
    </row>
    <row r="43" customFormat="false" ht="57" hidden="false" customHeight="true" outlineLevel="0" collapsed="false">
      <c r="A43" s="71"/>
      <c r="B43" s="74" t="s">
        <v>55</v>
      </c>
      <c r="C43" s="73"/>
      <c r="D43" s="62"/>
      <c r="F43" s="28" t="e">
        <f aca="false">E43/D43*100</f>
        <v>#DIV/0!</v>
      </c>
      <c r="G43" s="28" t="e">
        <f aca="false">E43/C43*100</f>
        <v>#DIV/0!</v>
      </c>
      <c r="I43" s="28" t="e">
        <f aca="false">H43/D43*100</f>
        <v>#DIV/0!</v>
      </c>
      <c r="J43" s="28" t="e">
        <f aca="false">H43/C43*100</f>
        <v>#DIV/0!</v>
      </c>
      <c r="K43" s="70"/>
      <c r="L43" s="29" t="e">
        <f aca="false">K43/D43*100</f>
        <v>#DIV/0!</v>
      </c>
      <c r="M43" s="29" t="e">
        <f aca="false">K43/C43*100</f>
        <v>#DIV/0!</v>
      </c>
      <c r="N43" s="9"/>
    </row>
    <row r="44" customFormat="false" ht="26.4" hidden="false" customHeight="false" outlineLevel="0" collapsed="false">
      <c r="A44" s="71"/>
      <c r="B44" s="74" t="s">
        <v>56</v>
      </c>
      <c r="C44" s="73"/>
      <c r="D44" s="62" t="n">
        <v>3358.6</v>
      </c>
      <c r="E44" s="70"/>
      <c r="F44" s="28" t="n">
        <f aca="false">E44/D44*100</f>
        <v>0</v>
      </c>
      <c r="G44" s="28" t="e">
        <f aca="false">E44/C44*100</f>
        <v>#DIV/0!</v>
      </c>
      <c r="H44" s="70"/>
      <c r="I44" s="28" t="n">
        <f aca="false">H44/D44*100</f>
        <v>0</v>
      </c>
      <c r="J44" s="28" t="e">
        <f aca="false">H44/C44*100</f>
        <v>#DIV/0!</v>
      </c>
      <c r="K44" s="70"/>
      <c r="L44" s="29" t="n">
        <f aca="false">K44/D44*100</f>
        <v>0</v>
      </c>
      <c r="M44" s="29" t="e">
        <f aca="false">K44/C44*100</f>
        <v>#DIV/0!</v>
      </c>
      <c r="N44" s="9"/>
    </row>
    <row r="45" customFormat="false" ht="36.75" hidden="false" customHeight="true" outlineLevel="0" collapsed="false">
      <c r="A45" s="71"/>
      <c r="B45" s="74" t="s">
        <v>57</v>
      </c>
      <c r="C45" s="73"/>
      <c r="D45" s="62" t="n">
        <v>4754.7</v>
      </c>
      <c r="E45" s="70" t="n">
        <v>3196.9</v>
      </c>
      <c r="F45" s="28" t="n">
        <f aca="false">E45/D45*100</f>
        <v>67.2366290197068</v>
      </c>
      <c r="G45" s="28" t="e">
        <f aca="false">E45/C45*100</f>
        <v>#DIV/0!</v>
      </c>
      <c r="H45" s="70" t="n">
        <v>3478.1</v>
      </c>
      <c r="I45" s="28" t="n">
        <f aca="false">H45/D45*100</f>
        <v>73.1507771257913</v>
      </c>
      <c r="J45" s="28" t="e">
        <f aca="false">H45/C45*100</f>
        <v>#DIV/0!</v>
      </c>
      <c r="K45" s="75"/>
      <c r="L45" s="29" t="n">
        <f aca="false">K45/D45*100</f>
        <v>0</v>
      </c>
      <c r="M45" s="29" t="e">
        <f aca="false">K45/C45*100</f>
        <v>#DIV/0!</v>
      </c>
      <c r="N45" s="9"/>
    </row>
    <row r="46" customFormat="false" ht="36.75" hidden="false" customHeight="true" outlineLevel="0" collapsed="false">
      <c r="A46" s="71"/>
      <c r="B46" s="74" t="s">
        <v>58</v>
      </c>
      <c r="C46" s="73" t="n">
        <v>132312.3</v>
      </c>
      <c r="D46" s="62" t="n">
        <v>26921</v>
      </c>
      <c r="E46" s="70" t="n">
        <v>736</v>
      </c>
      <c r="F46" s="28" t="n">
        <f aca="false">E46/D46*100</f>
        <v>2.73392518851454</v>
      </c>
      <c r="G46" s="28" t="n">
        <f aca="false">E46/C46*100</f>
        <v>0.556259697700063</v>
      </c>
      <c r="H46" s="76"/>
      <c r="I46" s="28" t="n">
        <f aca="false">H46/D46*100</f>
        <v>0</v>
      </c>
      <c r="J46" s="28" t="n">
        <f aca="false">H46/C46*100</f>
        <v>0</v>
      </c>
      <c r="K46" s="75"/>
      <c r="L46" s="29" t="n">
        <f aca="false">K46/D46*100</f>
        <v>0</v>
      </c>
      <c r="M46" s="29" t="n">
        <f aca="false">K46/C46*100</f>
        <v>0</v>
      </c>
      <c r="N46" s="9"/>
    </row>
    <row r="47" customFormat="false" ht="57" hidden="false" customHeight="true" outlineLevel="0" collapsed="false">
      <c r="A47" s="71"/>
      <c r="B47" s="74" t="s">
        <v>59</v>
      </c>
      <c r="C47" s="73" t="n">
        <v>11893.1</v>
      </c>
      <c r="D47" s="62" t="n">
        <v>12662.5</v>
      </c>
      <c r="E47" s="75" t="n">
        <v>13627.4</v>
      </c>
      <c r="F47" s="28" t="n">
        <f aca="false">E47/D47*100</f>
        <v>107.620138203356</v>
      </c>
      <c r="G47" s="28" t="n">
        <f aca="false">E47/C47*100</f>
        <v>114.582404923863</v>
      </c>
      <c r="H47" s="76" t="n">
        <v>13627.4</v>
      </c>
      <c r="I47" s="28" t="n">
        <f aca="false">H47/D47*100</f>
        <v>107.620138203356</v>
      </c>
      <c r="J47" s="28" t="n">
        <f aca="false">H47/C47*100</f>
        <v>114.582404923863</v>
      </c>
      <c r="K47" s="75" t="n">
        <v>13490.74</v>
      </c>
      <c r="L47" s="29" t="n">
        <f aca="false">K47/D47*100</f>
        <v>106.540888450148</v>
      </c>
      <c r="M47" s="29" t="n">
        <f aca="false">K47/C47*100</f>
        <v>113.433335295255</v>
      </c>
      <c r="N47" s="9"/>
    </row>
    <row r="48" customFormat="false" ht="52.5" hidden="false" customHeight="true" outlineLevel="0" collapsed="false">
      <c r="A48" s="71"/>
      <c r="B48" s="74" t="s">
        <v>60</v>
      </c>
      <c r="C48" s="73"/>
      <c r="D48" s="62"/>
      <c r="E48" s="75"/>
      <c r="F48" s="28" t="e">
        <f aca="false">E48/D48*100</f>
        <v>#DIV/0!</v>
      </c>
      <c r="G48" s="28" t="e">
        <f aca="false">E48/C48*100</f>
        <v>#DIV/0!</v>
      </c>
      <c r="H48" s="76" t="n">
        <v>970.2</v>
      </c>
      <c r="I48" s="28" t="e">
        <f aca="false">H48/D48*100</f>
        <v>#DIV/0!</v>
      </c>
      <c r="J48" s="28" t="e">
        <f aca="false">H48/C48*100</f>
        <v>#DIV/0!</v>
      </c>
      <c r="K48" s="75"/>
      <c r="L48" s="29" t="e">
        <f aca="false">K48/D48*100</f>
        <v>#DIV/0!</v>
      </c>
      <c r="M48" s="29" t="e">
        <f aca="false">K48/C48*100</f>
        <v>#DIV/0!</v>
      </c>
      <c r="N48" s="9"/>
    </row>
    <row r="49" customFormat="false" ht="27.75" hidden="false" customHeight="true" outlineLevel="0" collapsed="false">
      <c r="A49" s="71"/>
      <c r="B49" s="77" t="s">
        <v>61</v>
      </c>
      <c r="C49" s="73" t="n">
        <v>677.6</v>
      </c>
      <c r="D49" s="62"/>
      <c r="E49" s="73" t="n">
        <v>967.1</v>
      </c>
      <c r="F49" s="28" t="e">
        <f aca="false">E49/D49*100</f>
        <v>#DIV/0!</v>
      </c>
      <c r="G49" s="28" t="n">
        <f aca="false">E49/C49*100</f>
        <v>142.724321133412</v>
      </c>
      <c r="H49" s="70" t="n">
        <v>921.6</v>
      </c>
      <c r="I49" s="28" t="e">
        <f aca="false">H49/D49*100</f>
        <v>#DIV/0!</v>
      </c>
      <c r="J49" s="28" t="n">
        <f aca="false">H49/C49*100</f>
        <v>136.009445100354</v>
      </c>
      <c r="K49" s="70" t="n">
        <v>898.74</v>
      </c>
      <c r="L49" s="29" t="e">
        <f aca="false">K49/D49*100</f>
        <v>#DIV/0!</v>
      </c>
      <c r="M49" s="29" t="n">
        <f aca="false">K49/C49*100</f>
        <v>132.635773317592</v>
      </c>
      <c r="N49" s="9"/>
    </row>
    <row r="50" customFormat="false" ht="27.75" hidden="false" customHeight="true" outlineLevel="0" collapsed="false">
      <c r="A50" s="71"/>
      <c r="B50" s="77" t="s">
        <v>62</v>
      </c>
      <c r="C50" s="73" t="n">
        <v>277</v>
      </c>
      <c r="D50" s="62" t="n">
        <v>289</v>
      </c>
      <c r="E50" s="73" t="n">
        <v>1635.7</v>
      </c>
      <c r="F50" s="28" t="n">
        <f aca="false">E50/D50*100</f>
        <v>565.98615916955</v>
      </c>
      <c r="G50" s="28" t="n">
        <f aca="false">E50/C50*100</f>
        <v>590.505415162455</v>
      </c>
      <c r="H50" s="70"/>
      <c r="I50" s="28" t="n">
        <f aca="false">H50/D50*100</f>
        <v>0</v>
      </c>
      <c r="J50" s="28" t="n">
        <f aca="false">H50/C50*100</f>
        <v>0</v>
      </c>
      <c r="K50" s="78"/>
      <c r="L50" s="29" t="n">
        <f aca="false">K50/D50*100</f>
        <v>0</v>
      </c>
      <c r="M50" s="29" t="n">
        <f aca="false">K50/C50*100</f>
        <v>0</v>
      </c>
      <c r="N50" s="9"/>
    </row>
    <row r="51" customFormat="false" ht="27.75" hidden="false" customHeight="true" outlineLevel="0" collapsed="false">
      <c r="A51" s="71"/>
      <c r="B51" s="65" t="s">
        <v>63</v>
      </c>
      <c r="C51" s="73"/>
      <c r="D51" s="62" t="n">
        <v>324.7</v>
      </c>
      <c r="E51" s="73" t="n">
        <v>4148.2</v>
      </c>
      <c r="F51" s="28" t="n">
        <f aca="false">E51/D51*100</f>
        <v>1277.54850631352</v>
      </c>
      <c r="G51" s="28" t="e">
        <f aca="false">E51/C51*100</f>
        <v>#DIV/0!</v>
      </c>
      <c r="H51" s="70"/>
      <c r="I51" s="28" t="n">
        <f aca="false">H51/D51*100</f>
        <v>0</v>
      </c>
      <c r="J51" s="28" t="e">
        <f aca="false">H51/C51*100</f>
        <v>#DIV/0!</v>
      </c>
      <c r="K51" s="78"/>
      <c r="L51" s="29" t="n">
        <f aca="false">K51/D51*100</f>
        <v>0</v>
      </c>
      <c r="M51" s="29" t="e">
        <f aca="false">K51/C51*100</f>
        <v>#DIV/0!</v>
      </c>
      <c r="N51" s="9"/>
    </row>
    <row r="52" customFormat="false" ht="27.75" hidden="false" customHeight="true" outlineLevel="0" collapsed="false">
      <c r="A52" s="71"/>
      <c r="B52" s="77" t="s">
        <v>64</v>
      </c>
      <c r="C52" s="73" t="n">
        <v>2969.2</v>
      </c>
      <c r="D52" s="62" t="n">
        <v>3037.8</v>
      </c>
      <c r="E52" s="73" t="n">
        <v>4630.2</v>
      </c>
      <c r="F52" s="28" t="n">
        <f aca="false">E52/D52*100</f>
        <v>152.419514122062</v>
      </c>
      <c r="G52" s="28" t="n">
        <f aca="false">E52/C52*100</f>
        <v>155.940994207194</v>
      </c>
      <c r="H52" s="70" t="n">
        <v>1022.3</v>
      </c>
      <c r="I52" s="28" t="n">
        <f aca="false">H52/D52*100</f>
        <v>33.6526433603266</v>
      </c>
      <c r="J52" s="28" t="n">
        <f aca="false">H52/C52*100</f>
        <v>34.4301495352283</v>
      </c>
      <c r="K52" s="78"/>
      <c r="L52" s="29" t="n">
        <f aca="false">K52/D52*100</f>
        <v>0</v>
      </c>
      <c r="M52" s="29" t="n">
        <f aca="false">K52/C52*100</f>
        <v>0</v>
      </c>
      <c r="N52" s="9"/>
    </row>
    <row r="53" customFormat="false" ht="52.8" hidden="false" customHeight="false" outlineLevel="0" collapsed="false">
      <c r="A53" s="71"/>
      <c r="B53" s="74" t="s">
        <v>65</v>
      </c>
      <c r="C53" s="73"/>
      <c r="D53" s="62" t="n">
        <v>812.7</v>
      </c>
      <c r="E53" s="70"/>
      <c r="F53" s="28"/>
      <c r="G53" s="28"/>
      <c r="H53" s="73"/>
      <c r="I53" s="28"/>
      <c r="J53" s="28"/>
      <c r="K53" s="73"/>
      <c r="L53" s="29"/>
      <c r="M53" s="29"/>
      <c r="N53" s="9"/>
    </row>
    <row r="54" customFormat="false" ht="27.75" hidden="false" customHeight="true" outlineLevel="0" collapsed="false">
      <c r="A54" s="71"/>
      <c r="B54" s="65" t="s">
        <v>66</v>
      </c>
      <c r="C54" s="73" t="n">
        <v>76081.6</v>
      </c>
      <c r="D54" s="70" t="n">
        <v>107609.9</v>
      </c>
      <c r="E54" s="70" t="n">
        <v>46374.35</v>
      </c>
      <c r="F54" s="28" t="n">
        <f aca="false">E54/D54*100</f>
        <v>43.0948732412167</v>
      </c>
      <c r="G54" s="28" t="n">
        <f aca="false">E54/C54*100</f>
        <v>60.953436836239</v>
      </c>
      <c r="H54" s="70" t="n">
        <v>22334.36</v>
      </c>
      <c r="I54" s="28" t="n">
        <f aca="false">H54/D54*100</f>
        <v>20.7549305407774</v>
      </c>
      <c r="J54" s="28" t="n">
        <f aca="false">H54/C54*100</f>
        <v>29.3557969338184</v>
      </c>
      <c r="K54" s="70" t="n">
        <v>19627.6</v>
      </c>
      <c r="L54" s="29" t="n">
        <f aca="false">K54/D54*100</f>
        <v>18.2395857630199</v>
      </c>
      <c r="M54" s="29" t="n">
        <f aca="false">K54/C54*100</f>
        <v>25.7980904712835</v>
      </c>
      <c r="N54" s="9"/>
    </row>
    <row r="55" s="80" customFormat="true" ht="26.4" hidden="false" customHeight="false" outlineLevel="0" collapsed="false">
      <c r="A55" s="71" t="s">
        <v>67</v>
      </c>
      <c r="B55" s="58" t="s">
        <v>68</v>
      </c>
      <c r="C55" s="22" t="n">
        <f aca="false">C56+C57+C58+C59+C60+C61+C62</f>
        <v>314059.4</v>
      </c>
      <c r="D55" s="22" t="n">
        <f aca="false">D56+D57+D58+D59+D60+D61+D62</f>
        <v>347138.6</v>
      </c>
      <c r="E55" s="22" t="n">
        <f aca="false">E56+E57+E58+E59+E60+E61+E62</f>
        <v>353589.35</v>
      </c>
      <c r="F55" s="23" t="n">
        <f aca="false">E55/D55*100</f>
        <v>101.858263529322</v>
      </c>
      <c r="G55" s="23" t="n">
        <f aca="false">E55/C55*100</f>
        <v>112.586774985878</v>
      </c>
      <c r="H55" s="22" t="n">
        <f aca="false">H56+H57+H58+H59+H60+H61+H62</f>
        <v>371912.85</v>
      </c>
      <c r="I55" s="23" t="n">
        <f aca="false">H55/D55*100</f>
        <v>107.136702746396</v>
      </c>
      <c r="J55" s="23" t="n">
        <f aca="false">H55/C55*100</f>
        <v>118.421180833944</v>
      </c>
      <c r="K55" s="22" t="n">
        <f aca="false">K56+K57+K58+K59+K60+K61+K62</f>
        <v>390297.1</v>
      </c>
      <c r="L55" s="24" t="n">
        <f aca="false">K55/D55*100</f>
        <v>112.432642178081</v>
      </c>
      <c r="M55" s="24" t="n">
        <f aca="false">K55/C55*100</f>
        <v>124.274930156525</v>
      </c>
      <c r="N55" s="79"/>
    </row>
    <row r="56" s="80" customFormat="true" ht="26.4" hidden="false" customHeight="false" outlineLevel="0" collapsed="false">
      <c r="A56" s="71"/>
      <c r="B56" s="61" t="s">
        <v>69</v>
      </c>
      <c r="C56" s="81" t="n">
        <v>298530.5</v>
      </c>
      <c r="D56" s="81" t="n">
        <v>330674.6</v>
      </c>
      <c r="E56" s="81" t="n">
        <v>339664.9</v>
      </c>
      <c r="F56" s="28" t="n">
        <f aca="false">E56/D56*100</f>
        <v>102.71877549712</v>
      </c>
      <c r="G56" s="28" t="n">
        <f aca="false">F56/E56*100</f>
        <v>0.0302412099387132</v>
      </c>
      <c r="H56" s="81" t="n">
        <v>357973.9</v>
      </c>
      <c r="I56" s="63" t="n">
        <f aca="false">H56/D56*100</f>
        <v>108.255638624799</v>
      </c>
      <c r="J56" s="63" t="n">
        <f aca="false">H56/C56*100</f>
        <v>119.912002291223</v>
      </c>
      <c r="K56" s="81" t="n">
        <v>376346</v>
      </c>
      <c r="L56" s="64" t="n">
        <f aca="false">K56/D56*100</f>
        <v>113.811583955949</v>
      </c>
      <c r="M56" s="64" t="n">
        <f aca="false">K56/C56*100</f>
        <v>126.066180842493</v>
      </c>
      <c r="N56" s="79"/>
    </row>
    <row r="57" s="80" customFormat="true" ht="39.6" hidden="false" customHeight="false" outlineLevel="0" collapsed="false">
      <c r="A57" s="71"/>
      <c r="B57" s="61" t="s">
        <v>70</v>
      </c>
      <c r="C57" s="81" t="n">
        <v>783.7</v>
      </c>
      <c r="D57" s="81" t="n">
        <v>850.6</v>
      </c>
      <c r="E57" s="27" t="n">
        <v>332.5</v>
      </c>
      <c r="F57" s="63" t="n">
        <f aca="false">E57/D57*100</f>
        <v>39.0900540794733</v>
      </c>
      <c r="G57" s="63" t="n">
        <f aca="false">E57/C57*100</f>
        <v>42.4269490876611</v>
      </c>
      <c r="H57" s="81" t="n">
        <v>347.3</v>
      </c>
      <c r="I57" s="63" t="n">
        <f aca="false">H57/D57*100</f>
        <v>40.8300023512815</v>
      </c>
      <c r="J57" s="63" t="n">
        <f aca="false">H57/C57*100</f>
        <v>44.3154268214878</v>
      </c>
      <c r="K57" s="81" t="n">
        <v>359.5</v>
      </c>
      <c r="L57" s="64" t="n">
        <f aca="false">K57/D57*100</f>
        <v>42.264284034799</v>
      </c>
      <c r="M57" s="64" t="n">
        <f aca="false">K57/C57*100</f>
        <v>45.8721449534261</v>
      </c>
      <c r="N57" s="79"/>
    </row>
    <row r="58" s="80" customFormat="true" ht="39.6" hidden="false" customHeight="false" outlineLevel="0" collapsed="false">
      <c r="A58" s="71"/>
      <c r="B58" s="65" t="s">
        <v>71</v>
      </c>
      <c r="C58" s="82" t="n">
        <v>6.3</v>
      </c>
      <c r="D58" s="81" t="n">
        <v>19.3</v>
      </c>
      <c r="E58" s="70" t="n">
        <v>0.55</v>
      </c>
      <c r="F58" s="28" t="n">
        <f aca="false">E58/D58*100</f>
        <v>2.84974093264249</v>
      </c>
      <c r="G58" s="28" t="n">
        <f aca="false">E58/C58*100</f>
        <v>8.73015873015873</v>
      </c>
      <c r="H58" s="70" t="n">
        <v>0.59</v>
      </c>
      <c r="I58" s="63" t="n">
        <f aca="false">H58/D58*100</f>
        <v>3.05699481865285</v>
      </c>
      <c r="J58" s="63" t="n">
        <f aca="false">H58/C58*100</f>
        <v>9.36507936507937</v>
      </c>
      <c r="K58" s="70" t="n">
        <v>0.5</v>
      </c>
      <c r="L58" s="64" t="n">
        <f aca="false">K58/D58*100</f>
        <v>2.59067357512953</v>
      </c>
      <c r="M58" s="64" t="n">
        <f aca="false">K58/C58*100</f>
        <v>7.93650793650794</v>
      </c>
      <c r="N58" s="79"/>
    </row>
    <row r="59" s="80" customFormat="true" ht="52.8" hidden="false" customHeight="false" outlineLevel="0" collapsed="false">
      <c r="A59" s="71"/>
      <c r="B59" s="65" t="s">
        <v>72</v>
      </c>
      <c r="C59" s="82" t="n">
        <v>12397.6</v>
      </c>
      <c r="D59" s="81" t="n">
        <v>12397.6</v>
      </c>
      <c r="E59" s="70" t="n">
        <v>11499.3</v>
      </c>
      <c r="F59" s="28" t="n">
        <f aca="false">E59/D59*100</f>
        <v>92.7542427566626</v>
      </c>
      <c r="G59" s="28" t="n">
        <f aca="false">E59/C59*100</f>
        <v>92.7542427566626</v>
      </c>
      <c r="H59" s="70" t="n">
        <v>11499.26</v>
      </c>
      <c r="I59" s="63" t="n">
        <f aca="false">H59/D59*100</f>
        <v>92.7539201135704</v>
      </c>
      <c r="J59" s="63" t="n">
        <f aca="false">H59/C59*100</f>
        <v>92.7539201135704</v>
      </c>
      <c r="K59" s="70" t="n">
        <v>11499.3</v>
      </c>
      <c r="L59" s="64" t="n">
        <f aca="false">K59/D59*100</f>
        <v>92.7542427566626</v>
      </c>
      <c r="M59" s="64" t="n">
        <f aca="false">K59/C59*100</f>
        <v>92.7542427566626</v>
      </c>
      <c r="N59" s="79"/>
    </row>
    <row r="60" s="80" customFormat="true" ht="26.4" hidden="false" customHeight="false" outlineLevel="0" collapsed="false">
      <c r="A60" s="71"/>
      <c r="B60" s="65" t="s">
        <v>73</v>
      </c>
      <c r="C60" s="82" t="n">
        <v>374.4</v>
      </c>
      <c r="D60" s="81"/>
      <c r="E60" s="70"/>
      <c r="F60" s="28" t="e">
        <f aca="false">E60/D60*100</f>
        <v>#DIV/0!</v>
      </c>
      <c r="G60" s="28" t="n">
        <f aca="false">E60/C60*100</f>
        <v>0</v>
      </c>
      <c r="H60" s="70"/>
      <c r="I60" s="63" t="e">
        <f aca="false">H60/D60*100</f>
        <v>#DIV/0!</v>
      </c>
      <c r="J60" s="63" t="n">
        <f aca="false">H60/C60*100</f>
        <v>0</v>
      </c>
      <c r="K60" s="70"/>
      <c r="L60" s="64" t="e">
        <f aca="false">K60/D60*100</f>
        <v>#DIV/0!</v>
      </c>
      <c r="M60" s="64" t="n">
        <f aca="false">K60/C60*100</f>
        <v>0</v>
      </c>
      <c r="N60" s="79"/>
    </row>
    <row r="61" s="80" customFormat="true" ht="52.8" hidden="false" customHeight="false" outlineLevel="0" collapsed="false">
      <c r="A61" s="71"/>
      <c r="B61" s="83" t="s">
        <v>74</v>
      </c>
      <c r="C61" s="82"/>
      <c r="D61" s="81" t="n">
        <v>1155.3</v>
      </c>
      <c r="E61" s="70"/>
      <c r="F61" s="28" t="n">
        <f aca="false">E61/D61*100</f>
        <v>0</v>
      </c>
      <c r="G61" s="28" t="n">
        <v>0</v>
      </c>
      <c r="H61" s="70"/>
      <c r="I61" s="63" t="n">
        <f aca="false">H61/D61*100</f>
        <v>0</v>
      </c>
      <c r="J61" s="63" t="e">
        <f aca="false">H61/C61*100</f>
        <v>#DIV/0!</v>
      </c>
      <c r="K61" s="70"/>
      <c r="L61" s="64" t="n">
        <f aca="false">K61/D61*100</f>
        <v>0</v>
      </c>
      <c r="M61" s="64" t="e">
        <f aca="false">K61/C61*100</f>
        <v>#DIV/0!</v>
      </c>
      <c r="N61" s="79"/>
    </row>
    <row r="62" s="80" customFormat="true" ht="26.4" hidden="false" customHeight="false" outlineLevel="0" collapsed="false">
      <c r="A62" s="71"/>
      <c r="B62" s="83" t="s">
        <v>75</v>
      </c>
      <c r="C62" s="27" t="n">
        <v>1966.9</v>
      </c>
      <c r="D62" s="81" t="n">
        <v>2041.2</v>
      </c>
      <c r="E62" s="70" t="n">
        <v>2092.1</v>
      </c>
      <c r="F62" s="28" t="n">
        <f aca="false">E62/D62*100</f>
        <v>102.493631197335</v>
      </c>
      <c r="G62" s="28" t="n">
        <v>0</v>
      </c>
      <c r="H62" s="70" t="n">
        <v>2091.8</v>
      </c>
      <c r="I62" s="63" t="n">
        <f aca="false">H62/D62*100</f>
        <v>102.478933960415</v>
      </c>
      <c r="J62" s="63" t="n">
        <f aca="false">H62/C62*100</f>
        <v>106.350094056637</v>
      </c>
      <c r="K62" s="27" t="n">
        <v>2091.8</v>
      </c>
      <c r="L62" s="64" t="n">
        <f aca="false">K62/D62*100</f>
        <v>102.478933960415</v>
      </c>
      <c r="M62" s="64" t="n">
        <f aca="false">K62/C62*100</f>
        <v>106.350094056637</v>
      </c>
      <c r="N62" s="79"/>
    </row>
    <row r="63" customFormat="false" ht="15.75" hidden="false" customHeight="true" outlineLevel="0" collapsed="false">
      <c r="A63" s="71" t="s">
        <v>76</v>
      </c>
      <c r="B63" s="58" t="s">
        <v>77</v>
      </c>
      <c r="C63" s="21" t="n">
        <f aca="false">C64+C65+C66</f>
        <v>1711.2</v>
      </c>
      <c r="D63" s="21" t="n">
        <f aca="false">D64+D65+D66</f>
        <v>2850.3</v>
      </c>
      <c r="E63" s="21" t="n">
        <f aca="false">E64+E65+E66</f>
        <v>152.1</v>
      </c>
      <c r="F63" s="23" t="n">
        <f aca="false">E63/D63*100</f>
        <v>5.33628039153773</v>
      </c>
      <c r="G63" s="23" t="n">
        <f aca="false">E63/C63*100</f>
        <v>8.88849929873773</v>
      </c>
      <c r="H63" s="21" t="n">
        <f aca="false">H64+H65+H66</f>
        <v>0</v>
      </c>
      <c r="I63" s="23" t="n">
        <f aca="false">H63/D63*100</f>
        <v>0</v>
      </c>
      <c r="J63" s="23" t="n">
        <f aca="false">H63/C63*100</f>
        <v>0</v>
      </c>
      <c r="K63" s="21" t="n">
        <f aca="false">K64+K65+K66</f>
        <v>0</v>
      </c>
      <c r="L63" s="24" t="n">
        <f aca="false">K63/D63*100</f>
        <v>0</v>
      </c>
      <c r="M63" s="24" t="n">
        <f aca="false">K63/C63*100</f>
        <v>0</v>
      </c>
      <c r="N63" s="9"/>
    </row>
    <row r="64" customFormat="false" ht="2.25" hidden="true" customHeight="true" outlineLevel="0" collapsed="false">
      <c r="A64" s="71"/>
      <c r="B64" s="65" t="s">
        <v>78</v>
      </c>
      <c r="C64" s="84"/>
      <c r="D64" s="27"/>
      <c r="E64" s="81"/>
      <c r="F64" s="28" t="e">
        <f aca="false">E64/D64*100</f>
        <v>#DIV/0!</v>
      </c>
      <c r="G64" s="28" t="e">
        <f aca="false">E64/C64*100</f>
        <v>#DIV/0!</v>
      </c>
      <c r="H64" s="27"/>
      <c r="I64" s="28" t="e">
        <f aca="false">H64/D64*100</f>
        <v>#DIV/0!</v>
      </c>
      <c r="J64" s="28" t="e">
        <f aca="false">H64/C64*100</f>
        <v>#DIV/0!</v>
      </c>
      <c r="K64" s="27"/>
      <c r="L64" s="29" t="e">
        <f aca="false">K64/D64*100</f>
        <v>#DIV/0!</v>
      </c>
      <c r="M64" s="29" t="e">
        <f aca="false">K64/C64*100</f>
        <v>#DIV/0!</v>
      </c>
      <c r="N64" s="9"/>
    </row>
    <row r="65" customFormat="false" ht="26.4" hidden="false" customHeight="false" outlineLevel="0" collapsed="false">
      <c r="A65" s="71"/>
      <c r="B65" s="65" t="s">
        <v>79</v>
      </c>
      <c r="C65" s="26"/>
      <c r="D65" s="27" t="n">
        <v>1000</v>
      </c>
      <c r="E65" s="27"/>
      <c r="F65" s="28" t="n">
        <f aca="false">E65/D65*100</f>
        <v>0</v>
      </c>
      <c r="G65" s="28" t="e">
        <f aca="false">E65/C65*100</f>
        <v>#DIV/0!</v>
      </c>
      <c r="H65" s="27"/>
      <c r="I65" s="28" t="n">
        <f aca="false">H65/D65*100</f>
        <v>0</v>
      </c>
      <c r="J65" s="28" t="e">
        <f aca="false">H65/C65*100</f>
        <v>#DIV/0!</v>
      </c>
      <c r="K65" s="27"/>
      <c r="L65" s="29" t="n">
        <f aca="false">K65/D65*100</f>
        <v>0</v>
      </c>
      <c r="M65" s="29" t="e">
        <f aca="false">K65/C65*100</f>
        <v>#DIV/0!</v>
      </c>
      <c r="N65" s="9"/>
    </row>
    <row r="66" customFormat="false" ht="13.2" hidden="false" customHeight="false" outlineLevel="0" collapsed="false">
      <c r="A66" s="71"/>
      <c r="B66" s="65" t="s">
        <v>80</v>
      </c>
      <c r="C66" s="26" t="n">
        <v>1711.2</v>
      </c>
      <c r="D66" s="27" t="n">
        <v>1850.3</v>
      </c>
      <c r="E66" s="27" t="n">
        <v>152.1</v>
      </c>
      <c r="F66" s="28" t="n">
        <f aca="false">E66/D66*100</f>
        <v>8.22028860184835</v>
      </c>
      <c r="G66" s="28" t="n">
        <f aca="false">E66/C66*100</f>
        <v>8.88849929873773</v>
      </c>
      <c r="H66" s="27"/>
      <c r="I66" s="28" t="n">
        <f aca="false">H66/D66*100</f>
        <v>0</v>
      </c>
      <c r="J66" s="28" t="n">
        <f aca="false">H66/C66*100</f>
        <v>0</v>
      </c>
      <c r="K66" s="27"/>
      <c r="L66" s="29" t="n">
        <f aca="false">K66/D66*100</f>
        <v>0</v>
      </c>
      <c r="M66" s="29" t="n">
        <f aca="false">K66/C66*100</f>
        <v>0</v>
      </c>
      <c r="N66" s="9"/>
    </row>
    <row r="67" customFormat="false" ht="30" hidden="false" customHeight="true" outlineLevel="0" collapsed="false">
      <c r="A67" s="71"/>
      <c r="B67" s="58" t="s">
        <v>81</v>
      </c>
      <c r="C67" s="21" t="n">
        <f aca="false">C68+C69</f>
        <v>684.5</v>
      </c>
      <c r="D67" s="21" t="n">
        <f aca="false">D68+D69</f>
        <v>318.5</v>
      </c>
      <c r="E67" s="21" t="n">
        <f aca="false">E68+E69</f>
        <v>0</v>
      </c>
      <c r="F67" s="23" t="n">
        <f aca="false">E67/D67*100</f>
        <v>0</v>
      </c>
      <c r="G67" s="23" t="n">
        <f aca="false">E67/C67*100</f>
        <v>0</v>
      </c>
      <c r="H67" s="21" t="n">
        <f aca="false">H68+H69</f>
        <v>0</v>
      </c>
      <c r="I67" s="23" t="n">
        <f aca="false">H67/D67*100</f>
        <v>0</v>
      </c>
      <c r="J67" s="23" t="n">
        <f aca="false">H67/C67*100</f>
        <v>0</v>
      </c>
      <c r="K67" s="21" t="n">
        <f aca="false">K68+K69</f>
        <v>0</v>
      </c>
      <c r="L67" s="24" t="n">
        <f aca="false">K67/D67*100</f>
        <v>0</v>
      </c>
      <c r="M67" s="24" t="n">
        <f aca="false">K67/C67*100</f>
        <v>0</v>
      </c>
      <c r="N67" s="9"/>
    </row>
    <row r="68" customFormat="false" ht="30" hidden="false" customHeight="true" outlineLevel="0" collapsed="false">
      <c r="A68" s="71"/>
      <c r="B68" s="65" t="s">
        <v>82</v>
      </c>
      <c r="C68" s="26" t="n">
        <v>15</v>
      </c>
      <c r="D68" s="27"/>
      <c r="E68" s="27"/>
      <c r="F68" s="28" t="e">
        <f aca="false">E68/D68*100</f>
        <v>#DIV/0!</v>
      </c>
      <c r="G68" s="28" t="n">
        <f aca="false">E68/C68*100</f>
        <v>0</v>
      </c>
      <c r="H68" s="27"/>
      <c r="I68" s="28" t="e">
        <f aca="false">H68/D68*100</f>
        <v>#DIV/0!</v>
      </c>
      <c r="J68" s="28" t="n">
        <f aca="false">H68/C68*100</f>
        <v>0</v>
      </c>
      <c r="K68" s="27"/>
      <c r="L68" s="29" t="e">
        <f aca="false">K68/D68*100</f>
        <v>#DIV/0!</v>
      </c>
      <c r="M68" s="29" t="n">
        <f aca="false">K68/C68*100</f>
        <v>0</v>
      </c>
      <c r="N68" s="9"/>
    </row>
    <row r="69" customFormat="false" ht="30" hidden="false" customHeight="true" outlineLevel="0" collapsed="false">
      <c r="A69" s="71"/>
      <c r="B69" s="85" t="s">
        <v>83</v>
      </c>
      <c r="C69" s="26" t="n">
        <v>669.5</v>
      </c>
      <c r="D69" s="27" t="n">
        <v>318.5</v>
      </c>
      <c r="E69" s="27"/>
      <c r="F69" s="28" t="n">
        <f aca="false">E69/D69*100</f>
        <v>0</v>
      </c>
      <c r="G69" s="28" t="n">
        <f aca="false">E69/C69*100</f>
        <v>0</v>
      </c>
      <c r="H69" s="27"/>
      <c r="I69" s="28" t="n">
        <f aca="false">H69/D69*100</f>
        <v>0</v>
      </c>
      <c r="J69" s="28" t="n">
        <f aca="false">H69/C69*100</f>
        <v>0</v>
      </c>
      <c r="K69" s="27"/>
      <c r="L69" s="29" t="n">
        <f aca="false">K69/D69*100</f>
        <v>0</v>
      </c>
      <c r="M69" s="29" t="n">
        <f aca="false">K69/C69*100</f>
        <v>0</v>
      </c>
      <c r="N69" s="9"/>
    </row>
    <row r="70" customFormat="false" ht="15.75" hidden="false" customHeight="true" outlineLevel="0" collapsed="false">
      <c r="A70" s="5"/>
      <c r="B70" s="58" t="s">
        <v>84</v>
      </c>
      <c r="C70" s="21" t="n">
        <f aca="false">C72+C75+C73+C74</f>
        <v>1944.2</v>
      </c>
      <c r="D70" s="21" t="n">
        <f aca="false">D72+D75+D73+D74</f>
        <v>1441</v>
      </c>
      <c r="E70" s="21" t="n">
        <f aca="false">E72+E75+E73+E74</f>
        <v>0</v>
      </c>
      <c r="F70" s="23" t="n">
        <f aca="false">E70/D70*100</f>
        <v>0</v>
      </c>
      <c r="G70" s="23" t="n">
        <f aca="false">E70/C70*100</f>
        <v>0</v>
      </c>
      <c r="H70" s="21" t="n">
        <f aca="false">H72+H75+H73+H74</f>
        <v>0</v>
      </c>
      <c r="I70" s="23" t="n">
        <f aca="false">H70/D70*100</f>
        <v>0</v>
      </c>
      <c r="J70" s="23" t="n">
        <f aca="false">H70/C70*100</f>
        <v>0</v>
      </c>
      <c r="K70" s="21" t="n">
        <f aca="false">K72+K75+K73+K74</f>
        <v>0</v>
      </c>
      <c r="L70" s="24" t="n">
        <f aca="false">K70/D70*100</f>
        <v>0</v>
      </c>
      <c r="M70" s="24" t="n">
        <f aca="false">K70/C70*100</f>
        <v>0</v>
      </c>
      <c r="N70" s="9"/>
    </row>
    <row r="71" customFormat="false" ht="38.25" hidden="true" customHeight="true" outlineLevel="0" collapsed="false">
      <c r="A71" s="5"/>
      <c r="B71" s="45" t="s">
        <v>85</v>
      </c>
      <c r="C71" s="50"/>
      <c r="D71" s="48"/>
      <c r="E71" s="48"/>
      <c r="F71" s="49" t="e">
        <f aca="false">E71/D71*100</f>
        <v>#DIV/0!</v>
      </c>
      <c r="G71" s="49" t="e">
        <f aca="false">E71/C71*100</f>
        <v>#DIV/0!</v>
      </c>
      <c r="H71" s="48"/>
      <c r="I71" s="49" t="e">
        <f aca="false">H71/D71*100</f>
        <v>#DIV/0!</v>
      </c>
      <c r="J71" s="49" t="e">
        <f aca="false">H71/C71*100</f>
        <v>#DIV/0!</v>
      </c>
      <c r="K71" s="48"/>
      <c r="L71" s="51" t="e">
        <f aca="false">K71/D71*100</f>
        <v>#DIV/0!</v>
      </c>
      <c r="M71" s="51" t="e">
        <f aca="false">K71/C71*100</f>
        <v>#DIV/0!</v>
      </c>
      <c r="N71" s="9"/>
    </row>
    <row r="72" customFormat="false" ht="29.25" hidden="false" customHeight="true" outlineLevel="0" collapsed="false">
      <c r="A72" s="5"/>
      <c r="B72" s="86" t="s">
        <v>86</v>
      </c>
      <c r="C72" s="26" t="n">
        <v>75</v>
      </c>
      <c r="D72" s="27" t="n">
        <v>300</v>
      </c>
      <c r="E72" s="27"/>
      <c r="F72" s="28" t="n">
        <f aca="false">E72/D72*100</f>
        <v>0</v>
      </c>
      <c r="G72" s="28" t="n">
        <f aca="false">E72/C72*100</f>
        <v>0</v>
      </c>
      <c r="H72" s="27"/>
      <c r="I72" s="28" t="n">
        <f aca="false">H72/D72*100</f>
        <v>0</v>
      </c>
      <c r="J72" s="28" t="n">
        <f aca="false">H72/C72*100</f>
        <v>0</v>
      </c>
      <c r="K72" s="27"/>
      <c r="L72" s="29" t="n">
        <f aca="false">K72/D72*100</f>
        <v>0</v>
      </c>
      <c r="M72" s="29" t="n">
        <f aca="false">K72/C72*100</f>
        <v>0</v>
      </c>
      <c r="N72" s="9"/>
    </row>
    <row r="73" customFormat="false" ht="13.2" hidden="false" customHeight="false" outlineLevel="0" collapsed="false">
      <c r="A73" s="5"/>
      <c r="B73" s="86" t="s">
        <v>87</v>
      </c>
      <c r="C73" s="26" t="n">
        <v>951.7</v>
      </c>
      <c r="D73" s="27"/>
      <c r="E73" s="27"/>
      <c r="F73" s="28" t="e">
        <f aca="false">E73/D73*100</f>
        <v>#DIV/0!</v>
      </c>
      <c r="G73" s="28" t="n">
        <f aca="false">E73/C73*100</f>
        <v>0</v>
      </c>
      <c r="H73" s="27"/>
      <c r="I73" s="28" t="e">
        <f aca="false">H73/D73*100</f>
        <v>#DIV/0!</v>
      </c>
      <c r="J73" s="28" t="n">
        <f aca="false">H73/C73*100</f>
        <v>0</v>
      </c>
      <c r="K73" s="27"/>
      <c r="L73" s="29" t="e">
        <f aca="false">K73/D73*100</f>
        <v>#DIV/0!</v>
      </c>
      <c r="M73" s="29" t="n">
        <f aca="false">K73/C73*100</f>
        <v>0</v>
      </c>
      <c r="N73" s="9"/>
    </row>
    <row r="74" customFormat="false" ht="13.2" hidden="false" customHeight="false" outlineLevel="0" collapsed="false">
      <c r="A74" s="5"/>
      <c r="B74" s="85" t="s">
        <v>88</v>
      </c>
      <c r="C74" s="26" t="n">
        <v>392.2</v>
      </c>
      <c r="D74" s="27" t="n">
        <v>864</v>
      </c>
      <c r="E74" s="27"/>
      <c r="F74" s="28" t="n">
        <f aca="false">E74/D74*100</f>
        <v>0</v>
      </c>
      <c r="G74" s="28" t="n">
        <f aca="false">E74/C74*100</f>
        <v>0</v>
      </c>
      <c r="H74" s="27"/>
      <c r="I74" s="28" t="n">
        <f aca="false">H74/D74*100</f>
        <v>0</v>
      </c>
      <c r="J74" s="28" t="n">
        <f aca="false">H74/C74*100</f>
        <v>0</v>
      </c>
      <c r="K74" s="27"/>
      <c r="L74" s="29" t="n">
        <f aca="false">K74/D74*100</f>
        <v>0</v>
      </c>
      <c r="M74" s="29" t="n">
        <f aca="false">K74/C74*100</f>
        <v>0</v>
      </c>
      <c r="N74" s="9"/>
    </row>
    <row r="75" customFormat="false" ht="18.75" hidden="false" customHeight="true" outlineLevel="0" collapsed="false">
      <c r="A75" s="5"/>
      <c r="B75" s="85" t="s">
        <v>89</v>
      </c>
      <c r="C75" s="26" t="n">
        <v>525.3</v>
      </c>
      <c r="D75" s="27" t="n">
        <v>277</v>
      </c>
      <c r="E75" s="27"/>
      <c r="F75" s="28" t="n">
        <f aca="false">E75/D75*100</f>
        <v>0</v>
      </c>
      <c r="G75" s="28" t="n">
        <f aca="false">E75/C75*100</f>
        <v>0</v>
      </c>
      <c r="H75" s="27"/>
      <c r="I75" s="28" t="n">
        <f aca="false">H75/D75*100</f>
        <v>0</v>
      </c>
      <c r="J75" s="28" t="n">
        <f aca="false">H75/C75*100</f>
        <v>0</v>
      </c>
      <c r="K75" s="27"/>
      <c r="L75" s="29" t="n">
        <f aca="false">K75/D75*100</f>
        <v>0</v>
      </c>
      <c r="M75" s="29" t="n">
        <f aca="false">K75/C75*100</f>
        <v>0</v>
      </c>
      <c r="N75" s="9"/>
    </row>
    <row r="76" customFormat="false" ht="55.5" hidden="false" customHeight="true" outlineLevel="0" collapsed="false">
      <c r="A76" s="5"/>
      <c r="B76" s="87" t="s">
        <v>90</v>
      </c>
      <c r="C76" s="21" t="n">
        <f aca="false">C77</f>
        <v>749</v>
      </c>
      <c r="D76" s="21" t="n">
        <f aca="false">D77</f>
        <v>0</v>
      </c>
      <c r="E76" s="21" t="n">
        <f aca="false">E77</f>
        <v>0</v>
      </c>
      <c r="F76" s="23" t="e">
        <f aca="false">E76/D76*100</f>
        <v>#DIV/0!</v>
      </c>
      <c r="G76" s="23" t="n">
        <f aca="false">E76/C76*100</f>
        <v>0</v>
      </c>
      <c r="H76" s="21" t="n">
        <f aca="false">H77</f>
        <v>0</v>
      </c>
      <c r="I76" s="23" t="e">
        <f aca="false">H76/D76*100</f>
        <v>#DIV/0!</v>
      </c>
      <c r="J76" s="23" t="n">
        <f aca="false">H76/C76*100</f>
        <v>0</v>
      </c>
      <c r="K76" s="21" t="n">
        <f aca="false">K77</f>
        <v>0</v>
      </c>
      <c r="L76" s="24" t="e">
        <f aca="false">K76/D76*100</f>
        <v>#DIV/0!</v>
      </c>
      <c r="M76" s="24" t="n">
        <f aca="false">K76/C76*100</f>
        <v>0</v>
      </c>
      <c r="N76" s="9"/>
    </row>
    <row r="77" customFormat="false" ht="70.5" hidden="false" customHeight="true" outlineLevel="0" collapsed="false">
      <c r="A77" s="5"/>
      <c r="B77" s="86" t="s">
        <v>91</v>
      </c>
      <c r="C77" s="26" t="n">
        <v>749</v>
      </c>
      <c r="D77" s="27"/>
      <c r="E77" s="27"/>
      <c r="F77" s="28" t="e">
        <f aca="false">E77/D77*100</f>
        <v>#DIV/0!</v>
      </c>
      <c r="G77" s="28" t="n">
        <f aca="false">E77/C77*100</f>
        <v>0</v>
      </c>
      <c r="H77" s="27"/>
      <c r="I77" s="28" t="e">
        <f aca="false">H77/D77*100</f>
        <v>#DIV/0!</v>
      </c>
      <c r="J77" s="28" t="n">
        <f aca="false">H77/C77*100</f>
        <v>0</v>
      </c>
      <c r="K77" s="27"/>
      <c r="L77" s="29" t="e">
        <f aca="false">K77/D77*100</f>
        <v>#DIV/0!</v>
      </c>
      <c r="M77" s="29" t="n">
        <f aca="false">K77/C77*100</f>
        <v>0</v>
      </c>
      <c r="N77" s="9"/>
    </row>
    <row r="78" customFormat="false" ht="40.5" hidden="false" customHeight="true" outlineLevel="0" collapsed="false">
      <c r="A78" s="5"/>
      <c r="B78" s="87" t="s">
        <v>85</v>
      </c>
      <c r="C78" s="21" t="n">
        <f aca="false">C79+C80+C81</f>
        <v>-766.7</v>
      </c>
      <c r="D78" s="21" t="n">
        <f aca="false">D79+D80+D81</f>
        <v>0</v>
      </c>
      <c r="E78" s="21" t="n">
        <f aca="false">E79+E80+E81</f>
        <v>0</v>
      </c>
      <c r="F78" s="23" t="e">
        <f aca="false">E78/D78*100</f>
        <v>#DIV/0!</v>
      </c>
      <c r="G78" s="23" t="n">
        <f aca="false">E78/C78*100</f>
        <v>-0</v>
      </c>
      <c r="H78" s="21" t="n">
        <f aca="false">H79+H80+H81</f>
        <v>0</v>
      </c>
      <c r="I78" s="23" t="e">
        <f aca="false">H78/D78*100</f>
        <v>#DIV/0!</v>
      </c>
      <c r="J78" s="23" t="n">
        <f aca="false">H78/C78*100</f>
        <v>-0</v>
      </c>
      <c r="K78" s="21" t="n">
        <f aca="false">K79+K80+K81</f>
        <v>0</v>
      </c>
      <c r="L78" s="24" t="e">
        <f aca="false">K78/D78*100</f>
        <v>#DIV/0!</v>
      </c>
      <c r="M78" s="24" t="n">
        <f aca="false">K78/C78*100</f>
        <v>-0</v>
      </c>
      <c r="N78" s="9"/>
    </row>
    <row r="79" customFormat="false" ht="54" hidden="false" customHeight="true" outlineLevel="0" collapsed="false">
      <c r="A79" s="5"/>
      <c r="B79" s="86" t="s">
        <v>92</v>
      </c>
      <c r="C79" s="26" t="n">
        <v>-587.4</v>
      </c>
      <c r="D79" s="27"/>
      <c r="E79" s="27"/>
      <c r="F79" s="28" t="e">
        <f aca="false">E79/D79*100</f>
        <v>#DIV/0!</v>
      </c>
      <c r="G79" s="28" t="n">
        <f aca="false">E79/C79*100</f>
        <v>-0</v>
      </c>
      <c r="H79" s="27"/>
      <c r="I79" s="28" t="e">
        <f aca="false">H79/D79*100</f>
        <v>#DIV/0!</v>
      </c>
      <c r="J79" s="28" t="n">
        <f aca="false">H79/C79*100</f>
        <v>-0</v>
      </c>
      <c r="K79" s="27"/>
      <c r="L79" s="29" t="e">
        <f aca="false">K79/D79*100</f>
        <v>#DIV/0!</v>
      </c>
      <c r="M79" s="29" t="n">
        <f aca="false">K79/C79*100</f>
        <v>-0</v>
      </c>
      <c r="N79" s="9"/>
    </row>
    <row r="80" customFormat="false" ht="42.75" hidden="false" customHeight="true" outlineLevel="0" collapsed="false">
      <c r="A80" s="5"/>
      <c r="B80" s="86" t="s">
        <v>93</v>
      </c>
      <c r="C80" s="26" t="n">
        <v>-149.7</v>
      </c>
      <c r="D80" s="27"/>
      <c r="E80" s="27"/>
      <c r="F80" s="28" t="e">
        <f aca="false">E80/D80*100</f>
        <v>#DIV/0!</v>
      </c>
      <c r="G80" s="28" t="n">
        <f aca="false">E80/C80*100</f>
        <v>-0</v>
      </c>
      <c r="H80" s="27"/>
      <c r="I80" s="28" t="e">
        <f aca="false">H80/D80*100</f>
        <v>#DIV/0!</v>
      </c>
      <c r="J80" s="28" t="n">
        <f aca="false">H80/C80*100</f>
        <v>-0</v>
      </c>
      <c r="K80" s="27"/>
      <c r="L80" s="29" t="e">
        <f aca="false">K80/D80*100</f>
        <v>#DIV/0!</v>
      </c>
      <c r="M80" s="29" t="n">
        <f aca="false">K80/C80*100</f>
        <v>-0</v>
      </c>
      <c r="N80" s="9"/>
    </row>
    <row r="81" customFormat="false" ht="42.75" hidden="false" customHeight="true" outlineLevel="0" collapsed="false">
      <c r="A81" s="5"/>
      <c r="B81" s="86" t="s">
        <v>94</v>
      </c>
      <c r="C81" s="26" t="n">
        <v>-29.6</v>
      </c>
      <c r="D81" s="27"/>
      <c r="E81" s="27"/>
      <c r="F81" s="28" t="e">
        <f aca="false">E81/D81*100</f>
        <v>#DIV/0!</v>
      </c>
      <c r="G81" s="28" t="n">
        <f aca="false">E81/C81*100</f>
        <v>-0</v>
      </c>
      <c r="H81" s="27"/>
      <c r="I81" s="28" t="e">
        <f aca="false">H81/D81*100</f>
        <v>#DIV/0!</v>
      </c>
      <c r="J81" s="28" t="n">
        <f aca="false">H81/C81*100</f>
        <v>-0</v>
      </c>
      <c r="K81" s="27"/>
      <c r="L81" s="29" t="e">
        <f aca="false">K81/D81*100</f>
        <v>#DIV/0!</v>
      </c>
      <c r="M81" s="29" t="n">
        <f aca="false">K81/C81*100</f>
        <v>-0</v>
      </c>
      <c r="N81" s="9"/>
    </row>
    <row r="82" customFormat="false" ht="21.75" hidden="false" customHeight="true" outlineLevel="0" collapsed="false">
      <c r="A82" s="10"/>
      <c r="B82" s="88" t="s">
        <v>95</v>
      </c>
      <c r="C82" s="89" t="n">
        <f aca="false">C4+C30</f>
        <v>1076003.1</v>
      </c>
      <c r="D82" s="89" t="n">
        <f aca="false">D4+D30</f>
        <v>1107576.5</v>
      </c>
      <c r="E82" s="89" t="n">
        <f aca="false">E4+E30</f>
        <v>944169.5</v>
      </c>
      <c r="F82" s="90" t="n">
        <f aca="false">E82/D82*100</f>
        <v>85.2464367021149</v>
      </c>
      <c r="G82" s="90" t="n">
        <f aca="false">E82/C82*100</f>
        <v>87.7478419904181</v>
      </c>
      <c r="H82" s="91" t="n">
        <f aca="false">H4+H30</f>
        <v>943352.41</v>
      </c>
      <c r="I82" s="90" t="n">
        <f aca="false">H82/D82*100</f>
        <v>85.1726639198286</v>
      </c>
      <c r="J82" s="90" t="n">
        <f aca="false">H82/C82*100</f>
        <v>87.6719044768551</v>
      </c>
      <c r="K82" s="91" t="n">
        <f aca="false">K4+K30</f>
        <v>974075.48</v>
      </c>
      <c r="L82" s="92" t="n">
        <f aca="false">K82/D82*100</f>
        <v>87.9465644133836</v>
      </c>
      <c r="M82" s="92" t="n">
        <f aca="false">K82/C82*100</f>
        <v>90.5272001539772</v>
      </c>
    </row>
  </sheetData>
  <mergeCells count="1">
    <mergeCell ref="B1:M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22-11-28T13:06:38Z</cp:lastPrinted>
  <dcterms:modified xsi:type="dcterms:W3CDTF">2022-11-30T08:04:43Z</dcterms:modified>
  <cp:revision>0</cp:revision>
  <dc:subject/>
  <dc:title/>
</cp:coreProperties>
</file>