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Сведения о расходах консолидированного бюджета по муниципальным программам</t>
  </si>
  <si>
    <t xml:space="preserve">(тыс.руб.)</t>
  </si>
  <si>
    <t xml:space="preserve">Наименование</t>
  </si>
  <si>
    <t xml:space="preserve"> 2021 год</t>
  </si>
  <si>
    <t xml:space="preserve">Ожидаемое исполнение в 2022 году</t>
  </si>
  <si>
    <t xml:space="preserve">Проект на 2023 год</t>
  </si>
  <si>
    <t xml:space="preserve">% к 2022 году</t>
  </si>
  <si>
    <t xml:space="preserve">% к исполнению за 2021 год</t>
  </si>
  <si>
    <t xml:space="preserve">Проект на 2024 год</t>
  </si>
  <si>
    <t xml:space="preserve">Проект на 2025 год</t>
  </si>
  <si>
    <t xml:space="preserve"> Муниципальная программа "Развитие системы образования Бабаевского муниципального района на 2019-2022 годы"</t>
  </si>
  <si>
    <t xml:space="preserve"> Муниципальная программа "Развитие системы образования Бабаевского муниципального района на 2024-2028 годы"</t>
  </si>
  <si>
    <t xml:space="preserve"> Муниципальная программа "Развитие культуры и туризма в Бабаевском  муниципальном районе на 2021-2025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Муниципальная программа "Молодежь Бабаевского района на 2015-2020 годы"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19-2021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22-2025 годы"</t>
  </si>
  <si>
    <t xml:space="preserve">Муниципальная  программа "Совершенствование муниципального управления в  Бабаевском муниципальном районе на 2021-2025 годы"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4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Управление муниципальными финансами Бабаевского муниципального района на 2021-2025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22-2024 годы"</t>
  </si>
  <si>
    <t xml:space="preserve">Муниципальная  программа "Информатизация администрации Бабаевского муниципального района на 2019-2021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8-2022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23-2027 годы"</t>
  </si>
  <si>
    <t xml:space="preserve">Муниципальная программа "Комплексное развитие сельских территорий Бабаевского муниципального района Вологодской области на 2020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Муниципальная программа "Энергосбережение на территории Бабаевского муниципального района на 2022-2025 годы"</t>
  </si>
  <si>
    <t xml:space="preserve">Муниципальная программа "Кадровое обеспечение здравоохранения в Бабаевском муниципальном районе Вологодской области на 2019-2021 годы"</t>
  </si>
  <si>
    <t xml:space="preserve">Муниципальная программа "Кадровое обеспечение здравоохранения в Бабаевском муниципальном районе Вологодской области на 2022-2026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0" activeCellId="0" sqref="A30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9.55"/>
    <col collapsed="false" customWidth="true" hidden="false" outlineLevel="0" max="2" min="2" style="0" width="17.55"/>
    <col collapsed="false" customWidth="true" hidden="false" outlineLevel="0" max="3" min="3" style="0" width="21.1"/>
    <col collapsed="false" customWidth="true" hidden="false" outlineLevel="0" max="4" min="4" style="0" width="21.66"/>
    <col collapsed="false" customWidth="true" hidden="false" outlineLevel="0" max="9" min="5" style="0" width="18.99"/>
    <col collapsed="false" customWidth="true" hidden="false" outlineLevel="0" max="10" min="10" style="0" width="18.87"/>
    <col collapsed="false" customWidth="true" hidden="false" outlineLevel="0" max="11" min="11" style="0" width="19.66"/>
    <col collapsed="false" customWidth="true" hidden="false" outlineLevel="0" max="12" min="12" style="0" width="20.87"/>
  </cols>
  <sheetData>
    <row r="2" customFormat="false" ht="24.6" hidden="false" customHeight="false" outlineLevel="0" collapsed="false">
      <c r="A2" s="1" t="s">
        <v>0</v>
      </c>
    </row>
    <row r="3" customFormat="false" ht="13.2" hidden="false" customHeight="false" outlineLevel="0" collapsed="false">
      <c r="L3" s="0" t="s">
        <v>1</v>
      </c>
    </row>
    <row r="4" customFormat="false" ht="54" hidden="false" customHeight="false" outlineLevel="0" collapsed="false">
      <c r="A4" s="2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H4" s="4" t="s">
        <v>6</v>
      </c>
      <c r="I4" s="4" t="s">
        <v>7</v>
      </c>
      <c r="J4" s="3" t="s">
        <v>9</v>
      </c>
      <c r="K4" s="4" t="s">
        <v>6</v>
      </c>
      <c r="L4" s="4" t="s">
        <v>7</v>
      </c>
    </row>
    <row r="5" customFormat="false" ht="40.8" hidden="false" customHeight="false" outlineLevel="0" collapsed="false">
      <c r="A5" s="5" t="s">
        <v>10</v>
      </c>
      <c r="B5" s="6" t="n">
        <v>466285.4</v>
      </c>
      <c r="C5" s="7" t="n">
        <v>543988.1</v>
      </c>
      <c r="D5" s="7" t="n">
        <v>558154</v>
      </c>
      <c r="E5" s="8" t="n">
        <f aca="false">D5/C5*100</f>
        <v>102.604082699603</v>
      </c>
      <c r="F5" s="8" t="n">
        <f aca="false">D5/B5*100</f>
        <v>119.70222528949</v>
      </c>
      <c r="G5" s="7" t="n">
        <v>0</v>
      </c>
      <c r="H5" s="8" t="n">
        <f aca="false">G5/C5*100</f>
        <v>0</v>
      </c>
      <c r="I5" s="8" t="n">
        <f aca="false">G5/B5*100</f>
        <v>0</v>
      </c>
      <c r="J5" s="7" t="n">
        <v>0</v>
      </c>
      <c r="K5" s="9" t="n">
        <f aca="false">J5/C5*100</f>
        <v>0</v>
      </c>
      <c r="L5" s="9" t="n">
        <v>0</v>
      </c>
    </row>
    <row r="6" customFormat="false" ht="40.8" hidden="false" customHeight="false" outlineLevel="0" collapsed="false">
      <c r="A6" s="5" t="s">
        <v>11</v>
      </c>
      <c r="B6" s="6" t="n">
        <v>0</v>
      </c>
      <c r="C6" s="7" t="n">
        <v>0</v>
      </c>
      <c r="D6" s="7" t="n">
        <v>0</v>
      </c>
      <c r="E6" s="8" t="n">
        <v>0</v>
      </c>
      <c r="F6" s="8" t="n">
        <v>0</v>
      </c>
      <c r="G6" s="7" t="n">
        <v>564799.9</v>
      </c>
      <c r="H6" s="8" t="n">
        <f aca="false">G6/C5*100</f>
        <v>103.825782218398</v>
      </c>
      <c r="I6" s="8" t="n">
        <f aca="false">G6/B5*100</f>
        <v>121.127511176631</v>
      </c>
      <c r="J6" s="7" t="n">
        <v>580245.7</v>
      </c>
      <c r="K6" s="9" t="n">
        <f aca="false">J6/C5*100</f>
        <v>106.665145800064</v>
      </c>
      <c r="L6" s="9" t="n">
        <f aca="false">J6/B5*100</f>
        <v>124.440031791688</v>
      </c>
    </row>
    <row r="7" customFormat="false" ht="40.8" hidden="false" customHeight="false" outlineLevel="0" collapsed="false">
      <c r="A7" s="10" t="s">
        <v>12</v>
      </c>
      <c r="B7" s="6" t="n">
        <v>85479.2</v>
      </c>
      <c r="C7" s="7" t="n">
        <v>74169.9</v>
      </c>
      <c r="D7" s="7" t="n">
        <v>93368.7</v>
      </c>
      <c r="E7" s="8" t="n">
        <f aca="false">D7/C7*100</f>
        <v>125.884894006868</v>
      </c>
      <c r="F7" s="8" t="n">
        <f aca="false">D7/B7*100</f>
        <v>109.229730741514</v>
      </c>
      <c r="G7" s="7" t="n">
        <v>91241.2</v>
      </c>
      <c r="H7" s="8" t="n">
        <f aca="false">G7/C7*100</f>
        <v>123.016479730996</v>
      </c>
      <c r="I7" s="8" t="n">
        <f aca="false">G7/B7*100</f>
        <v>106.740821158832</v>
      </c>
      <c r="J7" s="7" t="n">
        <v>89634.3</v>
      </c>
      <c r="K7" s="8" t="n">
        <f aca="false">J7/C7*100</f>
        <v>120.849967439622</v>
      </c>
      <c r="L7" s="8" t="n">
        <f aca="false">J7/B7*100</f>
        <v>104.860948628438</v>
      </c>
    </row>
    <row r="8" customFormat="false" ht="40.8" hidden="true" customHeight="false" outlineLevel="0" collapsed="false">
      <c r="A8" s="10" t="s">
        <v>13</v>
      </c>
      <c r="B8" s="6"/>
      <c r="C8" s="7"/>
      <c r="D8" s="7"/>
      <c r="E8" s="8" t="e">
        <f aca="false">D8/C8*100</f>
        <v>#DIV/0!</v>
      </c>
      <c r="F8" s="8" t="e">
        <f aca="false">D8/B8*100</f>
        <v>#DIV/0!</v>
      </c>
      <c r="G8" s="7"/>
      <c r="H8" s="8" t="e">
        <f aca="false">G8/C8*100</f>
        <v>#DIV/0!</v>
      </c>
      <c r="I8" s="8" t="e">
        <f aca="false">G8/B8*100</f>
        <v>#DIV/0!</v>
      </c>
      <c r="J8" s="7"/>
      <c r="K8" s="8" t="e">
        <f aca="false">J8/C8*100</f>
        <v>#DIV/0!</v>
      </c>
      <c r="L8" s="8" t="e">
        <f aca="false">J8/B8*100</f>
        <v>#DIV/0!</v>
      </c>
    </row>
    <row r="9" customFormat="false" ht="40.8" hidden="false" customHeight="false" outlineLevel="0" collapsed="false">
      <c r="A9" s="10" t="s">
        <v>14</v>
      </c>
      <c r="B9" s="6" t="n">
        <v>50180.6</v>
      </c>
      <c r="C9" s="7" t="n">
        <v>31364.1</v>
      </c>
      <c r="D9" s="7" t="n">
        <v>30411.4</v>
      </c>
      <c r="E9" s="8" t="n">
        <f aca="false">D9/C9*100</f>
        <v>96.9624507000042</v>
      </c>
      <c r="F9" s="8" t="n">
        <f aca="false">D9/B9*100</f>
        <v>60.6038987178312</v>
      </c>
      <c r="G9" s="7" t="n">
        <v>30578.1</v>
      </c>
      <c r="H9" s="8" t="n">
        <f aca="false">G9/C9*100</f>
        <v>97.4939500894335</v>
      </c>
      <c r="I9" s="8" t="n">
        <f aca="false">G9/B9*100</f>
        <v>60.9360988110943</v>
      </c>
      <c r="J9" s="7" t="n">
        <v>30925.3</v>
      </c>
      <c r="K9" s="8" t="n">
        <f aca="false">J9/C9*100</f>
        <v>98.6009482178669</v>
      </c>
      <c r="L9" s="8" t="n">
        <f aca="false">J9/B9*100</f>
        <v>61.6279996652093</v>
      </c>
    </row>
    <row r="10" customFormat="false" ht="40.8" hidden="true" customHeight="false" outlineLevel="0" collapsed="false">
      <c r="A10" s="10" t="s">
        <v>15</v>
      </c>
      <c r="B10" s="6"/>
      <c r="C10" s="7"/>
      <c r="D10" s="7"/>
      <c r="E10" s="8" t="e">
        <f aca="false">D10/C10*100</f>
        <v>#DIV/0!</v>
      </c>
      <c r="F10" s="8" t="e">
        <f aca="false">D10/B10*100</f>
        <v>#DIV/0!</v>
      </c>
      <c r="G10" s="7"/>
      <c r="H10" s="8" t="e">
        <f aca="false">G10/C10*100</f>
        <v>#DIV/0!</v>
      </c>
      <c r="I10" s="8" t="e">
        <f aca="false">G10/B10*100</f>
        <v>#DIV/0!</v>
      </c>
      <c r="J10" s="7"/>
      <c r="K10" s="8" t="e">
        <f aca="false">J10/C10*100</f>
        <v>#DIV/0!</v>
      </c>
      <c r="L10" s="8" t="e">
        <f aca="false">J10/B10*100</f>
        <v>#DIV/0!</v>
      </c>
    </row>
    <row r="11" customFormat="false" ht="40.8" hidden="false" customHeight="false" outlineLevel="0" collapsed="false">
      <c r="A11" s="10" t="s">
        <v>16</v>
      </c>
      <c r="B11" s="6" t="n">
        <v>340.3</v>
      </c>
      <c r="C11" s="7" t="n">
        <v>401</v>
      </c>
      <c r="D11" s="7" t="n">
        <v>300</v>
      </c>
      <c r="E11" s="8" t="n">
        <f aca="false">D11/C11*100</f>
        <v>74.8129675810474</v>
      </c>
      <c r="F11" s="8" t="n">
        <f aca="false">D11/B11*100</f>
        <v>88.1575080811049</v>
      </c>
      <c r="G11" s="7" t="n">
        <v>300</v>
      </c>
      <c r="H11" s="8" t="n">
        <f aca="false">G11/C11*100</f>
        <v>74.8129675810474</v>
      </c>
      <c r="I11" s="8" t="n">
        <f aca="false">G11/B11*100</f>
        <v>88.1575080811049</v>
      </c>
      <c r="J11" s="7" t="n">
        <v>300</v>
      </c>
      <c r="K11" s="8" t="n">
        <f aca="false">J11/C11*100</f>
        <v>74.8129675810474</v>
      </c>
      <c r="L11" s="8" t="n">
        <f aca="false">J11/B11*100</f>
        <v>88.1575080811049</v>
      </c>
    </row>
    <row r="12" customFormat="false" ht="61.2" hidden="false" customHeight="false" outlineLevel="0" collapsed="false">
      <c r="A12" s="10" t="s">
        <v>17</v>
      </c>
      <c r="B12" s="6" t="n">
        <v>1287.1</v>
      </c>
      <c r="C12" s="7"/>
      <c r="D12" s="7"/>
      <c r="E12" s="8" t="n">
        <v>0</v>
      </c>
      <c r="F12" s="8" t="n">
        <f aca="false">D12/B12*100</f>
        <v>0</v>
      </c>
      <c r="G12" s="7"/>
      <c r="H12" s="8" t="n">
        <v>0</v>
      </c>
      <c r="I12" s="8" t="n">
        <f aca="false">G12/B12*100</f>
        <v>0</v>
      </c>
      <c r="J12" s="7"/>
      <c r="K12" s="8" t="n">
        <v>0</v>
      </c>
      <c r="L12" s="8" t="n">
        <f aca="false">J12/B12*100</f>
        <v>0</v>
      </c>
    </row>
    <row r="13" customFormat="false" ht="61.2" hidden="false" customHeight="false" outlineLevel="0" collapsed="false">
      <c r="A13" s="10" t="s">
        <v>18</v>
      </c>
      <c r="B13" s="6"/>
      <c r="C13" s="7" t="n">
        <v>1300</v>
      </c>
      <c r="D13" s="7" t="n">
        <v>1150</v>
      </c>
      <c r="E13" s="8" t="n">
        <f aca="false">D13/C13*100</f>
        <v>88.4615384615385</v>
      </c>
      <c r="F13" s="8" t="n">
        <f aca="false">D13/B12*100</f>
        <v>89.3481469971253</v>
      </c>
      <c r="G13" s="7" t="n">
        <v>1150</v>
      </c>
      <c r="H13" s="8" t="n">
        <f aca="false">G13/C13*100</f>
        <v>88.4615384615385</v>
      </c>
      <c r="I13" s="8" t="n">
        <f aca="false">G13/B12*100</f>
        <v>89.3481469971253</v>
      </c>
      <c r="J13" s="7" t="n">
        <v>1150</v>
      </c>
      <c r="K13" s="8" t="n">
        <f aca="false">J13/C13*100</f>
        <v>88.4615384615385</v>
      </c>
      <c r="L13" s="8" t="n">
        <f aca="false">J13/B12*100</f>
        <v>89.3481469971253</v>
      </c>
    </row>
    <row r="14" customFormat="false" ht="40.8" hidden="false" customHeight="false" outlineLevel="0" collapsed="false">
      <c r="A14" s="10" t="s">
        <v>19</v>
      </c>
      <c r="B14" s="6" t="n">
        <v>45361.7</v>
      </c>
      <c r="C14" s="7" t="n">
        <v>57409.7</v>
      </c>
      <c r="D14" s="7" t="n">
        <v>89280.1</v>
      </c>
      <c r="E14" s="8" t="n">
        <f aca="false">D14/C14*100</f>
        <v>155.513963668161</v>
      </c>
      <c r="F14" s="8" t="n">
        <f aca="false">D14/B14*100</f>
        <v>196.818240938942</v>
      </c>
      <c r="G14" s="7" t="n">
        <v>89241.7</v>
      </c>
      <c r="H14" s="8" t="n">
        <f aca="false">G14/C14*100</f>
        <v>155.447076016771</v>
      </c>
      <c r="I14" s="8" t="n">
        <f aca="false">G14/B14*100</f>
        <v>196.733588026904</v>
      </c>
      <c r="J14" s="7" t="n">
        <v>89254.5</v>
      </c>
      <c r="K14" s="8" t="n">
        <f aca="false">J14/C14*100</f>
        <v>155.469371900567</v>
      </c>
      <c r="L14" s="8" t="n">
        <f aca="false">J14/B14*100</f>
        <v>196.76180566425</v>
      </c>
    </row>
    <row r="15" customFormat="false" ht="40.8" hidden="true" customHeight="false" outlineLevel="0" collapsed="false">
      <c r="A15" s="10" t="s">
        <v>20</v>
      </c>
      <c r="B15" s="6"/>
      <c r="C15" s="7"/>
      <c r="D15" s="7"/>
      <c r="E15" s="8" t="e">
        <f aca="false">D15/C15*100</f>
        <v>#DIV/0!</v>
      </c>
      <c r="F15" s="8" t="e">
        <f aca="false">D15/B15*100</f>
        <v>#DIV/0!</v>
      </c>
      <c r="G15" s="7"/>
      <c r="H15" s="8" t="e">
        <f aca="false">G15/C15*100</f>
        <v>#DIV/0!</v>
      </c>
      <c r="I15" s="8" t="e">
        <f aca="false">G15/B15*100</f>
        <v>#DIV/0!</v>
      </c>
      <c r="J15" s="7"/>
      <c r="K15" s="8" t="e">
        <f aca="false">J15/C15*100</f>
        <v>#DIV/0!</v>
      </c>
      <c r="L15" s="8" t="e">
        <f aca="false">J15/B15*100</f>
        <v>#DIV/0!</v>
      </c>
    </row>
    <row r="16" customFormat="false" ht="61.2" hidden="false" customHeight="false" outlineLevel="0" collapsed="false">
      <c r="A16" s="10" t="s">
        <v>21</v>
      </c>
      <c r="B16" s="6" t="n">
        <v>14927.3</v>
      </c>
      <c r="C16" s="7" t="n">
        <v>8426.8</v>
      </c>
      <c r="D16" s="7" t="n">
        <v>10766.3</v>
      </c>
      <c r="E16" s="8" t="n">
        <f aca="false">D16/C16*100</f>
        <v>127.762614515593</v>
      </c>
      <c r="F16" s="8" t="n">
        <f aca="false">D16/B16*100</f>
        <v>72.124898675581</v>
      </c>
      <c r="G16" s="7" t="n">
        <v>10766.3</v>
      </c>
      <c r="H16" s="8" t="n">
        <f aca="false">G16/C16*100</f>
        <v>127.762614515593</v>
      </c>
      <c r="I16" s="8" t="n">
        <f aca="false">G16/B16*100</f>
        <v>72.124898675581</v>
      </c>
      <c r="J16" s="7" t="n">
        <v>10766.3</v>
      </c>
      <c r="K16" s="8" t="n">
        <f aca="false">J16/C16*100</f>
        <v>127.762614515593</v>
      </c>
      <c r="L16" s="8" t="n">
        <f aca="false">J16/B16*100</f>
        <v>72.124898675581</v>
      </c>
    </row>
    <row r="17" customFormat="false" ht="40.8" hidden="false" customHeight="false" outlineLevel="0" collapsed="false">
      <c r="A17" s="10" t="s">
        <v>22</v>
      </c>
      <c r="B17" s="6" t="n">
        <v>4473.6</v>
      </c>
      <c r="C17" s="7" t="n">
        <v>4196</v>
      </c>
      <c r="D17" s="7" t="n">
        <v>19321</v>
      </c>
      <c r="E17" s="8" t="n">
        <f aca="false">D17/C17*100</f>
        <v>460.462345090562</v>
      </c>
      <c r="F17" s="8" t="n">
        <f aca="false">D17/B17*100</f>
        <v>431.889306151645</v>
      </c>
      <c r="G17" s="7" t="n">
        <v>13912.2</v>
      </c>
      <c r="H17" s="8" t="n">
        <f aca="false">G17/C17*100</f>
        <v>331.558627264061</v>
      </c>
      <c r="I17" s="8" t="n">
        <f aca="false">G17/B17*100</f>
        <v>310.984442060086</v>
      </c>
      <c r="J17" s="7"/>
      <c r="K17" s="8" t="n">
        <f aca="false">J17/C17*100</f>
        <v>0</v>
      </c>
      <c r="L17" s="8" t="n">
        <f aca="false">J17/B17*100</f>
        <v>0</v>
      </c>
    </row>
    <row r="18" customFormat="false" ht="61.2" hidden="true" customHeight="false" outlineLevel="0" collapsed="false">
      <c r="A18" s="10" t="s">
        <v>23</v>
      </c>
      <c r="B18" s="6"/>
      <c r="C18" s="7"/>
      <c r="D18" s="7"/>
      <c r="E18" s="8" t="e">
        <f aca="false">D18/C18*100</f>
        <v>#DIV/0!</v>
      </c>
      <c r="F18" s="8" t="e">
        <f aca="false">D18/B18*100</f>
        <v>#DIV/0!</v>
      </c>
      <c r="G18" s="7"/>
      <c r="H18" s="8" t="e">
        <f aca="false">G18/C18*100</f>
        <v>#DIV/0!</v>
      </c>
      <c r="I18" s="8" t="e">
        <f aca="false">G18/B18*100</f>
        <v>#DIV/0!</v>
      </c>
      <c r="J18" s="7"/>
      <c r="K18" s="8" t="e">
        <f aca="false">J18/C18*100</f>
        <v>#DIV/0!</v>
      </c>
      <c r="L18" s="8" t="e">
        <f aca="false">J18/B18*100</f>
        <v>#DIV/0!</v>
      </c>
    </row>
    <row r="19" customFormat="false" ht="61.2" hidden="false" customHeight="false" outlineLevel="0" collapsed="false">
      <c r="A19" s="10" t="s">
        <v>24</v>
      </c>
      <c r="B19" s="6" t="n">
        <v>804.3</v>
      </c>
      <c r="C19" s="7" t="n">
        <v>2947.5</v>
      </c>
      <c r="D19" s="7" t="n">
        <v>947.5</v>
      </c>
      <c r="E19" s="8" t="n">
        <f aca="false">D19/C19*100</f>
        <v>32.1458863443596</v>
      </c>
      <c r="F19" s="8" t="n">
        <f aca="false">D19/B19*100</f>
        <v>117.804301877409</v>
      </c>
      <c r="G19" s="7" t="n">
        <v>947.5</v>
      </c>
      <c r="H19" s="8" t="n">
        <f aca="false">G19/C19*100</f>
        <v>32.1458863443596</v>
      </c>
      <c r="I19" s="8" t="n">
        <f aca="false">G19/B19*100</f>
        <v>117.804301877409</v>
      </c>
      <c r="J19" s="7" t="n">
        <v>947.5</v>
      </c>
      <c r="K19" s="8" t="n">
        <f aca="false">J19/C19*100</f>
        <v>32.1458863443596</v>
      </c>
      <c r="L19" s="8" t="n">
        <f aca="false">J19/B19*100</f>
        <v>117.804301877409</v>
      </c>
    </row>
    <row r="20" customFormat="false" ht="61.2" hidden="true" customHeight="false" outlineLevel="0" collapsed="false">
      <c r="A20" s="10" t="s">
        <v>25</v>
      </c>
      <c r="B20" s="6"/>
      <c r="C20" s="7"/>
      <c r="D20" s="7"/>
      <c r="E20" s="8" t="e">
        <f aca="false">D20/C20*100</f>
        <v>#DIV/0!</v>
      </c>
      <c r="F20" s="8" t="e">
        <f aca="false">D20/B20*100</f>
        <v>#DIV/0!</v>
      </c>
      <c r="G20" s="7"/>
      <c r="H20" s="8" t="e">
        <f aca="false">G20/C20*100</f>
        <v>#DIV/0!</v>
      </c>
      <c r="I20" s="8" t="e">
        <f aca="false">G20/B20*100</f>
        <v>#DIV/0!</v>
      </c>
      <c r="J20" s="7"/>
      <c r="K20" s="8" t="e">
        <f aca="false">J20/C20*100</f>
        <v>#DIV/0!</v>
      </c>
      <c r="L20" s="8" t="e">
        <f aca="false">J20/B20*100</f>
        <v>#DIV/0!</v>
      </c>
    </row>
    <row r="21" customFormat="false" ht="61.2" hidden="false" customHeight="false" outlineLevel="0" collapsed="false">
      <c r="A21" s="10" t="s">
        <v>26</v>
      </c>
      <c r="B21" s="6" t="n">
        <v>2225.5</v>
      </c>
      <c r="C21" s="7" t="n">
        <v>1769</v>
      </c>
      <c r="D21" s="7" t="n">
        <v>4788.6</v>
      </c>
      <c r="E21" s="8" t="n">
        <f aca="false">D21/C21*100</f>
        <v>270.695308083663</v>
      </c>
      <c r="F21" s="8" t="n">
        <f aca="false">D21/B21*100</f>
        <v>215.169624803415</v>
      </c>
      <c r="G21" s="7" t="n">
        <v>4203.4</v>
      </c>
      <c r="H21" s="8" t="n">
        <f aca="false">G21/C21*100</f>
        <v>237.614471452798</v>
      </c>
      <c r="I21" s="8" t="n">
        <f aca="false">G21/B21*100</f>
        <v>188.874410244889</v>
      </c>
      <c r="J21" s="7" t="n">
        <v>4203.4</v>
      </c>
      <c r="K21" s="8" t="n">
        <f aca="false">J21/C21*100</f>
        <v>237.614471452798</v>
      </c>
      <c r="L21" s="8" t="n">
        <f aca="false">J21/B21*100</f>
        <v>188.874410244889</v>
      </c>
    </row>
    <row r="22" customFormat="false" ht="40.8" hidden="false" customHeight="false" outlineLevel="0" collapsed="false">
      <c r="A22" s="10" t="s">
        <v>27</v>
      </c>
      <c r="B22" s="6" t="n">
        <v>912.2</v>
      </c>
      <c r="C22" s="7" t="n">
        <v>1155.3</v>
      </c>
      <c r="D22" s="7"/>
      <c r="E22" s="8" t="n">
        <f aca="false">D22/C22*100</f>
        <v>0</v>
      </c>
      <c r="F22" s="8" t="n">
        <f aca="false">D22/B22*100</f>
        <v>0</v>
      </c>
      <c r="G22" s="7"/>
      <c r="H22" s="8" t="n">
        <f aca="false">G22/C22*100</f>
        <v>0</v>
      </c>
      <c r="I22" s="8" t="n">
        <f aca="false">G22/B22*100</f>
        <v>0</v>
      </c>
      <c r="J22" s="7"/>
      <c r="K22" s="8" t="n">
        <f aca="false">J22/C22*100</f>
        <v>0</v>
      </c>
      <c r="L22" s="8" t="n">
        <f aca="false">J22/B22*100</f>
        <v>0</v>
      </c>
    </row>
    <row r="23" customFormat="false" ht="40.8" hidden="false" customHeight="false" outlineLevel="0" collapsed="false">
      <c r="A23" s="10" t="s">
        <v>28</v>
      </c>
      <c r="B23" s="6"/>
      <c r="C23" s="7"/>
      <c r="D23" s="7" t="n">
        <v>1457.2</v>
      </c>
      <c r="E23" s="8" t="n">
        <f aca="false">D23/C22*100</f>
        <v>126.131740673418</v>
      </c>
      <c r="F23" s="8" t="n">
        <f aca="false">D23/B22*100</f>
        <v>159.745669809252</v>
      </c>
      <c r="G23" s="7" t="n">
        <v>1024</v>
      </c>
      <c r="H23" s="8" t="n">
        <f aca="false">G23/C22*100</f>
        <v>88.6349865835714</v>
      </c>
      <c r="I23" s="8" t="n">
        <f aca="false">G23/B22*100</f>
        <v>112.256084192063</v>
      </c>
      <c r="J23" s="7" t="n">
        <v>946</v>
      </c>
      <c r="K23" s="8" t="n">
        <f aca="false">J23/C22*100</f>
        <v>81.8834934649009</v>
      </c>
      <c r="L23" s="8" t="n">
        <f aca="false">J23/B22*100</f>
        <v>103.705327778996</v>
      </c>
    </row>
    <row r="24" customFormat="false" ht="61.2" hidden="false" customHeight="false" outlineLevel="0" collapsed="false">
      <c r="A24" s="10" t="s">
        <v>29</v>
      </c>
      <c r="B24" s="6" t="n">
        <v>62780</v>
      </c>
      <c r="C24" s="7"/>
      <c r="D24" s="7"/>
      <c r="E24" s="8" t="n">
        <v>0</v>
      </c>
      <c r="F24" s="8" t="n">
        <f aca="false">D24/B24*100</f>
        <v>0</v>
      </c>
      <c r="G24" s="7"/>
      <c r="H24" s="8" t="n">
        <v>0</v>
      </c>
      <c r="I24" s="8" t="n">
        <f aca="false">G24/B24*100</f>
        <v>0</v>
      </c>
      <c r="J24" s="7"/>
      <c r="K24" s="8" t="n">
        <v>0</v>
      </c>
      <c r="L24" s="8" t="n">
        <f aca="false">J24/B24*100</f>
        <v>0</v>
      </c>
    </row>
    <row r="25" customFormat="false" ht="61.2" hidden="true" customHeight="false" outlineLevel="0" collapsed="false">
      <c r="A25" s="10" t="s">
        <v>30</v>
      </c>
      <c r="B25" s="6"/>
      <c r="C25" s="7"/>
      <c r="D25" s="7"/>
      <c r="E25" s="8" t="e">
        <f aca="false">D25/C25*100</f>
        <v>#DIV/0!</v>
      </c>
      <c r="F25" s="8" t="e">
        <f aca="false">D25/B25*100</f>
        <v>#DIV/0!</v>
      </c>
      <c r="G25" s="7"/>
      <c r="H25" s="8" t="e">
        <f aca="false">G25/C25*100</f>
        <v>#DIV/0!</v>
      </c>
      <c r="I25" s="8" t="e">
        <f aca="false">G25/B25*100</f>
        <v>#DIV/0!</v>
      </c>
      <c r="J25" s="7"/>
      <c r="K25" s="8" t="e">
        <f aca="false">J25/C25*100</f>
        <v>#DIV/0!</v>
      </c>
      <c r="L25" s="8" t="e">
        <f aca="false">J25/B25*100</f>
        <v>#DIV/0!</v>
      </c>
    </row>
    <row r="26" customFormat="false" ht="61.2" hidden="false" customHeight="false" outlineLevel="0" collapsed="false">
      <c r="A26" s="10" t="s">
        <v>31</v>
      </c>
      <c r="B26" s="6" t="n">
        <v>371.4</v>
      </c>
      <c r="C26" s="7" t="n">
        <v>700</v>
      </c>
      <c r="D26" s="7" t="n">
        <v>968</v>
      </c>
      <c r="E26" s="8" t="n">
        <f aca="false">D26/C26*100</f>
        <v>138.285714285714</v>
      </c>
      <c r="F26" s="8" t="n">
        <f aca="false">D26/B26*100</f>
        <v>260.635433494884</v>
      </c>
      <c r="G26" s="7" t="n">
        <v>1360</v>
      </c>
      <c r="H26" s="8" t="n">
        <f aca="false">G26/C26*100</f>
        <v>194.285714285714</v>
      </c>
      <c r="I26" s="8" t="n">
        <f aca="false">G26/B26*100</f>
        <v>366.182014001077</v>
      </c>
      <c r="J26" s="7" t="n">
        <v>1360</v>
      </c>
      <c r="K26" s="8" t="n">
        <f aca="false">J26/C26*100</f>
        <v>194.285714285714</v>
      </c>
      <c r="L26" s="8" t="n">
        <f aca="false">J26/B26*100</f>
        <v>366.182014001077</v>
      </c>
    </row>
    <row r="27" customFormat="false" ht="40.8" hidden="true" customHeight="false" outlineLevel="0" collapsed="false">
      <c r="A27" s="5" t="s">
        <v>32</v>
      </c>
      <c r="B27" s="6"/>
      <c r="C27" s="7"/>
      <c r="D27" s="7"/>
      <c r="E27" s="8" t="e">
        <f aca="false">D27/C27*100</f>
        <v>#DIV/0!</v>
      </c>
      <c r="F27" s="8" t="e">
        <f aca="false">D27/B27*100</f>
        <v>#DIV/0!</v>
      </c>
      <c r="G27" s="7"/>
      <c r="H27" s="8" t="e">
        <f aca="false">G27/C27*100</f>
        <v>#DIV/0!</v>
      </c>
      <c r="I27" s="8" t="e">
        <f aca="false">G27/B27*100</f>
        <v>#DIV/0!</v>
      </c>
      <c r="J27" s="7"/>
      <c r="K27" s="8" t="e">
        <f aca="false">J27/C27*100</f>
        <v>#DIV/0!</v>
      </c>
      <c r="L27" s="8" t="e">
        <f aca="false">J27/B27*100</f>
        <v>#DIV/0!</v>
      </c>
    </row>
    <row r="28" customFormat="false" ht="40.8" hidden="false" customHeight="false" outlineLevel="0" collapsed="false">
      <c r="A28" s="5" t="s">
        <v>33</v>
      </c>
      <c r="B28" s="6" t="n">
        <v>73794.2</v>
      </c>
      <c r="C28" s="7" t="n">
        <v>93225.1</v>
      </c>
      <c r="D28" s="7" t="n">
        <v>29715.8</v>
      </c>
      <c r="E28" s="8" t="n">
        <f aca="false">D28/C28*100</f>
        <v>31.8753211313262</v>
      </c>
      <c r="F28" s="8" t="n">
        <f aca="false">D28/B28*100</f>
        <v>40.2684763843229</v>
      </c>
      <c r="G28" s="7" t="n">
        <v>29715.8</v>
      </c>
      <c r="H28" s="8" t="n">
        <f aca="false">G28/C28*100</f>
        <v>31.8753211313262</v>
      </c>
      <c r="I28" s="8" t="n">
        <f aca="false">G28/B28*100</f>
        <v>40.2684763843229</v>
      </c>
      <c r="J28" s="7" t="n">
        <v>29685.8</v>
      </c>
      <c r="K28" s="8" t="n">
        <f aca="false">J28/C28*100</f>
        <v>31.8431409566737</v>
      </c>
      <c r="L28" s="8" t="n">
        <f aca="false">J28/B28*100</f>
        <v>40.2278227828203</v>
      </c>
    </row>
    <row r="29" customFormat="false" ht="61.2" hidden="false" customHeight="false" outlineLevel="0" collapsed="false">
      <c r="A29" s="5" t="s">
        <v>34</v>
      </c>
      <c r="B29" s="6"/>
      <c r="C29" s="7" t="n">
        <v>180824.9</v>
      </c>
      <c r="D29" s="7" t="n">
        <v>47449</v>
      </c>
      <c r="E29" s="8" t="n">
        <f aca="false">D29/C29*100</f>
        <v>26.2403020822907</v>
      </c>
      <c r="F29" s="8" t="n">
        <f aca="false">D29/B24*100</f>
        <v>75.5798024848678</v>
      </c>
      <c r="G29" s="7" t="n">
        <v>41559</v>
      </c>
      <c r="H29" s="8" t="n">
        <f aca="false">G29/C29*100</f>
        <v>22.9830073181293</v>
      </c>
      <c r="I29" s="8" t="n">
        <f aca="false">G29/B24*100</f>
        <v>66.1978337050016</v>
      </c>
      <c r="J29" s="7" t="n">
        <v>6215.6</v>
      </c>
      <c r="K29" s="8" t="n">
        <f aca="false">J29/C29*100</f>
        <v>3.43735846114114</v>
      </c>
      <c r="L29" s="8" t="n">
        <f aca="false">J29/B24*100</f>
        <v>9.90060528830838</v>
      </c>
    </row>
    <row r="30" customFormat="false" ht="40.8" hidden="true" customHeight="false" outlineLevel="0" collapsed="false">
      <c r="A30" s="5" t="s">
        <v>35</v>
      </c>
      <c r="B30" s="6"/>
      <c r="C30" s="7"/>
      <c r="D30" s="7"/>
      <c r="E30" s="8" t="e">
        <f aca="false">D30/C30*100</f>
        <v>#DIV/0!</v>
      </c>
      <c r="F30" s="8" t="e">
        <f aca="false">D30/B30*100</f>
        <v>#DIV/0!</v>
      </c>
      <c r="G30" s="7"/>
      <c r="H30" s="8" t="e">
        <f aca="false">G30/C30*100</f>
        <v>#DIV/0!</v>
      </c>
      <c r="I30" s="8" t="e">
        <f aca="false">G30/B30*100</f>
        <v>#DIV/0!</v>
      </c>
      <c r="J30" s="7"/>
      <c r="K30" s="8" t="e">
        <f aca="false">J30/C30*100</f>
        <v>#DIV/0!</v>
      </c>
      <c r="L30" s="8" t="e">
        <f aca="false">J30/B30*100</f>
        <v>#DIV/0!</v>
      </c>
    </row>
    <row r="31" customFormat="false" ht="81.6" hidden="false" customHeight="false" outlineLevel="0" collapsed="false">
      <c r="A31" s="5" t="s">
        <v>36</v>
      </c>
      <c r="B31" s="6" t="n">
        <v>5891.9</v>
      </c>
      <c r="C31" s="7" t="n">
        <v>7541.7</v>
      </c>
      <c r="D31" s="7"/>
      <c r="E31" s="8" t="n">
        <f aca="false">D31/C31*100</f>
        <v>0</v>
      </c>
      <c r="F31" s="8" t="n">
        <f aca="false">D31/B31*100</f>
        <v>0</v>
      </c>
      <c r="G31" s="7"/>
      <c r="H31" s="8" t="n">
        <f aca="false">G31/C31*100</f>
        <v>0</v>
      </c>
      <c r="I31" s="8" t="n">
        <f aca="false">G31/B31*100</f>
        <v>0</v>
      </c>
      <c r="J31" s="7"/>
      <c r="K31" s="8" t="n">
        <f aca="false">J31/C31*100</f>
        <v>0</v>
      </c>
      <c r="L31" s="8" t="n">
        <f aca="false">J31/B31*100</f>
        <v>0</v>
      </c>
    </row>
    <row r="32" customFormat="false" ht="81.6" hidden="false" customHeight="false" outlineLevel="0" collapsed="false">
      <c r="A32" s="5" t="s">
        <v>37</v>
      </c>
      <c r="B32" s="6"/>
      <c r="C32" s="7"/>
      <c r="D32" s="7" t="n">
        <v>6436.1</v>
      </c>
      <c r="E32" s="8" t="n">
        <f aca="false">D32/C31*100</f>
        <v>85.3401752920429</v>
      </c>
      <c r="F32" s="8" t="n">
        <f aca="false">D32/B31*100</f>
        <v>109.236409307694</v>
      </c>
      <c r="G32" s="7" t="n">
        <v>6306.1</v>
      </c>
      <c r="H32" s="8" t="n">
        <f aca="false">G32/C31*100</f>
        <v>83.6164260047469</v>
      </c>
      <c r="I32" s="8" t="n">
        <f aca="false">G32/B31*100</f>
        <v>107.029990325701</v>
      </c>
      <c r="J32" s="7" t="n">
        <v>6306.1</v>
      </c>
      <c r="K32" s="8" t="n">
        <f aca="false">J32/C31*100</f>
        <v>83.6164260047469</v>
      </c>
      <c r="L32" s="8" t="n">
        <f aca="false">J32/B31*100</f>
        <v>107.029990325701</v>
      </c>
    </row>
    <row r="33" customFormat="false" ht="61.2" hidden="true" customHeight="false" outlineLevel="0" collapsed="false">
      <c r="A33" s="5" t="s">
        <v>38</v>
      </c>
      <c r="B33" s="6"/>
      <c r="C33" s="7"/>
      <c r="D33" s="7"/>
      <c r="E33" s="8" t="e">
        <f aca="false">D33/C33*100</f>
        <v>#DIV/0!</v>
      </c>
      <c r="F33" s="8" t="e">
        <f aca="false">D33/B33*100</f>
        <v>#DIV/0!</v>
      </c>
      <c r="G33" s="7"/>
      <c r="H33" s="8" t="e">
        <f aca="false">G33/C33*100</f>
        <v>#DIV/0!</v>
      </c>
      <c r="I33" s="8" t="e">
        <f aca="false">G33/B33*100</f>
        <v>#DIV/0!</v>
      </c>
      <c r="J33" s="7"/>
      <c r="K33" s="8" t="e">
        <f aca="false">J33/C33*100</f>
        <v>#DIV/0!</v>
      </c>
      <c r="L33" s="8" t="e">
        <f aca="false">J33/B33*100</f>
        <v>#DIV/0!</v>
      </c>
    </row>
    <row r="34" customFormat="false" ht="61.2" hidden="true" customHeight="false" outlineLevel="0" collapsed="false">
      <c r="A34" s="5" t="s">
        <v>39</v>
      </c>
      <c r="B34" s="6"/>
      <c r="C34" s="7"/>
      <c r="D34" s="7"/>
      <c r="E34" s="8" t="e">
        <f aca="false">D34/C34*100</f>
        <v>#DIV/0!</v>
      </c>
      <c r="F34" s="8" t="e">
        <f aca="false">D34/B34*100</f>
        <v>#DIV/0!</v>
      </c>
      <c r="G34" s="7"/>
      <c r="H34" s="8" t="e">
        <f aca="false">G34/C34*100</f>
        <v>#DIV/0!</v>
      </c>
      <c r="I34" s="8" t="e">
        <f aca="false">G34/B34*100</f>
        <v>#DIV/0!</v>
      </c>
      <c r="J34" s="7"/>
      <c r="K34" s="8" t="e">
        <f aca="false">J34/C34*100</f>
        <v>#DIV/0!</v>
      </c>
      <c r="L34" s="8" t="e">
        <f aca="false">J34/B34*100</f>
        <v>#DIV/0!</v>
      </c>
    </row>
    <row r="35" customFormat="false" ht="61.2" hidden="false" customHeight="false" outlineLevel="0" collapsed="false">
      <c r="A35" s="5" t="s">
        <v>40</v>
      </c>
      <c r="B35" s="6" t="n">
        <v>1100</v>
      </c>
      <c r="C35" s="7" t="n">
        <v>900</v>
      </c>
      <c r="D35" s="7" t="n">
        <v>5060.3</v>
      </c>
      <c r="E35" s="8" t="n">
        <f aca="false">D35/C35*100</f>
        <v>562.255555555556</v>
      </c>
      <c r="F35" s="8" t="n">
        <f aca="false">D35/B35*100</f>
        <v>460.027272727273</v>
      </c>
      <c r="G35" s="7" t="n">
        <v>515</v>
      </c>
      <c r="H35" s="8" t="n">
        <f aca="false">G35/C35*100</f>
        <v>57.2222222222222</v>
      </c>
      <c r="I35" s="8" t="n">
        <f aca="false">G35/B35*100</f>
        <v>46.8181818181818</v>
      </c>
      <c r="J35" s="7" t="n">
        <v>515</v>
      </c>
      <c r="K35" s="8" t="n">
        <f aca="false">J35/C35*100</f>
        <v>57.2222222222222</v>
      </c>
      <c r="L35" s="8" t="n">
        <f aca="false">J35/B35*100</f>
        <v>46.8181818181818</v>
      </c>
    </row>
    <row r="36" customFormat="false" ht="40.8" hidden="false" customHeight="false" outlineLevel="0" collapsed="false">
      <c r="A36" s="5" t="s">
        <v>28</v>
      </c>
      <c r="B36" s="6" t="n">
        <v>137572.5</v>
      </c>
      <c r="C36" s="7"/>
      <c r="D36" s="7"/>
      <c r="E36" s="8" t="e">
        <f aca="false">D36/C36*100</f>
        <v>#DIV/0!</v>
      </c>
      <c r="F36" s="8" t="n">
        <f aca="false">D36/B36*100</f>
        <v>0</v>
      </c>
      <c r="G36" s="7"/>
      <c r="H36" s="8" t="e">
        <f aca="false">G36/C36*100</f>
        <v>#DIV/0!</v>
      </c>
      <c r="I36" s="8" t="n">
        <f aca="false">G36/B36*100</f>
        <v>0</v>
      </c>
      <c r="J36" s="7"/>
      <c r="K36" s="8" t="e">
        <f aca="false">J36/C36*100</f>
        <v>#DIV/0!</v>
      </c>
      <c r="L36" s="8" t="n">
        <f aca="false">J36/B36*100</f>
        <v>0</v>
      </c>
    </row>
    <row r="37" customFormat="false" ht="40.8" hidden="false" customHeight="false" outlineLevel="0" collapsed="false">
      <c r="A37" s="5" t="s">
        <v>41</v>
      </c>
      <c r="B37" s="6"/>
      <c r="C37" s="7" t="n">
        <v>59130.7</v>
      </c>
      <c r="D37" s="7" t="n">
        <v>48884.7</v>
      </c>
      <c r="E37" s="8" t="n">
        <f aca="false">D37/C37*100</f>
        <v>82.6722836022574</v>
      </c>
      <c r="F37" s="8" t="n">
        <f aca="false">D37/B36*100</f>
        <v>35.5337731014556</v>
      </c>
      <c r="G37" s="7" t="n">
        <v>26100.1</v>
      </c>
      <c r="H37" s="8" t="n">
        <f aca="false">G37/C37*100</f>
        <v>44.1396770205663</v>
      </c>
      <c r="I37" s="8" t="n">
        <f aca="false">G37/B36*100</f>
        <v>18.9718875502008</v>
      </c>
      <c r="J37" s="7" t="n">
        <v>26100.1</v>
      </c>
      <c r="K37" s="8" t="n">
        <f aca="false">J37/C37*100</f>
        <v>44.1396770205663</v>
      </c>
      <c r="L37" s="8" t="n">
        <f aca="false">J37/B36*100</f>
        <v>18.9718875502008</v>
      </c>
    </row>
    <row r="38" customFormat="false" ht="61.2" hidden="false" customHeight="false" outlineLevel="0" collapsed="false">
      <c r="A38" s="5" t="s">
        <v>42</v>
      </c>
      <c r="B38" s="6" t="n">
        <v>65</v>
      </c>
      <c r="C38" s="7"/>
      <c r="D38" s="7"/>
      <c r="E38" s="8" t="e">
        <f aca="false">D38/C38*100</f>
        <v>#DIV/0!</v>
      </c>
      <c r="F38" s="8" t="n">
        <f aca="false">D38/B38*100</f>
        <v>0</v>
      </c>
      <c r="G38" s="7"/>
      <c r="H38" s="8" t="e">
        <f aca="false">G38/C38*100</f>
        <v>#DIV/0!</v>
      </c>
      <c r="I38" s="8" t="n">
        <f aca="false">G38/B38*100</f>
        <v>0</v>
      </c>
      <c r="J38" s="7"/>
      <c r="K38" s="8" t="e">
        <f aca="false">J38/C38*100</f>
        <v>#DIV/0!</v>
      </c>
      <c r="L38" s="8" t="n">
        <f aca="false">J38/B38*100</f>
        <v>0</v>
      </c>
    </row>
    <row r="39" customFormat="false" ht="61.2" hidden="false" customHeight="false" outlineLevel="0" collapsed="false">
      <c r="A39" s="5" t="s">
        <v>43</v>
      </c>
      <c r="B39" s="6"/>
      <c r="C39" s="7" t="n">
        <v>820</v>
      </c>
      <c r="D39" s="7" t="n">
        <v>868</v>
      </c>
      <c r="E39" s="8" t="n">
        <f aca="false">D39/C39*100</f>
        <v>105.853658536585</v>
      </c>
      <c r="F39" s="8" t="n">
        <f aca="false">D39/B38*100</f>
        <v>1335.38461538462</v>
      </c>
      <c r="G39" s="7" t="n">
        <v>868</v>
      </c>
      <c r="H39" s="8" t="n">
        <f aca="false">G39/C39*100</f>
        <v>105.853658536585</v>
      </c>
      <c r="I39" s="8" t="n">
        <f aca="false">G39/B38*100</f>
        <v>1335.38461538462</v>
      </c>
      <c r="J39" s="7" t="n">
        <v>868</v>
      </c>
      <c r="K39" s="8" t="n">
        <f aca="false">J39/C39*100</f>
        <v>105.853658536585</v>
      </c>
      <c r="L39" s="8" t="n">
        <f aca="false">J39/B38*100</f>
        <v>1335.38461538462</v>
      </c>
    </row>
    <row r="40" customFormat="false" ht="41.25" hidden="false" customHeight="true" outlineLevel="0" collapsed="false">
      <c r="A40" s="11" t="s">
        <v>44</v>
      </c>
      <c r="B40" s="12" t="n">
        <f aca="false">SUM(B5:B34)-0.1</f>
        <v>815114.6</v>
      </c>
      <c r="C40" s="12" t="n">
        <f aca="false">SUM(C5:C35)</f>
        <v>1010319.1</v>
      </c>
      <c r="D40" s="12" t="n">
        <f aca="false">SUM(D5:D35)</f>
        <v>899574</v>
      </c>
      <c r="E40" s="13" t="n">
        <f aca="false">D40/C40*100</f>
        <v>89.0386017645316</v>
      </c>
      <c r="F40" s="13" t="n">
        <f aca="false">D40/B40*100</f>
        <v>110.36165957523</v>
      </c>
      <c r="G40" s="12" t="n">
        <f aca="false">SUM(G5:G35)</f>
        <v>887620.2</v>
      </c>
      <c r="H40" s="13" t="n">
        <f aca="false">G40/C40*100</f>
        <v>87.8554310217435</v>
      </c>
      <c r="I40" s="13" t="n">
        <f aca="false">G40/B40*100</f>
        <v>108.895141861034</v>
      </c>
      <c r="J40" s="12" t="n">
        <f aca="false">SUM(J5:J35)</f>
        <v>852455.5</v>
      </c>
      <c r="K40" s="14" t="n">
        <f aca="false">J40/C40*100</f>
        <v>84.3748772046376</v>
      </c>
      <c r="L40" s="14" t="n">
        <f aca="false">J40/B40*100</f>
        <v>104.581061362415</v>
      </c>
    </row>
    <row r="41" customFormat="false" ht="13.2" hidden="false" customHeight="false" outlineLevel="0" collapsed="false">
      <c r="B41" s="15"/>
      <c r="C41" s="15"/>
    </row>
    <row r="42" customFormat="false" ht="13.2" hidden="false" customHeight="false" outlineLevel="0" collapsed="false">
      <c r="B42" s="15"/>
      <c r="J42" s="15"/>
    </row>
    <row r="43" customFormat="false" ht="13.2" hidden="false" customHeight="false" outlineLevel="0" collapsed="false">
      <c r="G43" s="15"/>
    </row>
  </sheetData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20-11-25T11:16:48Z</cp:lastPrinted>
  <dcterms:modified xsi:type="dcterms:W3CDTF">2022-11-30T08:04:21Z</dcterms:modified>
  <cp:revision>0</cp:revision>
  <dc:subject/>
  <dc:title/>
</cp:coreProperties>
</file>