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4">
  <si>
    <t xml:space="preserve">Сведения о расходах консолидированного бюджета по разделам и подразделам классификации расходов</t>
  </si>
  <si>
    <t xml:space="preserve">тыс.руб.</t>
  </si>
  <si>
    <t xml:space="preserve">(тыс.руб.)</t>
  </si>
  <si>
    <t xml:space="preserve">Наименование</t>
  </si>
  <si>
    <t xml:space="preserve">раздел</t>
  </si>
  <si>
    <t xml:space="preserve">подраздел</t>
  </si>
  <si>
    <t xml:space="preserve">Сумма</t>
  </si>
  <si>
    <t xml:space="preserve">Факт за 2021 год</t>
  </si>
  <si>
    <t xml:space="preserve">Ожидаемое исполнение в 2022 году</t>
  </si>
  <si>
    <t xml:space="preserve">Проект на 2023 год</t>
  </si>
  <si>
    <t xml:space="preserve">%  к 2022 году</t>
  </si>
  <si>
    <t xml:space="preserve">%  к исполнению за 2021 год</t>
  </si>
  <si>
    <t xml:space="preserve">Проект на 2024 год</t>
  </si>
  <si>
    <t xml:space="preserve">Проект на 2025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 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</t>
  </si>
  <si>
    <t xml:space="preserve">Массовый спорт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Условно утверждаемые расходы</t>
  </si>
  <si>
    <t xml:space="preserve">ИТОГО рас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4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80;&#1089;&#1077;&#1083;&#1077;&#1074;&#1072;/&#1055;&#1086;&#1087;&#1088;&#1072;&#1074;&#1082;&#1080;%20&#1086;&#1082;&#1090;&#1103;&#1073;&#1088;&#1100;%202016%20&#1088;&#1077;&#1096;&#1077;&#1085;&#1080;&#1077;/7-10&#1055;&#1088;&#1080;&#1083;&#1086;&#1078;&#1077;&#1085;&#1080;&#1103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7"/>
      <sheetName val="8"/>
      <sheetName val="9"/>
      <sheetName val="10"/>
    </sheetNames>
    <sheetDataSet>
      <sheetData sheetId="0"/>
      <sheetData sheetId="1"/>
      <sheetData sheetId="2"/>
      <sheetData sheetId="3">
        <row r="11">
          <cell r="J11">
            <v>3795.7</v>
          </cell>
        </row>
        <row r="11">
          <cell r="M11">
            <v>3795.7</v>
          </cell>
        </row>
        <row r="11">
          <cell r="P11">
            <v>3795.7</v>
          </cell>
        </row>
        <row r="23">
          <cell r="J23">
            <v>400</v>
          </cell>
        </row>
        <row r="23">
          <cell r="M23">
            <v>1289.1</v>
          </cell>
        </row>
        <row r="23">
          <cell r="P23">
            <v>1303.5</v>
          </cell>
        </row>
        <row r="45">
          <cell r="J45">
            <v>400</v>
          </cell>
        </row>
        <row r="45">
          <cell r="M45">
            <v>711.5</v>
          </cell>
        </row>
        <row r="45">
          <cell r="P45">
            <v>711.5</v>
          </cell>
        </row>
        <row r="51">
          <cell r="M51">
            <v>10.2</v>
          </cell>
        </row>
        <row r="51">
          <cell r="P51">
            <v>10.2</v>
          </cell>
        </row>
        <row r="61">
          <cell r="J61">
            <v>18629.9</v>
          </cell>
        </row>
        <row r="61">
          <cell r="M61">
            <v>19919.6</v>
          </cell>
        </row>
        <row r="61">
          <cell r="P61">
            <v>19907</v>
          </cell>
        </row>
        <row r="86">
          <cell r="J86">
            <v>11.3</v>
          </cell>
        </row>
        <row r="86">
          <cell r="M86">
            <v>11.3</v>
          </cell>
        </row>
        <row r="86">
          <cell r="P86">
            <v>11.3</v>
          </cell>
        </row>
        <row r="87">
          <cell r="J87">
            <v>0</v>
          </cell>
        </row>
        <row r="87">
          <cell r="M87">
            <v>0</v>
          </cell>
        </row>
        <row r="87">
          <cell r="P87">
            <v>0</v>
          </cell>
        </row>
        <row r="90">
          <cell r="J90">
            <v>9629.7</v>
          </cell>
        </row>
        <row r="90">
          <cell r="M90">
            <v>9815.2</v>
          </cell>
        </row>
        <row r="90">
          <cell r="P90">
            <v>10079.1</v>
          </cell>
        </row>
        <row r="119">
          <cell r="J119">
            <v>100</v>
          </cell>
        </row>
        <row r="119">
          <cell r="M119">
            <v>100</v>
          </cell>
        </row>
        <row r="119">
          <cell r="P119">
            <v>100</v>
          </cell>
        </row>
        <row r="123">
          <cell r="J123">
            <v>100</v>
          </cell>
        </row>
        <row r="123">
          <cell r="M123">
            <v>150</v>
          </cell>
        </row>
        <row r="123">
          <cell r="P123">
            <v>100</v>
          </cell>
        </row>
        <row r="133">
          <cell r="J133">
            <v>0</v>
          </cell>
        </row>
        <row r="133">
          <cell r="M133">
            <v>0</v>
          </cell>
        </row>
        <row r="133">
          <cell r="P133">
            <v>0</v>
          </cell>
        </row>
        <row r="139">
          <cell r="J139">
            <v>300</v>
          </cell>
        </row>
        <row r="139">
          <cell r="M139">
            <v>589</v>
          </cell>
        </row>
        <row r="139">
          <cell r="P139">
            <v>589</v>
          </cell>
        </row>
        <row r="144">
          <cell r="J144">
            <v>350</v>
          </cell>
        </row>
        <row r="144">
          <cell r="M144">
            <v>350</v>
          </cell>
        </row>
        <row r="144">
          <cell r="P144">
            <v>350</v>
          </cell>
        </row>
        <row r="148">
          <cell r="J148">
            <v>12435.5</v>
          </cell>
        </row>
        <row r="148">
          <cell r="M148">
            <v>6658.119</v>
          </cell>
        </row>
        <row r="148">
          <cell r="P148">
            <v>7417.719</v>
          </cell>
        </row>
        <row r="165">
          <cell r="J165">
            <v>75.4</v>
          </cell>
        </row>
        <row r="165">
          <cell r="M165">
            <v>75.4</v>
          </cell>
        </row>
        <row r="165">
          <cell r="P165">
            <v>75.4</v>
          </cell>
        </row>
        <row r="169">
          <cell r="J169">
            <v>2093.5</v>
          </cell>
        </row>
        <row r="169">
          <cell r="M169">
            <v>1777.2</v>
          </cell>
        </row>
        <row r="169">
          <cell r="P169">
            <v>1659.2</v>
          </cell>
        </row>
        <row r="186">
          <cell r="J186">
            <v>380</v>
          </cell>
        </row>
        <row r="186">
          <cell r="M186">
            <v>357.8</v>
          </cell>
        </row>
        <row r="186">
          <cell r="P186">
            <v>357.8</v>
          </cell>
        </row>
        <row r="192">
          <cell r="J192">
            <v>0</v>
          </cell>
        </row>
        <row r="192">
          <cell r="M192">
            <v>0</v>
          </cell>
        </row>
        <row r="192">
          <cell r="P192">
            <v>0</v>
          </cell>
        </row>
        <row r="194">
          <cell r="J194">
            <v>12527.1</v>
          </cell>
        </row>
        <row r="194">
          <cell r="M194">
            <v>12697.1</v>
          </cell>
        </row>
        <row r="194">
          <cell r="P194">
            <v>12732.1</v>
          </cell>
        </row>
        <row r="211">
          <cell r="J211">
            <v>130</v>
          </cell>
        </row>
        <row r="211">
          <cell r="M211">
            <v>130</v>
          </cell>
        </row>
        <row r="211">
          <cell r="P211">
            <v>130</v>
          </cell>
        </row>
        <row r="221">
          <cell r="J221">
            <v>14662.6</v>
          </cell>
        </row>
        <row r="221">
          <cell r="M221">
            <v>14959.3</v>
          </cell>
        </row>
        <row r="221">
          <cell r="P221">
            <v>16371.2</v>
          </cell>
        </row>
        <row r="252">
          <cell r="J252">
            <v>899.7</v>
          </cell>
        </row>
        <row r="252">
          <cell r="M252">
            <v>1412.8</v>
          </cell>
        </row>
        <row r="252">
          <cell r="P252">
            <v>1412.8</v>
          </cell>
        </row>
        <row r="263">
          <cell r="J263">
            <v>56.3</v>
          </cell>
        </row>
        <row r="263">
          <cell r="M263">
            <v>56.3</v>
          </cell>
        </row>
        <row r="263">
          <cell r="P263">
            <v>56.3</v>
          </cell>
        </row>
        <row r="267">
          <cell r="J267">
            <v>48</v>
          </cell>
        </row>
        <row r="267">
          <cell r="M267">
            <v>48</v>
          </cell>
        </row>
        <row r="267">
          <cell r="P267">
            <v>48</v>
          </cell>
        </row>
        <row r="272">
          <cell r="J272">
            <v>1495.5</v>
          </cell>
        </row>
        <row r="272">
          <cell r="M272">
            <v>1495.5</v>
          </cell>
        </row>
        <row r="272">
          <cell r="P272">
            <v>1895.5</v>
          </cell>
        </row>
        <row r="277">
          <cell r="J277">
            <v>458.1</v>
          </cell>
        </row>
        <row r="277">
          <cell r="M277">
            <v>583.7</v>
          </cell>
        </row>
        <row r="277">
          <cell r="P277">
            <v>849.8</v>
          </cell>
        </row>
        <row r="288">
          <cell r="J288">
            <v>772</v>
          </cell>
        </row>
        <row r="288">
          <cell r="M288">
            <v>0</v>
          </cell>
        </row>
        <row r="288">
          <cell r="P288">
            <v>18.2</v>
          </cell>
        </row>
        <row r="294">
          <cell r="J294">
            <v>4117.5</v>
          </cell>
        </row>
        <row r="294">
          <cell r="M294">
            <v>3704.4</v>
          </cell>
        </row>
        <row r="294">
          <cell r="P294">
            <v>3854.4</v>
          </cell>
        </row>
        <row r="308">
          <cell r="J308">
            <v>100</v>
          </cell>
        </row>
        <row r="308">
          <cell r="M308">
            <v>100</v>
          </cell>
        </row>
        <row r="308">
          <cell r="P308">
            <v>100</v>
          </cell>
        </row>
        <row r="315">
          <cell r="J315">
            <v>0</v>
          </cell>
        </row>
        <row r="315">
          <cell r="M315">
            <v>316.3</v>
          </cell>
        </row>
        <row r="315">
          <cell r="P315">
            <v>334.3</v>
          </cell>
        </row>
        <row r="319">
          <cell r="M319">
            <v>12</v>
          </cell>
        </row>
        <row r="319">
          <cell r="P319">
            <v>12</v>
          </cell>
        </row>
        <row r="324">
          <cell r="J324">
            <v>92293</v>
          </cell>
        </row>
        <row r="324">
          <cell r="M324">
            <v>92793</v>
          </cell>
        </row>
        <row r="324">
          <cell r="P324">
            <v>92793</v>
          </cell>
        </row>
        <row r="332">
          <cell r="J332">
            <v>148289.8</v>
          </cell>
        </row>
        <row r="332">
          <cell r="M332">
            <v>150557.7</v>
          </cell>
        </row>
        <row r="332">
          <cell r="P332">
            <v>150258.3</v>
          </cell>
        </row>
        <row r="357">
          <cell r="J357">
            <v>500</v>
          </cell>
        </row>
        <row r="357">
          <cell r="M357">
            <v>500</v>
          </cell>
        </row>
        <row r="357">
          <cell r="P357">
            <v>500</v>
          </cell>
        </row>
        <row r="367">
          <cell r="J367">
            <v>6840.5</v>
          </cell>
        </row>
        <row r="367">
          <cell r="M367">
            <v>8880.5</v>
          </cell>
        </row>
        <row r="367">
          <cell r="P367">
            <v>9650.5</v>
          </cell>
        </row>
        <row r="400">
          <cell r="M400">
            <v>0</v>
          </cell>
        </row>
        <row r="400">
          <cell r="P400">
            <v>0</v>
          </cell>
        </row>
        <row r="404">
          <cell r="J404">
            <v>4953.9</v>
          </cell>
        </row>
        <row r="404">
          <cell r="M404">
            <v>4953.9</v>
          </cell>
        </row>
        <row r="404">
          <cell r="P404">
            <v>4843.9</v>
          </cell>
        </row>
        <row r="421">
          <cell r="J421">
            <v>5190.2</v>
          </cell>
        </row>
        <row r="421">
          <cell r="M421">
            <v>5233</v>
          </cell>
        </row>
        <row r="421">
          <cell r="P421">
            <v>5233</v>
          </cell>
        </row>
        <row r="435">
          <cell r="J435">
            <v>50</v>
          </cell>
        </row>
        <row r="435">
          <cell r="M435">
            <v>50</v>
          </cell>
        </row>
        <row r="435">
          <cell r="P435">
            <v>50</v>
          </cell>
        </row>
        <row r="438">
          <cell r="J438">
            <v>38.6</v>
          </cell>
        </row>
        <row r="438">
          <cell r="M438">
            <v>38.6</v>
          </cell>
        </row>
        <row r="438">
          <cell r="P438">
            <v>43.6</v>
          </cell>
        </row>
        <row r="445">
          <cell r="J445">
            <v>287.5</v>
          </cell>
        </row>
        <row r="445">
          <cell r="M445">
            <v>287.5</v>
          </cell>
        </row>
        <row r="445">
          <cell r="P445">
            <v>287.5</v>
          </cell>
        </row>
        <row r="457">
          <cell r="J457">
            <v>7525.9</v>
          </cell>
        </row>
        <row r="457">
          <cell r="M457">
            <v>10030.581</v>
          </cell>
        </row>
        <row r="457">
          <cell r="P457">
            <v>9270.981</v>
          </cell>
        </row>
        <row r="471">
          <cell r="J471">
            <v>424.6</v>
          </cell>
        </row>
        <row r="471">
          <cell r="M471">
            <v>424.6</v>
          </cell>
        </row>
        <row r="471">
          <cell r="P471">
            <v>424.6</v>
          </cell>
        </row>
        <row r="477">
          <cell r="J477">
            <v>0</v>
          </cell>
        </row>
        <row r="477">
          <cell r="M477">
            <v>0</v>
          </cell>
        </row>
        <row r="477">
          <cell r="P477">
            <v>692.443</v>
          </cell>
        </row>
        <row r="495">
          <cell r="J495">
            <v>150</v>
          </cell>
        </row>
        <row r="495">
          <cell r="M495">
            <v>150</v>
          </cell>
        </row>
        <row r="495">
          <cell r="P495">
            <v>150</v>
          </cell>
        </row>
        <row r="499">
          <cell r="J499">
            <v>8277.8</v>
          </cell>
        </row>
        <row r="499">
          <cell r="M499">
            <v>9485.2</v>
          </cell>
        </row>
        <row r="499">
          <cell r="P499">
            <v>10758.7</v>
          </cell>
        </row>
        <row r="521">
          <cell r="J521">
            <v>609.6</v>
          </cell>
        </row>
        <row r="521">
          <cell r="M521">
            <v>609.6</v>
          </cell>
        </row>
        <row r="521">
          <cell r="P521">
            <v>609.6</v>
          </cell>
        </row>
        <row r="528">
          <cell r="J528">
            <v>6258.6</v>
          </cell>
        </row>
        <row r="528">
          <cell r="M528">
            <v>6258.6</v>
          </cell>
        </row>
        <row r="528">
          <cell r="P528">
            <v>6258.6</v>
          </cell>
        </row>
        <row r="536">
          <cell r="J536">
            <v>23284.1</v>
          </cell>
        </row>
        <row r="536">
          <cell r="M536">
            <v>23284.1</v>
          </cell>
        </row>
        <row r="536">
          <cell r="P536">
            <v>23334.1</v>
          </cell>
        </row>
        <row r="541">
          <cell r="P541">
            <v>0</v>
          </cell>
        </row>
        <row r="545">
          <cell r="J545">
            <v>384.4</v>
          </cell>
        </row>
        <row r="545">
          <cell r="M545">
            <v>384.4</v>
          </cell>
        </row>
        <row r="545">
          <cell r="P545">
            <v>0</v>
          </cell>
        </row>
        <row r="563">
          <cell r="J563">
            <v>0</v>
          </cell>
        </row>
        <row r="563">
          <cell r="M563">
            <v>0</v>
          </cell>
        </row>
        <row r="563">
          <cell r="P563">
            <v>0</v>
          </cell>
        </row>
        <row r="575">
          <cell r="J575">
            <v>20634.6</v>
          </cell>
        </row>
        <row r="575">
          <cell r="M575">
            <v>19384.5</v>
          </cell>
        </row>
        <row r="575">
          <cell r="P575">
            <v>10950.9</v>
          </cell>
        </row>
        <row r="607">
          <cell r="J607">
            <v>2009.7</v>
          </cell>
        </row>
        <row r="607">
          <cell r="M607">
            <v>2009.8</v>
          </cell>
        </row>
        <row r="607">
          <cell r="P607">
            <v>1883.8</v>
          </cell>
        </row>
        <row r="629">
          <cell r="J629">
            <v>1901.2</v>
          </cell>
        </row>
        <row r="629">
          <cell r="M629">
            <v>1311.6</v>
          </cell>
        </row>
        <row r="629">
          <cell r="P629">
            <v>1332.4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J9" activeCellId="0" sqref="J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3.99"/>
    <col collapsed="false" customWidth="false" hidden="false" outlineLevel="0" max="2" min="2" style="2" width="9.1"/>
    <col collapsed="false" customWidth="true" hidden="false" outlineLevel="0" max="3" min="3" style="2" width="6.43"/>
    <col collapsed="false" customWidth="true" hidden="true" outlineLevel="0" max="4" min="4" style="2" width="7.66"/>
    <col collapsed="false" customWidth="true" hidden="true" outlineLevel="0" max="5" min="5" style="2" width="10.43"/>
    <col collapsed="false" customWidth="true" hidden="true" outlineLevel="0" max="6" min="6" style="2" width="9.66"/>
    <col collapsed="false" customWidth="true" hidden="false" outlineLevel="0" max="7" min="7" style="2" width="23.21"/>
    <col collapsed="false" customWidth="true" hidden="false" outlineLevel="0" max="8" min="8" style="2" width="26.1"/>
    <col collapsed="false" customWidth="true" hidden="false" outlineLevel="0" max="11" min="9" style="3" width="22.1"/>
    <col collapsed="false" customWidth="true" hidden="false" outlineLevel="0" max="12" min="12" style="2" width="24.66"/>
    <col collapsed="false" customWidth="true" hidden="false" outlineLevel="0" max="14" min="13" style="2" width="19.1"/>
    <col collapsed="false" customWidth="true" hidden="false" outlineLevel="0" max="17" min="15" style="2" width="24.55"/>
    <col collapsed="false" customWidth="false" hidden="false" outlineLevel="0" max="257" min="18" style="2" width="9.1"/>
  </cols>
  <sheetData>
    <row r="1" customFormat="false" ht="0.75" hidden="false" customHeight="true" outlineLevel="0" collapsed="false"/>
    <row r="2" customFormat="false" ht="54.75" hidden="true" customHeight="true" outlineLevel="0" collapsed="false"/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</row>
    <row r="4" customFormat="false" ht="28.5" hidden="false" customHeight="true" outlineLevel="0" collapsed="false">
      <c r="A4" s="5" t="s">
        <v>0</v>
      </c>
      <c r="B4" s="6"/>
      <c r="C4" s="6"/>
    </row>
    <row r="5" customFormat="false" ht="28.5" hidden="false" customHeight="true" outlineLevel="0" collapsed="false">
      <c r="A5" s="7"/>
      <c r="B5" s="7"/>
      <c r="C5" s="7"/>
      <c r="E5" s="2" t="s">
        <v>1</v>
      </c>
      <c r="F5" s="2" t="s">
        <v>1</v>
      </c>
      <c r="Q5" s="8" t="s">
        <v>2</v>
      </c>
    </row>
    <row r="6" customFormat="false" ht="105.7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6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1" t="s">
        <v>11</v>
      </c>
      <c r="L6" s="11" t="s">
        <v>12</v>
      </c>
      <c r="M6" s="11" t="s">
        <v>10</v>
      </c>
      <c r="N6" s="11" t="s">
        <v>11</v>
      </c>
      <c r="O6" s="11" t="s">
        <v>13</v>
      </c>
      <c r="P6" s="11" t="s">
        <v>10</v>
      </c>
      <c r="Q6" s="11" t="s">
        <v>11</v>
      </c>
    </row>
    <row r="7" customFormat="false" ht="24.6" hidden="false" customHeight="false" outlineLevel="0" collapsed="false">
      <c r="A7" s="12" t="s">
        <v>14</v>
      </c>
      <c r="B7" s="13" t="s">
        <v>15</v>
      </c>
      <c r="C7" s="13"/>
      <c r="D7" s="14" t="n">
        <f aca="false">D8+D12+D14+D15+D11+D13</f>
        <v>37745.4</v>
      </c>
      <c r="E7" s="14" t="n">
        <f aca="false">E8+E12+E14+E15+E11+E13</f>
        <v>40152.5</v>
      </c>
      <c r="F7" s="14" t="n">
        <f aca="false">F8+F12+F14+F15+F11+F13</f>
        <v>40423.2</v>
      </c>
      <c r="G7" s="15" t="n">
        <f aca="false">G8+G12+G14+G15+G11+G13+G10+G9+0.1</f>
        <v>122601.3</v>
      </c>
      <c r="H7" s="15" t="n">
        <f aca="false">H8+H9+H10+H11+H12+H13+H14+H15</f>
        <v>160385.3</v>
      </c>
      <c r="I7" s="15" t="n">
        <f aca="false">I8+I12+I14+I15+I11+I13+I9+I10</f>
        <v>145660.9</v>
      </c>
      <c r="J7" s="16" t="n">
        <f aca="false">I7/H7*100</f>
        <v>90.8193581331955</v>
      </c>
      <c r="K7" s="16" t="n">
        <f aca="false">I7/G7*100</f>
        <v>118.808609696635</v>
      </c>
      <c r="L7" s="15" t="n">
        <f aca="false">L8+L12+L14+L15+L11+L13+L9+L10</f>
        <v>138081.6</v>
      </c>
      <c r="M7" s="16" t="n">
        <f aca="false">L7/H7*100</f>
        <v>86.0936756672837</v>
      </c>
      <c r="N7" s="16" t="n">
        <f aca="false">L7/G7*100</f>
        <v>112.626538217784</v>
      </c>
      <c r="O7" s="15" t="n">
        <f aca="false">O8+O12+O14+O15+O11+O13+O9+O10</f>
        <v>138052.1</v>
      </c>
      <c r="P7" s="16" t="n">
        <f aca="false">O7/H7*100</f>
        <v>86.075282460425</v>
      </c>
      <c r="Q7" s="16" t="n">
        <f aca="false">O7/G7*100</f>
        <v>112.602476482713</v>
      </c>
    </row>
    <row r="8" s="21" customFormat="true" ht="61.8" hidden="false" customHeight="false" outlineLevel="0" collapsed="false">
      <c r="A8" s="17" t="s">
        <v>16</v>
      </c>
      <c r="B8" s="18" t="s">
        <v>15</v>
      </c>
      <c r="C8" s="18" t="s">
        <v>17</v>
      </c>
      <c r="D8" s="19" t="n">
        <f aca="false">'[1]9'!J11+'[1]9'!J61</f>
        <v>22425.6</v>
      </c>
      <c r="E8" s="19" t="n">
        <f aca="false">'[1]9'!M11+'[1]9'!M61</f>
        <v>23715.3</v>
      </c>
      <c r="F8" s="19" t="n">
        <f aca="false">'[1]9'!P11+'[1]9'!P61</f>
        <v>23702.7</v>
      </c>
      <c r="G8" s="19" t="n">
        <v>8394.6</v>
      </c>
      <c r="H8" s="20" t="n">
        <v>9775.7</v>
      </c>
      <c r="I8" s="20" t="n">
        <v>5154.2</v>
      </c>
      <c r="J8" s="16" t="n">
        <f aca="false">I8/H8*100</f>
        <v>52.7246130711867</v>
      </c>
      <c r="K8" s="16" t="n">
        <f aca="false">I8/G8*100</f>
        <v>61.3989945917614</v>
      </c>
      <c r="L8" s="20" t="n">
        <v>0</v>
      </c>
      <c r="M8" s="16" t="n">
        <f aca="false">L8/H8*100</f>
        <v>0</v>
      </c>
      <c r="N8" s="16" t="n">
        <f aca="false">L8/G8*100</f>
        <v>0</v>
      </c>
      <c r="O8" s="20" t="n">
        <v>0</v>
      </c>
      <c r="P8" s="16" t="n">
        <f aca="false">O8/H8*100</f>
        <v>0</v>
      </c>
      <c r="Q8" s="16" t="n">
        <f aca="false">O8/G8*100</f>
        <v>0</v>
      </c>
    </row>
    <row r="9" s="21" customFormat="true" ht="102.6" hidden="false" customHeight="false" outlineLevel="0" collapsed="false">
      <c r="A9" s="17" t="s">
        <v>18</v>
      </c>
      <c r="B9" s="18" t="s">
        <v>15</v>
      </c>
      <c r="C9" s="18" t="s">
        <v>19</v>
      </c>
      <c r="D9" s="19" t="n">
        <f aca="false">'[1]9'!J12+'[1]9'!J62</f>
        <v>0</v>
      </c>
      <c r="E9" s="19" t="n">
        <f aca="false">'[1]9'!M12+'[1]9'!M62</f>
        <v>0</v>
      </c>
      <c r="F9" s="19" t="n">
        <f aca="false">'[1]9'!P12+'[1]9'!P62</f>
        <v>0</v>
      </c>
      <c r="G9" s="19" t="n">
        <v>1277.3</v>
      </c>
      <c r="H9" s="20" t="n">
        <v>1689.5</v>
      </c>
      <c r="I9" s="20" t="n">
        <v>0</v>
      </c>
      <c r="J9" s="16" t="n">
        <f aca="false">I9/H9*100</f>
        <v>0</v>
      </c>
      <c r="K9" s="16" t="n">
        <f aca="false">I9/G9*100</f>
        <v>0</v>
      </c>
      <c r="L9" s="20" t="n">
        <v>0</v>
      </c>
      <c r="M9" s="16" t="n">
        <f aca="false">L9/H9*100</f>
        <v>0</v>
      </c>
      <c r="N9" s="16" t="n">
        <f aca="false">L9/G9*100</f>
        <v>0</v>
      </c>
      <c r="O9" s="20" t="n">
        <v>0</v>
      </c>
      <c r="P9" s="16" t="n">
        <f aca="false">O9/H9*100</f>
        <v>0</v>
      </c>
      <c r="Q9" s="16" t="n">
        <f aca="false">O9/G9*100</f>
        <v>0</v>
      </c>
    </row>
    <row r="10" s="21" customFormat="true" ht="102.6" hidden="false" customHeight="false" outlineLevel="0" collapsed="false">
      <c r="A10" s="17" t="s">
        <v>20</v>
      </c>
      <c r="B10" s="18" t="s">
        <v>15</v>
      </c>
      <c r="C10" s="18" t="s">
        <v>21</v>
      </c>
      <c r="D10" s="19" t="n">
        <f aca="false">'[1]9'!J12+'[1]9'!J62</f>
        <v>0</v>
      </c>
      <c r="E10" s="19" t="n">
        <f aca="false">'[1]9'!M12+'[1]9'!M62</f>
        <v>0</v>
      </c>
      <c r="F10" s="19" t="n">
        <f aca="false">'[1]9'!P12+'[1]9'!P62</f>
        <v>0</v>
      </c>
      <c r="G10" s="19" t="n">
        <v>63673.6</v>
      </c>
      <c r="H10" s="20" t="n">
        <v>75648.8</v>
      </c>
      <c r="I10" s="20" t="n">
        <v>78437.8</v>
      </c>
      <c r="J10" s="16" t="n">
        <f aca="false">I10/H10*100</f>
        <v>103.68677361703</v>
      </c>
      <c r="K10" s="16" t="n">
        <f aca="false">I10/G10*100</f>
        <v>123.187317820887</v>
      </c>
      <c r="L10" s="20" t="n">
        <v>83670.9</v>
      </c>
      <c r="M10" s="16" t="n">
        <f aca="false">L10/H10*100</f>
        <v>110.604398219139</v>
      </c>
      <c r="N10" s="16" t="n">
        <f aca="false">L10/G10*100</f>
        <v>131.405951603176</v>
      </c>
      <c r="O10" s="20" t="n">
        <v>83671.5</v>
      </c>
      <c r="P10" s="16" t="n">
        <f aca="false">O10/H10*100</f>
        <v>110.605191357959</v>
      </c>
      <c r="Q10" s="16" t="n">
        <f aca="false">O10/G10*100</f>
        <v>131.406893908936</v>
      </c>
    </row>
    <row r="11" s="21" customFormat="true" ht="24.6" hidden="false" customHeight="false" outlineLevel="0" collapsed="false">
      <c r="A11" s="22" t="s">
        <v>22</v>
      </c>
      <c r="B11" s="18" t="s">
        <v>15</v>
      </c>
      <c r="C11" s="18" t="s">
        <v>23</v>
      </c>
      <c r="D11" s="19" t="n">
        <f aca="false">'[1]9'!J86</f>
        <v>11.3</v>
      </c>
      <c r="E11" s="19" t="n">
        <f aca="false">'[1]9'!M86</f>
        <v>11.3</v>
      </c>
      <c r="F11" s="19" t="n">
        <f aca="false">'[1]9'!P86</f>
        <v>11.3</v>
      </c>
      <c r="G11" s="19" t="n">
        <v>6.3</v>
      </c>
      <c r="H11" s="20" t="n">
        <v>19.3</v>
      </c>
      <c r="I11" s="20" t="n">
        <v>0.6</v>
      </c>
      <c r="J11" s="16" t="n">
        <f aca="false">I11/H11*100</f>
        <v>3.10880829015544</v>
      </c>
      <c r="K11" s="16" t="n">
        <f aca="false">I11/G11*100</f>
        <v>9.52380952380952</v>
      </c>
      <c r="L11" s="20" t="n">
        <v>0.6</v>
      </c>
      <c r="M11" s="16" t="n">
        <f aca="false">L11/H11*100</f>
        <v>3.10880829015544</v>
      </c>
      <c r="N11" s="16" t="n">
        <f aca="false">L11/G11*100</f>
        <v>9.52380952380952</v>
      </c>
      <c r="O11" s="20" t="n">
        <v>0.5</v>
      </c>
      <c r="P11" s="16" t="n">
        <f aca="false">O11/H11*100</f>
        <v>2.59067357512953</v>
      </c>
      <c r="Q11" s="16" t="n">
        <f aca="false">O11/G11*100</f>
        <v>7.93650793650794</v>
      </c>
    </row>
    <row r="12" s="21" customFormat="true" ht="82.2" hidden="false" customHeight="false" outlineLevel="0" collapsed="false">
      <c r="A12" s="17" t="s">
        <v>24</v>
      </c>
      <c r="B12" s="18" t="s">
        <v>15</v>
      </c>
      <c r="C12" s="18" t="s">
        <v>25</v>
      </c>
      <c r="D12" s="19" t="n">
        <f aca="false">'[1]9'!J421</f>
        <v>5190.2</v>
      </c>
      <c r="E12" s="19" t="n">
        <f aca="false">'[1]9'!M421</f>
        <v>5233</v>
      </c>
      <c r="F12" s="19" t="n">
        <f aca="false">'[1]9'!P421</f>
        <v>5233</v>
      </c>
      <c r="G12" s="19" t="n">
        <v>8029.1</v>
      </c>
      <c r="H12" s="20" t="n">
        <v>8693.1</v>
      </c>
      <c r="I12" s="20" t="n">
        <v>10362</v>
      </c>
      <c r="J12" s="16" t="n">
        <f aca="false">I12/H12*100</f>
        <v>119.197984608483</v>
      </c>
      <c r="K12" s="16" t="n">
        <f aca="false">I12/G12*100</f>
        <v>129.055560399048</v>
      </c>
      <c r="L12" s="20" t="n">
        <v>10362</v>
      </c>
      <c r="M12" s="16" t="n">
        <f aca="false">L12/H12*100</f>
        <v>119.197984608483</v>
      </c>
      <c r="N12" s="16" t="n">
        <f aca="false">L12/G12*100</f>
        <v>129.055560399048</v>
      </c>
      <c r="O12" s="20" t="n">
        <v>10362</v>
      </c>
      <c r="P12" s="16" t="n">
        <f aca="false">O12/H12*100</f>
        <v>119.197984608483</v>
      </c>
      <c r="Q12" s="16" t="n">
        <f aca="false">O12/G12*100</f>
        <v>129.055560399048</v>
      </c>
    </row>
    <row r="13" s="21" customFormat="true" ht="41.4" hidden="false" customHeight="false" outlineLevel="0" collapsed="false">
      <c r="A13" s="22" t="s">
        <v>26</v>
      </c>
      <c r="B13" s="23" t="s">
        <v>15</v>
      </c>
      <c r="C13" s="18" t="s">
        <v>27</v>
      </c>
      <c r="D13" s="19" t="n">
        <f aca="false">'[1]9'!J87</f>
        <v>0</v>
      </c>
      <c r="E13" s="19" t="n">
        <f aca="false">'[1]9'!M87</f>
        <v>0</v>
      </c>
      <c r="F13" s="19" t="n">
        <f aca="false">'[1]9'!P87</f>
        <v>0</v>
      </c>
      <c r="G13" s="19"/>
      <c r="H13" s="20" t="n">
        <v>4006.4</v>
      </c>
      <c r="I13" s="20"/>
      <c r="J13" s="16" t="n">
        <f aca="false">I13/H13*100</f>
        <v>0</v>
      </c>
      <c r="K13" s="16" t="n">
        <v>0</v>
      </c>
      <c r="L13" s="20"/>
      <c r="M13" s="16" t="n">
        <f aca="false">L13/H13*100</f>
        <v>0</v>
      </c>
      <c r="N13" s="16" t="n">
        <v>0</v>
      </c>
      <c r="O13" s="20"/>
      <c r="P13" s="16" t="n">
        <f aca="false">O13/H13*100</f>
        <v>0</v>
      </c>
      <c r="Q13" s="16" t="n">
        <v>0</v>
      </c>
    </row>
    <row r="14" s="21" customFormat="true" ht="24.6" hidden="false" customHeight="false" outlineLevel="0" collapsed="false">
      <c r="A14" s="17" t="s">
        <v>28</v>
      </c>
      <c r="B14" s="18" t="s">
        <v>15</v>
      </c>
      <c r="C14" s="18" t="s">
        <v>29</v>
      </c>
      <c r="D14" s="19" t="n">
        <f aca="false">'[1]9'!J435</f>
        <v>50</v>
      </c>
      <c r="E14" s="19" t="n">
        <f aca="false">'[1]9'!M435</f>
        <v>50</v>
      </c>
      <c r="F14" s="19" t="n">
        <f aca="false">'[1]9'!P435</f>
        <v>50</v>
      </c>
      <c r="G14" s="19" t="n">
        <v>0</v>
      </c>
      <c r="H14" s="20" t="n">
        <v>2303</v>
      </c>
      <c r="I14" s="20" t="n">
        <v>2160</v>
      </c>
      <c r="J14" s="16" t="n">
        <f aca="false">I14/H14*100</f>
        <v>93.7907077724707</v>
      </c>
      <c r="K14" s="16"/>
      <c r="L14" s="20" t="n">
        <v>2160</v>
      </c>
      <c r="M14" s="16" t="n">
        <f aca="false">L14/H14*100</f>
        <v>93.7907077724707</v>
      </c>
      <c r="N14" s="16"/>
      <c r="O14" s="20" t="n">
        <v>2160</v>
      </c>
      <c r="P14" s="16" t="n">
        <f aca="false">O14/H14*100</f>
        <v>93.7907077724707</v>
      </c>
      <c r="Q14" s="16"/>
    </row>
    <row r="15" s="21" customFormat="true" ht="24.6" hidden="false" customHeight="false" outlineLevel="0" collapsed="false">
      <c r="A15" s="17" t="s">
        <v>30</v>
      </c>
      <c r="B15" s="18" t="s">
        <v>15</v>
      </c>
      <c r="C15" s="18" t="s">
        <v>31</v>
      </c>
      <c r="D15" s="19" t="n">
        <f aca="false">'[1]9'!J23+'[1]9'!J90+'[1]9'!J438</f>
        <v>10068.3</v>
      </c>
      <c r="E15" s="19" t="n">
        <f aca="false">'[1]9'!M23+'[1]9'!M90+'[1]9'!M438</f>
        <v>11142.9</v>
      </c>
      <c r="F15" s="19" t="n">
        <f aca="false">'[1]9'!P23+'[1]9'!P90+'[1]9'!P438</f>
        <v>11426.2</v>
      </c>
      <c r="G15" s="19" t="n">
        <v>41220.3</v>
      </c>
      <c r="H15" s="20" t="n">
        <v>58249.5</v>
      </c>
      <c r="I15" s="20" t="n">
        <v>49546.3</v>
      </c>
      <c r="J15" s="16" t="n">
        <f aca="false">I15/H15*100</f>
        <v>85.0587558691491</v>
      </c>
      <c r="K15" s="16" t="n">
        <f aca="false">I15/G15*100</f>
        <v>120.198785549838</v>
      </c>
      <c r="L15" s="20" t="n">
        <v>41888.1</v>
      </c>
      <c r="M15" s="16" t="n">
        <f aca="false">L15/H15*100</f>
        <v>71.9115185538073</v>
      </c>
      <c r="N15" s="16" t="n">
        <f aca="false">L15/G15*100</f>
        <v>101.620075545302</v>
      </c>
      <c r="O15" s="20" t="n">
        <v>41858.1</v>
      </c>
      <c r="P15" s="16" t="n">
        <f aca="false">O15/H15*100</f>
        <v>71.8600159658023</v>
      </c>
      <c r="Q15" s="16" t="n">
        <f aca="false">O15/G15*100</f>
        <v>101.547295871209</v>
      </c>
    </row>
    <row r="16" customFormat="false" ht="24.6" hidden="true" customHeight="false" outlineLevel="0" collapsed="false">
      <c r="A16" s="24"/>
      <c r="B16" s="25"/>
      <c r="C16" s="25"/>
      <c r="D16" s="26"/>
      <c r="E16" s="26"/>
      <c r="F16" s="26"/>
      <c r="G16" s="26"/>
      <c r="H16" s="27"/>
      <c r="I16" s="27"/>
      <c r="J16" s="16" t="e">
        <f aca="false">I16/H16*100</f>
        <v>#DIV/0!</v>
      </c>
      <c r="K16" s="16" t="e">
        <f aca="false">I16/G16*100</f>
        <v>#DIV/0!</v>
      </c>
      <c r="L16" s="27"/>
      <c r="M16" s="16" t="e">
        <f aca="false">L16/H16*100</f>
        <v>#DIV/0!</v>
      </c>
      <c r="N16" s="16" t="e">
        <f aca="false">L16/G16*100</f>
        <v>#DIV/0!</v>
      </c>
      <c r="O16" s="27"/>
      <c r="P16" s="16" t="e">
        <f aca="false">O16/H16*100</f>
        <v>#DIV/0!</v>
      </c>
      <c r="Q16" s="16" t="e">
        <f aca="false">O16/G16*100</f>
        <v>#DIV/0!</v>
      </c>
    </row>
    <row r="17" customFormat="false" ht="24.6" hidden="true" customHeight="false" outlineLevel="0" collapsed="false">
      <c r="A17" s="24"/>
      <c r="B17" s="25"/>
      <c r="C17" s="25"/>
      <c r="D17" s="26"/>
      <c r="E17" s="26"/>
      <c r="F17" s="26"/>
      <c r="G17" s="26"/>
      <c r="H17" s="27"/>
      <c r="I17" s="27"/>
      <c r="J17" s="16" t="e">
        <f aca="false">I17/H17*100</f>
        <v>#DIV/0!</v>
      </c>
      <c r="K17" s="16" t="e">
        <f aca="false">I17/G17*100</f>
        <v>#DIV/0!</v>
      </c>
      <c r="L17" s="27"/>
      <c r="M17" s="16" t="e">
        <f aca="false">L17/H17*100</f>
        <v>#DIV/0!</v>
      </c>
      <c r="N17" s="16" t="e">
        <f aca="false">L17/G17*100</f>
        <v>#DIV/0!</v>
      </c>
      <c r="O17" s="27"/>
      <c r="P17" s="16" t="e">
        <f aca="false">O17/H17*100</f>
        <v>#DIV/0!</v>
      </c>
      <c r="Q17" s="16" t="e">
        <f aca="false">O17/G17*100</f>
        <v>#DIV/0!</v>
      </c>
    </row>
    <row r="18" customFormat="false" ht="24.6" hidden="false" customHeight="false" outlineLevel="0" collapsed="false">
      <c r="A18" s="12" t="s">
        <v>32</v>
      </c>
      <c r="B18" s="13" t="s">
        <v>17</v>
      </c>
      <c r="C18" s="13"/>
      <c r="D18" s="14"/>
      <c r="E18" s="14"/>
      <c r="F18" s="14"/>
      <c r="G18" s="14" t="n">
        <v>783.7</v>
      </c>
      <c r="H18" s="15" t="n">
        <f aca="false">H19</f>
        <v>850.6</v>
      </c>
      <c r="I18" s="15" t="n">
        <f aca="false">I19</f>
        <v>332.5</v>
      </c>
      <c r="J18" s="16" t="n">
        <f aca="false">I18/H18*100</f>
        <v>39.0900540794733</v>
      </c>
      <c r="K18" s="16" t="n">
        <f aca="false">I18/G18*100</f>
        <v>42.4269490876611</v>
      </c>
      <c r="L18" s="15" t="n">
        <f aca="false">L19</f>
        <v>347.3</v>
      </c>
      <c r="M18" s="16" t="n">
        <f aca="false">L18/K18*100</f>
        <v>818.583488721805</v>
      </c>
      <c r="N18" s="16" t="n">
        <f aca="false">L18/J18*100</f>
        <v>888.461293233083</v>
      </c>
      <c r="O18" s="15" t="n">
        <f aca="false">O19</f>
        <v>359.5</v>
      </c>
      <c r="P18" s="16" t="n">
        <f aca="false">O18/N18*100</f>
        <v>40.463214631646</v>
      </c>
      <c r="Q18" s="16" t="n">
        <f aca="false">O18/M18*100</f>
        <v>43.917328525811</v>
      </c>
    </row>
    <row r="19" customFormat="false" ht="41.4" hidden="false" customHeight="false" outlineLevel="0" collapsed="false">
      <c r="A19" s="17" t="s">
        <v>33</v>
      </c>
      <c r="B19" s="18" t="s">
        <v>17</v>
      </c>
      <c r="C19" s="18" t="s">
        <v>19</v>
      </c>
      <c r="D19" s="28"/>
      <c r="E19" s="28"/>
      <c r="F19" s="28"/>
      <c r="G19" s="28" t="n">
        <v>783.7</v>
      </c>
      <c r="H19" s="29" t="n">
        <v>850.6</v>
      </c>
      <c r="I19" s="29" t="n">
        <v>332.5</v>
      </c>
      <c r="J19" s="16" t="n">
        <f aca="false">I19/H19*100</f>
        <v>39.0900540794733</v>
      </c>
      <c r="K19" s="16" t="n">
        <f aca="false">I19/G19*100</f>
        <v>42.4269490876611</v>
      </c>
      <c r="L19" s="29" t="n">
        <v>347.3</v>
      </c>
      <c r="M19" s="16" t="n">
        <f aca="false">L19/K19*100</f>
        <v>818.583488721805</v>
      </c>
      <c r="N19" s="16" t="n">
        <f aca="false">L19/J19*100</f>
        <v>888.461293233083</v>
      </c>
      <c r="O19" s="29" t="n">
        <v>359.5</v>
      </c>
      <c r="P19" s="16" t="n">
        <f aca="false">O19/N19*100</f>
        <v>40.463214631646</v>
      </c>
      <c r="Q19" s="16" t="n">
        <f aca="false">O19/M19*100</f>
        <v>43.917328525811</v>
      </c>
    </row>
    <row r="20" customFormat="false" ht="41.4" hidden="false" customHeight="false" outlineLevel="0" collapsed="false">
      <c r="A20" s="12" t="s">
        <v>34</v>
      </c>
      <c r="B20" s="13" t="s">
        <v>19</v>
      </c>
      <c r="C20" s="13"/>
      <c r="D20" s="14" t="n">
        <f aca="false">D23+D21</f>
        <v>487.5</v>
      </c>
      <c r="E20" s="14" t="n">
        <f aca="false">E23+E21</f>
        <v>537.5</v>
      </c>
      <c r="F20" s="14" t="n">
        <f aca="false">F23+F21</f>
        <v>487.5</v>
      </c>
      <c r="G20" s="15" t="n">
        <f aca="false">G23+G21+G22</f>
        <v>4521.2</v>
      </c>
      <c r="H20" s="15" t="n">
        <f aca="false">H23+H21+H22</f>
        <v>4366.1</v>
      </c>
      <c r="I20" s="15" t="n">
        <f aca="false">I23+I21+I22</f>
        <v>4029.6</v>
      </c>
      <c r="J20" s="16" t="n">
        <f aca="false">I20/H20*100</f>
        <v>92.2928929708436</v>
      </c>
      <c r="K20" s="16" t="n">
        <f aca="false">I20/G20*100</f>
        <v>89.126780500752</v>
      </c>
      <c r="L20" s="15" t="n">
        <f aca="false">L23+L21+L22</f>
        <v>4203.4</v>
      </c>
      <c r="M20" s="16" t="n">
        <f aca="false">L20/H20*100</f>
        <v>96.2735622179978</v>
      </c>
      <c r="N20" s="16" t="n">
        <f aca="false">L20/G20*100</f>
        <v>92.9708926833584</v>
      </c>
      <c r="O20" s="15" t="n">
        <f aca="false">O23+O21+O22</f>
        <v>4203.4</v>
      </c>
      <c r="P20" s="16" t="n">
        <f aca="false">O20/H20*100</f>
        <v>96.2735622179978</v>
      </c>
      <c r="Q20" s="16" t="n">
        <f aca="false">O20/G20*100</f>
        <v>92.9708926833584</v>
      </c>
    </row>
    <row r="21" customFormat="false" ht="82.2" hidden="true" customHeight="false" outlineLevel="0" collapsed="false">
      <c r="A21" s="22" t="s">
        <v>35</v>
      </c>
      <c r="B21" s="18" t="s">
        <v>19</v>
      </c>
      <c r="C21" s="18" t="s">
        <v>36</v>
      </c>
      <c r="D21" s="19" t="n">
        <f aca="false">'[1]9'!J119</f>
        <v>100</v>
      </c>
      <c r="E21" s="19" t="n">
        <f aca="false">'[1]9'!M119</f>
        <v>100</v>
      </c>
      <c r="F21" s="19" t="n">
        <f aca="false">'[1]9'!P119</f>
        <v>100</v>
      </c>
      <c r="G21" s="19" t="n">
        <v>0</v>
      </c>
      <c r="H21" s="20" t="n">
        <v>0</v>
      </c>
      <c r="I21" s="20"/>
      <c r="J21" s="16" t="e">
        <f aca="false">I21/H21*100</f>
        <v>#DIV/0!</v>
      </c>
      <c r="K21" s="16" t="e">
        <f aca="false">I21/G21*100</f>
        <v>#DIV/0!</v>
      </c>
      <c r="L21" s="20"/>
      <c r="M21" s="16" t="e">
        <f aca="false">L21/H21*100</f>
        <v>#DIV/0!</v>
      </c>
      <c r="N21" s="16" t="e">
        <f aca="false">L21/G21*100</f>
        <v>#DIV/0!</v>
      </c>
      <c r="O21" s="20"/>
      <c r="P21" s="16" t="e">
        <f aca="false">O21/H21*100</f>
        <v>#DIV/0!</v>
      </c>
      <c r="Q21" s="16" t="e">
        <f aca="false">O21/G21*100</f>
        <v>#DIV/0!</v>
      </c>
    </row>
    <row r="22" customFormat="false" ht="82.2" hidden="false" customHeight="false" outlineLevel="0" collapsed="false">
      <c r="A22" s="22" t="s">
        <v>37</v>
      </c>
      <c r="B22" s="18" t="s">
        <v>19</v>
      </c>
      <c r="C22" s="18" t="s">
        <v>38</v>
      </c>
      <c r="D22" s="19"/>
      <c r="E22" s="19"/>
      <c r="F22" s="19"/>
      <c r="G22" s="19" t="n">
        <v>4196.4</v>
      </c>
      <c r="H22" s="20" t="n">
        <v>4039.7</v>
      </c>
      <c r="I22" s="20" t="n">
        <v>3110.8</v>
      </c>
      <c r="J22" s="16" t="n">
        <f aca="false">I22/H22*100</f>
        <v>77.0057182464044</v>
      </c>
      <c r="K22" s="16" t="n">
        <f aca="false">I22/G22*100</f>
        <v>74.1302068439615</v>
      </c>
      <c r="L22" s="20" t="n">
        <v>3110.8</v>
      </c>
      <c r="M22" s="16" t="n">
        <f aca="false">L22/H22*100</f>
        <v>77.0057182464044</v>
      </c>
      <c r="N22" s="16" t="n">
        <f aca="false">L22/G22*100</f>
        <v>74.1302068439615</v>
      </c>
      <c r="O22" s="20" t="n">
        <v>3110.8</v>
      </c>
      <c r="P22" s="16" t="n">
        <f aca="false">O22/H22*100</f>
        <v>77.0057182464044</v>
      </c>
      <c r="Q22" s="16" t="n">
        <f aca="false">O22/G22*100</f>
        <v>74.1302068439615</v>
      </c>
    </row>
    <row r="23" customFormat="false" ht="61.8" hidden="false" customHeight="false" outlineLevel="0" collapsed="false">
      <c r="A23" s="22" t="s">
        <v>39</v>
      </c>
      <c r="B23" s="23" t="s">
        <v>19</v>
      </c>
      <c r="C23" s="18" t="s">
        <v>40</v>
      </c>
      <c r="D23" s="19" t="n">
        <f aca="false">'[1]9'!J123+'[1]9'!J445</f>
        <v>387.5</v>
      </c>
      <c r="E23" s="19" t="n">
        <f aca="false">'[1]9'!M123+'[1]9'!M445</f>
        <v>437.5</v>
      </c>
      <c r="F23" s="19" t="n">
        <f aca="false">'[1]9'!P123+'[1]9'!P445</f>
        <v>387.5</v>
      </c>
      <c r="G23" s="19" t="n">
        <v>324.8</v>
      </c>
      <c r="H23" s="20" t="n">
        <v>326.4</v>
      </c>
      <c r="I23" s="20" t="n">
        <v>918.8</v>
      </c>
      <c r="J23" s="16" t="n">
        <f aca="false">I23/H23*100</f>
        <v>281.495098039216</v>
      </c>
      <c r="K23" s="16" t="n">
        <f aca="false">I23/G23*100</f>
        <v>282.881773399015</v>
      </c>
      <c r="L23" s="20" t="n">
        <v>1092.6</v>
      </c>
      <c r="M23" s="16" t="n">
        <f aca="false">L23/H23*100</f>
        <v>334.742647058824</v>
      </c>
      <c r="N23" s="16" t="n">
        <f aca="false">L23/G23*100</f>
        <v>336.391625615764</v>
      </c>
      <c r="O23" s="20" t="n">
        <v>1092.6</v>
      </c>
      <c r="P23" s="16" t="n">
        <f aca="false">O23/H23*100</f>
        <v>334.742647058824</v>
      </c>
      <c r="Q23" s="16" t="n">
        <f aca="false">O23/G23*100</f>
        <v>336.391625615764</v>
      </c>
    </row>
    <row r="24" customFormat="false" ht="24.6" hidden="false" customHeight="false" outlineLevel="0" collapsed="false">
      <c r="A24" s="12" t="s">
        <v>41</v>
      </c>
      <c r="B24" s="13" t="s">
        <v>21</v>
      </c>
      <c r="C24" s="13"/>
      <c r="D24" s="14" t="e">
        <f aca="false">D26+D27+D29+D25+#REF!</f>
        <v>#REF!</v>
      </c>
      <c r="E24" s="14" t="e">
        <f aca="false">E26+E27+E29+E25+#REF!</f>
        <v>#REF!</v>
      </c>
      <c r="F24" s="14" t="e">
        <f aca="false">F26+F27+F29+F25+#REF!</f>
        <v>#REF!</v>
      </c>
      <c r="G24" s="15" t="n">
        <f aca="false">G26+G27+G29+G25+G28+0.1</f>
        <v>87946.5</v>
      </c>
      <c r="H24" s="15" t="n">
        <f aca="false">H26+H27+H29+H25+H28-0.1</f>
        <v>199105.9</v>
      </c>
      <c r="I24" s="15" t="n">
        <f aca="false">I26+I27+I29+I25+I28</f>
        <v>54048.8</v>
      </c>
      <c r="J24" s="16" t="n">
        <f aca="false">I24/H24*100</f>
        <v>27.1457550981664</v>
      </c>
      <c r="K24" s="16" t="n">
        <f aca="false">I24/G24*100</f>
        <v>61.4564536394285</v>
      </c>
      <c r="L24" s="15" t="n">
        <f aca="false">L26+L27+L29+L25+L28</f>
        <v>42861.5</v>
      </c>
      <c r="M24" s="16" t="n">
        <f aca="false">L24/H24*100</f>
        <v>21.5269863926684</v>
      </c>
      <c r="N24" s="16" t="n">
        <f aca="false">L24/G24*100</f>
        <v>48.7358791992859</v>
      </c>
      <c r="O24" s="15" t="n">
        <f aca="false">O26+O27+O29+O25+O28</f>
        <v>44929.5</v>
      </c>
      <c r="P24" s="16" t="n">
        <f aca="false">O24/H24*100</f>
        <v>22.5656296473384</v>
      </c>
      <c r="Q24" s="16" t="n">
        <f aca="false">O24/G24*100</f>
        <v>51.0873087615766</v>
      </c>
    </row>
    <row r="25" customFormat="false" ht="24.6" hidden="false" customHeight="false" outlineLevel="0" collapsed="false">
      <c r="A25" s="22" t="s">
        <v>42</v>
      </c>
      <c r="B25" s="18" t="s">
        <v>21</v>
      </c>
      <c r="C25" s="18" t="s">
        <v>15</v>
      </c>
      <c r="D25" s="19" t="n">
        <f aca="false">'[1]9'!J133+'[1]9'!J308+'[1]9'!J541</f>
        <v>100</v>
      </c>
      <c r="E25" s="19" t="n">
        <f aca="false">'[1]9'!M133+'[1]9'!M308+'[1]9'!M541</f>
        <v>100</v>
      </c>
      <c r="F25" s="19" t="n">
        <f aca="false">'[1]9'!P133+'[1]9'!P308+'[1]9'!P541</f>
        <v>100</v>
      </c>
      <c r="G25" s="19" t="n">
        <v>498.2</v>
      </c>
      <c r="H25" s="20" t="n">
        <v>602</v>
      </c>
      <c r="I25" s="20" t="n">
        <v>752</v>
      </c>
      <c r="J25" s="16" t="n">
        <f aca="false">I25/H25*100</f>
        <v>124.916943521595</v>
      </c>
      <c r="K25" s="16" t="n">
        <f aca="false">I25/G25*100</f>
        <v>150.943396226415</v>
      </c>
      <c r="L25" s="20"/>
      <c r="M25" s="16" t="n">
        <f aca="false">L25/H25*100</f>
        <v>0</v>
      </c>
      <c r="N25" s="16" t="n">
        <f aca="false">L25/G25*100</f>
        <v>0</v>
      </c>
      <c r="O25" s="20"/>
      <c r="P25" s="16" t="n">
        <f aca="false">O25/H25*100</f>
        <v>0</v>
      </c>
      <c r="Q25" s="16" t="n">
        <f aca="false">O25/G25*100</f>
        <v>0</v>
      </c>
    </row>
    <row r="26" customFormat="false" ht="24.6" hidden="false" customHeight="false" outlineLevel="0" collapsed="false">
      <c r="A26" s="17" t="s">
        <v>43</v>
      </c>
      <c r="B26" s="18" t="s">
        <v>21</v>
      </c>
      <c r="C26" s="18" t="s">
        <v>23</v>
      </c>
      <c r="D26" s="19" t="n">
        <f aca="false">'[1]9'!J139</f>
        <v>300</v>
      </c>
      <c r="E26" s="19" t="n">
        <f aca="false">'[1]9'!M139</f>
        <v>589</v>
      </c>
      <c r="F26" s="19" t="n">
        <f aca="false">'[1]9'!P139</f>
        <v>589</v>
      </c>
      <c r="G26" s="19" t="n">
        <v>2537.9</v>
      </c>
      <c r="H26" s="20" t="n">
        <v>930.4</v>
      </c>
      <c r="I26" s="20" t="n">
        <v>5060.3</v>
      </c>
      <c r="J26" s="16" t="n">
        <f aca="false">I26/H26*100</f>
        <v>543.884350816853</v>
      </c>
      <c r="K26" s="16" t="n">
        <f aca="false">I26/G26*100</f>
        <v>199.389258836046</v>
      </c>
      <c r="L26" s="20" t="n">
        <v>515</v>
      </c>
      <c r="M26" s="16" t="n">
        <f aca="false">L26/H26*100</f>
        <v>55.3525365434222</v>
      </c>
      <c r="N26" s="16" t="n">
        <f aca="false">L26/G26*100</f>
        <v>20.2923677055834</v>
      </c>
      <c r="O26" s="20" t="n">
        <v>515</v>
      </c>
      <c r="P26" s="16" t="n">
        <f aca="false">O26/H26*100</f>
        <v>55.3525365434222</v>
      </c>
      <c r="Q26" s="16" t="n">
        <f aca="false">O26/G26*100</f>
        <v>20.2923677055834</v>
      </c>
    </row>
    <row r="27" customFormat="false" ht="24.6" hidden="false" customHeight="false" outlineLevel="0" collapsed="false">
      <c r="A27" s="17" t="s">
        <v>44</v>
      </c>
      <c r="B27" s="18" t="s">
        <v>21</v>
      </c>
      <c r="C27" s="18" t="s">
        <v>45</v>
      </c>
      <c r="D27" s="19" t="n">
        <f aca="false">'[1]9'!J144</f>
        <v>350</v>
      </c>
      <c r="E27" s="19" t="n">
        <f aca="false">'[1]9'!M144</f>
        <v>350</v>
      </c>
      <c r="F27" s="19" t="n">
        <f aca="false">'[1]9'!P144</f>
        <v>350</v>
      </c>
      <c r="G27" s="19" t="n">
        <v>2229.7</v>
      </c>
      <c r="H27" s="20" t="n">
        <v>2229.7</v>
      </c>
      <c r="I27" s="20" t="n">
        <v>4643.6</v>
      </c>
      <c r="J27" s="16" t="n">
        <f aca="false">I27/H27*100</f>
        <v>208.261201058438</v>
      </c>
      <c r="K27" s="16" t="n">
        <f aca="false">I27/G27*100</f>
        <v>208.261201058438</v>
      </c>
      <c r="L27" s="20" t="n">
        <v>4643.6</v>
      </c>
      <c r="M27" s="16" t="n">
        <f aca="false">L27/H27*100</f>
        <v>208.261201058438</v>
      </c>
      <c r="N27" s="16" t="n">
        <f aca="false">L27/G27*100</f>
        <v>208.261201058438</v>
      </c>
      <c r="O27" s="20" t="n">
        <v>4643.6</v>
      </c>
      <c r="P27" s="16" t="n">
        <f aca="false">O27/H27*100</f>
        <v>208.261201058438</v>
      </c>
      <c r="Q27" s="16" t="n">
        <f aca="false">O27/G27*100</f>
        <v>208.261201058438</v>
      </c>
    </row>
    <row r="28" customFormat="false" ht="24.6" hidden="false" customHeight="false" outlineLevel="0" collapsed="false">
      <c r="A28" s="17" t="s">
        <v>46</v>
      </c>
      <c r="B28" s="18" t="s">
        <v>21</v>
      </c>
      <c r="C28" s="18" t="s">
        <v>36</v>
      </c>
      <c r="D28" s="19" t="n">
        <f aca="false">'[1]9'!J147+'[1]9'!J456</f>
        <v>0</v>
      </c>
      <c r="E28" s="19" t="n">
        <f aca="false">'[1]9'!M147+'[1]9'!M456</f>
        <v>0</v>
      </c>
      <c r="F28" s="19" t="n">
        <f aca="false">'[1]9'!P147+'[1]9'!P456</f>
        <v>0</v>
      </c>
      <c r="G28" s="19" t="n">
        <v>81355.5</v>
      </c>
      <c r="H28" s="20" t="n">
        <v>191621.4</v>
      </c>
      <c r="I28" s="20" t="n">
        <v>42805.4</v>
      </c>
      <c r="J28" s="16" t="n">
        <f aca="false">I28/H28*100</f>
        <v>22.338527951471</v>
      </c>
      <c r="K28" s="16" t="n">
        <f aca="false">I28/G28*100</f>
        <v>52.6152503518508</v>
      </c>
      <c r="L28" s="20" t="n">
        <v>36915.4</v>
      </c>
      <c r="M28" s="16" t="n">
        <f aca="false">L28/H28*100</f>
        <v>19.2647585290578</v>
      </c>
      <c r="N28" s="16" t="n">
        <f aca="false">L28/G28*100</f>
        <v>45.3754202235866</v>
      </c>
      <c r="O28" s="20" t="n">
        <v>38983.4</v>
      </c>
      <c r="P28" s="16" t="n">
        <f aca="false">O28/H28*100</f>
        <v>20.3439699323771</v>
      </c>
      <c r="Q28" s="16" t="n">
        <f aca="false">O28/G28*100</f>
        <v>47.9173503942573</v>
      </c>
    </row>
    <row r="29" customFormat="false" ht="41.4" hidden="false" customHeight="false" outlineLevel="0" collapsed="false">
      <c r="A29" s="17" t="s">
        <v>47</v>
      </c>
      <c r="B29" s="18" t="s">
        <v>21</v>
      </c>
      <c r="C29" s="18" t="s">
        <v>48</v>
      </c>
      <c r="D29" s="19" t="n">
        <f aca="false">'[1]9'!J148+'[1]9'!J457</f>
        <v>19961.4</v>
      </c>
      <c r="E29" s="19" t="n">
        <f aca="false">'[1]9'!M148+'[1]9'!M457</f>
        <v>16688.7</v>
      </c>
      <c r="F29" s="19" t="n">
        <f aca="false">'[1]9'!P148+'[1]9'!P457</f>
        <v>16688.7</v>
      </c>
      <c r="G29" s="19" t="n">
        <v>1325.1</v>
      </c>
      <c r="H29" s="20" t="n">
        <v>3722.5</v>
      </c>
      <c r="I29" s="20" t="n">
        <v>787.5</v>
      </c>
      <c r="J29" s="16" t="n">
        <f aca="false">I29/H29*100</f>
        <v>21.1551376762928</v>
      </c>
      <c r="K29" s="16" t="n">
        <f aca="false">I29/G29*100</f>
        <v>59.4294770206022</v>
      </c>
      <c r="L29" s="20" t="n">
        <v>787.5</v>
      </c>
      <c r="M29" s="16" t="n">
        <f aca="false">L29/H29*100</f>
        <v>21.1551376762928</v>
      </c>
      <c r="N29" s="16" t="n">
        <f aca="false">L29/G29*100</f>
        <v>59.4294770206022</v>
      </c>
      <c r="O29" s="20" t="n">
        <v>787.5</v>
      </c>
      <c r="P29" s="16" t="n">
        <f aca="false">O29/H29*100</f>
        <v>21.1551376762928</v>
      </c>
      <c r="Q29" s="16" t="n">
        <f aca="false">O29/G29*100</f>
        <v>59.4294770206022</v>
      </c>
    </row>
    <row r="30" customFormat="false" ht="41.4" hidden="true" customHeight="false" outlineLevel="0" collapsed="false">
      <c r="A30" s="30" t="s">
        <v>47</v>
      </c>
      <c r="B30" s="31" t="s">
        <v>21</v>
      </c>
      <c r="C30" s="31" t="s">
        <v>48</v>
      </c>
      <c r="D30" s="28"/>
      <c r="E30" s="28"/>
      <c r="F30" s="28"/>
      <c r="G30" s="28"/>
      <c r="H30" s="29"/>
      <c r="I30" s="29"/>
      <c r="J30" s="16" t="e">
        <f aca="false">I30/H30*100</f>
        <v>#DIV/0!</v>
      </c>
      <c r="K30" s="16" t="e">
        <f aca="false">I30/G30*100</f>
        <v>#DIV/0!</v>
      </c>
      <c r="L30" s="29"/>
      <c r="M30" s="16" t="e">
        <f aca="false">L30/H30*100</f>
        <v>#DIV/0!</v>
      </c>
      <c r="N30" s="16" t="e">
        <f aca="false">L30/G30*100</f>
        <v>#DIV/0!</v>
      </c>
      <c r="O30" s="29"/>
      <c r="P30" s="16" t="e">
        <f aca="false">O30/H30*100</f>
        <v>#DIV/0!</v>
      </c>
      <c r="Q30" s="16" t="e">
        <f aca="false">O30/G30*100</f>
        <v>#DIV/0!</v>
      </c>
    </row>
    <row r="31" customFormat="false" ht="24.6" hidden="false" customHeight="false" outlineLevel="0" collapsed="false">
      <c r="A31" s="12" t="s">
        <v>49</v>
      </c>
      <c r="B31" s="13" t="s">
        <v>23</v>
      </c>
      <c r="C31" s="13"/>
      <c r="D31" s="14" t="n">
        <f aca="false">D32+D33+D34</f>
        <v>2993.5</v>
      </c>
      <c r="E31" s="14" t="n">
        <f aca="false">E32+E33+E34</f>
        <v>3305</v>
      </c>
      <c r="F31" s="14" t="n">
        <f aca="false">F32+F33+F34</f>
        <v>3897.443</v>
      </c>
      <c r="G31" s="15" t="n">
        <f aca="false">G32+G33+G34+G35+0.1</f>
        <v>185559.1</v>
      </c>
      <c r="H31" s="15" t="n">
        <f aca="false">H32+H33+H34+H35</f>
        <v>129261.7</v>
      </c>
      <c r="I31" s="15" t="n">
        <f aca="false">I32+I33+I34+I35</f>
        <v>59402.1</v>
      </c>
      <c r="J31" s="16" t="n">
        <f aca="false">I31/H31*100</f>
        <v>45.9549116250212</v>
      </c>
      <c r="K31" s="16" t="n">
        <f aca="false">I31/G31*100</f>
        <v>32.0124962882446</v>
      </c>
      <c r="L31" s="15" t="n">
        <f aca="false">L32+L33+L34+L35</f>
        <v>38737.1</v>
      </c>
      <c r="M31" s="16" t="n">
        <f aca="false">L31/H31*100</f>
        <v>29.9679642152316</v>
      </c>
      <c r="N31" s="16" t="n">
        <f aca="false">L31/G31*100</f>
        <v>20.8758826702652</v>
      </c>
      <c r="O31" s="15" t="n">
        <f aca="false">O32+O33+O34+O35</f>
        <v>37601.3</v>
      </c>
      <c r="P31" s="16" t="n">
        <f aca="false">O31/H31*100</f>
        <v>29.0892816665725</v>
      </c>
      <c r="Q31" s="16" t="n">
        <f aca="false">O31/G31*100</f>
        <v>20.263786577969</v>
      </c>
    </row>
    <row r="32" customFormat="false" ht="24.6" hidden="false" customHeight="false" outlineLevel="0" collapsed="false">
      <c r="A32" s="17" t="s">
        <v>50</v>
      </c>
      <c r="B32" s="18" t="s">
        <v>23</v>
      </c>
      <c r="C32" s="18" t="s">
        <v>15</v>
      </c>
      <c r="D32" s="19" t="n">
        <f aca="false">'[1]9'!J165+'[1]9'!J471</f>
        <v>500</v>
      </c>
      <c r="E32" s="19" t="n">
        <f aca="false">'[1]9'!M165+'[1]9'!M471</f>
        <v>500</v>
      </c>
      <c r="F32" s="19" t="n">
        <f aca="false">'[1]9'!P165+'[1]9'!P471</f>
        <v>500</v>
      </c>
      <c r="G32" s="19" t="n">
        <v>19705.7</v>
      </c>
      <c r="H32" s="20" t="n">
        <v>17069.2</v>
      </c>
      <c r="I32" s="20" t="n">
        <v>1970</v>
      </c>
      <c r="J32" s="16" t="n">
        <f aca="false">I32/H32*100</f>
        <v>11.5412555948726</v>
      </c>
      <c r="K32" s="16" t="n">
        <f aca="false">I32/G32*100</f>
        <v>9.99710743591956</v>
      </c>
      <c r="L32" s="20" t="n">
        <v>1970</v>
      </c>
      <c r="M32" s="16" t="n">
        <f aca="false">L32/H32*100</f>
        <v>11.5412555948726</v>
      </c>
      <c r="N32" s="16" t="n">
        <f aca="false">L32/G32*100</f>
        <v>9.99710743591956</v>
      </c>
      <c r="O32" s="20" t="n">
        <v>1970</v>
      </c>
      <c r="P32" s="16" t="n">
        <f aca="false">O32/H32*100</f>
        <v>11.5412555948726</v>
      </c>
      <c r="Q32" s="16" t="n">
        <f aca="false">O32/G32*100</f>
        <v>9.99710743591956</v>
      </c>
    </row>
    <row r="33" customFormat="false" ht="24.6" hidden="false" customHeight="false" outlineLevel="0" collapsed="false">
      <c r="A33" s="17" t="s">
        <v>51</v>
      </c>
      <c r="B33" s="18" t="s">
        <v>23</v>
      </c>
      <c r="C33" s="18" t="s">
        <v>17</v>
      </c>
      <c r="D33" s="19" t="n">
        <f aca="false">'[1]9'!J169+'[1]9'!J45+'[1]9'!J315+'[1]9'!J477</f>
        <v>2493.5</v>
      </c>
      <c r="E33" s="19" t="n">
        <f aca="false">'[1]9'!M169+'[1]9'!M45+'[1]9'!M315+'[1]9'!M477</f>
        <v>2805</v>
      </c>
      <c r="F33" s="19" t="n">
        <f aca="false">'[1]9'!P169+'[1]9'!P45+'[1]9'!P315+'[1]9'!P477</f>
        <v>3397.443</v>
      </c>
      <c r="G33" s="19" t="n">
        <v>119995.5</v>
      </c>
      <c r="H33" s="20" t="n">
        <v>50594.9</v>
      </c>
      <c r="I33" s="20" t="n">
        <v>21496.1</v>
      </c>
      <c r="J33" s="16" t="n">
        <f aca="false">I33/H33*100</f>
        <v>42.4866933228448</v>
      </c>
      <c r="K33" s="16" t="n">
        <f aca="false">I33/G33*100</f>
        <v>17.9140884449834</v>
      </c>
      <c r="L33" s="20" t="n">
        <v>6240</v>
      </c>
      <c r="M33" s="16" t="n">
        <f aca="false">L33/H33*100</f>
        <v>12.333258885777</v>
      </c>
      <c r="N33" s="16" t="n">
        <f aca="false">L33/G33*100</f>
        <v>5.20019500731277</v>
      </c>
      <c r="O33" s="20" t="n">
        <v>6240</v>
      </c>
      <c r="P33" s="16" t="n">
        <f aca="false">O33/H33*100</f>
        <v>12.333258885777</v>
      </c>
      <c r="Q33" s="16" t="n">
        <f aca="false">O33/G33*100</f>
        <v>5.20019500731277</v>
      </c>
    </row>
    <row r="34" customFormat="false" ht="24.6" hidden="true" customHeight="false" outlineLevel="0" collapsed="false">
      <c r="A34" s="32" t="s">
        <v>52</v>
      </c>
      <c r="B34" s="25" t="s">
        <v>23</v>
      </c>
      <c r="C34" s="25" t="s">
        <v>19</v>
      </c>
      <c r="D34" s="26"/>
      <c r="E34" s="26"/>
      <c r="F34" s="26"/>
      <c r="G34" s="26"/>
      <c r="H34" s="27"/>
      <c r="I34" s="27"/>
      <c r="J34" s="16" t="e">
        <f aca="false">I34/H34*100</f>
        <v>#DIV/0!</v>
      </c>
      <c r="K34" s="16" t="e">
        <f aca="false">I34/G34*100</f>
        <v>#DIV/0!</v>
      </c>
      <c r="L34" s="27"/>
      <c r="M34" s="16" t="e">
        <f aca="false">L34/H34*100</f>
        <v>#DIV/0!</v>
      </c>
      <c r="N34" s="16" t="e">
        <f aca="false">L34/G34*100</f>
        <v>#DIV/0!</v>
      </c>
      <c r="O34" s="27"/>
      <c r="P34" s="16" t="e">
        <f aca="false">O34/H34*100</f>
        <v>#DIV/0!</v>
      </c>
      <c r="Q34" s="16" t="e">
        <f aca="false">O34/G34*100</f>
        <v>#DIV/0!</v>
      </c>
    </row>
    <row r="35" customFormat="false" ht="24.6" hidden="false" customHeight="false" outlineLevel="0" collapsed="false">
      <c r="A35" s="17" t="s">
        <v>52</v>
      </c>
      <c r="B35" s="18" t="s">
        <v>23</v>
      </c>
      <c r="C35" s="18" t="s">
        <v>19</v>
      </c>
      <c r="D35" s="19" t="n">
        <f aca="false">'[1]9'!J171+'[1]9'!J47+'[1]9'!J317+'[1]9'!J479</f>
        <v>0</v>
      </c>
      <c r="E35" s="19" t="n">
        <f aca="false">'[1]9'!M171+'[1]9'!M47+'[1]9'!M317+'[1]9'!M479</f>
        <v>0</v>
      </c>
      <c r="F35" s="19" t="n">
        <f aca="false">'[1]9'!P171+'[1]9'!P47+'[1]9'!P317+'[1]9'!P479</f>
        <v>0</v>
      </c>
      <c r="G35" s="19" t="n">
        <v>45857.8</v>
      </c>
      <c r="H35" s="20" t="n">
        <v>61597.6</v>
      </c>
      <c r="I35" s="20" t="n">
        <v>35936</v>
      </c>
      <c r="J35" s="16" t="n">
        <f aca="false">I35/H35*100</f>
        <v>58.3399353221554</v>
      </c>
      <c r="K35" s="16" t="n">
        <f aca="false">I35/G35*100</f>
        <v>78.3639860612589</v>
      </c>
      <c r="L35" s="20" t="n">
        <v>30527.1</v>
      </c>
      <c r="M35" s="16" t="n">
        <f aca="false">L35/H35*100</f>
        <v>49.5589113861579</v>
      </c>
      <c r="N35" s="16" t="n">
        <f aca="false">L35/G35*100</f>
        <v>66.5690460510535</v>
      </c>
      <c r="O35" s="20" t="n">
        <v>29391.3</v>
      </c>
      <c r="P35" s="16" t="n">
        <f aca="false">O35/H35*100</f>
        <v>47.7150083769498</v>
      </c>
      <c r="Q35" s="16" t="n">
        <f aca="false">O35/G35*100</f>
        <v>64.0922591140438</v>
      </c>
    </row>
    <row r="36" customFormat="false" ht="24.6" hidden="false" customHeight="false" outlineLevel="0" collapsed="false">
      <c r="A36" s="12" t="s">
        <v>53</v>
      </c>
      <c r="B36" s="13" t="s">
        <v>25</v>
      </c>
      <c r="C36" s="13"/>
      <c r="D36" s="14" t="n">
        <f aca="false">D37</f>
        <v>380</v>
      </c>
      <c r="E36" s="14" t="n">
        <f aca="false">E37</f>
        <v>380</v>
      </c>
      <c r="F36" s="14" t="n">
        <f aca="false">F37</f>
        <v>380</v>
      </c>
      <c r="G36" s="15" t="n">
        <f aca="false">G37</f>
        <v>203.7</v>
      </c>
      <c r="H36" s="15" t="n">
        <f aca="false">H37</f>
        <v>715.8</v>
      </c>
      <c r="I36" s="15" t="n">
        <f aca="false">I37</f>
        <v>983.8</v>
      </c>
      <c r="J36" s="16" t="n">
        <f aca="false">I36/H36*100</f>
        <v>137.440625873149</v>
      </c>
      <c r="K36" s="16" t="n">
        <f aca="false">I36/G36*100</f>
        <v>482.965144820815</v>
      </c>
      <c r="L36" s="15" t="n">
        <f aca="false">L37</f>
        <v>1375.8</v>
      </c>
      <c r="M36" s="16" t="n">
        <f aca="false">L36/H36*100</f>
        <v>192.204526404023</v>
      </c>
      <c r="N36" s="16" t="n">
        <f aca="false">L36/G36*100</f>
        <v>675.40500736377</v>
      </c>
      <c r="O36" s="15" t="n">
        <f aca="false">O37</f>
        <v>1375.8</v>
      </c>
      <c r="P36" s="16" t="n">
        <f aca="false">O36/H36*100</f>
        <v>192.204526404023</v>
      </c>
      <c r="Q36" s="16" t="n">
        <f aca="false">O36/G36*100</f>
        <v>675.40500736377</v>
      </c>
    </row>
    <row r="37" customFormat="false" ht="41.4" hidden="false" customHeight="false" outlineLevel="0" collapsed="false">
      <c r="A37" s="17" t="s">
        <v>54</v>
      </c>
      <c r="B37" s="18" t="s">
        <v>25</v>
      </c>
      <c r="C37" s="18" t="s">
        <v>19</v>
      </c>
      <c r="D37" s="19" t="n">
        <f aca="false">'[1]9'!J186</f>
        <v>380</v>
      </c>
      <c r="E37" s="19" t="n">
        <f aca="false">'[1]9'!M186+'[1]9'!M51+'[1]9'!M319</f>
        <v>380</v>
      </c>
      <c r="F37" s="19" t="n">
        <f aca="false">'[1]9'!P186+'[1]9'!P51+'[1]9'!P319</f>
        <v>380</v>
      </c>
      <c r="G37" s="19" t="n">
        <v>203.7</v>
      </c>
      <c r="H37" s="20" t="n">
        <v>715.8</v>
      </c>
      <c r="I37" s="20" t="n">
        <v>983.8</v>
      </c>
      <c r="J37" s="16" t="n">
        <f aca="false">I37/H37*100</f>
        <v>137.440625873149</v>
      </c>
      <c r="K37" s="16" t="n">
        <f aca="false">I37/G37*100</f>
        <v>482.965144820815</v>
      </c>
      <c r="L37" s="20" t="n">
        <v>1375.8</v>
      </c>
      <c r="M37" s="16" t="n">
        <f aca="false">L37/H37*100</f>
        <v>192.204526404023</v>
      </c>
      <c r="N37" s="16" t="n">
        <f aca="false">L37/G37*100</f>
        <v>675.40500736377</v>
      </c>
      <c r="O37" s="20" t="n">
        <v>1375.8</v>
      </c>
      <c r="P37" s="16" t="n">
        <f aca="false">O37/H37*100</f>
        <v>192.204526404023</v>
      </c>
      <c r="Q37" s="16" t="n">
        <f aca="false">O37/G37*100</f>
        <v>675.40500736377</v>
      </c>
    </row>
    <row r="38" customFormat="false" ht="24.6" hidden="false" customHeight="false" outlineLevel="0" collapsed="false">
      <c r="A38" s="12" t="s">
        <v>55</v>
      </c>
      <c r="B38" s="13" t="s">
        <v>27</v>
      </c>
      <c r="C38" s="13"/>
      <c r="D38" s="14" t="n">
        <f aca="false">D39+D40+D42+D43</f>
        <v>260964.8</v>
      </c>
      <c r="E38" s="14" t="n">
        <f aca="false">E39+E40+E42+E43</f>
        <v>265942.7</v>
      </c>
      <c r="F38" s="14" t="n">
        <f aca="false">F39+F40+F42+F43</f>
        <v>266063.9</v>
      </c>
      <c r="G38" s="15" t="n">
        <f aca="false">G39+G40+G42+G43+G41</f>
        <v>479389.4</v>
      </c>
      <c r="H38" s="15" t="n">
        <f aca="false">H39+H40+H42+H43+H41</f>
        <v>560389.1</v>
      </c>
      <c r="I38" s="15" t="n">
        <f aca="false">I39+I40+I42+I43+I41</f>
        <v>579420.9</v>
      </c>
      <c r="J38" s="16" t="n">
        <f aca="false">I38/H38*100</f>
        <v>103.396175978441</v>
      </c>
      <c r="K38" s="16" t="n">
        <f aca="false">I38/G38*100</f>
        <v>120.866439683481</v>
      </c>
      <c r="L38" s="15" t="n">
        <f aca="false">L39+L40+L42+L43+L41</f>
        <v>586560.9</v>
      </c>
      <c r="M38" s="16" t="n">
        <f aca="false">L38/H38*100</f>
        <v>104.670290696232</v>
      </c>
      <c r="N38" s="16" t="n">
        <f aca="false">L38/G38*100</f>
        <v>122.355834317571</v>
      </c>
      <c r="O38" s="15" t="n">
        <f aca="false">O39+O40+O42+O43+O41</f>
        <v>602006.7</v>
      </c>
      <c r="P38" s="16" t="n">
        <f aca="false">O38/H38*100</f>
        <v>107.426554156746</v>
      </c>
      <c r="Q38" s="16" t="n">
        <f aca="false">O38/G38*100</f>
        <v>125.577807936513</v>
      </c>
    </row>
    <row r="39" customFormat="false" ht="24.6" hidden="false" customHeight="false" outlineLevel="0" collapsed="false">
      <c r="A39" s="17" t="s">
        <v>56</v>
      </c>
      <c r="B39" s="18" t="s">
        <v>27</v>
      </c>
      <c r="C39" s="18" t="s">
        <v>15</v>
      </c>
      <c r="D39" s="19" t="n">
        <f aca="false">'[1]9'!J324+'[1]9'!J192</f>
        <v>92293</v>
      </c>
      <c r="E39" s="19" t="n">
        <f aca="false">'[1]9'!M324+'[1]9'!M192</f>
        <v>92793</v>
      </c>
      <c r="F39" s="19" t="n">
        <f aca="false">'[1]9'!P324+'[1]9'!P192</f>
        <v>92793</v>
      </c>
      <c r="G39" s="19" t="n">
        <v>163628.5</v>
      </c>
      <c r="H39" s="20" t="n">
        <v>176081.5</v>
      </c>
      <c r="I39" s="20" t="n">
        <v>202783.2</v>
      </c>
      <c r="J39" s="16" t="n">
        <f aca="false">I39/H39*100</f>
        <v>115.164398304194</v>
      </c>
      <c r="K39" s="16" t="n">
        <f aca="false">I39/G39*100</f>
        <v>123.929022144675</v>
      </c>
      <c r="L39" s="20" t="n">
        <v>191082.1</v>
      </c>
      <c r="M39" s="16" t="n">
        <f aca="false">L39/H39*100</f>
        <v>108.519123246906</v>
      </c>
      <c r="N39" s="16" t="n">
        <f aca="false">L39/G39*100</f>
        <v>116.778006276413</v>
      </c>
      <c r="O39" s="20" t="n">
        <v>199169.4</v>
      </c>
      <c r="P39" s="16" t="n">
        <f aca="false">O39/H39*100</f>
        <v>113.112053225353</v>
      </c>
      <c r="Q39" s="16" t="n">
        <f aca="false">O39/G39*100</f>
        <v>121.720482678751</v>
      </c>
    </row>
    <row r="40" customFormat="false" ht="24.6" hidden="false" customHeight="false" outlineLevel="0" collapsed="false">
      <c r="A40" s="17" t="s">
        <v>57</v>
      </c>
      <c r="B40" s="18" t="s">
        <v>27</v>
      </c>
      <c r="C40" s="18" t="s">
        <v>17</v>
      </c>
      <c r="D40" s="19" t="n">
        <f aca="false">'[1]9'!J194+'[1]9'!J332</f>
        <v>160816.9</v>
      </c>
      <c r="E40" s="19" t="n">
        <f aca="false">'[1]9'!M194+'[1]9'!M332</f>
        <v>163254.8</v>
      </c>
      <c r="F40" s="19" t="n">
        <f aca="false">'[1]9'!P194+'[1]9'!P332</f>
        <v>162990.4</v>
      </c>
      <c r="G40" s="19" t="n">
        <v>270202.5</v>
      </c>
      <c r="H40" s="20" t="n">
        <v>312639</v>
      </c>
      <c r="I40" s="20" t="n">
        <v>325464.5</v>
      </c>
      <c r="J40" s="16" t="n">
        <f aca="false">I40/H40*100</f>
        <v>104.102335281267</v>
      </c>
      <c r="K40" s="16" t="n">
        <f aca="false">I40/G40*100</f>
        <v>120.45206835614</v>
      </c>
      <c r="L40" s="20" t="n">
        <v>343672.2</v>
      </c>
      <c r="M40" s="16" t="n">
        <f aca="false">L40/H40*100</f>
        <v>109.926208822316</v>
      </c>
      <c r="N40" s="16" t="n">
        <f aca="false">L40/G40*100</f>
        <v>127.190607044716</v>
      </c>
      <c r="O40" s="20" t="n">
        <v>349030.7</v>
      </c>
      <c r="P40" s="16" t="n">
        <f aca="false">O40/H40*100</f>
        <v>111.640166453961</v>
      </c>
      <c r="Q40" s="16" t="n">
        <f aca="false">O40/G40*100</f>
        <v>129.173749317641</v>
      </c>
    </row>
    <row r="41" customFormat="false" ht="24.6" hidden="false" customHeight="false" outlineLevel="0" collapsed="false">
      <c r="A41" s="17" t="s">
        <v>58</v>
      </c>
      <c r="B41" s="18" t="s">
        <v>27</v>
      </c>
      <c r="C41" s="18" t="s">
        <v>19</v>
      </c>
      <c r="D41" s="19" t="n">
        <f aca="false">'[1]9'!J210+'[1]9'!J356+'[1]9'!J544</f>
        <v>0</v>
      </c>
      <c r="E41" s="19" t="n">
        <f aca="false">'[1]9'!M210+'[1]9'!M356+'[1]9'!M544</f>
        <v>0</v>
      </c>
      <c r="F41" s="19" t="n">
        <f aca="false">'[1]9'!P210+'[1]9'!P356+'[1]9'!P544</f>
        <v>0</v>
      </c>
      <c r="G41" s="19" t="n">
        <v>32002.8</v>
      </c>
      <c r="H41" s="20" t="n">
        <v>36587.2</v>
      </c>
      <c r="I41" s="20" t="n">
        <v>44729.2</v>
      </c>
      <c r="J41" s="16" t="n">
        <f aca="false">I41/H41*100</f>
        <v>122.253684348625</v>
      </c>
      <c r="K41" s="16" t="n">
        <f aca="false">I41/G41*100</f>
        <v>139.766520429462</v>
      </c>
      <c r="L41" s="20" t="n">
        <v>45362.6</v>
      </c>
      <c r="M41" s="16" t="n">
        <f aca="false">L41/H41*100</f>
        <v>123.984890890803</v>
      </c>
      <c r="N41" s="16" t="n">
        <f aca="false">L41/G41*100</f>
        <v>141.745722249303</v>
      </c>
      <c r="O41" s="20" t="n">
        <v>47362.6</v>
      </c>
      <c r="P41" s="16" t="n">
        <f aca="false">O41/H41*100</f>
        <v>129.451283508987</v>
      </c>
      <c r="Q41" s="16" t="n">
        <f aca="false">O41/G41*100</f>
        <v>147.995175422151</v>
      </c>
    </row>
    <row r="42" customFormat="false" ht="41.4" hidden="false" customHeight="false" outlineLevel="0" collapsed="false">
      <c r="A42" s="17" t="s">
        <v>59</v>
      </c>
      <c r="B42" s="18" t="s">
        <v>27</v>
      </c>
      <c r="C42" s="18" t="s">
        <v>27</v>
      </c>
      <c r="D42" s="19" t="n">
        <f aca="false">'[1]9'!J211+'[1]9'!J357+'[1]9'!J545</f>
        <v>1014.4</v>
      </c>
      <c r="E42" s="19" t="n">
        <f aca="false">'[1]9'!M211+'[1]9'!M357+'[1]9'!M545</f>
        <v>1014.4</v>
      </c>
      <c r="F42" s="19" t="n">
        <f aca="false">'[1]9'!P211+'[1]9'!P357+'[1]9'!P545</f>
        <v>630</v>
      </c>
      <c r="G42" s="19" t="n">
        <v>1347.3</v>
      </c>
      <c r="H42" s="20" t="n">
        <v>1324.5</v>
      </c>
      <c r="I42" s="20" t="n">
        <v>950</v>
      </c>
      <c r="J42" s="16" t="n">
        <f aca="false">I42/H42*100</f>
        <v>71.7251793129483</v>
      </c>
      <c r="K42" s="16" t="n">
        <f aca="false">I42/G42*100</f>
        <v>70.5113931566837</v>
      </c>
      <c r="L42" s="20" t="n">
        <v>950</v>
      </c>
      <c r="M42" s="16" t="n">
        <f aca="false">L42/H42*100</f>
        <v>71.7251793129483</v>
      </c>
      <c r="N42" s="16" t="n">
        <f aca="false">L42/G42*100</f>
        <v>70.5113931566837</v>
      </c>
      <c r="O42" s="20" t="n">
        <v>950</v>
      </c>
      <c r="P42" s="16" t="n">
        <f aca="false">O42/H42*100</f>
        <v>71.7251793129483</v>
      </c>
      <c r="Q42" s="16" t="n">
        <f aca="false">O42/G42*100</f>
        <v>70.5113931566837</v>
      </c>
    </row>
    <row r="43" customFormat="false" ht="24.6" hidden="false" customHeight="false" outlineLevel="0" collapsed="false">
      <c r="A43" s="17" t="s">
        <v>60</v>
      </c>
      <c r="B43" s="18" t="s">
        <v>27</v>
      </c>
      <c r="C43" s="18" t="s">
        <v>36</v>
      </c>
      <c r="D43" s="19" t="n">
        <f aca="false">'[1]9'!J367</f>
        <v>6840.5</v>
      </c>
      <c r="E43" s="19" t="n">
        <f aca="false">'[1]9'!M367</f>
        <v>8880.5</v>
      </c>
      <c r="F43" s="19" t="n">
        <f aca="false">'[1]9'!P367</f>
        <v>9650.5</v>
      </c>
      <c r="G43" s="19" t="n">
        <v>12208.3</v>
      </c>
      <c r="H43" s="20" t="n">
        <v>33756.9</v>
      </c>
      <c r="I43" s="20" t="n">
        <v>5494</v>
      </c>
      <c r="J43" s="16" t="n">
        <f aca="false">I43/H43*100</f>
        <v>16.2751911461064</v>
      </c>
      <c r="K43" s="16" t="n">
        <f aca="false">I43/G43*100</f>
        <v>45.0021706543909</v>
      </c>
      <c r="L43" s="20" t="n">
        <v>5494</v>
      </c>
      <c r="M43" s="16" t="n">
        <f aca="false">L43/H43*100</f>
        <v>16.2751911461064</v>
      </c>
      <c r="N43" s="16" t="n">
        <f aca="false">L43/G43*100</f>
        <v>45.0021706543909</v>
      </c>
      <c r="O43" s="20" t="n">
        <v>5494</v>
      </c>
      <c r="P43" s="16" t="n">
        <f aca="false">O43/H43*100</f>
        <v>16.2751911461064</v>
      </c>
      <c r="Q43" s="16" t="n">
        <f aca="false">O43/G43*100</f>
        <v>45.0021706543909</v>
      </c>
    </row>
    <row r="44" customFormat="false" ht="24.6" hidden="false" customHeight="false" outlineLevel="0" collapsed="false">
      <c r="A44" s="12" t="s">
        <v>61</v>
      </c>
      <c r="B44" s="13" t="s">
        <v>45</v>
      </c>
      <c r="C44" s="13"/>
      <c r="D44" s="14" t="n">
        <f aca="false">D45+D46</f>
        <v>15562.3</v>
      </c>
      <c r="E44" s="14" t="n">
        <f aca="false">E45+E46</f>
        <v>16372.1</v>
      </c>
      <c r="F44" s="14" t="n">
        <f aca="false">F45+F46</f>
        <v>17784</v>
      </c>
      <c r="G44" s="15" t="n">
        <f aca="false">G45+G46</f>
        <v>83542.3</v>
      </c>
      <c r="H44" s="15" t="n">
        <f aca="false">H45+H46</f>
        <v>64727.8</v>
      </c>
      <c r="I44" s="15" t="n">
        <f aca="false">I45+I46</f>
        <v>66027.5</v>
      </c>
      <c r="J44" s="16" t="n">
        <f aca="false">I44/H44*100</f>
        <v>102.007947126273</v>
      </c>
      <c r="K44" s="16" t="n">
        <f aca="false">I44/G44*100</f>
        <v>79.0348123046648</v>
      </c>
      <c r="L44" s="15" t="n">
        <f aca="false">L45+L46</f>
        <v>63266.6</v>
      </c>
      <c r="M44" s="16" t="n">
        <f aca="false">L44/H44*100</f>
        <v>97.7425464792562</v>
      </c>
      <c r="N44" s="16" t="n">
        <f aca="false">L44/G44*100</f>
        <v>75.7300194033442</v>
      </c>
      <c r="O44" s="15" t="n">
        <f aca="false">O45+O46</f>
        <v>61659.7</v>
      </c>
      <c r="P44" s="16" t="n">
        <f aca="false">O44/H44*100</f>
        <v>95.2599964775568</v>
      </c>
      <c r="Q44" s="16" t="n">
        <f aca="false">O44/G44*100</f>
        <v>73.8065626634651</v>
      </c>
    </row>
    <row r="45" customFormat="false" ht="24.6" hidden="false" customHeight="false" outlineLevel="0" collapsed="false">
      <c r="A45" s="17" t="s">
        <v>62</v>
      </c>
      <c r="B45" s="18" t="s">
        <v>45</v>
      </c>
      <c r="C45" s="18" t="s">
        <v>15</v>
      </c>
      <c r="D45" s="19" t="n">
        <f aca="false">'[1]9'!J221+'[1]9'!J400</f>
        <v>14662.6</v>
      </c>
      <c r="E45" s="19" t="n">
        <f aca="false">'[1]9'!M221+'[1]9'!M400</f>
        <v>14959.3</v>
      </c>
      <c r="F45" s="19" t="n">
        <f aca="false">'[1]9'!P221+'[1]9'!P400</f>
        <v>16371.2</v>
      </c>
      <c r="G45" s="19" t="n">
        <v>53981.5</v>
      </c>
      <c r="H45" s="20" t="n">
        <v>62666.3</v>
      </c>
      <c r="I45" s="20" t="n">
        <v>63212.5</v>
      </c>
      <c r="J45" s="16" t="n">
        <f aca="false">I45/H45*100</f>
        <v>100.871600844473</v>
      </c>
      <c r="K45" s="16" t="n">
        <f aca="false">I45/G45*100</f>
        <v>117.100302881543</v>
      </c>
      <c r="L45" s="20" t="n">
        <v>60451.6</v>
      </c>
      <c r="M45" s="16" t="n">
        <f aca="false">L45/H45*100</f>
        <v>96.4658835769784</v>
      </c>
      <c r="N45" s="16" t="n">
        <f aca="false">L45/G45*100</f>
        <v>111.98577290368</v>
      </c>
      <c r="O45" s="20" t="n">
        <v>58844.7</v>
      </c>
      <c r="P45" s="16" t="n">
        <f aca="false">O45/H45*100</f>
        <v>93.9016664459207</v>
      </c>
      <c r="Q45" s="16" t="n">
        <f aca="false">O45/G45*100</f>
        <v>109.009012346823</v>
      </c>
    </row>
    <row r="46" customFormat="false" ht="41.4" hidden="false" customHeight="false" outlineLevel="0" collapsed="false">
      <c r="A46" s="17" t="s">
        <v>63</v>
      </c>
      <c r="B46" s="18" t="s">
        <v>45</v>
      </c>
      <c r="C46" s="18" t="s">
        <v>21</v>
      </c>
      <c r="D46" s="19" t="n">
        <f aca="false">'[1]9'!J252</f>
        <v>899.7</v>
      </c>
      <c r="E46" s="19" t="n">
        <f aca="false">'[1]9'!M252</f>
        <v>1412.8</v>
      </c>
      <c r="F46" s="19" t="n">
        <f aca="false">'[1]9'!P252</f>
        <v>1412.8</v>
      </c>
      <c r="G46" s="19" t="n">
        <v>29560.8</v>
      </c>
      <c r="H46" s="20" t="n">
        <v>2061.5</v>
      </c>
      <c r="I46" s="20" t="n">
        <v>2815</v>
      </c>
      <c r="J46" s="16" t="n">
        <f aca="false">I46/H46*100</f>
        <v>136.551055056997</v>
      </c>
      <c r="K46" s="16" t="n">
        <f aca="false">I46/G46*100</f>
        <v>9.52274633974723</v>
      </c>
      <c r="L46" s="20" t="n">
        <v>2815</v>
      </c>
      <c r="M46" s="16" t="n">
        <f aca="false">L46/H46*100</f>
        <v>136.551055056997</v>
      </c>
      <c r="N46" s="16" t="n">
        <f aca="false">L46/G46*100</f>
        <v>9.52274633974723</v>
      </c>
      <c r="O46" s="20" t="n">
        <v>2815</v>
      </c>
      <c r="P46" s="16" t="n">
        <f aca="false">O46/H46*100</f>
        <v>136.551055056997</v>
      </c>
      <c r="Q46" s="16" t="n">
        <f aca="false">O46/G46*100</f>
        <v>9.52274633974723</v>
      </c>
    </row>
    <row r="47" customFormat="false" ht="24.6" hidden="false" customHeight="false" outlineLevel="0" collapsed="false">
      <c r="A47" s="12" t="s">
        <v>64</v>
      </c>
      <c r="B47" s="13" t="s">
        <v>36</v>
      </c>
      <c r="C47" s="13"/>
      <c r="D47" s="14" t="n">
        <f aca="false">D49+D48</f>
        <v>254.3</v>
      </c>
      <c r="E47" s="14" t="n">
        <f aca="false">E49+E48</f>
        <v>254.3</v>
      </c>
      <c r="F47" s="14" t="n">
        <f aca="false">F49+F48</f>
        <v>254.3</v>
      </c>
      <c r="G47" s="15" t="n">
        <f aca="false">G49+G48</f>
        <v>143.4</v>
      </c>
      <c r="H47" s="15" t="n">
        <f aca="false">H49+H48</f>
        <v>330.9</v>
      </c>
      <c r="I47" s="15" t="n">
        <f aca="false">I49+I48</f>
        <v>330.9</v>
      </c>
      <c r="J47" s="16" t="n">
        <f aca="false">I47/H47*100</f>
        <v>100</v>
      </c>
      <c r="K47" s="16" t="n">
        <f aca="false">I47/G47*100</f>
        <v>230.753138075314</v>
      </c>
      <c r="L47" s="15" t="n">
        <f aca="false">L49+L48</f>
        <v>330.8</v>
      </c>
      <c r="M47" s="16" t="n">
        <f aca="false">L47/H47*100</f>
        <v>99.9697793895437</v>
      </c>
      <c r="N47" s="16" t="n">
        <f aca="false">L47/G47*100</f>
        <v>230.68340306834</v>
      </c>
      <c r="O47" s="15" t="n">
        <f aca="false">O49+O48</f>
        <v>330.9</v>
      </c>
      <c r="P47" s="16" t="n">
        <f aca="false">O47/H47*100</f>
        <v>100</v>
      </c>
      <c r="Q47" s="16" t="n">
        <f aca="false">O47/G47*100</f>
        <v>230.753138075314</v>
      </c>
    </row>
    <row r="48" customFormat="false" ht="41.4" hidden="false" customHeight="false" outlineLevel="0" collapsed="false">
      <c r="A48" s="22" t="s">
        <v>65</v>
      </c>
      <c r="B48" s="18" t="s">
        <v>36</v>
      </c>
      <c r="C48" s="18" t="s">
        <v>27</v>
      </c>
      <c r="D48" s="19" t="n">
        <f aca="false">'[1]9'!J263</f>
        <v>56.3</v>
      </c>
      <c r="E48" s="19" t="n">
        <f aca="false">'[1]9'!M263</f>
        <v>56.3</v>
      </c>
      <c r="F48" s="19" t="n">
        <f aca="false">'[1]9'!P263</f>
        <v>56.3</v>
      </c>
      <c r="G48" s="19" t="n">
        <v>143.4</v>
      </c>
      <c r="H48" s="20" t="n">
        <v>330.9</v>
      </c>
      <c r="I48" s="20" t="n">
        <v>330.9</v>
      </c>
      <c r="J48" s="16" t="n">
        <f aca="false">I48/H48*100</f>
        <v>100</v>
      </c>
      <c r="K48" s="16" t="n">
        <f aca="false">I48/G48*100</f>
        <v>230.753138075314</v>
      </c>
      <c r="L48" s="20" t="n">
        <v>330.8</v>
      </c>
      <c r="M48" s="16" t="n">
        <f aca="false">L48/H48*100</f>
        <v>99.9697793895437</v>
      </c>
      <c r="N48" s="16" t="n">
        <f aca="false">L48/G48*100</f>
        <v>230.68340306834</v>
      </c>
      <c r="O48" s="20" t="n">
        <v>330.9</v>
      </c>
      <c r="P48" s="16" t="n">
        <f aca="false">O48/H48*100</f>
        <v>100</v>
      </c>
      <c r="Q48" s="16" t="n">
        <f aca="false">O48/G48*100</f>
        <v>230.753138075314</v>
      </c>
    </row>
    <row r="49" customFormat="false" ht="50.25" hidden="true" customHeight="true" outlineLevel="0" collapsed="false">
      <c r="A49" s="33" t="s">
        <v>66</v>
      </c>
      <c r="B49" s="18" t="s">
        <v>36</v>
      </c>
      <c r="C49" s="18" t="s">
        <v>36</v>
      </c>
      <c r="D49" s="19" t="n">
        <f aca="false">'[1]9'!J267+'[1]9'!J495</f>
        <v>198</v>
      </c>
      <c r="E49" s="19" t="n">
        <f aca="false">'[1]9'!M267+'[1]9'!M495</f>
        <v>198</v>
      </c>
      <c r="F49" s="19" t="n">
        <f aca="false">'[1]9'!P267+'[1]9'!P495</f>
        <v>198</v>
      </c>
      <c r="G49" s="19" t="n">
        <v>0</v>
      </c>
      <c r="H49" s="20"/>
      <c r="I49" s="20"/>
      <c r="J49" s="16" t="e">
        <f aca="false">I49/H49*100</f>
        <v>#DIV/0!</v>
      </c>
      <c r="K49" s="16" t="e">
        <f aca="false">I49/G49*100</f>
        <v>#DIV/0!</v>
      </c>
      <c r="L49" s="20"/>
      <c r="M49" s="16" t="e">
        <f aca="false">L49/H49*100</f>
        <v>#DIV/0!</v>
      </c>
      <c r="N49" s="16" t="e">
        <f aca="false">L49/G49*100</f>
        <v>#DIV/0!</v>
      </c>
      <c r="O49" s="20"/>
      <c r="P49" s="16" t="e">
        <f aca="false">O49/H49*100</f>
        <v>#DIV/0!</v>
      </c>
      <c r="Q49" s="16" t="e">
        <f aca="false">O49/G49*100</f>
        <v>#DIV/0!</v>
      </c>
    </row>
    <row r="50" customFormat="false" ht="24.6" hidden="false" customHeight="false" outlineLevel="0" collapsed="false">
      <c r="A50" s="12" t="s">
        <v>67</v>
      </c>
      <c r="B50" s="13" t="s">
        <v>38</v>
      </c>
      <c r="C50" s="13"/>
      <c r="D50" s="14" t="n">
        <f aca="false">D51+D52+D53+D54+D55</f>
        <v>39730.8</v>
      </c>
      <c r="E50" s="14" t="n">
        <f aca="false">E51+E52+E53+E54+E55</f>
        <v>39224.2</v>
      </c>
      <c r="F50" s="14" t="n">
        <f aca="false">F51+F52+F53+F54+F55</f>
        <v>32515</v>
      </c>
      <c r="G50" s="15" t="n">
        <f aca="false">G51+G52+G53+G54+G55</f>
        <v>25069.4</v>
      </c>
      <c r="H50" s="15" t="n">
        <f aca="false">H51+H52+H53+H54+H55</f>
        <v>20459.5</v>
      </c>
      <c r="I50" s="15" t="n">
        <f aca="false">I51+I52+I53+I54+I55</f>
        <v>23842.5</v>
      </c>
      <c r="J50" s="16" t="n">
        <f aca="false">I50/H50*100</f>
        <v>116.535105941005</v>
      </c>
      <c r="K50" s="16" t="n">
        <f aca="false">I50/G50*100</f>
        <v>95.1059857834651</v>
      </c>
      <c r="L50" s="15" t="n">
        <f aca="false">L51+L52+L53+L54+L55</f>
        <v>23409.3</v>
      </c>
      <c r="M50" s="16" t="n">
        <f aca="false">L50/H50*100</f>
        <v>114.417752144481</v>
      </c>
      <c r="N50" s="16" t="n">
        <f aca="false">L50/G50*100</f>
        <v>93.3779827199694</v>
      </c>
      <c r="O50" s="15" t="n">
        <f aca="false">O51+O52+O53+O54+O55</f>
        <v>23331.3</v>
      </c>
      <c r="P50" s="16" t="n">
        <f aca="false">O50/H50*100</f>
        <v>114.036511156187</v>
      </c>
      <c r="Q50" s="16" t="n">
        <f aca="false">O50/G50*100</f>
        <v>93.0668464342984</v>
      </c>
    </row>
    <row r="51" customFormat="false" ht="24.6" hidden="false" customHeight="false" outlineLevel="0" collapsed="false">
      <c r="A51" s="17" t="s">
        <v>68</v>
      </c>
      <c r="B51" s="18" t="s">
        <v>38</v>
      </c>
      <c r="C51" s="18" t="s">
        <v>15</v>
      </c>
      <c r="D51" s="19" t="n">
        <f aca="false">'[1]9'!J272</f>
        <v>1495.5</v>
      </c>
      <c r="E51" s="19" t="n">
        <f aca="false">'[1]9'!M272</f>
        <v>1495.5</v>
      </c>
      <c r="F51" s="19" t="n">
        <f aca="false">'[1]9'!P272</f>
        <v>1895.5</v>
      </c>
      <c r="G51" s="19" t="n">
        <v>8666.6</v>
      </c>
      <c r="H51" s="20" t="n">
        <v>9036.1</v>
      </c>
      <c r="I51" s="20" t="n">
        <v>9830</v>
      </c>
      <c r="J51" s="16" t="n">
        <f aca="false">I51/H51*100</f>
        <v>108.785870010292</v>
      </c>
      <c r="K51" s="16" t="n">
        <f aca="false">I51/G51*100</f>
        <v>113.423949414995</v>
      </c>
      <c r="L51" s="20" t="n">
        <v>9830</v>
      </c>
      <c r="M51" s="16" t="n">
        <f aca="false">L51/H51*100</f>
        <v>108.785870010292</v>
      </c>
      <c r="N51" s="16" t="n">
        <f aca="false">L51/G51*100</f>
        <v>113.423949414995</v>
      </c>
      <c r="O51" s="20" t="n">
        <v>9830</v>
      </c>
      <c r="P51" s="16" t="n">
        <f aca="false">O51/H51*100</f>
        <v>108.785870010292</v>
      </c>
      <c r="Q51" s="16" t="n">
        <f aca="false">O51/G51*100</f>
        <v>113.423949414995</v>
      </c>
    </row>
    <row r="52" customFormat="false" ht="24.6" hidden="true" customHeight="false" outlineLevel="0" collapsed="false">
      <c r="A52" s="17" t="s">
        <v>69</v>
      </c>
      <c r="B52" s="18" t="s">
        <v>38</v>
      </c>
      <c r="C52" s="18" t="s">
        <v>17</v>
      </c>
      <c r="D52" s="19" t="n">
        <f aca="false">'[1]9'!J563</f>
        <v>0</v>
      </c>
      <c r="E52" s="19" t="n">
        <f aca="false">'[1]9'!M563</f>
        <v>0</v>
      </c>
      <c r="F52" s="19" t="n">
        <f aca="false">'[1]9'!P563</f>
        <v>0</v>
      </c>
      <c r="G52" s="19"/>
      <c r="H52" s="20"/>
      <c r="I52" s="20"/>
      <c r="J52" s="16"/>
      <c r="K52" s="16"/>
      <c r="L52" s="20"/>
      <c r="M52" s="16"/>
      <c r="N52" s="16"/>
      <c r="O52" s="20"/>
      <c r="P52" s="16"/>
      <c r="Q52" s="16"/>
    </row>
    <row r="53" customFormat="false" ht="24.6" hidden="false" customHeight="false" outlineLevel="0" collapsed="false">
      <c r="A53" s="17" t="s">
        <v>70</v>
      </c>
      <c r="B53" s="18" t="s">
        <v>38</v>
      </c>
      <c r="C53" s="18" t="s">
        <v>19</v>
      </c>
      <c r="D53" s="19" t="n">
        <f aca="false">'[1]9'!J277+'[1]9'!J499+'[1]9'!J575</f>
        <v>29370.5</v>
      </c>
      <c r="E53" s="19" t="n">
        <f aca="false">'[1]9'!M277+'[1]9'!M499+'[1]9'!M575</f>
        <v>29453.4</v>
      </c>
      <c r="F53" s="19" t="n">
        <f aca="false">'[1]9'!P277+'[1]9'!P499+'[1]9'!P575</f>
        <v>22559.4</v>
      </c>
      <c r="G53" s="19" t="n">
        <v>12232.8</v>
      </c>
      <c r="H53" s="20" t="n">
        <v>6593.3</v>
      </c>
      <c r="I53" s="20" t="n">
        <v>7498.9</v>
      </c>
      <c r="J53" s="16" t="n">
        <f aca="false">I53/H53*100</f>
        <v>113.735155385012</v>
      </c>
      <c r="K53" s="16" t="n">
        <f aca="false">I53/G53*100</f>
        <v>61.3015826303054</v>
      </c>
      <c r="L53" s="20" t="n">
        <v>7065.7</v>
      </c>
      <c r="M53" s="16" t="n">
        <f aca="false">L53/H53*100</f>
        <v>107.164849165062</v>
      </c>
      <c r="N53" s="16" t="n">
        <f aca="false">L53/G53*100</f>
        <v>57.7602838270878</v>
      </c>
      <c r="O53" s="20" t="n">
        <v>6987.7</v>
      </c>
      <c r="P53" s="16" t="n">
        <f aca="false">O53/H53*100</f>
        <v>105.981830039586</v>
      </c>
      <c r="Q53" s="16" t="n">
        <f aca="false">O53/G53*100</f>
        <v>57.1226538486692</v>
      </c>
    </row>
    <row r="54" customFormat="false" ht="24.6" hidden="false" customHeight="false" outlineLevel="0" collapsed="false">
      <c r="A54" s="17" t="s">
        <v>71</v>
      </c>
      <c r="B54" s="18" t="s">
        <v>38</v>
      </c>
      <c r="C54" s="18" t="s">
        <v>21</v>
      </c>
      <c r="D54" s="19" t="n">
        <f aca="false">'[1]9'!J404+'[1]9'!J607</f>
        <v>6963.6</v>
      </c>
      <c r="E54" s="19" t="n">
        <f aca="false">'[1]9'!M404+'[1]9'!M607</f>
        <v>6963.7</v>
      </c>
      <c r="F54" s="19" t="n">
        <f aca="false">'[1]9'!P404+'[1]9'!P607</f>
        <v>6727.7</v>
      </c>
      <c r="G54" s="19" t="n">
        <v>4170</v>
      </c>
      <c r="H54" s="20" t="n">
        <v>4830.1</v>
      </c>
      <c r="I54" s="20" t="n">
        <v>6513.6</v>
      </c>
      <c r="J54" s="16" t="n">
        <f aca="false">I54/H54*100</f>
        <v>134.854350841597</v>
      </c>
      <c r="K54" s="16" t="n">
        <f aca="false">I54/G54*100</f>
        <v>156.201438848921</v>
      </c>
      <c r="L54" s="20" t="n">
        <v>6513.6</v>
      </c>
      <c r="M54" s="16" t="n">
        <f aca="false">L54/H54*100</f>
        <v>134.854350841597</v>
      </c>
      <c r="N54" s="16" t="n">
        <f aca="false">L54/G54*100</f>
        <v>156.201438848921</v>
      </c>
      <c r="O54" s="20" t="n">
        <v>6513.6</v>
      </c>
      <c r="P54" s="16" t="n">
        <f aca="false">O54/H54*100</f>
        <v>134.854350841597</v>
      </c>
      <c r="Q54" s="16" t="n">
        <f aca="false">O54/G54*100</f>
        <v>156.201438848921</v>
      </c>
    </row>
    <row r="55" customFormat="false" ht="18.75" hidden="true" customHeight="true" outlineLevel="0" collapsed="false">
      <c r="A55" s="17" t="s">
        <v>72</v>
      </c>
      <c r="B55" s="18" t="s">
        <v>38</v>
      </c>
      <c r="C55" s="18" t="s">
        <v>25</v>
      </c>
      <c r="D55" s="19" t="n">
        <f aca="false">'[1]9'!J629</f>
        <v>1901.2</v>
      </c>
      <c r="E55" s="19" t="n">
        <f aca="false">'[1]9'!M629</f>
        <v>1311.6</v>
      </c>
      <c r="F55" s="19" t="n">
        <f aca="false">'[1]9'!P629</f>
        <v>1332.4</v>
      </c>
      <c r="G55" s="19" t="n">
        <v>0</v>
      </c>
      <c r="H55" s="20"/>
      <c r="I55" s="20" t="n">
        <v>0</v>
      </c>
      <c r="J55" s="16"/>
      <c r="K55" s="16"/>
      <c r="L55" s="20" t="n">
        <v>0</v>
      </c>
      <c r="M55" s="16"/>
      <c r="N55" s="16" t="e">
        <f aca="false">L55/G55*100</f>
        <v>#DIV/0!</v>
      </c>
      <c r="O55" s="20" t="n">
        <v>0</v>
      </c>
      <c r="P55" s="16"/>
      <c r="Q55" s="16" t="e">
        <f aca="false">O55/G55*100</f>
        <v>#DIV/0!</v>
      </c>
    </row>
    <row r="56" s="34" customFormat="true" ht="24.6" hidden="false" customHeight="false" outlineLevel="0" collapsed="false">
      <c r="A56" s="12" t="s">
        <v>73</v>
      </c>
      <c r="B56" s="13" t="s">
        <v>29</v>
      </c>
      <c r="C56" s="13"/>
      <c r="D56" s="14" t="n">
        <f aca="false">D59+D57</f>
        <v>4889.5</v>
      </c>
      <c r="E56" s="14" t="n">
        <f aca="false">E59+E57</f>
        <v>3704.4</v>
      </c>
      <c r="F56" s="14" t="n">
        <f aca="false">F59+F57</f>
        <v>3872.6</v>
      </c>
      <c r="G56" s="15" t="n">
        <f aca="false">G59+G57+G58-0.1</f>
        <v>51442.9</v>
      </c>
      <c r="H56" s="15" t="n">
        <f aca="false">H59+H57+H58</f>
        <v>32412.1</v>
      </c>
      <c r="I56" s="15" t="n">
        <f aca="false">I59+I57+I58</f>
        <v>30411.4</v>
      </c>
      <c r="J56" s="16" t="n">
        <f aca="false">I56/H56*100</f>
        <v>93.8273052347734</v>
      </c>
      <c r="K56" s="16" t="n">
        <f aca="false">I56/G56*100</f>
        <v>59.1168071784445</v>
      </c>
      <c r="L56" s="15" t="n">
        <f aca="false">L59+L57+L58</f>
        <v>30578.1</v>
      </c>
      <c r="M56" s="16" t="n">
        <f aca="false">L56/H56*100</f>
        <v>94.3416193335205</v>
      </c>
      <c r="N56" s="16" t="n">
        <f aca="false">L56/G56*100</f>
        <v>59.4408557837914</v>
      </c>
      <c r="O56" s="15" t="n">
        <f aca="false">O59+O57+O58</f>
        <v>30925.3</v>
      </c>
      <c r="P56" s="16" t="n">
        <f aca="false">O56/H56*100</f>
        <v>95.4128242230525</v>
      </c>
      <c r="Q56" s="16" t="n">
        <f aca="false">O56/G56*100</f>
        <v>60.115778853836</v>
      </c>
    </row>
    <row r="57" s="34" customFormat="true" ht="24.6" hidden="false" customHeight="false" outlineLevel="0" collapsed="false">
      <c r="A57" s="17" t="s">
        <v>74</v>
      </c>
      <c r="B57" s="18" t="s">
        <v>29</v>
      </c>
      <c r="C57" s="18" t="s">
        <v>15</v>
      </c>
      <c r="D57" s="19" t="n">
        <f aca="false">'[1]9'!J288</f>
        <v>772</v>
      </c>
      <c r="E57" s="19" t="n">
        <f aca="false">'[1]9'!M288</f>
        <v>0</v>
      </c>
      <c r="F57" s="19" t="n">
        <f aca="false">'[1]9'!P288</f>
        <v>18.2</v>
      </c>
      <c r="G57" s="19" t="n">
        <v>6039.8</v>
      </c>
      <c r="H57" s="20" t="n">
        <v>0</v>
      </c>
      <c r="I57" s="20" t="n">
        <v>0</v>
      </c>
      <c r="J57" s="16" t="n">
        <v>0</v>
      </c>
      <c r="K57" s="16" t="n">
        <f aca="false">I57/G57*100</f>
        <v>0</v>
      </c>
      <c r="L57" s="20" t="n">
        <v>0</v>
      </c>
      <c r="M57" s="16" t="n">
        <v>0</v>
      </c>
      <c r="N57" s="16" t="n">
        <f aca="false">L57/G57*100</f>
        <v>0</v>
      </c>
      <c r="O57" s="20" t="n">
        <v>0</v>
      </c>
      <c r="P57" s="16" t="n">
        <v>0</v>
      </c>
      <c r="Q57" s="16" t="n">
        <f aca="false">O57/G57*100</f>
        <v>0</v>
      </c>
    </row>
    <row r="58" customFormat="false" ht="24.6" hidden="false" customHeight="false" outlineLevel="0" collapsed="false">
      <c r="A58" s="17" t="s">
        <v>75</v>
      </c>
      <c r="B58" s="18" t="s">
        <v>29</v>
      </c>
      <c r="C58" s="18" t="s">
        <v>17</v>
      </c>
      <c r="D58" s="19" t="n">
        <f aca="false">'[1]9'!J293</f>
        <v>0</v>
      </c>
      <c r="E58" s="19" t="n">
        <f aca="false">'[1]9'!M293</f>
        <v>0</v>
      </c>
      <c r="F58" s="19" t="n">
        <f aca="false">'[1]9'!P293</f>
        <v>0</v>
      </c>
      <c r="G58" s="19" t="n">
        <v>22552.4</v>
      </c>
      <c r="H58" s="20" t="n">
        <v>31750.8</v>
      </c>
      <c r="I58" s="20" t="n">
        <v>30411.4</v>
      </c>
      <c r="J58" s="16" t="n">
        <f aca="false">I58/H58*100</f>
        <v>95.781523615153</v>
      </c>
      <c r="K58" s="16" t="n">
        <f aca="false">I58/G58*100</f>
        <v>134.847732392118</v>
      </c>
      <c r="L58" s="20" t="n">
        <v>30578.1</v>
      </c>
      <c r="M58" s="16" t="n">
        <f aca="false">L58/H58*100</f>
        <v>96.3065497562266</v>
      </c>
      <c r="N58" s="16" t="n">
        <f aca="false">L58/G58*100</f>
        <v>135.586899842145</v>
      </c>
      <c r="O58" s="20" t="n">
        <v>30925.3</v>
      </c>
      <c r="P58" s="16" t="n">
        <f aca="false">O58/H58*100</f>
        <v>97.4000655101604</v>
      </c>
      <c r="Q58" s="16" t="n">
        <f aca="false">O58/G58*100</f>
        <v>137.126425568897</v>
      </c>
    </row>
    <row r="59" customFormat="false" ht="41.4" hidden="false" customHeight="false" outlineLevel="0" collapsed="false">
      <c r="A59" s="17" t="s">
        <v>76</v>
      </c>
      <c r="B59" s="18" t="s">
        <v>29</v>
      </c>
      <c r="C59" s="18" t="s">
        <v>23</v>
      </c>
      <c r="D59" s="19" t="n">
        <f aca="false">'[1]9'!J294</f>
        <v>4117.5</v>
      </c>
      <c r="E59" s="19" t="n">
        <f aca="false">'[1]9'!M294</f>
        <v>3704.4</v>
      </c>
      <c r="F59" s="19" t="n">
        <f aca="false">'[1]9'!P294</f>
        <v>3854.4</v>
      </c>
      <c r="G59" s="19" t="n">
        <v>22850.8</v>
      </c>
      <c r="H59" s="20" t="n">
        <v>661.3</v>
      </c>
      <c r="I59" s="20" t="n">
        <v>0</v>
      </c>
      <c r="J59" s="16" t="n">
        <f aca="false">I59/H59*100</f>
        <v>0</v>
      </c>
      <c r="K59" s="16" t="n">
        <f aca="false">I59/G59*100</f>
        <v>0</v>
      </c>
      <c r="L59" s="20" t="n">
        <v>0</v>
      </c>
      <c r="M59" s="16" t="n">
        <f aca="false">L59/H59*100</f>
        <v>0</v>
      </c>
      <c r="N59" s="16" t="n">
        <f aca="false">L59/G59*100</f>
        <v>0</v>
      </c>
      <c r="O59" s="20" t="n">
        <v>0</v>
      </c>
      <c r="P59" s="16" t="n">
        <f aca="false">O59/H59*100</f>
        <v>0</v>
      </c>
      <c r="Q59" s="16" t="n">
        <f aca="false">O59/G59*100</f>
        <v>0</v>
      </c>
    </row>
    <row r="60" customFormat="false" ht="41.4" hidden="true" customHeight="false" outlineLevel="0" collapsed="false">
      <c r="A60" s="35" t="s">
        <v>77</v>
      </c>
      <c r="B60" s="13" t="s">
        <v>31</v>
      </c>
      <c r="C60" s="13"/>
      <c r="D60" s="14" t="n">
        <f aca="false">D61</f>
        <v>609.6</v>
      </c>
      <c r="E60" s="14" t="n">
        <f aca="false">E61</f>
        <v>609.6</v>
      </c>
      <c r="F60" s="14" t="n">
        <f aca="false">F61</f>
        <v>609.6</v>
      </c>
      <c r="G60" s="15" t="n">
        <f aca="false">G61</f>
        <v>0</v>
      </c>
      <c r="H60" s="15" t="n">
        <f aca="false">H61</f>
        <v>0</v>
      </c>
      <c r="I60" s="15" t="n">
        <f aca="false">I61</f>
        <v>0</v>
      </c>
      <c r="J60" s="16" t="e">
        <f aca="false">I60/H60*100</f>
        <v>#DIV/0!</v>
      </c>
      <c r="K60" s="16" t="e">
        <f aca="false">I60/G60*100</f>
        <v>#DIV/0!</v>
      </c>
      <c r="L60" s="15" t="n">
        <f aca="false">L61</f>
        <v>0</v>
      </c>
      <c r="M60" s="16" t="e">
        <f aca="false">L60/H60*100</f>
        <v>#DIV/0!</v>
      </c>
      <c r="N60" s="16" t="e">
        <f aca="false">L60/G60*100</f>
        <v>#DIV/0!</v>
      </c>
      <c r="O60" s="15" t="n">
        <f aca="false">O61</f>
        <v>0</v>
      </c>
      <c r="P60" s="16" t="e">
        <f aca="false">O60/H60*100</f>
        <v>#DIV/0!</v>
      </c>
      <c r="Q60" s="16" t="e">
        <f aca="false">O60/G60*100</f>
        <v>#DIV/0!</v>
      </c>
    </row>
    <row r="61" customFormat="false" ht="41.4" hidden="true" customHeight="false" outlineLevel="0" collapsed="false">
      <c r="A61" s="36" t="s">
        <v>77</v>
      </c>
      <c r="B61" s="18" t="s">
        <v>31</v>
      </c>
      <c r="C61" s="18" t="s">
        <v>15</v>
      </c>
      <c r="D61" s="19" t="n">
        <f aca="false">'[1]9'!J521</f>
        <v>609.6</v>
      </c>
      <c r="E61" s="19" t="n">
        <f aca="false">'[1]9'!M521</f>
        <v>609.6</v>
      </c>
      <c r="F61" s="19" t="n">
        <f aca="false">'[1]9'!P521</f>
        <v>609.6</v>
      </c>
      <c r="G61" s="19"/>
      <c r="H61" s="20"/>
      <c r="I61" s="20"/>
      <c r="J61" s="16" t="e">
        <f aca="false">I61/H61*100</f>
        <v>#DIV/0!</v>
      </c>
      <c r="K61" s="16" t="e">
        <f aca="false">I61/G61*100</f>
        <v>#DIV/0!</v>
      </c>
      <c r="L61" s="20" t="n">
        <v>0</v>
      </c>
      <c r="M61" s="16" t="e">
        <f aca="false">L61/H61*100</f>
        <v>#DIV/0!</v>
      </c>
      <c r="N61" s="16" t="e">
        <f aca="false">L61/G61*100</f>
        <v>#DIV/0!</v>
      </c>
      <c r="O61" s="20" t="n">
        <v>0</v>
      </c>
      <c r="P61" s="16" t="e">
        <f aca="false">O61/H61*100</f>
        <v>#DIV/0!</v>
      </c>
      <c r="Q61" s="16" t="e">
        <f aca="false">O61/G61*100</f>
        <v>#DIV/0!</v>
      </c>
    </row>
    <row r="62" customFormat="false" ht="61.8" hidden="true" customHeight="false" outlineLevel="0" collapsed="false">
      <c r="A62" s="35" t="s">
        <v>78</v>
      </c>
      <c r="B62" s="13" t="s">
        <v>40</v>
      </c>
      <c r="C62" s="13"/>
      <c r="D62" s="14" t="n">
        <f aca="false">D63+D64</f>
        <v>29542.7</v>
      </c>
      <c r="E62" s="14" t="n">
        <f aca="false">E63+E64</f>
        <v>29542.7</v>
      </c>
      <c r="F62" s="14" t="n">
        <f aca="false">F63+F64</f>
        <v>29592.7</v>
      </c>
      <c r="G62" s="15" t="n">
        <f aca="false">G63+G64</f>
        <v>0</v>
      </c>
      <c r="H62" s="15" t="n">
        <f aca="false">H63+H64</f>
        <v>0</v>
      </c>
      <c r="I62" s="15" t="n">
        <f aca="false">I63+I64</f>
        <v>0</v>
      </c>
      <c r="J62" s="16" t="e">
        <f aca="false">I62/H62*100</f>
        <v>#DIV/0!</v>
      </c>
      <c r="K62" s="16" t="e">
        <f aca="false">I62/G62*100</f>
        <v>#DIV/0!</v>
      </c>
      <c r="L62" s="15" t="n">
        <f aca="false">L63+L64</f>
        <v>0</v>
      </c>
      <c r="M62" s="16" t="e">
        <f aca="false">L62/H62*100</f>
        <v>#DIV/0!</v>
      </c>
      <c r="N62" s="16" t="e">
        <f aca="false">L62/G62*100</f>
        <v>#DIV/0!</v>
      </c>
      <c r="O62" s="15" t="n">
        <f aca="false">O63+O64</f>
        <v>0</v>
      </c>
      <c r="P62" s="16" t="e">
        <f aca="false">O62/H62*100</f>
        <v>#DIV/0!</v>
      </c>
      <c r="Q62" s="16" t="e">
        <f aca="false">O62/G62*100</f>
        <v>#DIV/0!</v>
      </c>
    </row>
    <row r="63" customFormat="false" ht="61.8" hidden="true" customHeight="false" outlineLevel="0" collapsed="false">
      <c r="A63" s="36" t="s">
        <v>79</v>
      </c>
      <c r="B63" s="18" t="s">
        <v>40</v>
      </c>
      <c r="C63" s="18" t="s">
        <v>15</v>
      </c>
      <c r="D63" s="19" t="n">
        <f aca="false">'[1]9'!J528</f>
        <v>6258.6</v>
      </c>
      <c r="E63" s="19" t="n">
        <f aca="false">'[1]9'!M528</f>
        <v>6258.6</v>
      </c>
      <c r="F63" s="19" t="n">
        <f aca="false">'[1]9'!P528</f>
        <v>6258.6</v>
      </c>
      <c r="G63" s="19"/>
      <c r="H63" s="20"/>
      <c r="I63" s="20"/>
      <c r="J63" s="16" t="e">
        <f aca="false">I63/H63*100</f>
        <v>#DIV/0!</v>
      </c>
      <c r="K63" s="16" t="e">
        <f aca="false">I63/G63*100</f>
        <v>#DIV/0!</v>
      </c>
      <c r="L63" s="20"/>
      <c r="M63" s="16" t="e">
        <f aca="false">L63/H63*100</f>
        <v>#DIV/0!</v>
      </c>
      <c r="N63" s="16" t="e">
        <f aca="false">L63/G63*100</f>
        <v>#DIV/0!</v>
      </c>
      <c r="O63" s="20"/>
      <c r="P63" s="16" t="e">
        <f aca="false">O63/H63*100</f>
        <v>#DIV/0!</v>
      </c>
      <c r="Q63" s="16" t="e">
        <f aca="false">O63/G63*100</f>
        <v>#DIV/0!</v>
      </c>
    </row>
    <row r="64" customFormat="false" ht="24.6" hidden="true" customHeight="false" outlineLevel="0" collapsed="false">
      <c r="A64" s="36" t="s">
        <v>80</v>
      </c>
      <c r="B64" s="18" t="s">
        <v>40</v>
      </c>
      <c r="C64" s="18" t="s">
        <v>17</v>
      </c>
      <c r="D64" s="19" t="n">
        <f aca="false">'[1]9'!J536</f>
        <v>23284.1</v>
      </c>
      <c r="E64" s="19" t="n">
        <f aca="false">'[1]9'!M536</f>
        <v>23284.1</v>
      </c>
      <c r="F64" s="19" t="n">
        <f aca="false">'[1]9'!P536</f>
        <v>23334.1</v>
      </c>
      <c r="G64" s="19"/>
      <c r="H64" s="20"/>
      <c r="I64" s="20"/>
      <c r="J64" s="16" t="e">
        <f aca="false">I64/H64*100</f>
        <v>#DIV/0!</v>
      </c>
      <c r="K64" s="16" t="e">
        <f aca="false">I64/G64*100</f>
        <v>#DIV/0!</v>
      </c>
      <c r="L64" s="20"/>
      <c r="M64" s="16" t="e">
        <f aca="false">L64/H64*100</f>
        <v>#DIV/0!</v>
      </c>
      <c r="N64" s="16" t="e">
        <f aca="false">L64/G64*100</f>
        <v>#DIV/0!</v>
      </c>
      <c r="O64" s="20"/>
      <c r="P64" s="16" t="e">
        <f aca="false">O64/H64*100</f>
        <v>#DIV/0!</v>
      </c>
      <c r="Q64" s="16" t="e">
        <f aca="false">O64/G64*100</f>
        <v>#DIV/0!</v>
      </c>
    </row>
    <row r="65" customFormat="false" ht="24.6" hidden="false" customHeight="false" outlineLevel="0" collapsed="false">
      <c r="A65" s="35" t="s">
        <v>81</v>
      </c>
      <c r="B65" s="13"/>
      <c r="C65" s="13"/>
      <c r="D65" s="14" t="e">
        <f aca="false">D66+D67</f>
        <v>#REF!</v>
      </c>
      <c r="E65" s="14" t="e">
        <f aca="false">E66+E67</f>
        <v>#REF!</v>
      </c>
      <c r="F65" s="14" t="e">
        <f aca="false">F66+F67</f>
        <v>#REF!</v>
      </c>
      <c r="G65" s="15"/>
      <c r="H65" s="15"/>
      <c r="I65" s="15"/>
      <c r="J65" s="16"/>
      <c r="K65" s="16"/>
      <c r="L65" s="15"/>
      <c r="M65" s="16"/>
      <c r="N65" s="16"/>
      <c r="O65" s="15"/>
      <c r="P65" s="16"/>
      <c r="Q65" s="16"/>
    </row>
    <row r="66" customFormat="false" ht="24.6" hidden="false" customHeight="false" outlineLevel="0" collapsed="false">
      <c r="A66" s="37" t="s">
        <v>82</v>
      </c>
      <c r="B66" s="38"/>
      <c r="C66" s="38"/>
      <c r="D66" s="39" t="e">
        <f aca="false">D7+D20+D24+D31+D36+D38+D47+D50+D56+D44+D60+D62</f>
        <v>#REF!</v>
      </c>
      <c r="E66" s="39" t="e">
        <f aca="false">E7+E20+E24+E31+E36+E38+E47+E50+E56+E44+E60+E62</f>
        <v>#REF!</v>
      </c>
      <c r="F66" s="39" t="e">
        <f aca="false">F7+F20+F24+F31+F36+F38+F47+F50+F56+F44+F60+F62</f>
        <v>#REF!</v>
      </c>
      <c r="G66" s="40" t="n">
        <f aca="false">G7+G20+G24+G31+G36+G38+G47+G50+G56+G44+G60+G62+G18</f>
        <v>1041202.9</v>
      </c>
      <c r="H66" s="40" t="n">
        <f aca="false">H7+H20+H24+H31+H36+H38+H47+H50+H56+H44+H60+H62+H18</f>
        <v>1173004.8</v>
      </c>
      <c r="I66" s="40" t="n">
        <f aca="false">I7+I20+I24+I31+I36+I38+I47+I50+I56+I44+I60+I62+I18</f>
        <v>964490.9</v>
      </c>
      <c r="J66" s="16" t="n">
        <f aca="false">I66/H66*100</f>
        <v>82.2239516837442</v>
      </c>
      <c r="K66" s="16" t="n">
        <f aca="false">I66/G66*100</f>
        <v>92.6323678122679</v>
      </c>
      <c r="L66" s="40" t="n">
        <f aca="false">L7+L20+L24+L31+L36+L38+L47+L50+L56+L44+L60+L62+L65+L18</f>
        <v>929752.4</v>
      </c>
      <c r="M66" s="16" t="n">
        <f aca="false">L66/H66*100</f>
        <v>79.2624548509946</v>
      </c>
      <c r="N66" s="16" t="n">
        <f aca="false">L66/G66*100</f>
        <v>89.2959864018819</v>
      </c>
      <c r="O66" s="40" t="n">
        <f aca="false">O7+O20+O24+O31+O36+O38+O47+O50+O56+O44+O60+O62+O65+O18</f>
        <v>944775.5</v>
      </c>
      <c r="P66" s="16" t="n">
        <f aca="false">O66/H66*100</f>
        <v>80.5431912981089</v>
      </c>
      <c r="Q66" s="16" t="n">
        <f aca="false">O66/G66*100</f>
        <v>90.7388463862327</v>
      </c>
    </row>
    <row r="67" customFormat="false" ht="15.6" hidden="false" customHeight="false" outlineLevel="0" collapsed="false">
      <c r="A67" s="41"/>
      <c r="B67" s="42"/>
      <c r="C67" s="42"/>
      <c r="D67" s="3"/>
      <c r="E67" s="3"/>
      <c r="F67" s="3"/>
      <c r="G67" s="3"/>
      <c r="H67" s="3" t="s">
        <v>83</v>
      </c>
      <c r="I67" s="43"/>
      <c r="J67" s="44"/>
      <c r="K67" s="43"/>
      <c r="L67" s="45"/>
      <c r="M67" s="45"/>
      <c r="N67" s="45"/>
      <c r="O67" s="45"/>
      <c r="P67" s="45"/>
      <c r="Q67" s="45"/>
    </row>
    <row r="68" customFormat="false" ht="13.2" hidden="false" customHeight="false" outlineLevel="0" collapsed="false">
      <c r="A68" s="41"/>
      <c r="B68" s="42"/>
      <c r="C68" s="42"/>
      <c r="D68" s="3"/>
      <c r="E68" s="3"/>
      <c r="F68" s="3"/>
      <c r="G68" s="3"/>
      <c r="H68" s="3"/>
    </row>
    <row r="69" customFormat="false" ht="13.2" hidden="false" customHeight="false" outlineLevel="0" collapsed="false">
      <c r="A69" s="41"/>
      <c r="B69" s="42"/>
      <c r="C69" s="42"/>
    </row>
    <row r="70" customFormat="false" ht="13.2" hidden="false" customHeight="false" outlineLevel="0" collapsed="false">
      <c r="A70" s="41"/>
      <c r="B70" s="42"/>
      <c r="C70" s="42"/>
    </row>
    <row r="71" customFormat="false" ht="13.2" hidden="false" customHeight="false" outlineLevel="0" collapsed="false">
      <c r="A71" s="41"/>
      <c r="B71" s="42"/>
      <c r="C71" s="42"/>
    </row>
    <row r="72" customFormat="false" ht="13.2" hidden="false" customHeight="false" outlineLevel="0" collapsed="false">
      <c r="A72" s="41"/>
      <c r="B72" s="42"/>
      <c r="C72" s="42"/>
    </row>
    <row r="73" customFormat="false" ht="13.2" hidden="false" customHeight="false" outlineLevel="0" collapsed="false">
      <c r="A73" s="41"/>
      <c r="B73" s="42"/>
      <c r="C73" s="42"/>
    </row>
    <row r="74" customFormat="false" ht="13.2" hidden="false" customHeight="false" outlineLevel="0" collapsed="false">
      <c r="A74" s="41"/>
      <c r="B74" s="42"/>
      <c r="C74" s="42"/>
    </row>
    <row r="75" customFormat="false" ht="13.2" hidden="false" customHeight="false" outlineLevel="0" collapsed="false">
      <c r="A75" s="41"/>
      <c r="B75" s="42"/>
      <c r="C75" s="42"/>
    </row>
    <row r="76" customFormat="false" ht="13.2" hidden="false" customHeight="false" outlineLevel="0" collapsed="false">
      <c r="B76" s="46"/>
      <c r="C76" s="46"/>
    </row>
    <row r="77" customFormat="false" ht="13.2" hidden="false" customHeight="false" outlineLevel="0" collapsed="false">
      <c r="B77" s="46"/>
      <c r="C77" s="46"/>
    </row>
    <row r="78" customFormat="false" ht="13.2" hidden="false" customHeight="false" outlineLevel="0" collapsed="false">
      <c r="B78" s="46"/>
      <c r="C78" s="46"/>
    </row>
    <row r="79" customFormat="false" ht="13.2" hidden="false" customHeight="false" outlineLevel="0" collapsed="false">
      <c r="B79" s="46"/>
      <c r="C79" s="46"/>
    </row>
    <row r="80" customFormat="false" ht="13.2" hidden="false" customHeight="false" outlineLevel="0" collapsed="false">
      <c r="B80" s="46"/>
      <c r="C80" s="46"/>
    </row>
    <row r="81" customFormat="false" ht="13.2" hidden="false" customHeight="false" outlineLevel="0" collapsed="false">
      <c r="B81" s="46"/>
      <c r="C81" s="46"/>
    </row>
    <row r="82" customFormat="false" ht="13.2" hidden="false" customHeight="false" outlineLevel="0" collapsed="false">
      <c r="B82" s="46"/>
      <c r="C82" s="46"/>
    </row>
    <row r="83" customFormat="false" ht="13.2" hidden="false" customHeight="false" outlineLevel="0" collapsed="false">
      <c r="B83" s="46"/>
      <c r="C83" s="46"/>
    </row>
    <row r="84" customFormat="false" ht="13.2" hidden="false" customHeight="false" outlineLevel="0" collapsed="false">
      <c r="B84" s="46"/>
      <c r="C84" s="46"/>
    </row>
    <row r="85" customFormat="false" ht="13.2" hidden="false" customHeight="false" outlineLevel="0" collapsed="false">
      <c r="B85" s="46"/>
      <c r="C85" s="46"/>
    </row>
    <row r="86" customFormat="false" ht="13.2" hidden="false" customHeight="false" outlineLevel="0" collapsed="false">
      <c r="B86" s="46"/>
      <c r="C86" s="46"/>
    </row>
  </sheetData>
  <mergeCells count="2">
    <mergeCell ref="B3:H3"/>
    <mergeCell ref="A5:C5"/>
  </mergeCells>
  <printOptions headings="false" gridLines="false" gridLinesSet="true" horizontalCentered="false" verticalCentered="false"/>
  <pageMargins left="0.39375" right="0.157638888888889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анова</cp:lastModifiedBy>
  <cp:lastPrinted>2022-11-29T10:55:22Z</cp:lastPrinted>
  <dcterms:modified xsi:type="dcterms:W3CDTF">2022-11-30T07:26:12Z</dcterms:modified>
  <cp:revision>0</cp:revision>
  <dc:subject/>
  <dc:title/>
</cp:coreProperties>
</file>