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4" sheetId="1" state="visible" r:id="rId2"/>
  </sheets>
  <definedNames>
    <definedName function="false" hidden="false" localSheetId="0" name="_xlnm.Print_Titles" vbProcedure="false">'2020-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Фактическое исполнение 2020 года, ожидаемое исполнение за 2021 год, прогнозные показатели на 2022-2024 годы</t>
  </si>
  <si>
    <t xml:space="preserve">тыс.руб.</t>
  </si>
  <si>
    <t xml:space="preserve">Наименование доходов</t>
  </si>
  <si>
    <t xml:space="preserve">факт 2020 год</t>
  </si>
  <si>
    <t xml:space="preserve">уточненный бюджет 2021 год</t>
  </si>
  <si>
    <t xml:space="preserve">План на 2022 год</t>
  </si>
  <si>
    <t xml:space="preserve">2022 год  в % к 2021 году</t>
  </si>
  <si>
    <t xml:space="preserve">2022 год  в % к 2020 году</t>
  </si>
  <si>
    <t xml:space="preserve">План на 2023 год</t>
  </si>
  <si>
    <t xml:space="preserve">2023  год в % к 2021 году</t>
  </si>
  <si>
    <t xml:space="preserve">2023 год в % к 2020 году</t>
  </si>
  <si>
    <t xml:space="preserve">2024 год  в % к 2021 году</t>
  </si>
  <si>
    <t xml:space="preserve">2024 год  в % к 2020 году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(УСЛУГИ) 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02000 00 0000 151</t>
  </si>
  <si>
    <t xml:space="preserve">СУБСИДИИ БЮДЖЕТАМ СУБЪЕКТОВ РОССИЙСКОЙ ФЕДЕРАЦИИ (МЕЖБЮДЖЕТНЫЕ СУБСИДИИ)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роведение комплексных кадастровых работ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бюджетам муниципальных районов на обеспечение комплексного развития сельских территорий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районов на проведение Всероссийской переписи населения 2020 года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Единая субвенция бюджетам муниципальных районов из бюджета субъекта Российской Федера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БЕЗВОЗМЕЗДНЫЕ ПОСТУПЛЕНИЯ ОТ НЕГОСУДАРСТВЕННЫХ ОРГАНИЗАЦИЙ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безвозмездные поступления в бюджеты муниципальных районов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&quot;&quot;###,##0.00"/>
    <numFmt numFmtId="168" formatCode="#,##0.00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0.41"/>
    <col collapsed="false" customWidth="true" hidden="false" outlineLevel="0" max="2" min="2" style="2" width="61.7"/>
    <col collapsed="false" customWidth="true" hidden="false" outlineLevel="0" max="3" min="3" style="2" width="16.56"/>
    <col collapsed="false" customWidth="true" hidden="false" outlineLevel="0" max="4" min="4" style="2" width="16.99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1.13"/>
    <col collapsed="false" customWidth="true" hidden="false" outlineLevel="0" max="11" min="11" style="1" width="15.7"/>
    <col collapsed="false" customWidth="true" hidden="false" outlineLevel="0" max="12" min="12" style="1" width="12.99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K2" s="4"/>
      <c r="M2" s="4" t="s">
        <v>1</v>
      </c>
    </row>
    <row r="3" customFormat="false" ht="44.2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7" t="s">
        <v>8</v>
      </c>
      <c r="L3" s="8" t="s">
        <v>11</v>
      </c>
      <c r="M3" s="8" t="s">
        <v>12</v>
      </c>
      <c r="N3" s="9"/>
    </row>
    <row r="4" customFormat="false" ht="19.5" hidden="false" customHeight="false" outlineLevel="0" collapsed="false">
      <c r="A4" s="10"/>
      <c r="B4" s="11" t="s">
        <v>13</v>
      </c>
      <c r="C4" s="12" t="n">
        <f aca="false">C5+C20</f>
        <v>302734.3</v>
      </c>
      <c r="D4" s="12" t="n">
        <f aca="false">D5+D20</f>
        <v>274718.1</v>
      </c>
      <c r="E4" s="12" t="n">
        <f aca="false">E5+E20</f>
        <v>308957</v>
      </c>
      <c r="F4" s="13" t="n">
        <f aca="false">E4/D4*100</f>
        <v>112.463285091153</v>
      </c>
      <c r="G4" s="13" t="n">
        <f aca="false">E4/C4*100</f>
        <v>102.055498831814</v>
      </c>
      <c r="H4" s="12" t="n">
        <f aca="false">H5+H20</f>
        <v>323792</v>
      </c>
      <c r="I4" s="13" t="n">
        <f aca="false">H4/D4*100</f>
        <v>117.86336611967</v>
      </c>
      <c r="J4" s="13" t="n">
        <f aca="false">H4/C4*100</f>
        <v>106.955835529704</v>
      </c>
      <c r="K4" s="12" t="n">
        <f aca="false">K5+K20</f>
        <v>336713</v>
      </c>
      <c r="L4" s="14" t="n">
        <f aca="false">K4/D4*100</f>
        <v>122.566732952798</v>
      </c>
      <c r="M4" s="14" t="n">
        <f aca="false">K4/C4*100</f>
        <v>111.223934651607</v>
      </c>
      <c r="N4" s="9"/>
    </row>
    <row r="5" customFormat="false" ht="15.75" hidden="false" customHeight="false" outlineLevel="0" collapsed="false">
      <c r="A5" s="15"/>
      <c r="B5" s="16" t="s">
        <v>14</v>
      </c>
      <c r="C5" s="17" t="n">
        <f aca="false">C6+C8+C13+C18+C19</f>
        <v>285863</v>
      </c>
      <c r="D5" s="17" t="n">
        <f aca="false">D6+D8+D13+D18+D19</f>
        <v>261833.1</v>
      </c>
      <c r="E5" s="17" t="n">
        <f aca="false">E6+E8+E13+E18+E19</f>
        <v>296334</v>
      </c>
      <c r="F5" s="18" t="n">
        <f aca="false">E5/D5*100</f>
        <v>113.176676287299</v>
      </c>
      <c r="G5" s="18" t="n">
        <f aca="false">E5/C5*100</f>
        <v>103.662943437941</v>
      </c>
      <c r="H5" s="17" t="n">
        <f aca="false">H6+H8+H13+H18+H19</f>
        <v>311262</v>
      </c>
      <c r="I5" s="18" t="n">
        <f aca="false">H5/D5*100</f>
        <v>118.878018096261</v>
      </c>
      <c r="J5" s="18" t="n">
        <f aca="false">H5/C5*100</f>
        <v>108.885025344308</v>
      </c>
      <c r="K5" s="17" t="n">
        <f aca="false">K6+K8+K13+K18+K19</f>
        <v>324071</v>
      </c>
      <c r="L5" s="19" t="n">
        <f aca="false">K5/D5*100</f>
        <v>123.770065740351</v>
      </c>
      <c r="M5" s="19" t="n">
        <f aca="false">K5/C5*100</f>
        <v>113.365843078678</v>
      </c>
      <c r="N5" s="9"/>
    </row>
    <row r="6" customFormat="false" ht="12.75" hidden="false" customHeight="false" outlineLevel="0" collapsed="false">
      <c r="A6" s="5"/>
      <c r="B6" s="20" t="s">
        <v>15</v>
      </c>
      <c r="C6" s="21" t="n">
        <f aca="false">C7</f>
        <v>223158.6</v>
      </c>
      <c r="D6" s="21" t="n">
        <f aca="false">D7</f>
        <v>182791</v>
      </c>
      <c r="E6" s="22" t="n">
        <f aca="false">E7</f>
        <v>213609</v>
      </c>
      <c r="F6" s="23" t="n">
        <f aca="false">E6/D6*100</f>
        <v>116.859692216794</v>
      </c>
      <c r="G6" s="23" t="n">
        <f aca="false">E6/C6*100</f>
        <v>95.7207116373736</v>
      </c>
      <c r="H6" s="22" t="n">
        <f aca="false">H7</f>
        <v>225266</v>
      </c>
      <c r="I6" s="23" t="n">
        <f aca="false">H6/D6*100</f>
        <v>123.236920854966</v>
      </c>
      <c r="J6" s="23" t="n">
        <f aca="false">H6/C6*100</f>
        <v>100.94435078908</v>
      </c>
      <c r="K6" s="22" t="n">
        <f aca="false">K7</f>
        <v>235040</v>
      </c>
      <c r="L6" s="24" t="n">
        <f aca="false">K6/D6*100</f>
        <v>128.584011247819</v>
      </c>
      <c r="M6" s="24" t="n">
        <f aca="false">K6/C6*100</f>
        <v>105.324195437684</v>
      </c>
      <c r="N6" s="9"/>
    </row>
    <row r="7" customFormat="false" ht="12.75" hidden="false" customHeight="false" outlineLevel="0" collapsed="false">
      <c r="A7" s="5"/>
      <c r="B7" s="25" t="s">
        <v>16</v>
      </c>
      <c r="C7" s="26" t="n">
        <v>223158.6</v>
      </c>
      <c r="D7" s="26" t="n">
        <v>182791</v>
      </c>
      <c r="E7" s="27" t="n">
        <v>213609</v>
      </c>
      <c r="F7" s="28" t="n">
        <f aca="false">E7/D7*100</f>
        <v>116.859692216794</v>
      </c>
      <c r="G7" s="28" t="n">
        <f aca="false">E7/C7*100</f>
        <v>95.7207116373736</v>
      </c>
      <c r="H7" s="26" t="n">
        <v>225266</v>
      </c>
      <c r="I7" s="28" t="n">
        <f aca="false">H7/D7*100</f>
        <v>123.236920854966</v>
      </c>
      <c r="J7" s="28" t="n">
        <f aca="false">H7/C7*100</f>
        <v>100.94435078908</v>
      </c>
      <c r="K7" s="26" t="n">
        <v>235040</v>
      </c>
      <c r="L7" s="29" t="n">
        <f aca="false">K7/D7*100</f>
        <v>128.584011247819</v>
      </c>
      <c r="M7" s="29" t="n">
        <f aca="false">K7/C7*100</f>
        <v>105.324195437684</v>
      </c>
      <c r="N7" s="9"/>
    </row>
    <row r="8" customFormat="false" ht="25.5" hidden="false" customHeight="false" outlineLevel="0" collapsed="false">
      <c r="A8" s="5"/>
      <c r="B8" s="30" t="s">
        <v>17</v>
      </c>
      <c r="C8" s="31" t="n">
        <f aca="false">C9+C10+C11+C12</f>
        <v>18324.8</v>
      </c>
      <c r="D8" s="32" t="n">
        <f aca="false">D9+D10+D11+D12</f>
        <v>18930</v>
      </c>
      <c r="E8" s="32" t="n">
        <f aca="false">E9+E10+E11+E12</f>
        <v>20329</v>
      </c>
      <c r="F8" s="23" t="n">
        <f aca="false">E8/D8*100</f>
        <v>107.390385631273</v>
      </c>
      <c r="G8" s="23" t="n">
        <f aca="false">E8/C8*100</f>
        <v>110.937090718589</v>
      </c>
      <c r="H8" s="32" t="n">
        <f aca="false">H9+H10+H11+H12</f>
        <v>21467</v>
      </c>
      <c r="I8" s="23" t="n">
        <f aca="false">H8/D8*100</f>
        <v>113.402007395668</v>
      </c>
      <c r="J8" s="23" t="n">
        <f aca="false">H8/C8*100</f>
        <v>117.147253994587</v>
      </c>
      <c r="K8" s="32" t="n">
        <f aca="false">K9+K10+K11+K12</f>
        <v>22300</v>
      </c>
      <c r="L8" s="24" t="n">
        <f aca="false">K8/D8*100</f>
        <v>117.802430005283</v>
      </c>
      <c r="M8" s="24" t="n">
        <f aca="false">K8/C8*100</f>
        <v>121.693006199249</v>
      </c>
      <c r="N8" s="9"/>
    </row>
    <row r="9" customFormat="false" ht="51" hidden="false" customHeight="false" outlineLevel="0" collapsed="false">
      <c r="A9" s="5"/>
      <c r="B9" s="33" t="s">
        <v>18</v>
      </c>
      <c r="C9" s="34" t="n">
        <v>8452.1</v>
      </c>
      <c r="D9" s="27" t="n">
        <v>8825</v>
      </c>
      <c r="E9" s="27" t="n">
        <v>9189</v>
      </c>
      <c r="F9" s="28" t="n">
        <f aca="false">E9/D9*100</f>
        <v>104.124645892351</v>
      </c>
      <c r="G9" s="28" t="n">
        <f aca="false">E9/C9*100</f>
        <v>108.718543320595</v>
      </c>
      <c r="H9" s="35" t="n">
        <v>9703</v>
      </c>
      <c r="I9" s="28" t="n">
        <f aca="false">H9/D9*100</f>
        <v>109.949008498584</v>
      </c>
      <c r="J9" s="28" t="n">
        <f aca="false">H9/C9*100</f>
        <v>114.799872221105</v>
      </c>
      <c r="K9" s="36" t="n">
        <v>10080</v>
      </c>
      <c r="L9" s="29" t="n">
        <f aca="false">K9/D9*100</f>
        <v>114.220963172805</v>
      </c>
      <c r="M9" s="29" t="n">
        <f aca="false">K9/C9*100</f>
        <v>119.260302173424</v>
      </c>
      <c r="N9" s="9"/>
    </row>
    <row r="10" customFormat="false" ht="63.75" hidden="false" customHeight="false" outlineLevel="0" collapsed="false">
      <c r="A10" s="5"/>
      <c r="B10" s="33" t="s">
        <v>19</v>
      </c>
      <c r="C10" s="34" t="n">
        <v>60.5</v>
      </c>
      <c r="D10" s="27" t="n">
        <v>61</v>
      </c>
      <c r="E10" s="27" t="n">
        <v>51</v>
      </c>
      <c r="F10" s="28" t="n">
        <f aca="false">E10/D10*100</f>
        <v>83.6065573770492</v>
      </c>
      <c r="G10" s="28" t="n">
        <f aca="false">E10/C10*100</f>
        <v>84.297520661157</v>
      </c>
      <c r="H10" s="35" t="n">
        <v>54</v>
      </c>
      <c r="I10" s="28" t="n">
        <f aca="false">H10/D10*100</f>
        <v>88.5245901639344</v>
      </c>
      <c r="J10" s="28" t="n">
        <f aca="false">H10/C10*100</f>
        <v>89.2561983471074</v>
      </c>
      <c r="K10" s="36" t="n">
        <v>56</v>
      </c>
      <c r="L10" s="29" t="n">
        <f aca="false">K10/D10*100</f>
        <v>91.8032786885246</v>
      </c>
      <c r="M10" s="29" t="n">
        <f aca="false">K10/C10*100</f>
        <v>92.5619834710744</v>
      </c>
      <c r="N10" s="9"/>
    </row>
    <row r="11" customFormat="false" ht="51" hidden="false" customHeight="false" outlineLevel="0" collapsed="false">
      <c r="A11" s="5"/>
      <c r="B11" s="33" t="s">
        <v>20</v>
      </c>
      <c r="C11" s="34" t="n">
        <v>11370.4</v>
      </c>
      <c r="D11" s="27" t="n">
        <v>11766</v>
      </c>
      <c r="E11" s="27" t="n">
        <v>12238</v>
      </c>
      <c r="F11" s="28" t="n">
        <f aca="false">E11/D11*100</f>
        <v>104.01155872854</v>
      </c>
      <c r="G11" s="28" t="n">
        <f aca="false">E11/C11*100</f>
        <v>107.630338422571</v>
      </c>
      <c r="H11" s="35" t="n">
        <v>12923</v>
      </c>
      <c r="I11" s="28" t="n">
        <f aca="false">H11/D11*100</f>
        <v>109.833418323984</v>
      </c>
      <c r="J11" s="28" t="n">
        <f aca="false">H11/C11*100</f>
        <v>113.654752691198</v>
      </c>
      <c r="K11" s="36" t="n">
        <v>13425</v>
      </c>
      <c r="L11" s="29" t="n">
        <f aca="false">K11/D11*100</f>
        <v>114.099949005609</v>
      </c>
      <c r="M11" s="29" t="n">
        <f aca="false">K11/C11*100</f>
        <v>118.06972489974</v>
      </c>
      <c r="N11" s="9"/>
    </row>
    <row r="12" customFormat="false" ht="51" hidden="false" customHeight="false" outlineLevel="0" collapsed="false">
      <c r="A12" s="5"/>
      <c r="B12" s="33" t="s">
        <v>21</v>
      </c>
      <c r="C12" s="37" t="n">
        <v>-1558.2</v>
      </c>
      <c r="D12" s="38" t="n">
        <v>-1722</v>
      </c>
      <c r="E12" s="39" t="n">
        <v>-1149</v>
      </c>
      <c r="F12" s="40" t="n">
        <f aca="false">E12/D12*100</f>
        <v>66.7247386759582</v>
      </c>
      <c r="G12" s="40" t="n">
        <f aca="false">E12/C12*100</f>
        <v>73.7389295340778</v>
      </c>
      <c r="H12" s="41" t="n">
        <v>-1213</v>
      </c>
      <c r="I12" s="40" t="n">
        <f aca="false">H12/D12*100</f>
        <v>70.4413472706156</v>
      </c>
      <c r="J12" s="40" t="n">
        <f aca="false">H12/C12*100</f>
        <v>77.8462328327558</v>
      </c>
      <c r="K12" s="42" t="n">
        <v>-1261</v>
      </c>
      <c r="L12" s="43" t="n">
        <f aca="false">K12/D12*100</f>
        <v>73.2288037166086</v>
      </c>
      <c r="M12" s="43" t="n">
        <f aca="false">K12/C12*100</f>
        <v>80.9267103067642</v>
      </c>
      <c r="N12" s="9"/>
    </row>
    <row r="13" customFormat="false" ht="12.75" hidden="false" customHeight="false" outlineLevel="0" collapsed="false">
      <c r="A13" s="5"/>
      <c r="B13" s="44" t="s">
        <v>22</v>
      </c>
      <c r="C13" s="21" t="n">
        <f aca="false">C14+C15+C16+C17</f>
        <v>40709</v>
      </c>
      <c r="D13" s="21" t="n">
        <f aca="false">D14+D15+D16+D17</f>
        <v>57091.1</v>
      </c>
      <c r="E13" s="21" t="n">
        <f aca="false">E14+E15+E16+E17</f>
        <v>59346</v>
      </c>
      <c r="F13" s="23" t="n">
        <f aca="false">E13/D13*100</f>
        <v>103.949652397659</v>
      </c>
      <c r="G13" s="23" t="n">
        <f aca="false">E13/C13*100</f>
        <v>145.781031221597</v>
      </c>
      <c r="H13" s="21" t="n">
        <f aca="false">H14+H15+H16+H17</f>
        <v>61429</v>
      </c>
      <c r="I13" s="23" t="n">
        <f aca="false">H13/D13*100</f>
        <v>107.598207076059</v>
      </c>
      <c r="J13" s="23" t="n">
        <f aca="false">H13/C13*100</f>
        <v>150.897835859392</v>
      </c>
      <c r="K13" s="21" t="n">
        <f aca="false">K14+K15+K16+K17</f>
        <v>63581</v>
      </c>
      <c r="L13" s="24" t="n">
        <f aca="false">K13/D13*100</f>
        <v>111.367621222923</v>
      </c>
      <c r="M13" s="24" t="n">
        <f aca="false">K13/C13*100</f>
        <v>156.184136186101</v>
      </c>
      <c r="N13" s="9"/>
    </row>
    <row r="14" customFormat="false" ht="25.5" hidden="false" customHeight="false" outlineLevel="0" collapsed="false">
      <c r="A14" s="5"/>
      <c r="B14" s="45" t="s">
        <v>23</v>
      </c>
      <c r="C14" s="34" t="n">
        <v>27278.1</v>
      </c>
      <c r="D14" s="34" t="n">
        <v>50796</v>
      </c>
      <c r="E14" s="27" t="n">
        <v>55709</v>
      </c>
      <c r="F14" s="28" t="n">
        <f aca="false">E14/D14*100</f>
        <v>109.672021419009</v>
      </c>
      <c r="G14" s="28" t="n">
        <f aca="false">E14/C14*100</f>
        <v>204.226100791477</v>
      </c>
      <c r="H14" s="26" t="n">
        <v>57652</v>
      </c>
      <c r="I14" s="28" t="n">
        <f aca="false">H14/D14*100</f>
        <v>113.497125757934</v>
      </c>
      <c r="J14" s="28" t="n">
        <f aca="false">H14/C14*100</f>
        <v>211.349030907578</v>
      </c>
      <c r="K14" s="26" t="n">
        <v>59654</v>
      </c>
      <c r="L14" s="29" t="n">
        <f aca="false">K14/D14*100</f>
        <v>117.43838097488</v>
      </c>
      <c r="M14" s="29" t="n">
        <f aca="false">K14/C14*100</f>
        <v>218.688251747739</v>
      </c>
      <c r="N14" s="9"/>
    </row>
    <row r="15" customFormat="false" ht="19.5" hidden="false" customHeight="true" outlineLevel="0" collapsed="false">
      <c r="A15" s="5"/>
      <c r="B15" s="45" t="s">
        <v>24</v>
      </c>
      <c r="C15" s="34" t="n">
        <v>13271.6</v>
      </c>
      <c r="D15" s="46" t="n">
        <v>3160</v>
      </c>
      <c r="E15" s="27" t="n">
        <v>0</v>
      </c>
      <c r="F15" s="28" t="n">
        <f aca="false">E15/D15*100</f>
        <v>0</v>
      </c>
      <c r="G15" s="28" t="n">
        <f aca="false">E15/C15*100</f>
        <v>0</v>
      </c>
      <c r="H15" s="26"/>
      <c r="I15" s="28" t="n">
        <f aca="false">H15/D15*100</f>
        <v>0</v>
      </c>
      <c r="J15" s="28" t="n">
        <f aca="false">H15/C15*100</f>
        <v>0</v>
      </c>
      <c r="K15" s="26"/>
      <c r="L15" s="29" t="n">
        <f aca="false">K15/D15*100</f>
        <v>0</v>
      </c>
      <c r="M15" s="29" t="n">
        <f aca="false">K15/C15*100</f>
        <v>0</v>
      </c>
      <c r="N15" s="9"/>
    </row>
    <row r="16" customFormat="false" ht="12.75" hidden="false" customHeight="false" outlineLevel="0" collapsed="false">
      <c r="A16" s="5"/>
      <c r="B16" s="45" t="s">
        <v>25</v>
      </c>
      <c r="C16" s="34" t="n">
        <v>45.4</v>
      </c>
      <c r="D16" s="46" t="n">
        <v>35</v>
      </c>
      <c r="E16" s="27" t="n">
        <v>147</v>
      </c>
      <c r="F16" s="28" t="n">
        <f aca="false">E16/D16*100</f>
        <v>420</v>
      </c>
      <c r="G16" s="28" t="n">
        <f aca="false">E16/C16*100</f>
        <v>323.788546255507</v>
      </c>
      <c r="H16" s="26" t="n">
        <v>147</v>
      </c>
      <c r="I16" s="28" t="n">
        <f aca="false">H16/D16*100</f>
        <v>420</v>
      </c>
      <c r="J16" s="28" t="n">
        <f aca="false">H16/C16*100</f>
        <v>323.788546255507</v>
      </c>
      <c r="K16" s="26" t="n">
        <v>147</v>
      </c>
      <c r="L16" s="29" t="n">
        <f aca="false">K16/D16*100</f>
        <v>420</v>
      </c>
      <c r="M16" s="29" t="n">
        <f aca="false">K16/C16*100</f>
        <v>323.788546255507</v>
      </c>
      <c r="N16" s="9"/>
    </row>
    <row r="17" customFormat="false" ht="25.5" hidden="false" customHeight="false" outlineLevel="0" collapsed="false">
      <c r="A17" s="5"/>
      <c r="B17" s="45" t="s">
        <v>26</v>
      </c>
      <c r="C17" s="34" t="n">
        <v>113.9</v>
      </c>
      <c r="D17" s="46" t="n">
        <v>3100.1</v>
      </c>
      <c r="E17" s="27" t="n">
        <v>3490</v>
      </c>
      <c r="F17" s="28" t="n">
        <f aca="false">E17/D17*100</f>
        <v>112.577013644721</v>
      </c>
      <c r="G17" s="28" t="n">
        <f aca="false">E17/C17*100</f>
        <v>3064.09130816506</v>
      </c>
      <c r="H17" s="26" t="n">
        <v>3630</v>
      </c>
      <c r="I17" s="28" t="n">
        <f aca="false">H17/D17*100</f>
        <v>117.092997000097</v>
      </c>
      <c r="J17" s="28" t="n">
        <f aca="false">H17/C17*100</f>
        <v>3187.00614574188</v>
      </c>
      <c r="K17" s="26" t="n">
        <v>3780</v>
      </c>
      <c r="L17" s="29" t="n">
        <f aca="false">K17/D17*100</f>
        <v>121.931550595142</v>
      </c>
      <c r="M17" s="29" t="n">
        <f aca="false">K17/C17*100</f>
        <v>3318.70061457419</v>
      </c>
      <c r="N17" s="9"/>
    </row>
    <row r="18" customFormat="false" ht="15" hidden="false" customHeight="true" outlineLevel="0" collapsed="false">
      <c r="A18" s="5"/>
      <c r="B18" s="44" t="s">
        <v>27</v>
      </c>
      <c r="C18" s="31" t="n">
        <v>3670.6</v>
      </c>
      <c r="D18" s="32" t="n">
        <v>3021</v>
      </c>
      <c r="E18" s="22" t="n">
        <v>3050</v>
      </c>
      <c r="F18" s="23" t="n">
        <f aca="false">E18/D18*100</f>
        <v>100.959947037405</v>
      </c>
      <c r="G18" s="23" t="n">
        <f aca="false">E18/C18*100</f>
        <v>83.0926823952487</v>
      </c>
      <c r="H18" s="21" t="n">
        <v>3100</v>
      </c>
      <c r="I18" s="23" t="n">
        <f aca="false">H18/D18*100</f>
        <v>102.615028136379</v>
      </c>
      <c r="J18" s="23" t="n">
        <f aca="false">H18/C18*100</f>
        <v>84.4548575164823</v>
      </c>
      <c r="K18" s="21" t="n">
        <v>3150</v>
      </c>
      <c r="L18" s="24" t="n">
        <f aca="false">K18/D18*100</f>
        <v>104.270109235353</v>
      </c>
      <c r="M18" s="24" t="n">
        <f aca="false">K18/C18*100</f>
        <v>85.8170326377159</v>
      </c>
      <c r="N18" s="9"/>
    </row>
    <row r="19" customFormat="false" ht="0.75" hidden="true" customHeight="true" outlineLevel="0" collapsed="false">
      <c r="A19" s="5"/>
      <c r="B19" s="47" t="s">
        <v>28</v>
      </c>
      <c r="C19" s="48"/>
      <c r="D19" s="49" t="n">
        <v>0</v>
      </c>
      <c r="E19" s="50"/>
      <c r="F19" s="51" t="e">
        <f aca="false">E19/D19*100</f>
        <v>#DIV/0!</v>
      </c>
      <c r="G19" s="51" t="e">
        <f aca="false">E19/C19*100</f>
        <v>#DIV/0!</v>
      </c>
      <c r="H19" s="52"/>
      <c r="I19" s="51" t="e">
        <f aca="false">H19/D19*100</f>
        <v>#DIV/0!</v>
      </c>
      <c r="J19" s="51" t="e">
        <f aca="false">H19/C19*100</f>
        <v>#DIV/0!</v>
      </c>
      <c r="K19" s="52"/>
      <c r="L19" s="53" t="e">
        <f aca="false">K19/D19*100</f>
        <v>#DIV/0!</v>
      </c>
      <c r="M19" s="53" t="e">
        <f aca="false">K19/C19*100</f>
        <v>#DIV/0!</v>
      </c>
      <c r="N19" s="9"/>
    </row>
    <row r="20" customFormat="false" ht="15.75" hidden="false" customHeight="false" outlineLevel="0" collapsed="false">
      <c r="A20" s="15"/>
      <c r="B20" s="16" t="s">
        <v>29</v>
      </c>
      <c r="C20" s="54" t="n">
        <f aca="false">C21+C22+C23+C24+C25+C26</f>
        <v>16871.3</v>
      </c>
      <c r="D20" s="17" t="n">
        <f aca="false">D21+D22+D23+D24+D25+D26</f>
        <v>12885</v>
      </c>
      <c r="E20" s="17" t="n">
        <f aca="false">E21+E22+E23+E24+E25+E26</f>
        <v>12623</v>
      </c>
      <c r="F20" s="18" t="n">
        <f aca="false">E20/D20*100</f>
        <v>97.9666278618549</v>
      </c>
      <c r="G20" s="18" t="n">
        <f aca="false">E20/C20*100</f>
        <v>74.8193678021255</v>
      </c>
      <c r="H20" s="17" t="n">
        <f aca="false">H21+H22+H23+H24+H25+H26</f>
        <v>12530</v>
      </c>
      <c r="I20" s="55" t="n">
        <f aca="false">H20/D20*100</f>
        <v>97.2448583624369</v>
      </c>
      <c r="J20" s="55" t="n">
        <f aca="false">H20/C20*100</f>
        <v>74.2681358283001</v>
      </c>
      <c r="K20" s="17" t="n">
        <f aca="false">K21+K22+K23+K24+K25+K26</f>
        <v>12642</v>
      </c>
      <c r="L20" s="56" t="n">
        <f aca="false">K20/D20*100</f>
        <v>98.1140861466822</v>
      </c>
      <c r="M20" s="56" t="n">
        <f aca="false">K20/C20*100</f>
        <v>74.9319850871006</v>
      </c>
      <c r="N20" s="9"/>
    </row>
    <row r="21" customFormat="false" ht="26.25" hidden="false" customHeight="true" outlineLevel="0" collapsed="false">
      <c r="A21" s="5"/>
      <c r="B21" s="44" t="s">
        <v>30</v>
      </c>
      <c r="C21" s="21" t="n">
        <v>4959.6</v>
      </c>
      <c r="D21" s="22" t="n">
        <v>4402</v>
      </c>
      <c r="E21" s="22" t="n">
        <v>4843</v>
      </c>
      <c r="F21" s="23" t="n">
        <f aca="false">E21/D21*100</f>
        <v>110.018173557474</v>
      </c>
      <c r="G21" s="23" t="n">
        <f aca="false">E21/C21*100</f>
        <v>97.6490039519316</v>
      </c>
      <c r="H21" s="22" t="n">
        <v>4843</v>
      </c>
      <c r="I21" s="23" t="n">
        <f aca="false">H21/D21*100</f>
        <v>110.018173557474</v>
      </c>
      <c r="J21" s="23" t="n">
        <f aca="false">H21/C21*100</f>
        <v>97.6490039519316</v>
      </c>
      <c r="K21" s="22" t="n">
        <v>4843</v>
      </c>
      <c r="L21" s="24" t="n">
        <f aca="false">K21/D21*100</f>
        <v>110.018173557474</v>
      </c>
      <c r="M21" s="24" t="n">
        <f aca="false">K21/C21*100</f>
        <v>97.6490039519316</v>
      </c>
      <c r="N21" s="9"/>
    </row>
    <row r="22" customFormat="false" ht="12.75" hidden="false" customHeight="false" outlineLevel="0" collapsed="false">
      <c r="A22" s="5"/>
      <c r="B22" s="44" t="s">
        <v>31</v>
      </c>
      <c r="C22" s="31" t="n">
        <v>1165.1</v>
      </c>
      <c r="D22" s="32" t="n">
        <v>1100</v>
      </c>
      <c r="E22" s="22" t="n">
        <v>548</v>
      </c>
      <c r="F22" s="23" t="n">
        <f aca="false">E22/D22*100</f>
        <v>49.8181818181818</v>
      </c>
      <c r="G22" s="23" t="n">
        <f aca="false">E22/C22*100</f>
        <v>47.034589305639</v>
      </c>
      <c r="H22" s="21" t="n">
        <v>593</v>
      </c>
      <c r="I22" s="23" t="n">
        <f aca="false">H22/D22*100</f>
        <v>53.9090909090909</v>
      </c>
      <c r="J22" s="23" t="n">
        <f aca="false">H22/C22*100</f>
        <v>50.8969187194232</v>
      </c>
      <c r="K22" s="21" t="n">
        <v>640</v>
      </c>
      <c r="L22" s="24" t="n">
        <f aca="false">K22/D22*100</f>
        <v>58.1818181818182</v>
      </c>
      <c r="M22" s="24" t="n">
        <f aca="false">K22/C22*100</f>
        <v>54.9309072182645</v>
      </c>
      <c r="N22" s="9"/>
    </row>
    <row r="23" customFormat="false" ht="25.5" hidden="false" customHeight="false" outlineLevel="0" collapsed="false">
      <c r="A23" s="5"/>
      <c r="B23" s="44" t="s">
        <v>32</v>
      </c>
      <c r="C23" s="31" t="n">
        <v>4686.2</v>
      </c>
      <c r="D23" s="32" t="n">
        <v>4320</v>
      </c>
      <c r="E23" s="22" t="n">
        <v>4550</v>
      </c>
      <c r="F23" s="23" t="n">
        <f aca="false">E23/D23*100</f>
        <v>105.324074074074</v>
      </c>
      <c r="G23" s="23" t="n">
        <f aca="false">E23/C23*100</f>
        <v>97.093593956724</v>
      </c>
      <c r="H23" s="21" t="n">
        <v>4600</v>
      </c>
      <c r="I23" s="23" t="n">
        <f aca="false">H23/D23*100</f>
        <v>106.481481481482</v>
      </c>
      <c r="J23" s="23" t="n">
        <f aca="false">H23/C23*100</f>
        <v>98.160556527677</v>
      </c>
      <c r="K23" s="21" t="n">
        <v>4700</v>
      </c>
      <c r="L23" s="24" t="n">
        <f aca="false">K23/D23*100</f>
        <v>108.796296296296</v>
      </c>
      <c r="M23" s="24" t="n">
        <f aca="false">K23/C23*100</f>
        <v>100.294481669583</v>
      </c>
      <c r="N23" s="9"/>
    </row>
    <row r="24" customFormat="false" ht="25.5" hidden="false" customHeight="false" outlineLevel="0" collapsed="false">
      <c r="A24" s="5"/>
      <c r="B24" s="44" t="s">
        <v>33</v>
      </c>
      <c r="C24" s="21" t="n">
        <v>1974.6</v>
      </c>
      <c r="D24" s="22" t="n">
        <v>1283</v>
      </c>
      <c r="E24" s="22" t="n">
        <v>1474</v>
      </c>
      <c r="F24" s="23" t="n">
        <f aca="false">E24/D24*100</f>
        <v>114.886983632112</v>
      </c>
      <c r="G24" s="23" t="n">
        <f aca="false">E24/C24*100</f>
        <v>74.6480299807556</v>
      </c>
      <c r="H24" s="22" t="n">
        <v>1474</v>
      </c>
      <c r="I24" s="23" t="n">
        <f aca="false">H24/D24*100</f>
        <v>114.886983632112</v>
      </c>
      <c r="J24" s="23" t="n">
        <f aca="false">H24/C24*100</f>
        <v>74.6480299807556</v>
      </c>
      <c r="K24" s="22" t="n">
        <v>1474</v>
      </c>
      <c r="L24" s="24" t="n">
        <f aca="false">K24/D24*100</f>
        <v>114.886983632112</v>
      </c>
      <c r="M24" s="24" t="n">
        <f aca="false">K24/C24*100</f>
        <v>74.6480299807556</v>
      </c>
      <c r="N24" s="9"/>
    </row>
    <row r="25" customFormat="false" ht="12.75" hidden="false" customHeight="false" outlineLevel="0" collapsed="false">
      <c r="A25" s="5"/>
      <c r="B25" s="44" t="s">
        <v>34</v>
      </c>
      <c r="C25" s="31" t="n">
        <v>2718.7</v>
      </c>
      <c r="D25" s="32" t="n">
        <v>1760</v>
      </c>
      <c r="E25" s="22" t="n">
        <v>1188</v>
      </c>
      <c r="F25" s="23" t="n">
        <f aca="false">E25/D25*100</f>
        <v>67.5</v>
      </c>
      <c r="G25" s="23" t="n">
        <f aca="false">E25/C25*100</f>
        <v>43.6973553536617</v>
      </c>
      <c r="H25" s="21" t="n">
        <v>1000</v>
      </c>
      <c r="I25" s="23" t="n">
        <f aca="false">H25/D25*100</f>
        <v>56.8181818181818</v>
      </c>
      <c r="J25" s="23" t="n">
        <f aca="false">H25/C25*100</f>
        <v>36.7822856512304</v>
      </c>
      <c r="K25" s="21" t="n">
        <v>965</v>
      </c>
      <c r="L25" s="24" t="n">
        <f aca="false">K25/D25*100</f>
        <v>54.8295454545455</v>
      </c>
      <c r="M25" s="24" t="n">
        <f aca="false">K25/C25*100</f>
        <v>35.4949056534373</v>
      </c>
      <c r="N25" s="9"/>
    </row>
    <row r="26" customFormat="false" ht="15" hidden="false" customHeight="true" outlineLevel="0" collapsed="false">
      <c r="A26" s="5"/>
      <c r="B26" s="44" t="s">
        <v>35</v>
      </c>
      <c r="C26" s="31" t="n">
        <v>1367.1</v>
      </c>
      <c r="D26" s="32" t="n">
        <v>20</v>
      </c>
      <c r="E26" s="22" t="n">
        <v>20</v>
      </c>
      <c r="F26" s="23" t="n">
        <f aca="false">E26/D26*100</f>
        <v>100</v>
      </c>
      <c r="G26" s="23" t="n">
        <f aca="false">E26/C26*100</f>
        <v>1.46295077170653</v>
      </c>
      <c r="H26" s="21" t="n">
        <v>20</v>
      </c>
      <c r="I26" s="23" t="n">
        <f aca="false">H26/D26*100</f>
        <v>100</v>
      </c>
      <c r="J26" s="23" t="n">
        <f aca="false">H26/C26*100</f>
        <v>1.46295077170653</v>
      </c>
      <c r="K26" s="21" t="n">
        <v>20</v>
      </c>
      <c r="L26" s="24" t="n">
        <f aca="false">K26/D26*100</f>
        <v>100</v>
      </c>
      <c r="M26" s="24" t="n">
        <f aca="false">K26/C26*100</f>
        <v>1.46295077170653</v>
      </c>
      <c r="N26" s="9"/>
    </row>
    <row r="27" customFormat="false" ht="17.25" hidden="false" customHeight="true" outlineLevel="0" collapsed="false">
      <c r="A27" s="10"/>
      <c r="B27" s="57" t="s">
        <v>36</v>
      </c>
      <c r="C27" s="58" t="n">
        <f aca="false">C28+C67+C69+C73+C65</f>
        <v>719386.1</v>
      </c>
      <c r="D27" s="58" t="n">
        <f aca="false">D28+D67+D69</f>
        <v>751533.5</v>
      </c>
      <c r="E27" s="58" t="n">
        <f aca="false">E28+E67+E69</f>
        <v>557820.5</v>
      </c>
      <c r="F27" s="13" t="n">
        <f aca="false">E27/D27*100</f>
        <v>74.2243027090609</v>
      </c>
      <c r="G27" s="13" t="n">
        <f aca="false">E27/C27*100</f>
        <v>77.541184073476</v>
      </c>
      <c r="H27" s="58" t="n">
        <f aca="false">H28+H67+H69</f>
        <v>466160.9</v>
      </c>
      <c r="I27" s="13" t="n">
        <f aca="false">H27/D27*100</f>
        <v>62.0279601641178</v>
      </c>
      <c r="J27" s="13" t="n">
        <f aca="false">H27/C27*100</f>
        <v>64.7998202912178</v>
      </c>
      <c r="K27" s="58" t="n">
        <f aca="false">K28+K67+K69</f>
        <v>472874</v>
      </c>
      <c r="L27" s="59" t="n">
        <f aca="false">K27/D27*100</f>
        <v>62.9212137582689</v>
      </c>
      <c r="M27" s="59" t="n">
        <f aca="false">K27/C27*100</f>
        <v>65.7329909488104</v>
      </c>
      <c r="N27" s="9"/>
    </row>
    <row r="28" customFormat="false" ht="30.75" hidden="false" customHeight="true" outlineLevel="0" collapsed="false">
      <c r="A28" s="10"/>
      <c r="B28" s="60" t="s">
        <v>37</v>
      </c>
      <c r="C28" s="21" t="n">
        <f aca="false">C29+C32+C51+C60</f>
        <v>716912.6</v>
      </c>
      <c r="D28" s="21" t="n">
        <f aca="false">D29+D32+D51+D60</f>
        <v>750491.8</v>
      </c>
      <c r="E28" s="21" t="n">
        <f aca="false">E29+E32+E51+E60</f>
        <v>557820.5</v>
      </c>
      <c r="F28" s="23" t="n">
        <f aca="false">E28/D28*100</f>
        <v>74.3273277602767</v>
      </c>
      <c r="G28" s="23" t="n">
        <f aca="false">E28/C28*100</f>
        <v>77.8087175479968</v>
      </c>
      <c r="H28" s="21" t="n">
        <f aca="false">H29+H32+H51+H60</f>
        <v>466160.9</v>
      </c>
      <c r="I28" s="23" t="n">
        <f aca="false">H28/D28*100</f>
        <v>62.1140564094105</v>
      </c>
      <c r="J28" s="23" t="n">
        <f aca="false">H28/C28*100</f>
        <v>65.0233933676155</v>
      </c>
      <c r="K28" s="21" t="n">
        <f aca="false">K29+K32+K51+K60</f>
        <v>472874</v>
      </c>
      <c r="L28" s="24" t="n">
        <f aca="false">K28/D28*100</f>
        <v>63.0085498602383</v>
      </c>
      <c r="M28" s="24" t="n">
        <f aca="false">K28/C28*100</f>
        <v>65.9597836612162</v>
      </c>
      <c r="N28" s="9"/>
    </row>
    <row r="29" customFormat="false" ht="30" hidden="false" customHeight="true" outlineLevel="0" collapsed="false">
      <c r="A29" s="61" t="s">
        <v>38</v>
      </c>
      <c r="B29" s="60" t="s">
        <v>39</v>
      </c>
      <c r="C29" s="62" t="n">
        <f aca="false">C30+C31</f>
        <v>100245.9</v>
      </c>
      <c r="D29" s="62" t="n">
        <f aca="false">D30+D31</f>
        <v>105476.4</v>
      </c>
      <c r="E29" s="62" t="n">
        <f aca="false">E30+E31</f>
        <v>97996.6</v>
      </c>
      <c r="F29" s="23" t="n">
        <f aca="false">E29/D29*100</f>
        <v>92.908555847564</v>
      </c>
      <c r="G29" s="23" t="n">
        <f aca="false">E29/C29*100</f>
        <v>97.7562174612628</v>
      </c>
      <c r="H29" s="62" t="n">
        <f aca="false">H30+H31</f>
        <v>87936.9</v>
      </c>
      <c r="I29" s="23" t="n">
        <f aca="false">H29/D29*100</f>
        <v>83.3711617006269</v>
      </c>
      <c r="J29" s="23" t="n">
        <f aca="false">H29/C29*100</f>
        <v>87.7211935849745</v>
      </c>
      <c r="K29" s="62" t="n">
        <f aca="false">K30+K31</f>
        <v>80654.2</v>
      </c>
      <c r="L29" s="24" t="n">
        <f aca="false">K29/D29*100</f>
        <v>76.4665839941447</v>
      </c>
      <c r="M29" s="24" t="n">
        <f aca="false">K29/C29*100</f>
        <v>80.4563578161301</v>
      </c>
      <c r="N29" s="9"/>
    </row>
    <row r="30" customFormat="false" ht="30" hidden="false" customHeight="true" outlineLevel="0" collapsed="false">
      <c r="A30" s="61"/>
      <c r="B30" s="63" t="s">
        <v>40</v>
      </c>
      <c r="C30" s="64" t="n">
        <v>44627.5</v>
      </c>
      <c r="D30" s="65" t="n">
        <v>42783.8</v>
      </c>
      <c r="E30" s="66" t="n">
        <v>19755.4</v>
      </c>
      <c r="F30" s="28" t="n">
        <f aca="false">E30/D30*100</f>
        <v>46.1749540714009</v>
      </c>
      <c r="G30" s="28" t="n">
        <f aca="false">E30/C30*100</f>
        <v>44.2673239594421</v>
      </c>
      <c r="H30" s="66" t="n">
        <v>9695.7</v>
      </c>
      <c r="I30" s="28" t="n">
        <f aca="false">H30/D30*100</f>
        <v>22.6620823769745</v>
      </c>
      <c r="J30" s="28" t="n">
        <f aca="false">H30/C30*100</f>
        <v>21.7258416895412</v>
      </c>
      <c r="K30" s="67" t="n">
        <v>2413</v>
      </c>
      <c r="L30" s="29" t="n">
        <f aca="false">K30/D30*100</f>
        <v>5.63998522805361</v>
      </c>
      <c r="M30" s="29" t="n">
        <f aca="false">K30/C30*100</f>
        <v>5.40698000112039</v>
      </c>
      <c r="N30" s="9"/>
    </row>
    <row r="31" customFormat="false" ht="41.25" hidden="false" customHeight="true" outlineLevel="0" collapsed="false">
      <c r="A31" s="61"/>
      <c r="B31" s="63" t="s">
        <v>41</v>
      </c>
      <c r="C31" s="64" t="n">
        <v>55618.4</v>
      </c>
      <c r="D31" s="65" t="n">
        <v>62692.6</v>
      </c>
      <c r="E31" s="68" t="n">
        <v>78241.2</v>
      </c>
      <c r="F31" s="28" t="n">
        <v>0</v>
      </c>
      <c r="G31" s="28" t="n">
        <v>0</v>
      </c>
      <c r="H31" s="68" t="n">
        <v>78241.2</v>
      </c>
      <c r="I31" s="28" t="n">
        <v>0</v>
      </c>
      <c r="J31" s="28" t="n">
        <v>0</v>
      </c>
      <c r="K31" s="68" t="n">
        <v>78241.2</v>
      </c>
      <c r="L31" s="29" t="n">
        <v>0</v>
      </c>
      <c r="M31" s="29" t="n">
        <v>0</v>
      </c>
      <c r="N31" s="9"/>
    </row>
    <row r="32" customFormat="false" ht="27.75" hidden="false" customHeight="true" outlineLevel="0" collapsed="false">
      <c r="A32" s="69" t="s">
        <v>42</v>
      </c>
      <c r="B32" s="60" t="s">
        <v>43</v>
      </c>
      <c r="C32" s="70" t="n">
        <f aca="false">C33+C34+C35+C36+C37+C38+C39+C40+C41+C42+C43+C44+C45+C46+C47+C48+C49+C50</f>
        <v>305450.7</v>
      </c>
      <c r="D32" s="70" t="n">
        <f aca="false">D33+D34+D35+D36+D37+D38+D39+D40+D41+D42+D43+D44+D45+D46+D47+D48+D49+D50</f>
        <v>306636</v>
      </c>
      <c r="E32" s="70" t="n">
        <f aca="false">E33+E34+E35+E36+E37+E38+E39+E40+E41+E42+E43+E44+E45+E46+E47+E48+E49+E50</f>
        <v>113485.7</v>
      </c>
      <c r="F32" s="23" t="n">
        <f aca="false">E32/D32*100</f>
        <v>37.0099075124904</v>
      </c>
      <c r="G32" s="23" t="n">
        <f aca="false">E32/C32*100</f>
        <v>37.1535242839516</v>
      </c>
      <c r="H32" s="70" t="n">
        <f aca="false">H33+H34+H35+H36+H37+H38+H39+H40+H41+H42+H43+H44+H45+H46+H47+H48+H49+H50</f>
        <v>38876.1</v>
      </c>
      <c r="I32" s="23" t="n">
        <f aca="false">H32/D32*100</f>
        <v>12.6782569561304</v>
      </c>
      <c r="J32" s="23" t="n">
        <f aca="false">H32/C32*100</f>
        <v>12.7274548724229</v>
      </c>
      <c r="K32" s="70" t="n">
        <f aca="false">K33+K34+K35+K36+K37+K38+K39+K40+K41+K42+K43+K44+K45+K46+K47+K48+K49+K50</f>
        <v>53109.7</v>
      </c>
      <c r="L32" s="24" t="n">
        <f aca="false">K32/D32*100</f>
        <v>17.3201124460272</v>
      </c>
      <c r="M32" s="24" t="n">
        <f aca="false">K32/C32*100</f>
        <v>17.3873230606445</v>
      </c>
      <c r="N32" s="9"/>
    </row>
    <row r="33" customFormat="false" ht="27.75" hidden="false" customHeight="true" outlineLevel="0" collapsed="false">
      <c r="A33" s="69"/>
      <c r="B33" s="63" t="s">
        <v>44</v>
      </c>
      <c r="C33" s="71" t="n">
        <v>105399.5</v>
      </c>
      <c r="D33" s="72" t="n">
        <v>79339.6</v>
      </c>
      <c r="E33" s="71"/>
      <c r="F33" s="28" t="n">
        <f aca="false">E33/D33*100</f>
        <v>0</v>
      </c>
      <c r="G33" s="28" t="n">
        <f aca="false">E33/C33*100</f>
        <v>0</v>
      </c>
      <c r="H33" s="68" t="n">
        <v>3000</v>
      </c>
      <c r="I33" s="28" t="n">
        <f aca="false">H33/D33*100</f>
        <v>3.78121392091717</v>
      </c>
      <c r="J33" s="28" t="n">
        <f aca="false">H33/C33*100</f>
        <v>2.84631331268175</v>
      </c>
      <c r="K33" s="68"/>
      <c r="L33" s="29" t="n">
        <f aca="false">K33/D33*100</f>
        <v>0</v>
      </c>
      <c r="M33" s="29" t="n">
        <f aca="false">K33/C33*100</f>
        <v>0</v>
      </c>
      <c r="N33" s="9"/>
    </row>
    <row r="34" customFormat="false" ht="65.25" hidden="false" customHeight="true" outlineLevel="0" collapsed="false">
      <c r="A34" s="69"/>
      <c r="B34" s="73" t="s">
        <v>45</v>
      </c>
      <c r="C34" s="71" t="n">
        <v>2234.2</v>
      </c>
      <c r="D34" s="72"/>
      <c r="E34" s="68" t="n">
        <v>1566.6</v>
      </c>
      <c r="F34" s="28" t="e">
        <f aca="false">E34/D34*100</f>
        <v>#DIV/0!</v>
      </c>
      <c r="G34" s="28" t="n">
        <f aca="false">E34/C34*100</f>
        <v>70.1190582758929</v>
      </c>
      <c r="H34" s="68"/>
      <c r="I34" s="28" t="e">
        <f aca="false">H34/D34*100</f>
        <v>#DIV/0!</v>
      </c>
      <c r="J34" s="28" t="n">
        <f aca="false">H34/C34*100</f>
        <v>0</v>
      </c>
      <c r="K34" s="68" t="n">
        <v>7500</v>
      </c>
      <c r="L34" s="29" t="e">
        <f aca="false">K34/D34*100</f>
        <v>#DIV/0!</v>
      </c>
      <c r="M34" s="29" t="n">
        <f aca="false">K34/C34*100</f>
        <v>335.69062751768</v>
      </c>
      <c r="N34" s="9"/>
    </row>
    <row r="35" customFormat="false" ht="48.75" hidden="false" customHeight="true" outlineLevel="0" collapsed="false">
      <c r="A35" s="69"/>
      <c r="B35" s="73" t="s">
        <v>46</v>
      </c>
      <c r="C35" s="71" t="n">
        <v>2259.2</v>
      </c>
      <c r="D35" s="72"/>
      <c r="E35" s="68" t="n">
        <v>4753.2</v>
      </c>
      <c r="F35" s="28" t="e">
        <f aca="false">E35/D35*100</f>
        <v>#DIV/0!</v>
      </c>
      <c r="G35" s="28" t="n">
        <f aca="false">E35/C35*100</f>
        <v>210.393059490085</v>
      </c>
      <c r="H35" s="68" t="n">
        <v>3127.4</v>
      </c>
      <c r="I35" s="28" t="e">
        <f aca="false">H35/D35*100</f>
        <v>#DIV/0!</v>
      </c>
      <c r="J35" s="28" t="n">
        <f aca="false">H35/C35*100</f>
        <v>138.429532577904</v>
      </c>
      <c r="K35" s="68" t="n">
        <v>1596.4</v>
      </c>
      <c r="L35" s="29" t="e">
        <f aca="false">K35/D35*100</f>
        <v>#DIV/0!</v>
      </c>
      <c r="M35" s="29" t="n">
        <f aca="false">K35/C35*100</f>
        <v>70.6621813031162</v>
      </c>
      <c r="N35" s="9"/>
    </row>
    <row r="36" customFormat="false" ht="81" hidden="false" customHeight="true" outlineLevel="0" collapsed="false">
      <c r="A36" s="69"/>
      <c r="B36" s="73" t="s">
        <v>47</v>
      </c>
      <c r="C36" s="71"/>
      <c r="D36" s="72" t="n">
        <v>22053.6</v>
      </c>
      <c r="E36" s="68"/>
      <c r="F36" s="28" t="n">
        <f aca="false">E36/D36*100</f>
        <v>0</v>
      </c>
      <c r="G36" s="28" t="e">
        <f aca="false">E36/C36*100</f>
        <v>#DIV/0!</v>
      </c>
      <c r="H36" s="68"/>
      <c r="I36" s="28" t="n">
        <f aca="false">H36/D36*100</f>
        <v>0</v>
      </c>
      <c r="J36" s="28" t="e">
        <f aca="false">H36/C36*100</f>
        <v>#DIV/0!</v>
      </c>
      <c r="K36" s="68"/>
      <c r="L36" s="29" t="n">
        <f aca="false">K36/D36*100</f>
        <v>0</v>
      </c>
      <c r="M36" s="29" t="e">
        <f aca="false">K36/C36*100</f>
        <v>#DIV/0!</v>
      </c>
      <c r="N36" s="9"/>
    </row>
    <row r="37" customFormat="false" ht="72.75" hidden="false" customHeight="true" outlineLevel="0" collapsed="false">
      <c r="A37" s="69"/>
      <c r="B37" s="73" t="s">
        <v>48</v>
      </c>
      <c r="C37" s="71"/>
      <c r="D37" s="72" t="n">
        <v>919</v>
      </c>
      <c r="E37" s="68"/>
      <c r="F37" s="28" t="n">
        <f aca="false">E37/D37*100</f>
        <v>0</v>
      </c>
      <c r="G37" s="28" t="e">
        <f aca="false">E37/C37*100</f>
        <v>#DIV/0!</v>
      </c>
      <c r="H37" s="68"/>
      <c r="I37" s="28" t="n">
        <f aca="false">H37/D37*100</f>
        <v>0</v>
      </c>
      <c r="J37" s="28" t="e">
        <f aca="false">H37/C37*100</f>
        <v>#DIV/0!</v>
      </c>
      <c r="K37" s="68"/>
      <c r="L37" s="29" t="n">
        <f aca="false">K37/D37*100</f>
        <v>0</v>
      </c>
      <c r="M37" s="29" t="e">
        <f aca="false">K37/C37*100</f>
        <v>#DIV/0!</v>
      </c>
      <c r="N37" s="9"/>
    </row>
    <row r="38" customFormat="false" ht="48.75" hidden="false" customHeight="true" outlineLevel="0" collapsed="false">
      <c r="A38" s="69"/>
      <c r="B38" s="73" t="s">
        <v>49</v>
      </c>
      <c r="C38" s="71"/>
      <c r="D38" s="72" t="n">
        <v>1539.2</v>
      </c>
      <c r="E38" s="68"/>
      <c r="F38" s="28" t="n">
        <f aca="false">E38/D38*100</f>
        <v>0</v>
      </c>
      <c r="G38" s="28" t="e">
        <f aca="false">E38/C38*100</f>
        <v>#DIV/0!</v>
      </c>
      <c r="H38" s="68"/>
      <c r="I38" s="28" t="n">
        <f aca="false">H38/D38*100</f>
        <v>0</v>
      </c>
      <c r="J38" s="28" t="e">
        <f aca="false">H38/C38*100</f>
        <v>#DIV/0!</v>
      </c>
      <c r="K38" s="68" t="n">
        <v>2027.9</v>
      </c>
      <c r="L38" s="29" t="n">
        <f aca="false">K38/D38*100</f>
        <v>131.75025987526</v>
      </c>
      <c r="M38" s="29" t="e">
        <f aca="false">K38/C38*100</f>
        <v>#DIV/0!</v>
      </c>
      <c r="N38" s="9"/>
    </row>
    <row r="39" customFormat="false" ht="57" hidden="false" customHeight="true" outlineLevel="0" collapsed="false">
      <c r="A39" s="69"/>
      <c r="B39" s="73" t="s">
        <v>50</v>
      </c>
      <c r="C39" s="71"/>
      <c r="D39" s="72" t="n">
        <v>4706.2</v>
      </c>
      <c r="E39" s="68"/>
      <c r="F39" s="28" t="n">
        <f aca="false">E39/D39*100</f>
        <v>0</v>
      </c>
      <c r="G39" s="28" t="e">
        <f aca="false">E39/C39*100</f>
        <v>#DIV/0!</v>
      </c>
      <c r="H39" s="68"/>
      <c r="I39" s="28" t="n">
        <f aca="false">H39/D39*100</f>
        <v>0</v>
      </c>
      <c r="J39" s="28" t="e">
        <f aca="false">H39/C39*100</f>
        <v>#DIV/0!</v>
      </c>
      <c r="K39" s="68"/>
      <c r="L39" s="29" t="n">
        <f aca="false">K39/D39*100</f>
        <v>0</v>
      </c>
      <c r="M39" s="29" t="e">
        <f aca="false">K39/C39*100</f>
        <v>#DIV/0!</v>
      </c>
      <c r="N39" s="9"/>
    </row>
    <row r="40" customFormat="false" ht="36.75" hidden="false" customHeight="true" outlineLevel="0" collapsed="false">
      <c r="A40" s="69"/>
      <c r="B40" s="73" t="s">
        <v>51</v>
      </c>
      <c r="C40" s="71"/>
      <c r="D40" s="72" t="n">
        <v>132312.3</v>
      </c>
      <c r="E40" s="68"/>
      <c r="F40" s="28" t="n">
        <f aca="false">E40/D40*100</f>
        <v>0</v>
      </c>
      <c r="G40" s="28" t="e">
        <f aca="false">E40/C40*100</f>
        <v>#DIV/0!</v>
      </c>
      <c r="H40" s="74"/>
      <c r="I40" s="28" t="n">
        <f aca="false">H40/D40*100</f>
        <v>0</v>
      </c>
      <c r="J40" s="28" t="e">
        <f aca="false">H40/C40*100</f>
        <v>#DIV/0!</v>
      </c>
      <c r="K40" s="75"/>
      <c r="L40" s="29" t="n">
        <f aca="false">K40/D40*100</f>
        <v>0</v>
      </c>
      <c r="M40" s="29" t="e">
        <f aca="false">K40/C40*100</f>
        <v>#DIV/0!</v>
      </c>
      <c r="N40" s="9"/>
    </row>
    <row r="41" customFormat="false" ht="36.75" hidden="false" customHeight="true" outlineLevel="0" collapsed="false">
      <c r="A41" s="69"/>
      <c r="B41" s="73" t="s">
        <v>52</v>
      </c>
      <c r="C41" s="71"/>
      <c r="D41" s="72"/>
      <c r="E41" s="68" t="n">
        <v>3358.6</v>
      </c>
      <c r="F41" s="28" t="e">
        <f aca="false">E41/D41*100</f>
        <v>#DIV/0!</v>
      </c>
      <c r="G41" s="28" t="e">
        <f aca="false">E41/C41*100</f>
        <v>#DIV/0!</v>
      </c>
      <c r="H41" s="74"/>
      <c r="I41" s="28" t="e">
        <f aca="false">H41/D41*100</f>
        <v>#DIV/0!</v>
      </c>
      <c r="J41" s="28" t="e">
        <f aca="false">H41/C41*100</f>
        <v>#DIV/0!</v>
      </c>
      <c r="K41" s="75"/>
      <c r="L41" s="29" t="e">
        <f aca="false">K41/D41*100</f>
        <v>#DIV/0!</v>
      </c>
      <c r="M41" s="29" t="e">
        <f aca="false">K41/C41*100</f>
        <v>#DIV/0!</v>
      </c>
      <c r="N41" s="9"/>
    </row>
    <row r="42" customFormat="false" ht="57" hidden="false" customHeight="true" outlineLevel="0" collapsed="false">
      <c r="A42" s="69"/>
      <c r="B42" s="73" t="s">
        <v>53</v>
      </c>
      <c r="C42" s="71" t="n">
        <v>4675.8</v>
      </c>
      <c r="D42" s="72" t="n">
        <v>11893.1</v>
      </c>
      <c r="E42" s="75" t="n">
        <v>12424.9</v>
      </c>
      <c r="F42" s="28" t="n">
        <f aca="false">E42/D42*100</f>
        <v>104.471500281676</v>
      </c>
      <c r="G42" s="28" t="n">
        <f aca="false">E42/C42*100</f>
        <v>265.727789896916</v>
      </c>
      <c r="H42" s="74" t="n">
        <v>12118.6</v>
      </c>
      <c r="I42" s="28" t="n">
        <f aca="false">H42/D42*100</f>
        <v>101.896057377807</v>
      </c>
      <c r="J42" s="28" t="n">
        <f aca="false">H42/C42*100</f>
        <v>259.177039223235</v>
      </c>
      <c r="K42" s="75" t="n">
        <v>12486.2</v>
      </c>
      <c r="L42" s="29" t="n">
        <f aca="false">K42/D42*100</f>
        <v>104.986925191918</v>
      </c>
      <c r="M42" s="29" t="n">
        <f aca="false">K42/C42*100</f>
        <v>267.038795500235</v>
      </c>
      <c r="N42" s="9"/>
    </row>
    <row r="43" customFormat="false" ht="52.5" hidden="false" customHeight="true" outlineLevel="0" collapsed="false">
      <c r="A43" s="69"/>
      <c r="B43" s="73" t="s">
        <v>54</v>
      </c>
      <c r="C43" s="71"/>
      <c r="D43" s="72"/>
      <c r="E43" s="75"/>
      <c r="F43" s="28" t="e">
        <f aca="false">E43/D43*100</f>
        <v>#DIV/0!</v>
      </c>
      <c r="G43" s="28" t="e">
        <f aca="false">E43/C43*100</f>
        <v>#DIV/0!</v>
      </c>
      <c r="H43" s="74"/>
      <c r="I43" s="28" t="e">
        <f aca="false">H43/D43*100</f>
        <v>#DIV/0!</v>
      </c>
      <c r="J43" s="28" t="e">
        <f aca="false">H43/C43*100</f>
        <v>#DIV/0!</v>
      </c>
      <c r="K43" s="75" t="n">
        <v>13245.4</v>
      </c>
      <c r="L43" s="29" t="e">
        <f aca="false">K43/D43*100</f>
        <v>#DIV/0!</v>
      </c>
      <c r="M43" s="29" t="e">
        <f aca="false">K43/C43*100</f>
        <v>#DIV/0!</v>
      </c>
      <c r="N43" s="9"/>
    </row>
    <row r="44" customFormat="false" ht="27.75" hidden="false" customHeight="true" outlineLevel="0" collapsed="false">
      <c r="A44" s="69"/>
      <c r="B44" s="76" t="s">
        <v>55</v>
      </c>
      <c r="C44" s="71" t="n">
        <v>770.5</v>
      </c>
      <c r="D44" s="72" t="n">
        <v>677.6</v>
      </c>
      <c r="E44" s="71" t="n">
        <v>910.7</v>
      </c>
      <c r="F44" s="28" t="n">
        <f aca="false">E44/D44*100</f>
        <v>134.400826446281</v>
      </c>
      <c r="G44" s="28" t="n">
        <f aca="false">E44/C44*100</f>
        <v>118.195976638546</v>
      </c>
      <c r="H44" s="68" t="n">
        <v>891.4</v>
      </c>
      <c r="I44" s="28" t="n">
        <f aca="false">H44/D44*100</f>
        <v>131.55253837072</v>
      </c>
      <c r="J44" s="28" t="n">
        <f aca="false">H44/C44*100</f>
        <v>115.691109669046</v>
      </c>
      <c r="K44" s="77" t="n">
        <v>863.7</v>
      </c>
      <c r="L44" s="29" t="n">
        <f aca="false">K44/D44*100</f>
        <v>127.464580873672</v>
      </c>
      <c r="M44" s="29" t="n">
        <f aca="false">K44/C44*100</f>
        <v>112.096041531473</v>
      </c>
      <c r="N44" s="9"/>
    </row>
    <row r="45" customFormat="false" ht="27.75" hidden="false" customHeight="true" outlineLevel="0" collapsed="false">
      <c r="A45" s="69"/>
      <c r="B45" s="76" t="s">
        <v>56</v>
      </c>
      <c r="C45" s="71"/>
      <c r="D45" s="72" t="n">
        <v>277</v>
      </c>
      <c r="E45" s="71" t="n">
        <v>131.9</v>
      </c>
      <c r="F45" s="28" t="n">
        <f aca="false">E45/D45*100</f>
        <v>47.6173285198556</v>
      </c>
      <c r="G45" s="28" t="e">
        <f aca="false">E45/C45*100</f>
        <v>#DIV/0!</v>
      </c>
      <c r="H45" s="68" t="n">
        <v>177.4</v>
      </c>
      <c r="I45" s="28" t="n">
        <f aca="false">H45/D45*100</f>
        <v>64.043321299639</v>
      </c>
      <c r="J45" s="28" t="e">
        <f aca="false">H45/C45*100</f>
        <v>#DIV/0!</v>
      </c>
      <c r="K45" s="77" t="n">
        <v>203.6</v>
      </c>
      <c r="L45" s="29" t="n">
        <f aca="false">K45/D45*100</f>
        <v>73.5018050541516</v>
      </c>
      <c r="M45" s="29" t="e">
        <f aca="false">K45/C45*100</f>
        <v>#DIV/0!</v>
      </c>
      <c r="N45" s="9"/>
    </row>
    <row r="46" customFormat="false" ht="27.75" hidden="false" customHeight="true" outlineLevel="0" collapsed="false">
      <c r="A46" s="69"/>
      <c r="B46" s="63" t="s">
        <v>57</v>
      </c>
      <c r="C46" s="71"/>
      <c r="D46" s="72"/>
      <c r="E46" s="71"/>
      <c r="F46" s="28" t="e">
        <f aca="false">E46/D46*100</f>
        <v>#DIV/0!</v>
      </c>
      <c r="G46" s="28" t="e">
        <f aca="false">E46/C46*100</f>
        <v>#DIV/0!</v>
      </c>
      <c r="H46" s="68" t="n">
        <v>4609.1</v>
      </c>
      <c r="I46" s="28" t="e">
        <f aca="false">H46/D46*100</f>
        <v>#DIV/0!</v>
      </c>
      <c r="J46" s="28" t="e">
        <f aca="false">H46/C46*100</f>
        <v>#DIV/0!</v>
      </c>
      <c r="K46" s="77"/>
      <c r="L46" s="29" t="e">
        <f aca="false">K46/D46*100</f>
        <v>#DIV/0!</v>
      </c>
      <c r="M46" s="29" t="e">
        <f aca="false">K46/C46*100</f>
        <v>#DIV/0!</v>
      </c>
      <c r="N46" s="9"/>
    </row>
    <row r="47" customFormat="false" ht="27.75" hidden="false" customHeight="true" outlineLevel="0" collapsed="false">
      <c r="A47" s="69"/>
      <c r="B47" s="76" t="s">
        <v>58</v>
      </c>
      <c r="C47" s="71" t="n">
        <v>3270.9</v>
      </c>
      <c r="D47" s="72" t="n">
        <v>2969.2</v>
      </c>
      <c r="E47" s="71" t="n">
        <v>3037.8</v>
      </c>
      <c r="F47" s="28" t="n">
        <f aca="false">E47/D47*100</f>
        <v>102.310386636131</v>
      </c>
      <c r="G47" s="28" t="n">
        <f aca="false">E47/C47*100</f>
        <v>92.8735210492525</v>
      </c>
      <c r="H47" s="68" t="n">
        <v>3037.8</v>
      </c>
      <c r="I47" s="28" t="n">
        <f aca="false">H47/D47*100</f>
        <v>102.310386636131</v>
      </c>
      <c r="J47" s="28" t="n">
        <f aca="false">H47/C47*100</f>
        <v>92.8735210492525</v>
      </c>
      <c r="K47" s="77" t="n">
        <v>3272.1</v>
      </c>
      <c r="L47" s="29" t="n">
        <f aca="false">K47/D47*100</f>
        <v>110.201401050788</v>
      </c>
      <c r="M47" s="29" t="n">
        <f aca="false">K47/C47*100</f>
        <v>100.036687150326</v>
      </c>
      <c r="N47" s="9"/>
    </row>
    <row r="48" customFormat="false" ht="27.75" hidden="false" customHeight="true" outlineLevel="0" collapsed="false">
      <c r="A48" s="69"/>
      <c r="B48" s="63" t="s">
        <v>57</v>
      </c>
      <c r="C48" s="78"/>
      <c r="D48" s="79"/>
      <c r="E48" s="71"/>
      <c r="F48" s="28" t="e">
        <f aca="false">E48/D48*100</f>
        <v>#DIV/0!</v>
      </c>
      <c r="G48" s="28" t="e">
        <f aca="false">E48/C48*100</f>
        <v>#DIV/0!</v>
      </c>
      <c r="H48" s="71"/>
      <c r="I48" s="28" t="e">
        <f aca="false">H48/D48*100</f>
        <v>#DIV/0!</v>
      </c>
      <c r="J48" s="28" t="e">
        <f aca="false">H48/C48*100</f>
        <v>#DIV/0!</v>
      </c>
      <c r="K48" s="71"/>
      <c r="L48" s="29" t="e">
        <f aca="false">K48/D48*100</f>
        <v>#DIV/0!</v>
      </c>
      <c r="M48" s="29" t="e">
        <f aca="false">K48/C48*100</f>
        <v>#DIV/0!</v>
      </c>
      <c r="N48" s="9"/>
    </row>
    <row r="49" customFormat="false" ht="33" hidden="false" customHeight="true" outlineLevel="0" collapsed="false">
      <c r="A49" s="69"/>
      <c r="B49" s="73" t="s">
        <v>59</v>
      </c>
      <c r="C49" s="71" t="n">
        <v>1446.9</v>
      </c>
      <c r="D49" s="72"/>
      <c r="E49" s="68"/>
      <c r="F49" s="28" t="e">
        <f aca="false">E49/D49*100</f>
        <v>#DIV/0!</v>
      </c>
      <c r="G49" s="28" t="n">
        <f aca="false">E49/C49*100</f>
        <v>0</v>
      </c>
      <c r="H49" s="71"/>
      <c r="I49" s="28" t="e">
        <f aca="false">H49/D49*100</f>
        <v>#DIV/0!</v>
      </c>
      <c r="J49" s="28" t="n">
        <f aca="false">H49/C49*100</f>
        <v>0</v>
      </c>
      <c r="K49" s="71"/>
      <c r="L49" s="29" t="e">
        <f aca="false">K49/D49*100</f>
        <v>#DIV/0!</v>
      </c>
      <c r="M49" s="29" t="n">
        <f aca="false">K49/C49*100</f>
        <v>0</v>
      </c>
      <c r="N49" s="9"/>
    </row>
    <row r="50" customFormat="false" ht="27.75" hidden="false" customHeight="true" outlineLevel="0" collapsed="false">
      <c r="A50" s="69"/>
      <c r="B50" s="63" t="s">
        <v>60</v>
      </c>
      <c r="C50" s="71" t="n">
        <v>185393.7</v>
      </c>
      <c r="D50" s="68" t="n">
        <v>49949.2</v>
      </c>
      <c r="E50" s="68" t="n">
        <v>87302</v>
      </c>
      <c r="F50" s="28" t="n">
        <f aca="false">E50/D50*100</f>
        <v>174.781578083333</v>
      </c>
      <c r="G50" s="28" t="n">
        <f aca="false">E50/C50*100</f>
        <v>47.0900575370145</v>
      </c>
      <c r="H50" s="68" t="n">
        <v>11914.4</v>
      </c>
      <c r="I50" s="28" t="n">
        <f aca="false">H50/D50*100</f>
        <v>23.8530346832382</v>
      </c>
      <c r="J50" s="28" t="n">
        <f aca="false">H50/C50*100</f>
        <v>6.4265398446657</v>
      </c>
      <c r="K50" s="68" t="n">
        <v>11914.4</v>
      </c>
      <c r="L50" s="29" t="n">
        <f aca="false">K50/D50*100</f>
        <v>23.8530346832382</v>
      </c>
      <c r="M50" s="29" t="n">
        <f aca="false">K50/C50*100</f>
        <v>6.4265398446657</v>
      </c>
      <c r="N50" s="9"/>
    </row>
    <row r="51" s="81" customFormat="true" ht="25.5" hidden="false" customHeight="false" outlineLevel="0" collapsed="false">
      <c r="A51" s="69" t="s">
        <v>61</v>
      </c>
      <c r="B51" s="60" t="s">
        <v>62</v>
      </c>
      <c r="C51" s="22" t="n">
        <f aca="false">C52+C53+C54+C55+C56+C57+C58+C59</f>
        <v>292873.1</v>
      </c>
      <c r="D51" s="22" t="n">
        <f aca="false">D52+D53+D54+D55+D56+D57+D58+D59</f>
        <v>315173.8</v>
      </c>
      <c r="E51" s="22" t="n">
        <f aca="false">E52+E53+E54+E55+E56+E57+E58+E59</f>
        <v>321575.5</v>
      </c>
      <c r="F51" s="23" t="n">
        <f aca="false">E51/D51*100</f>
        <v>102.031165027042</v>
      </c>
      <c r="G51" s="23" t="n">
        <f aca="false">E51/C51*100</f>
        <v>109.80028551615</v>
      </c>
      <c r="H51" s="22" t="n">
        <f aca="false">H52+H53+H54+H55+H56+H57+H58+H59</f>
        <v>317672.7</v>
      </c>
      <c r="I51" s="23" t="n">
        <f aca="false">H51/D51*100</f>
        <v>100.792864127665</v>
      </c>
      <c r="J51" s="23" t="n">
        <f aca="false">H51/C51*100</f>
        <v>108.467694711464</v>
      </c>
      <c r="K51" s="22" t="n">
        <f aca="false">K52+K53+K54+K55+K56+K57+K58+K59</f>
        <v>317844.4</v>
      </c>
      <c r="L51" s="24" t="n">
        <f aca="false">K51/D51*100</f>
        <v>100.84734200622</v>
      </c>
      <c r="M51" s="24" t="n">
        <f aca="false">K51/C51*100</f>
        <v>108.52632078535</v>
      </c>
      <c r="N51" s="80"/>
    </row>
    <row r="52" s="81" customFormat="true" ht="25.5" hidden="false" customHeight="false" outlineLevel="0" collapsed="false">
      <c r="A52" s="69"/>
      <c r="B52" s="82" t="s">
        <v>63</v>
      </c>
      <c r="C52" s="83" t="n">
        <v>4132.5</v>
      </c>
      <c r="D52" s="83"/>
      <c r="E52" s="83"/>
      <c r="F52" s="28" t="e">
        <f aca="false">E52/D52*100</f>
        <v>#DIV/0!</v>
      </c>
      <c r="G52" s="28" t="e">
        <f aca="false">F52/E52*100</f>
        <v>#DIV/0!</v>
      </c>
      <c r="H52" s="83"/>
      <c r="I52" s="84" t="e">
        <f aca="false">H52/D52*100</f>
        <v>#DIV/0!</v>
      </c>
      <c r="J52" s="84" t="n">
        <f aca="false">H52/C52*100</f>
        <v>0</v>
      </c>
      <c r="K52" s="83"/>
      <c r="L52" s="85" t="e">
        <f aca="false">K52/D52*100</f>
        <v>#DIV/0!</v>
      </c>
      <c r="M52" s="85" t="n">
        <f aca="false">K52/C52*100</f>
        <v>0</v>
      </c>
      <c r="N52" s="80"/>
    </row>
    <row r="53" s="81" customFormat="true" ht="25.5" hidden="false" customHeight="false" outlineLevel="0" collapsed="false">
      <c r="A53" s="69"/>
      <c r="B53" s="82" t="s">
        <v>64</v>
      </c>
      <c r="C53" s="83" t="n">
        <v>285510.8</v>
      </c>
      <c r="D53" s="83" t="n">
        <v>300385</v>
      </c>
      <c r="E53" s="27" t="n">
        <v>307105.7</v>
      </c>
      <c r="F53" s="84" t="n">
        <f aca="false">E53/D53*100</f>
        <v>102.237362052033</v>
      </c>
      <c r="G53" s="84" t="n">
        <f aca="false">E53/C53*100</f>
        <v>107.5636017972</v>
      </c>
      <c r="H53" s="83" t="n">
        <v>303219.9</v>
      </c>
      <c r="I53" s="84" t="n">
        <f aca="false">H53/D53*100</f>
        <v>100.943755513757</v>
      </c>
      <c r="J53" s="84" t="n">
        <f aca="false">H53/C53*100</f>
        <v>106.202602493496</v>
      </c>
      <c r="K53" s="83" t="n">
        <v>303392.3</v>
      </c>
      <c r="L53" s="85" t="n">
        <f aca="false">K53/D53*100</f>
        <v>101.001148526058</v>
      </c>
      <c r="M53" s="85" t="n">
        <f aca="false">K53/C53*100</f>
        <v>106.262985498272</v>
      </c>
      <c r="N53" s="80"/>
    </row>
    <row r="54" s="81" customFormat="true" ht="51" hidden="false" customHeight="false" outlineLevel="0" collapsed="false">
      <c r="A54" s="69"/>
      <c r="B54" s="63" t="s">
        <v>65</v>
      </c>
      <c r="C54" s="86" t="n">
        <v>6.5</v>
      </c>
      <c r="D54" s="83" t="n">
        <v>6.3</v>
      </c>
      <c r="E54" s="68" t="n">
        <v>19.3</v>
      </c>
      <c r="F54" s="28" t="n">
        <f aca="false">E54/D54*100</f>
        <v>306.349206349206</v>
      </c>
      <c r="G54" s="28" t="n">
        <f aca="false">E54/C54*100</f>
        <v>296.923076923077</v>
      </c>
      <c r="H54" s="68" t="n">
        <v>2.3</v>
      </c>
      <c r="I54" s="84" t="n">
        <f aca="false">H54/D54*100</f>
        <v>36.5079365079365</v>
      </c>
      <c r="J54" s="84" t="n">
        <f aca="false">H54/C54*100</f>
        <v>35.3846153846154</v>
      </c>
      <c r="K54" s="68" t="n">
        <v>2</v>
      </c>
      <c r="L54" s="85" t="n">
        <f aca="false">K54/D54*100</f>
        <v>31.7460317460317</v>
      </c>
      <c r="M54" s="85" t="n">
        <f aca="false">K54/C54*100</f>
        <v>30.7692307692308</v>
      </c>
      <c r="N54" s="80"/>
    </row>
    <row r="55" s="81" customFormat="true" ht="51" hidden="false" customHeight="false" outlineLevel="0" collapsed="false">
      <c r="A55" s="69"/>
      <c r="B55" s="63" t="s">
        <v>66</v>
      </c>
      <c r="C55" s="86"/>
      <c r="D55" s="83" t="n">
        <v>12397.6</v>
      </c>
      <c r="E55" s="68" t="n">
        <v>12397.6</v>
      </c>
      <c r="F55" s="28" t="n">
        <f aca="false">E55/D55*100</f>
        <v>100</v>
      </c>
      <c r="G55" s="28" t="e">
        <f aca="false">E55/C55*100</f>
        <v>#DIV/0!</v>
      </c>
      <c r="H55" s="68" t="n">
        <v>12397.6</v>
      </c>
      <c r="I55" s="84" t="n">
        <f aca="false">H55/D55*100</f>
        <v>100</v>
      </c>
      <c r="J55" s="84" t="e">
        <f aca="false">H55/C55*100</f>
        <v>#DIV/0!</v>
      </c>
      <c r="K55" s="68" t="n">
        <v>12397.6</v>
      </c>
      <c r="L55" s="85" t="n">
        <f aca="false">K55/D55*100</f>
        <v>100</v>
      </c>
      <c r="M55" s="85" t="e">
        <f aca="false">K55/C55*100</f>
        <v>#DIV/0!</v>
      </c>
      <c r="N55" s="80"/>
    </row>
    <row r="56" s="81" customFormat="true" ht="25.5" hidden="false" customHeight="false" outlineLevel="0" collapsed="false">
      <c r="A56" s="69"/>
      <c r="B56" s="63" t="s">
        <v>67</v>
      </c>
      <c r="C56" s="86"/>
      <c r="D56" s="83" t="n">
        <v>427.9</v>
      </c>
      <c r="E56" s="68"/>
      <c r="F56" s="28" t="n">
        <f aca="false">E56/D56*100</f>
        <v>0</v>
      </c>
      <c r="G56" s="28" t="e">
        <f aca="false">E56/C56*100</f>
        <v>#DIV/0!</v>
      </c>
      <c r="H56" s="68"/>
      <c r="I56" s="84" t="n">
        <f aca="false">H56/D56*100</f>
        <v>0</v>
      </c>
      <c r="J56" s="84" t="e">
        <f aca="false">H56/C56*100</f>
        <v>#DIV/0!</v>
      </c>
      <c r="K56" s="68"/>
      <c r="L56" s="85" t="n">
        <f aca="false">K56/D56*100</f>
        <v>0</v>
      </c>
      <c r="M56" s="85" t="e">
        <f aca="false">K56/C56*100</f>
        <v>#DIV/0!</v>
      </c>
      <c r="N56" s="80"/>
    </row>
    <row r="57" s="81" customFormat="true" ht="51" hidden="false" customHeight="false" outlineLevel="0" collapsed="false">
      <c r="A57" s="69"/>
      <c r="B57" s="87" t="s">
        <v>68</v>
      </c>
      <c r="C57" s="86" t="n">
        <v>651.6</v>
      </c>
      <c r="D57" s="83"/>
      <c r="E57" s="68"/>
      <c r="F57" s="28" t="e">
        <f aca="false">E57/D57*100</f>
        <v>#DIV/0!</v>
      </c>
      <c r="G57" s="28" t="n">
        <v>0</v>
      </c>
      <c r="H57" s="68"/>
      <c r="I57" s="84" t="e">
        <f aca="false">H57/D57*100</f>
        <v>#DIV/0!</v>
      </c>
      <c r="J57" s="84" t="n">
        <f aca="false">H57/C57*100</f>
        <v>0</v>
      </c>
      <c r="K57" s="68"/>
      <c r="L57" s="85" t="e">
        <f aca="false">K57/D57*100</f>
        <v>#DIV/0!</v>
      </c>
      <c r="M57" s="85" t="n">
        <f aca="false">K57/C57*100</f>
        <v>0</v>
      </c>
      <c r="N57" s="80"/>
    </row>
    <row r="58" s="81" customFormat="true" ht="51" hidden="false" customHeight="false" outlineLevel="0" collapsed="false">
      <c r="A58" s="69"/>
      <c r="B58" s="87" t="s">
        <v>69</v>
      </c>
      <c r="C58" s="86" t="n">
        <v>651.6</v>
      </c>
      <c r="D58" s="83"/>
      <c r="E58" s="68"/>
      <c r="F58" s="28" t="e">
        <f aca="false">E58/D58*100</f>
        <v>#DIV/0!</v>
      </c>
      <c r="G58" s="28" t="n">
        <v>0</v>
      </c>
      <c r="H58" s="68"/>
      <c r="I58" s="84" t="e">
        <f aca="false">H58/D58*100</f>
        <v>#DIV/0!</v>
      </c>
      <c r="J58" s="84" t="n">
        <f aca="false">H58/C58*100</f>
        <v>0</v>
      </c>
      <c r="K58" s="68"/>
      <c r="L58" s="85" t="e">
        <f aca="false">K58/D58*100</f>
        <v>#DIV/0!</v>
      </c>
      <c r="M58" s="85" t="n">
        <f aca="false">K58/C58*100</f>
        <v>0</v>
      </c>
      <c r="N58" s="80"/>
    </row>
    <row r="59" s="81" customFormat="true" ht="25.5" hidden="false" customHeight="false" outlineLevel="0" collapsed="false">
      <c r="A59" s="69"/>
      <c r="B59" s="87" t="s">
        <v>70</v>
      </c>
      <c r="C59" s="27" t="n">
        <v>1920.1</v>
      </c>
      <c r="D59" s="83" t="n">
        <v>1957</v>
      </c>
      <c r="E59" s="68" t="n">
        <v>2052.9</v>
      </c>
      <c r="F59" s="28" t="n">
        <f aca="false">E59/D59*100</f>
        <v>104.900357690342</v>
      </c>
      <c r="G59" s="28" t="n">
        <v>0</v>
      </c>
      <c r="H59" s="68" t="n">
        <v>2052.9</v>
      </c>
      <c r="I59" s="84" t="n">
        <f aca="false">H59/D59*100</f>
        <v>104.900357690342</v>
      </c>
      <c r="J59" s="84" t="n">
        <f aca="false">H59/C59*100</f>
        <v>106.916306442373</v>
      </c>
      <c r="K59" s="27" t="n">
        <v>2052.5</v>
      </c>
      <c r="L59" s="85" t="n">
        <f aca="false">K59/D59*100</f>
        <v>104.879918242207</v>
      </c>
      <c r="M59" s="85" t="n">
        <f aca="false">K59/C59*100</f>
        <v>106.895474194052</v>
      </c>
      <c r="N59" s="80"/>
    </row>
    <row r="60" customFormat="false" ht="17.25" hidden="false" customHeight="true" outlineLevel="0" collapsed="false">
      <c r="A60" s="69" t="s">
        <v>71</v>
      </c>
      <c r="B60" s="60" t="s">
        <v>72</v>
      </c>
      <c r="C60" s="21" t="n">
        <f aca="false">C61+C64+C62+C63</f>
        <v>18342.9</v>
      </c>
      <c r="D60" s="21" t="n">
        <f aca="false">D61+D64+D62+D63</f>
        <v>23205.6</v>
      </c>
      <c r="E60" s="21" t="n">
        <f aca="false">E61+E64+E62+E63</f>
        <v>24762.7</v>
      </c>
      <c r="F60" s="23" t="n">
        <f aca="false">E60/D60*100</f>
        <v>106.710018271452</v>
      </c>
      <c r="G60" s="23" t="n">
        <f aca="false">E60/C60*100</f>
        <v>134.998827884359</v>
      </c>
      <c r="H60" s="21" t="n">
        <f aca="false">H61+H64+H62+H63</f>
        <v>21675.2</v>
      </c>
      <c r="I60" s="23" t="n">
        <f aca="false">H60/D60*100</f>
        <v>93.4050401627193</v>
      </c>
      <c r="J60" s="23" t="n">
        <f aca="false">H60/C60*100</f>
        <v>118.166702102721</v>
      </c>
      <c r="K60" s="21" t="n">
        <f aca="false">K61+K64+K62+K63</f>
        <v>21265.7</v>
      </c>
      <c r="L60" s="24" t="n">
        <f aca="false">K60/D60*100</f>
        <v>91.640379908298</v>
      </c>
      <c r="M60" s="24" t="n">
        <f aca="false">K60/C60*100</f>
        <v>115.934230683262</v>
      </c>
      <c r="N60" s="9"/>
    </row>
    <row r="61" customFormat="false" ht="51" hidden="false" customHeight="true" outlineLevel="0" collapsed="false">
      <c r="A61" s="69"/>
      <c r="B61" s="63" t="s">
        <v>73</v>
      </c>
      <c r="C61" s="88" t="n">
        <v>17169.9</v>
      </c>
      <c r="D61" s="27" t="n">
        <v>21674.4</v>
      </c>
      <c r="E61" s="83" t="n">
        <v>23662.7</v>
      </c>
      <c r="F61" s="28" t="n">
        <f aca="false">E61/D61*100</f>
        <v>109.173494998708</v>
      </c>
      <c r="G61" s="28" t="n">
        <f aca="false">E61/C61*100</f>
        <v>137.815013482897</v>
      </c>
      <c r="H61" s="27" t="n">
        <v>21675.2</v>
      </c>
      <c r="I61" s="28" t="n">
        <f aca="false">H61/D61*100</f>
        <v>100.003690990293</v>
      </c>
      <c r="J61" s="28" t="n">
        <f aca="false">H61/C61*100</f>
        <v>126.239523817844</v>
      </c>
      <c r="K61" s="27" t="n">
        <v>21265.7</v>
      </c>
      <c r="L61" s="29" t="n">
        <f aca="false">K61/D61*100</f>
        <v>98.1143653342192</v>
      </c>
      <c r="M61" s="29" t="n">
        <f aca="false">K61/C61*100</f>
        <v>123.854536135912</v>
      </c>
      <c r="N61" s="9"/>
    </row>
    <row r="62" customFormat="false" ht="41.25" hidden="false" customHeight="true" outlineLevel="0" collapsed="false">
      <c r="A62" s="69"/>
      <c r="B62" s="63" t="s">
        <v>74</v>
      </c>
      <c r="C62" s="26" t="n">
        <v>473.9</v>
      </c>
      <c r="D62" s="27"/>
      <c r="E62" s="27"/>
      <c r="F62" s="28" t="e">
        <f aca="false">E62/D62*100</f>
        <v>#DIV/0!</v>
      </c>
      <c r="G62" s="28" t="n">
        <f aca="false">E62/C62*100</f>
        <v>0</v>
      </c>
      <c r="H62" s="27"/>
      <c r="I62" s="28" t="e">
        <f aca="false">H62/D62*100</f>
        <v>#DIV/0!</v>
      </c>
      <c r="J62" s="28" t="n">
        <f aca="false">H62/C62*100</f>
        <v>0</v>
      </c>
      <c r="K62" s="27"/>
      <c r="L62" s="29" t="e">
        <f aca="false">K62/D62*100</f>
        <v>#DIV/0!</v>
      </c>
      <c r="M62" s="29" t="n">
        <f aca="false">K62/C62*100</f>
        <v>0</v>
      </c>
      <c r="N62" s="9"/>
    </row>
    <row r="63" customFormat="false" ht="34.5" hidden="false" customHeight="true" outlineLevel="0" collapsed="false">
      <c r="A63" s="69"/>
      <c r="B63" s="63" t="s">
        <v>75</v>
      </c>
      <c r="C63" s="26"/>
      <c r="D63" s="27"/>
      <c r="E63" s="27" t="n">
        <v>1000</v>
      </c>
      <c r="F63" s="28" t="e">
        <f aca="false">E63/D63*100</f>
        <v>#DIV/0!</v>
      </c>
      <c r="G63" s="28" t="e">
        <f aca="false">E63/C63*100</f>
        <v>#DIV/0!</v>
      </c>
      <c r="H63" s="27"/>
      <c r="I63" s="28" t="e">
        <f aca="false">H63/D63*100</f>
        <v>#DIV/0!</v>
      </c>
      <c r="J63" s="28" t="e">
        <f aca="false">H63/C63*100</f>
        <v>#DIV/0!</v>
      </c>
      <c r="K63" s="27"/>
      <c r="L63" s="29" t="e">
        <f aca="false">K63/D63*100</f>
        <v>#DIV/0!</v>
      </c>
      <c r="M63" s="29" t="e">
        <f aca="false">K63/C63*100</f>
        <v>#DIV/0!</v>
      </c>
      <c r="N63" s="9"/>
    </row>
    <row r="64" customFormat="false" ht="30" hidden="false" customHeight="true" outlineLevel="0" collapsed="false">
      <c r="A64" s="69"/>
      <c r="B64" s="63" t="s">
        <v>76</v>
      </c>
      <c r="C64" s="26" t="n">
        <v>699.1</v>
      </c>
      <c r="D64" s="27" t="n">
        <v>1531.2</v>
      </c>
      <c r="E64" s="27" t="n">
        <v>100</v>
      </c>
      <c r="F64" s="28" t="n">
        <f aca="false">E64/D64*100</f>
        <v>6.53082549634274</v>
      </c>
      <c r="G64" s="28" t="n">
        <f aca="false">E64/C64*100</f>
        <v>14.3041052782148</v>
      </c>
      <c r="H64" s="27"/>
      <c r="I64" s="28" t="n">
        <f aca="false">H64/D64*100</f>
        <v>0</v>
      </c>
      <c r="J64" s="28" t="n">
        <f aca="false">H64/C64*100</f>
        <v>0</v>
      </c>
      <c r="K64" s="27"/>
      <c r="L64" s="29" t="n">
        <f aca="false">K64/D64*100</f>
        <v>0</v>
      </c>
      <c r="M64" s="29" t="n">
        <f aca="false">K64/C64*100</f>
        <v>0</v>
      </c>
      <c r="N64" s="9"/>
    </row>
    <row r="65" customFormat="false" ht="30" hidden="false" customHeight="true" outlineLevel="0" collapsed="false">
      <c r="A65" s="69"/>
      <c r="B65" s="60" t="s">
        <v>77</v>
      </c>
      <c r="C65" s="21" t="n">
        <f aca="false">C66</f>
        <v>400</v>
      </c>
      <c r="D65" s="21" t="n">
        <f aca="false">D66</f>
        <v>0</v>
      </c>
      <c r="E65" s="21" t="n">
        <f aca="false">E66</f>
        <v>0</v>
      </c>
      <c r="F65" s="23" t="e">
        <f aca="false">E65/D65*100</f>
        <v>#DIV/0!</v>
      </c>
      <c r="G65" s="23" t="n">
        <f aca="false">E65/C65*100</f>
        <v>0</v>
      </c>
      <c r="H65" s="21" t="n">
        <f aca="false">H66</f>
        <v>0</v>
      </c>
      <c r="I65" s="23" t="e">
        <f aca="false">H65/D65*100</f>
        <v>#DIV/0!</v>
      </c>
      <c r="J65" s="23" t="n">
        <f aca="false">H65/C65*100</f>
        <v>0</v>
      </c>
      <c r="K65" s="21" t="n">
        <f aca="false">K66</f>
        <v>0</v>
      </c>
      <c r="L65" s="24" t="e">
        <f aca="false">K65/D65*100</f>
        <v>#DIV/0!</v>
      </c>
      <c r="M65" s="21" t="n">
        <f aca="false">M66</f>
        <v>0</v>
      </c>
      <c r="N65" s="9"/>
    </row>
    <row r="66" customFormat="false" ht="30" hidden="false" customHeight="true" outlineLevel="0" collapsed="false">
      <c r="A66" s="69"/>
      <c r="B66" s="63" t="s">
        <v>78</v>
      </c>
      <c r="C66" s="26" t="n">
        <v>400</v>
      </c>
      <c r="D66" s="27"/>
      <c r="E66" s="27"/>
      <c r="F66" s="28" t="e">
        <f aca="false">E66/D66*100</f>
        <v>#DIV/0!</v>
      </c>
      <c r="G66" s="28" t="n">
        <f aca="false">E66/C66*100</f>
        <v>0</v>
      </c>
      <c r="H66" s="27"/>
      <c r="I66" s="28" t="e">
        <f aca="false">H66/D66*100</f>
        <v>#DIV/0!</v>
      </c>
      <c r="J66" s="28" t="n">
        <f aca="false">H66/C66*100</f>
        <v>0</v>
      </c>
      <c r="K66" s="27"/>
      <c r="L66" s="29" t="e">
        <f aca="false">K66/D66*100</f>
        <v>#DIV/0!</v>
      </c>
      <c r="M66" s="29" t="n">
        <f aca="false">K66/C66*100</f>
        <v>0</v>
      </c>
      <c r="N66" s="9"/>
    </row>
    <row r="67" customFormat="false" ht="30" hidden="false" customHeight="true" outlineLevel="0" collapsed="false">
      <c r="A67" s="69"/>
      <c r="B67" s="60" t="s">
        <v>79</v>
      </c>
      <c r="C67" s="21" t="n">
        <f aca="false">C68</f>
        <v>0</v>
      </c>
      <c r="D67" s="21" t="n">
        <f aca="false">D68</f>
        <v>15</v>
      </c>
      <c r="E67" s="21" t="n">
        <f aca="false">E68</f>
        <v>0</v>
      </c>
      <c r="F67" s="23" t="n">
        <f aca="false">E67/D67*100</f>
        <v>0</v>
      </c>
      <c r="G67" s="23" t="e">
        <f aca="false">E67/C67*100</f>
        <v>#DIV/0!</v>
      </c>
      <c r="H67" s="21" t="n">
        <f aca="false">H68</f>
        <v>0</v>
      </c>
      <c r="I67" s="23" t="n">
        <f aca="false">H67/D67*100</f>
        <v>0</v>
      </c>
      <c r="J67" s="23" t="e">
        <f aca="false">H67/C67*100</f>
        <v>#DIV/0!</v>
      </c>
      <c r="K67" s="21" t="n">
        <f aca="false">K68</f>
        <v>0</v>
      </c>
      <c r="L67" s="24" t="n">
        <f aca="false">K67/D67*100</f>
        <v>0</v>
      </c>
      <c r="M67" s="24" t="e">
        <f aca="false">K67/C67*100</f>
        <v>#DIV/0!</v>
      </c>
      <c r="N67" s="9"/>
    </row>
    <row r="68" customFormat="false" ht="30" hidden="false" customHeight="true" outlineLevel="0" collapsed="false">
      <c r="A68" s="69"/>
      <c r="B68" s="63" t="s">
        <v>80</v>
      </c>
      <c r="C68" s="26"/>
      <c r="D68" s="27" t="n">
        <v>15</v>
      </c>
      <c r="E68" s="27"/>
      <c r="F68" s="28" t="n">
        <f aca="false">E68/D68*100</f>
        <v>0</v>
      </c>
      <c r="G68" s="28" t="e">
        <f aca="false">E68/C68*100</f>
        <v>#DIV/0!</v>
      </c>
      <c r="H68" s="27"/>
      <c r="I68" s="28" t="n">
        <f aca="false">H68/D68*100</f>
        <v>0</v>
      </c>
      <c r="J68" s="28" t="e">
        <f aca="false">H68/C68*100</f>
        <v>#DIV/0!</v>
      </c>
      <c r="K68" s="27"/>
      <c r="L68" s="29" t="n">
        <f aca="false">K68/D68*100</f>
        <v>0</v>
      </c>
      <c r="M68" s="29" t="e">
        <f aca="false">K68/C68*100</f>
        <v>#DIV/0!</v>
      </c>
      <c r="N68" s="9"/>
    </row>
    <row r="69" customFormat="false" ht="15.75" hidden="false" customHeight="true" outlineLevel="0" collapsed="false">
      <c r="A69" s="5"/>
      <c r="B69" s="60" t="s">
        <v>81</v>
      </c>
      <c r="C69" s="21" t="n">
        <f aca="false">C71+C72</f>
        <v>2364.7</v>
      </c>
      <c r="D69" s="21" t="n">
        <f aca="false">D71+D72</f>
        <v>1026.7</v>
      </c>
      <c r="E69" s="21" t="n">
        <f aca="false">E71+E72</f>
        <v>0</v>
      </c>
      <c r="F69" s="23" t="n">
        <f aca="false">E69/D69*100</f>
        <v>0</v>
      </c>
      <c r="G69" s="23" t="n">
        <f aca="false">E69/C69*100</f>
        <v>0</v>
      </c>
      <c r="H69" s="21" t="n">
        <f aca="false">H71+H72</f>
        <v>0</v>
      </c>
      <c r="I69" s="23" t="n">
        <f aca="false">H69/D69*100</f>
        <v>0</v>
      </c>
      <c r="J69" s="23" t="n">
        <f aca="false">H69/C69*100</f>
        <v>0</v>
      </c>
      <c r="K69" s="21" t="n">
        <f aca="false">K71+K72</f>
        <v>0</v>
      </c>
      <c r="L69" s="24" t="n">
        <f aca="false">K69/D69*100</f>
        <v>0</v>
      </c>
      <c r="M69" s="24" t="n">
        <f aca="false">K69/C69*100</f>
        <v>0</v>
      </c>
      <c r="N69" s="9"/>
    </row>
    <row r="70" customFormat="false" ht="38.25" hidden="true" customHeight="true" outlineLevel="0" collapsed="false">
      <c r="A70" s="5"/>
      <c r="B70" s="47" t="s">
        <v>82</v>
      </c>
      <c r="C70" s="52"/>
      <c r="D70" s="50"/>
      <c r="E70" s="50"/>
      <c r="F70" s="51" t="e">
        <f aca="false">E70/D70*100</f>
        <v>#DIV/0!</v>
      </c>
      <c r="G70" s="51" t="e">
        <f aca="false">E70/C70*100</f>
        <v>#DIV/0!</v>
      </c>
      <c r="H70" s="50"/>
      <c r="I70" s="51" t="e">
        <f aca="false">H70/D70*100</f>
        <v>#DIV/0!</v>
      </c>
      <c r="J70" s="51" t="e">
        <f aca="false">H70/C70*100</f>
        <v>#DIV/0!</v>
      </c>
      <c r="K70" s="50"/>
      <c r="L70" s="53" t="e">
        <f aca="false">K70/D70*100</f>
        <v>#DIV/0!</v>
      </c>
      <c r="M70" s="53" t="e">
        <f aca="false">K70/C70*100</f>
        <v>#DIV/0!</v>
      </c>
      <c r="N70" s="9"/>
    </row>
    <row r="71" customFormat="false" ht="29.25" hidden="false" customHeight="true" outlineLevel="0" collapsed="false">
      <c r="A71" s="5"/>
      <c r="B71" s="89" t="s">
        <v>83</v>
      </c>
      <c r="C71" s="26" t="n">
        <v>51</v>
      </c>
      <c r="D71" s="27" t="n">
        <v>75</v>
      </c>
      <c r="E71" s="27"/>
      <c r="F71" s="28" t="n">
        <f aca="false">E71/D71*100</f>
        <v>0</v>
      </c>
      <c r="G71" s="28" t="n">
        <f aca="false">E71/C71*100</f>
        <v>0</v>
      </c>
      <c r="H71" s="27"/>
      <c r="I71" s="28" t="n">
        <f aca="false">H71/D71*100</f>
        <v>0</v>
      </c>
      <c r="J71" s="28" t="n">
        <f aca="false">H71/C71*100</f>
        <v>0</v>
      </c>
      <c r="K71" s="27"/>
      <c r="L71" s="29" t="n">
        <f aca="false">K71/D71*100</f>
        <v>0</v>
      </c>
      <c r="M71" s="29" t="n">
        <f aca="false">K71/C71*100</f>
        <v>0</v>
      </c>
      <c r="N71" s="9"/>
    </row>
    <row r="72" customFormat="false" ht="18.75" hidden="false" customHeight="true" outlineLevel="0" collapsed="false">
      <c r="A72" s="5"/>
      <c r="B72" s="89" t="s">
        <v>84</v>
      </c>
      <c r="C72" s="26" t="n">
        <v>2313.7</v>
      </c>
      <c r="D72" s="27" t="n">
        <v>951.7</v>
      </c>
      <c r="E72" s="27"/>
      <c r="F72" s="28" t="n">
        <f aca="false">E72/D72*100</f>
        <v>0</v>
      </c>
      <c r="G72" s="28" t="n">
        <f aca="false">E72/C72*100</f>
        <v>0</v>
      </c>
      <c r="H72" s="27"/>
      <c r="I72" s="28" t="n">
        <f aca="false">H72/D72*100</f>
        <v>0</v>
      </c>
      <c r="J72" s="28" t="n">
        <f aca="false">H72/C72*100</f>
        <v>0</v>
      </c>
      <c r="K72" s="27"/>
      <c r="L72" s="29" t="n">
        <f aca="false">K72/D72*100</f>
        <v>0</v>
      </c>
      <c r="M72" s="29" t="n">
        <f aca="false">K72/C72*100</f>
        <v>0</v>
      </c>
      <c r="N72" s="9"/>
    </row>
    <row r="73" customFormat="false" ht="40.5" hidden="false" customHeight="true" outlineLevel="0" collapsed="false">
      <c r="A73" s="5"/>
      <c r="B73" s="90" t="s">
        <v>82</v>
      </c>
      <c r="C73" s="21" t="n">
        <f aca="false">C74+C75</f>
        <v>-291.2</v>
      </c>
      <c r="D73" s="21" t="n">
        <f aca="false">D74+D75</f>
        <v>0</v>
      </c>
      <c r="E73" s="21" t="n">
        <f aca="false">E74+E75</f>
        <v>0</v>
      </c>
      <c r="F73" s="23" t="e">
        <f aca="false">E73/D73*100</f>
        <v>#DIV/0!</v>
      </c>
      <c r="G73" s="23" t="n">
        <f aca="false">E73/C73*100</f>
        <v>-0</v>
      </c>
      <c r="H73" s="21" t="n">
        <f aca="false">H74+H75</f>
        <v>0</v>
      </c>
      <c r="I73" s="23" t="e">
        <f aca="false">H73/D73*100</f>
        <v>#DIV/0!</v>
      </c>
      <c r="J73" s="23" t="n">
        <f aca="false">H73/C73*100</f>
        <v>-0</v>
      </c>
      <c r="K73" s="21" t="n">
        <f aca="false">K74+K75</f>
        <v>0</v>
      </c>
      <c r="L73" s="24" t="e">
        <f aca="false">K73/D73*100</f>
        <v>#DIV/0!</v>
      </c>
      <c r="M73" s="24" t="n">
        <f aca="false">K73/C73*100</f>
        <v>-0</v>
      </c>
      <c r="N73" s="9"/>
    </row>
    <row r="74" customFormat="false" ht="54" hidden="false" customHeight="true" outlineLevel="0" collapsed="false">
      <c r="A74" s="5"/>
      <c r="B74" s="89" t="s">
        <v>85</v>
      </c>
      <c r="C74" s="26" t="n">
        <v>-1.1</v>
      </c>
      <c r="D74" s="27"/>
      <c r="E74" s="27"/>
      <c r="F74" s="28" t="e">
        <f aca="false">E74/D74*100</f>
        <v>#DIV/0!</v>
      </c>
      <c r="G74" s="28" t="n">
        <f aca="false">E74/C74*100</f>
        <v>-0</v>
      </c>
      <c r="H74" s="27"/>
      <c r="I74" s="28" t="e">
        <f aca="false">H74/D74*100</f>
        <v>#DIV/0!</v>
      </c>
      <c r="J74" s="28" t="n">
        <f aca="false">H74/C74*100</f>
        <v>-0</v>
      </c>
      <c r="K74" s="27"/>
      <c r="L74" s="29" t="e">
        <f aca="false">K74/D74*100</f>
        <v>#DIV/0!</v>
      </c>
      <c r="M74" s="29" t="n">
        <f aca="false">K74/C74*100</f>
        <v>-0</v>
      </c>
      <c r="N74" s="9"/>
    </row>
    <row r="75" customFormat="false" ht="42.75" hidden="false" customHeight="true" outlineLevel="0" collapsed="false">
      <c r="A75" s="5"/>
      <c r="B75" s="89" t="s">
        <v>86</v>
      </c>
      <c r="C75" s="26" t="n">
        <v>-290.1</v>
      </c>
      <c r="D75" s="27"/>
      <c r="E75" s="27"/>
      <c r="F75" s="28" t="e">
        <f aca="false">E75/D75*100</f>
        <v>#DIV/0!</v>
      </c>
      <c r="G75" s="28" t="n">
        <f aca="false">E75/C75*100</f>
        <v>-0</v>
      </c>
      <c r="H75" s="27"/>
      <c r="I75" s="28" t="e">
        <f aca="false">H75/D75*100</f>
        <v>#DIV/0!</v>
      </c>
      <c r="J75" s="28" t="n">
        <f aca="false">H75/C75*100</f>
        <v>-0</v>
      </c>
      <c r="K75" s="27"/>
      <c r="L75" s="29" t="e">
        <f aca="false">K75/D75*100</f>
        <v>#DIV/0!</v>
      </c>
      <c r="M75" s="29" t="n">
        <f aca="false">K75/C75*100</f>
        <v>-0</v>
      </c>
      <c r="N75" s="9"/>
    </row>
    <row r="76" customFormat="false" ht="21.75" hidden="false" customHeight="true" outlineLevel="0" collapsed="false">
      <c r="A76" s="10"/>
      <c r="B76" s="91" t="s">
        <v>87</v>
      </c>
      <c r="C76" s="92" t="n">
        <f aca="false">C4+C27</f>
        <v>1022120.4</v>
      </c>
      <c r="D76" s="92" t="n">
        <f aca="false">D4+D27</f>
        <v>1026251.6</v>
      </c>
      <c r="E76" s="92" t="n">
        <f aca="false">E4+E27</f>
        <v>866777.5</v>
      </c>
      <c r="F76" s="93" t="n">
        <f aca="false">E76/D76*100</f>
        <v>84.4605260542347</v>
      </c>
      <c r="G76" s="93" t="n">
        <f aca="false">E76/C76*100</f>
        <v>84.8018980934144</v>
      </c>
      <c r="H76" s="94" t="n">
        <f aca="false">H4+H27</f>
        <v>789952.9</v>
      </c>
      <c r="I76" s="93" t="n">
        <f aca="false">H76/D76*100</f>
        <v>76.9745840103928</v>
      </c>
      <c r="J76" s="93" t="n">
        <f aca="false">H76/C76*100</f>
        <v>77.2856994146678</v>
      </c>
      <c r="K76" s="94" t="n">
        <f aca="false">K4+K27</f>
        <v>809587</v>
      </c>
      <c r="L76" s="95" t="n">
        <f aca="false">K76/D76*100</f>
        <v>78.8877698217474</v>
      </c>
      <c r="M76" s="95" t="n">
        <f aca="false">K76/C76*100</f>
        <v>79.2066179287685</v>
      </c>
    </row>
    <row r="77" customFormat="false" ht="12.75" hidden="true" customHeight="true" outlineLevel="0" collapsed="false">
      <c r="B77" s="96" t="s">
        <v>88</v>
      </c>
      <c r="C77" s="97"/>
      <c r="D77" s="98"/>
      <c r="E77" s="99" t="e">
        <f aca="false">#REF!+#REF!</f>
        <v>#REF!</v>
      </c>
      <c r="F77" s="100" t="e">
        <f aca="false">E77/D77*100</f>
        <v>#REF!</v>
      </c>
      <c r="G77" s="100" t="e">
        <f aca="false">E77/C77*100</f>
        <v>#REF!</v>
      </c>
      <c r="J77" s="101" t="e">
        <f aca="false">H77/C77*100</f>
        <v>#DIV/0!</v>
      </c>
    </row>
  </sheetData>
  <mergeCells count="1">
    <mergeCell ref="B1:M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1-11-10T12:54:44Z</cp:lastPrinted>
  <dcterms:modified xsi:type="dcterms:W3CDTF">2021-11-15T11:19:19Z</dcterms:modified>
  <cp:revision>0</cp:revision>
  <dc:subject/>
  <dc:title/>
</cp:coreProperties>
</file>