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t xml:space="preserve">Сведения о расходах бюджета Бабаевского района по разделам и подразделам классификации расходов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Факт за 2020 год</t>
  </si>
  <si>
    <t xml:space="preserve">Ожидаемое исполнение в 2021 году</t>
  </si>
  <si>
    <t xml:space="preserve">Проект на 2022 год</t>
  </si>
  <si>
    <t xml:space="preserve">%  к 2021 году</t>
  </si>
  <si>
    <t xml:space="preserve">%  к исполнению за 2020 год</t>
  </si>
  <si>
    <t xml:space="preserve">Проект на 2023 год</t>
  </si>
  <si>
    <t xml:space="preserve">Проект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88">
          <cell r="J288">
            <v>772</v>
          </cell>
        </row>
        <row r="288">
          <cell r="M288">
            <v>0</v>
          </cell>
        </row>
        <row r="288">
          <cell r="P288">
            <v>18.2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63">
          <cell r="J563">
            <v>0</v>
          </cell>
        </row>
        <row r="563">
          <cell r="M563">
            <v>0</v>
          </cell>
        </row>
        <row r="563">
          <cell r="P563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  <row r="629">
          <cell r="J629">
            <v>1901.2</v>
          </cell>
        </row>
        <row r="629">
          <cell r="M629">
            <v>1311.6</v>
          </cell>
        </row>
        <row r="629">
          <cell r="P629">
            <v>1332.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O64" activeCellId="0" sqref="O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99"/>
    <col collapsed="false" customWidth="false" hidden="false" outlineLevel="0" max="2" min="2" style="2" width="9.1"/>
    <col collapsed="false" customWidth="true" hidden="false" outlineLevel="0" max="3" min="3" style="2" width="6.43"/>
    <col collapsed="false" customWidth="true" hidden="true" outlineLevel="0" max="4" min="4" style="2" width="7.66"/>
    <col collapsed="false" customWidth="true" hidden="true" outlineLevel="0" max="5" min="5" style="2" width="10.43"/>
    <col collapsed="false" customWidth="true" hidden="true" outlineLevel="0" max="6" min="6" style="2" width="9.66"/>
    <col collapsed="false" customWidth="true" hidden="false" outlineLevel="0" max="7" min="7" style="2" width="23.21"/>
    <col collapsed="false" customWidth="true" hidden="false" outlineLevel="0" max="8" min="8" style="2" width="26.1"/>
    <col collapsed="false" customWidth="true" hidden="false" outlineLevel="0" max="11" min="9" style="3" width="22.1"/>
    <col collapsed="false" customWidth="true" hidden="false" outlineLevel="0" max="12" min="12" style="2" width="24.66"/>
    <col collapsed="false" customWidth="true" hidden="false" outlineLevel="0" max="14" min="13" style="2" width="19.1"/>
    <col collapsed="false" customWidth="true" hidden="false" outlineLevel="0" max="17" min="15" style="2" width="24.55"/>
    <col collapsed="false" customWidth="false" hidden="false" outlineLevel="0" max="257" min="18" style="2" width="9.1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0</v>
      </c>
      <c r="B4" s="6"/>
      <c r="C4" s="6"/>
    </row>
    <row r="5" customFormat="false" ht="28.5" hidden="false" customHeight="true" outlineLevel="0" collapsed="false">
      <c r="A5" s="7"/>
      <c r="B5" s="7"/>
      <c r="C5" s="7"/>
      <c r="E5" s="2" t="s">
        <v>1</v>
      </c>
      <c r="F5" s="2" t="s">
        <v>1</v>
      </c>
      <c r="Q5" s="8" t="s">
        <v>1</v>
      </c>
    </row>
    <row r="6" customFormat="false" ht="105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5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9</v>
      </c>
      <c r="N6" s="11" t="s">
        <v>10</v>
      </c>
      <c r="O6" s="11" t="s">
        <v>12</v>
      </c>
      <c r="P6" s="11" t="s">
        <v>9</v>
      </c>
      <c r="Q6" s="11" t="s">
        <v>10</v>
      </c>
    </row>
    <row r="7" customFormat="false" ht="24.6" hidden="false" customHeight="false" outlineLevel="0" collapsed="false">
      <c r="A7" s="12" t="s">
        <v>13</v>
      </c>
      <c r="B7" s="13" t="s">
        <v>14</v>
      </c>
      <c r="C7" s="13"/>
      <c r="D7" s="14" t="n">
        <f aca="false">D8+D12+D14+D15+D11+D13</f>
        <v>37745.4</v>
      </c>
      <c r="E7" s="14" t="n">
        <f aca="false">E8+E12+E14+E15+E11+E13</f>
        <v>40152.5</v>
      </c>
      <c r="F7" s="14" t="n">
        <f aca="false">F8+F12+F14+F15+F11+F13</f>
        <v>40423.2</v>
      </c>
      <c r="G7" s="15" t="n">
        <f aca="false">G8+G12+G14+G15+G11+G13+G10+G9-0.1</f>
        <v>89332.4</v>
      </c>
      <c r="H7" s="15" t="n">
        <f aca="false">H8+H12+H14+H15+H11+H13+H9+H10</f>
        <v>96514</v>
      </c>
      <c r="I7" s="15" t="n">
        <f aca="false">I8+I12+I14+I15+I11+I13+I9+I10</f>
        <v>104199.1</v>
      </c>
      <c r="J7" s="16" t="n">
        <f aca="false">I7/H7*100</f>
        <v>107.962678989577</v>
      </c>
      <c r="K7" s="16" t="n">
        <f aca="false">I7/G7*100</f>
        <v>116.642002229874</v>
      </c>
      <c r="L7" s="15" t="n">
        <f aca="false">L8+L12+L14+L15+L11+L13+L9+L10</f>
        <v>102481.3</v>
      </c>
      <c r="M7" s="16" t="n">
        <f aca="false">L7/H7*100</f>
        <v>106.182833578548</v>
      </c>
      <c r="N7" s="16" t="n">
        <f aca="false">L7/G7*100</f>
        <v>114.719071691794</v>
      </c>
      <c r="O7" s="15" t="n">
        <f aca="false">O8+O12+O14+O15+O11+O13+O9+O10</f>
        <v>103881.3</v>
      </c>
      <c r="P7" s="16" t="n">
        <f aca="false">O7/H7*100</f>
        <v>107.633400335703</v>
      </c>
      <c r="Q7" s="16" t="n">
        <f aca="false">O7/G7*100</f>
        <v>116.286252244426</v>
      </c>
    </row>
    <row r="8" s="21" customFormat="true" ht="61.8" hidden="false" customHeight="false" outlineLevel="0" collapsed="false">
      <c r="A8" s="17" t="s">
        <v>15</v>
      </c>
      <c r="B8" s="18" t="s">
        <v>14</v>
      </c>
      <c r="C8" s="18" t="s">
        <v>16</v>
      </c>
      <c r="D8" s="19" t="n">
        <f aca="false">'[1]9'!J11+'[1]9'!J61</f>
        <v>22425.6</v>
      </c>
      <c r="E8" s="19" t="n">
        <f aca="false">'[1]9'!M11+'[1]9'!M61</f>
        <v>23715.3</v>
      </c>
      <c r="F8" s="19" t="n">
        <f aca="false">'[1]9'!P11+'[1]9'!P61</f>
        <v>23702.7</v>
      </c>
      <c r="G8" s="19" t="n">
        <v>3362.1</v>
      </c>
      <c r="H8" s="20" t="n">
        <v>3477</v>
      </c>
      <c r="I8" s="20" t="n">
        <v>3439.3</v>
      </c>
      <c r="J8" s="16" t="n">
        <f aca="false">I8/H8*100</f>
        <v>98.9157319528329</v>
      </c>
      <c r="K8" s="16" t="n">
        <f aca="false">I8/G8*100</f>
        <v>102.296183932661</v>
      </c>
      <c r="L8" s="20" t="n">
        <v>3439.3</v>
      </c>
      <c r="M8" s="16" t="n">
        <f aca="false">L8/H8*100</f>
        <v>98.9157319528329</v>
      </c>
      <c r="N8" s="16" t="n">
        <f aca="false">L8/G8*100</f>
        <v>102.296183932661</v>
      </c>
      <c r="O8" s="20" t="n">
        <v>3439.3</v>
      </c>
      <c r="P8" s="16" t="n">
        <f aca="false">O8/H8*100</f>
        <v>98.9157319528329</v>
      </c>
      <c r="Q8" s="16" t="n">
        <f aca="false">O8/G8*100</f>
        <v>102.296183932661</v>
      </c>
    </row>
    <row r="9" s="21" customFormat="true" ht="102.6" hidden="false" customHeight="false" outlineLevel="0" collapsed="false">
      <c r="A9" s="17" t="s">
        <v>17</v>
      </c>
      <c r="B9" s="18" t="s">
        <v>14</v>
      </c>
      <c r="C9" s="18" t="s">
        <v>18</v>
      </c>
      <c r="D9" s="19" t="n">
        <f aca="false">'[1]9'!J12+'[1]9'!J62</f>
        <v>0</v>
      </c>
      <c r="E9" s="19" t="n">
        <f aca="false">'[1]9'!M12+'[1]9'!M62</f>
        <v>0</v>
      </c>
      <c r="F9" s="19" t="n">
        <f aca="false">'[1]9'!P12+'[1]9'!P62</f>
        <v>0</v>
      </c>
      <c r="G9" s="19" t="n">
        <v>1377.1</v>
      </c>
      <c r="H9" s="20" t="n">
        <v>1987.8</v>
      </c>
      <c r="I9" s="20" t="n">
        <v>1499.5</v>
      </c>
      <c r="J9" s="16" t="n">
        <f aca="false">I9/H9*100</f>
        <v>75.4351544420968</v>
      </c>
      <c r="K9" s="16" t="n">
        <f aca="false">I9/G9*100</f>
        <v>108.888243410065</v>
      </c>
      <c r="L9" s="20" t="n">
        <v>1499.5</v>
      </c>
      <c r="M9" s="16" t="n">
        <f aca="false">L9/H9*100</f>
        <v>75.4351544420968</v>
      </c>
      <c r="N9" s="16" t="n">
        <f aca="false">L9/G9*100</f>
        <v>108.888243410065</v>
      </c>
      <c r="O9" s="20" t="n">
        <v>1499.5</v>
      </c>
      <c r="P9" s="16" t="n">
        <f aca="false">O9/H9*100</f>
        <v>75.4351544420968</v>
      </c>
      <c r="Q9" s="16" t="n">
        <f aca="false">O9/G9*100</f>
        <v>108.888243410065</v>
      </c>
    </row>
    <row r="10" s="21" customFormat="true" ht="102.6" hidden="false" customHeight="false" outlineLevel="0" collapsed="false">
      <c r="A10" s="17" t="s">
        <v>19</v>
      </c>
      <c r="B10" s="18" t="s">
        <v>14</v>
      </c>
      <c r="C10" s="18" t="s">
        <v>20</v>
      </c>
      <c r="D10" s="19" t="n">
        <f aca="false">'[1]9'!J12+'[1]9'!J62</f>
        <v>0</v>
      </c>
      <c r="E10" s="19" t="n">
        <f aca="false">'[1]9'!M12+'[1]9'!M62</f>
        <v>0</v>
      </c>
      <c r="F10" s="19" t="n">
        <f aca="false">'[1]9'!P12+'[1]9'!P62</f>
        <v>0</v>
      </c>
      <c r="G10" s="19" t="n">
        <v>37389.9</v>
      </c>
      <c r="H10" s="20" t="n">
        <v>38325.6</v>
      </c>
      <c r="I10" s="20" t="n">
        <v>39911.3</v>
      </c>
      <c r="J10" s="16" t="n">
        <f aca="false">I10/H10*100</f>
        <v>104.137443379882</v>
      </c>
      <c r="K10" s="16" t="n">
        <f aca="false">I10/G10*100</f>
        <v>106.743532344296</v>
      </c>
      <c r="L10" s="20" t="n">
        <v>39911.4</v>
      </c>
      <c r="M10" s="16" t="n">
        <f aca="false">L10/H10*100</f>
        <v>104.137704302085</v>
      </c>
      <c r="N10" s="16" t="n">
        <f aca="false">L10/G10*100</f>
        <v>106.743799796202</v>
      </c>
      <c r="O10" s="20" t="n">
        <v>39911.7</v>
      </c>
      <c r="P10" s="16" t="n">
        <f aca="false">O10/H10*100</f>
        <v>104.138487068696</v>
      </c>
      <c r="Q10" s="16" t="n">
        <f aca="false">O10/G10*100</f>
        <v>106.744602151918</v>
      </c>
    </row>
    <row r="11" s="21" customFormat="true" ht="24.6" hidden="false" customHeight="false" outlineLevel="0" collapsed="false">
      <c r="A11" s="22" t="s">
        <v>21</v>
      </c>
      <c r="B11" s="18" t="s">
        <v>14</v>
      </c>
      <c r="C11" s="18" t="s">
        <v>22</v>
      </c>
      <c r="D11" s="19" t="n">
        <f aca="false">'[1]9'!J86</f>
        <v>11.3</v>
      </c>
      <c r="E11" s="19" t="n">
        <f aca="false">'[1]9'!M86</f>
        <v>11.3</v>
      </c>
      <c r="F11" s="19" t="n">
        <f aca="false">'[1]9'!P86</f>
        <v>11.3</v>
      </c>
      <c r="G11" s="19" t="n">
        <v>6.5</v>
      </c>
      <c r="H11" s="20" t="n">
        <v>6.3</v>
      </c>
      <c r="I11" s="20" t="n">
        <v>19.3</v>
      </c>
      <c r="J11" s="16" t="n">
        <f aca="false">I11/H11*100</f>
        <v>306.349206349206</v>
      </c>
      <c r="K11" s="16" t="n">
        <f aca="false">I11/G11*100</f>
        <v>296.923076923077</v>
      </c>
      <c r="L11" s="20" t="n">
        <v>2.3</v>
      </c>
      <c r="M11" s="16" t="n">
        <f aca="false">L11/H11*100</f>
        <v>36.5079365079365</v>
      </c>
      <c r="N11" s="16" t="n">
        <f aca="false">L11/G11*100</f>
        <v>35.3846153846154</v>
      </c>
      <c r="O11" s="20" t="n">
        <v>2</v>
      </c>
      <c r="P11" s="16" t="n">
        <f aca="false">O11/H11*100</f>
        <v>31.7460317460317</v>
      </c>
      <c r="Q11" s="16" t="n">
        <f aca="false">O11/G11*100</f>
        <v>30.7692307692308</v>
      </c>
    </row>
    <row r="12" s="21" customFormat="true" ht="82.2" hidden="false" customHeight="false" outlineLevel="0" collapsed="false">
      <c r="A12" s="17" t="s">
        <v>23</v>
      </c>
      <c r="B12" s="18" t="s">
        <v>14</v>
      </c>
      <c r="C12" s="18" t="s">
        <v>24</v>
      </c>
      <c r="D12" s="19" t="n">
        <f aca="false">'[1]9'!J421</f>
        <v>5190.2</v>
      </c>
      <c r="E12" s="19" t="n">
        <f aca="false">'[1]9'!M421</f>
        <v>5233</v>
      </c>
      <c r="F12" s="19" t="n">
        <f aca="false">'[1]9'!P421</f>
        <v>5233</v>
      </c>
      <c r="G12" s="19" t="n">
        <v>7390.6</v>
      </c>
      <c r="H12" s="20" t="n">
        <v>8060.7</v>
      </c>
      <c r="I12" s="20" t="n">
        <v>7713.1</v>
      </c>
      <c r="J12" s="16" t="n">
        <f aca="false">I12/H12*100</f>
        <v>95.6877194288337</v>
      </c>
      <c r="K12" s="16" t="n">
        <f aca="false">I12/G12*100</f>
        <v>104.363651124401</v>
      </c>
      <c r="L12" s="20" t="n">
        <v>7713.1</v>
      </c>
      <c r="M12" s="16" t="n">
        <f aca="false">L12/H12*100</f>
        <v>95.6877194288337</v>
      </c>
      <c r="N12" s="16" t="n">
        <f aca="false">L12/G12*100</f>
        <v>104.363651124401</v>
      </c>
      <c r="O12" s="20" t="n">
        <v>7713.1</v>
      </c>
      <c r="P12" s="16" t="n">
        <f aca="false">O12/H12*100</f>
        <v>95.6877194288337</v>
      </c>
      <c r="Q12" s="16" t="n">
        <f aca="false">O12/G12*100</f>
        <v>104.363651124401</v>
      </c>
    </row>
    <row r="13" s="21" customFormat="true" ht="41.4" hidden="true" customHeight="false" outlineLevel="0" collapsed="false">
      <c r="A13" s="22" t="s">
        <v>25</v>
      </c>
      <c r="B13" s="23" t="s">
        <v>14</v>
      </c>
      <c r="C13" s="18" t="s">
        <v>26</v>
      </c>
      <c r="D13" s="19" t="n">
        <f aca="false">'[1]9'!J87</f>
        <v>0</v>
      </c>
      <c r="E13" s="19" t="n">
        <f aca="false">'[1]9'!M87</f>
        <v>0</v>
      </c>
      <c r="F13" s="19" t="n">
        <f aca="false">'[1]9'!P87</f>
        <v>0</v>
      </c>
      <c r="G13" s="19"/>
      <c r="H13" s="20"/>
      <c r="I13" s="20"/>
      <c r="J13" s="16" t="e">
        <f aca="false">I13/H13*100</f>
        <v>#DIV/0!</v>
      </c>
      <c r="K13" s="16" t="e">
        <f aca="false">I13/G13*100</f>
        <v>#DIV/0!</v>
      </c>
      <c r="L13" s="20"/>
      <c r="M13" s="16" t="e">
        <f aca="false">L13/H13*100</f>
        <v>#DIV/0!</v>
      </c>
      <c r="N13" s="16" t="e">
        <f aca="false">L13/G13*100</f>
        <v>#DIV/0!</v>
      </c>
      <c r="O13" s="20"/>
      <c r="P13" s="16" t="e">
        <f aca="false">O13/H13*100</f>
        <v>#DIV/0!</v>
      </c>
      <c r="Q13" s="16" t="e">
        <f aca="false">O13/G13*100</f>
        <v>#DIV/0!</v>
      </c>
    </row>
    <row r="14" s="21" customFormat="true" ht="24.6" hidden="false" customHeight="false" outlineLevel="0" collapsed="false">
      <c r="A14" s="17" t="s">
        <v>27</v>
      </c>
      <c r="B14" s="18" t="s">
        <v>14</v>
      </c>
      <c r="C14" s="18" t="s">
        <v>28</v>
      </c>
      <c r="D14" s="19" t="n">
        <f aca="false">'[1]9'!J435</f>
        <v>50</v>
      </c>
      <c r="E14" s="19" t="n">
        <f aca="false">'[1]9'!M435</f>
        <v>50</v>
      </c>
      <c r="F14" s="19" t="n">
        <f aca="false">'[1]9'!P435</f>
        <v>50</v>
      </c>
      <c r="G14" s="19" t="n">
        <v>0</v>
      </c>
      <c r="H14" s="20" t="n">
        <v>960</v>
      </c>
      <c r="I14" s="20" t="n">
        <v>960</v>
      </c>
      <c r="J14" s="16" t="n">
        <f aca="false">I14/H14*100</f>
        <v>100</v>
      </c>
      <c r="K14" s="16"/>
      <c r="L14" s="20" t="n">
        <v>960</v>
      </c>
      <c r="M14" s="16" t="n">
        <f aca="false">L14/H14*100</f>
        <v>100</v>
      </c>
      <c r="N14" s="16"/>
      <c r="O14" s="20" t="n">
        <v>960</v>
      </c>
      <c r="P14" s="16" t="n">
        <f aca="false">O14/H14*100</f>
        <v>100</v>
      </c>
      <c r="Q14" s="16"/>
    </row>
    <row r="15" s="21" customFormat="true" ht="24.6" hidden="false" customHeight="false" outlineLevel="0" collapsed="false">
      <c r="A15" s="17" t="s">
        <v>29</v>
      </c>
      <c r="B15" s="18" t="s">
        <v>14</v>
      </c>
      <c r="C15" s="18" t="s">
        <v>30</v>
      </c>
      <c r="D15" s="19" t="n">
        <f aca="false">'[1]9'!J23+'[1]9'!J90+'[1]9'!J438</f>
        <v>10068.3</v>
      </c>
      <c r="E15" s="19" t="n">
        <f aca="false">'[1]9'!M23+'[1]9'!M90+'[1]9'!M438</f>
        <v>11142.9</v>
      </c>
      <c r="F15" s="19" t="n">
        <f aca="false">'[1]9'!P23+'[1]9'!P90+'[1]9'!P438</f>
        <v>11426.2</v>
      </c>
      <c r="G15" s="19" t="n">
        <v>39806.3</v>
      </c>
      <c r="H15" s="20" t="n">
        <v>43696.6</v>
      </c>
      <c r="I15" s="20" t="n">
        <v>50656.6</v>
      </c>
      <c r="J15" s="16" t="n">
        <f aca="false">I15/H15*100</f>
        <v>115.928012705794</v>
      </c>
      <c r="K15" s="16" t="n">
        <f aca="false">I15/G15*100</f>
        <v>127.257745633229</v>
      </c>
      <c r="L15" s="20" t="n">
        <v>48955.7</v>
      </c>
      <c r="M15" s="16" t="n">
        <f aca="false">L15/H15*100</f>
        <v>112.035490175437</v>
      </c>
      <c r="N15" s="16" t="n">
        <f aca="false">L15/G15*100</f>
        <v>122.984803912948</v>
      </c>
      <c r="O15" s="20" t="n">
        <v>50355.7</v>
      </c>
      <c r="P15" s="16" t="n">
        <f aca="false">O15/H15*100</f>
        <v>115.239400777177</v>
      </c>
      <c r="Q15" s="16" t="n">
        <f aca="false">O15/G15*100</f>
        <v>126.501835136649</v>
      </c>
    </row>
    <row r="16" customFormat="false" ht="24.6" hidden="true" customHeight="false" outlineLevel="0" collapsed="false">
      <c r="A16" s="24"/>
      <c r="B16" s="25"/>
      <c r="C16" s="25"/>
      <c r="D16" s="26"/>
      <c r="E16" s="26"/>
      <c r="F16" s="26"/>
      <c r="G16" s="26"/>
      <c r="H16" s="27"/>
      <c r="I16" s="27"/>
      <c r="J16" s="16" t="e">
        <f aca="false">I16/H16*100</f>
        <v>#DIV/0!</v>
      </c>
      <c r="K16" s="16" t="e">
        <f aca="false">I16/G16*100</f>
        <v>#DIV/0!</v>
      </c>
      <c r="L16" s="27"/>
      <c r="M16" s="16" t="e">
        <f aca="false">L16/H16*100</f>
        <v>#DIV/0!</v>
      </c>
      <c r="N16" s="16" t="e">
        <f aca="false">L16/G16*100</f>
        <v>#DIV/0!</v>
      </c>
      <c r="O16" s="27"/>
      <c r="P16" s="16" t="e">
        <f aca="false">O16/H16*100</f>
        <v>#DIV/0!</v>
      </c>
      <c r="Q16" s="16" t="e">
        <f aca="false">O16/G16*100</f>
        <v>#DIV/0!</v>
      </c>
    </row>
    <row r="17" customFormat="false" ht="24.6" hidden="true" customHeight="false" outlineLevel="0" collapsed="false">
      <c r="A17" s="24"/>
      <c r="B17" s="25"/>
      <c r="C17" s="25"/>
      <c r="D17" s="26"/>
      <c r="E17" s="26"/>
      <c r="F17" s="26"/>
      <c r="G17" s="26"/>
      <c r="H17" s="27"/>
      <c r="I17" s="27"/>
      <c r="J17" s="16" t="e">
        <f aca="false">I17/H17*100</f>
        <v>#DIV/0!</v>
      </c>
      <c r="K17" s="16" t="e">
        <f aca="false">I17/G17*100</f>
        <v>#DIV/0!</v>
      </c>
      <c r="L17" s="27"/>
      <c r="M17" s="16" t="e">
        <f aca="false">L17/H17*100</f>
        <v>#DIV/0!</v>
      </c>
      <c r="N17" s="16" t="e">
        <f aca="false">L17/G17*100</f>
        <v>#DIV/0!</v>
      </c>
      <c r="O17" s="27"/>
      <c r="P17" s="16" t="e">
        <f aca="false">O17/H17*100</f>
        <v>#DIV/0!</v>
      </c>
      <c r="Q17" s="16" t="e">
        <f aca="false">O17/G17*100</f>
        <v>#DIV/0!</v>
      </c>
    </row>
    <row r="18" customFormat="false" ht="41.4" hidden="false" customHeight="false" outlineLevel="0" collapsed="false">
      <c r="A18" s="12" t="s">
        <v>31</v>
      </c>
      <c r="B18" s="13" t="s">
        <v>18</v>
      </c>
      <c r="C18" s="13" t="s">
        <v>32</v>
      </c>
      <c r="D18" s="14" t="n">
        <f aca="false">D21+D19</f>
        <v>487.5</v>
      </c>
      <c r="E18" s="14" t="n">
        <f aca="false">E21+E19</f>
        <v>537.5</v>
      </c>
      <c r="F18" s="14" t="n">
        <f aca="false">F21+F19</f>
        <v>487.5</v>
      </c>
      <c r="G18" s="15" t="n">
        <f aca="false">G21+G19</f>
        <v>460</v>
      </c>
      <c r="H18" s="15" t="n">
        <f aca="false">H21+H19+H20</f>
        <v>1199.4</v>
      </c>
      <c r="I18" s="15" t="n">
        <f aca="false">I21+I19+I20</f>
        <v>575</v>
      </c>
      <c r="J18" s="16" t="n">
        <f aca="false">I18/H18*100</f>
        <v>47.9406369851592</v>
      </c>
      <c r="K18" s="16" t="n">
        <f aca="false">I18/G18*100</f>
        <v>125</v>
      </c>
      <c r="L18" s="15" t="n">
        <f aca="false">L21+L19+L20</f>
        <v>575</v>
      </c>
      <c r="M18" s="16" t="n">
        <f aca="false">L18/H18*100</f>
        <v>47.9406369851592</v>
      </c>
      <c r="N18" s="16" t="n">
        <f aca="false">L18/G18*100</f>
        <v>125</v>
      </c>
      <c r="O18" s="15" t="n">
        <f aca="false">O21+O19+O20</f>
        <v>575</v>
      </c>
      <c r="P18" s="16" t="n">
        <f aca="false">O18/H18*100</f>
        <v>47.9406369851592</v>
      </c>
      <c r="Q18" s="16" t="n">
        <f aca="false">O18/G18*100</f>
        <v>125</v>
      </c>
    </row>
    <row r="19" customFormat="false" ht="82.2" hidden="false" customHeight="false" outlineLevel="0" collapsed="false">
      <c r="A19" s="22" t="s">
        <v>33</v>
      </c>
      <c r="B19" s="18" t="s">
        <v>18</v>
      </c>
      <c r="C19" s="18" t="s">
        <v>34</v>
      </c>
      <c r="D19" s="19" t="n">
        <f aca="false">'[1]9'!J119</f>
        <v>100</v>
      </c>
      <c r="E19" s="19" t="n">
        <f aca="false">'[1]9'!M119</f>
        <v>100</v>
      </c>
      <c r="F19" s="19" t="n">
        <f aca="false">'[1]9'!P119</f>
        <v>100</v>
      </c>
      <c r="G19" s="19" t="n">
        <v>267</v>
      </c>
      <c r="H19" s="20"/>
      <c r="I19" s="20"/>
      <c r="J19" s="16" t="e">
        <f aca="false">I19/H19*100</f>
        <v>#DIV/0!</v>
      </c>
      <c r="K19" s="16" t="n">
        <f aca="false">I19/G19*100</f>
        <v>0</v>
      </c>
      <c r="L19" s="20" t="n">
        <v>0</v>
      </c>
      <c r="M19" s="16" t="e">
        <f aca="false">L19/H19*100</f>
        <v>#DIV/0!</v>
      </c>
      <c r="N19" s="16" t="n">
        <f aca="false">L19/G19*100</f>
        <v>0</v>
      </c>
      <c r="O19" s="20" t="n">
        <v>0</v>
      </c>
      <c r="P19" s="16" t="e">
        <f aca="false">O19/H19*100</f>
        <v>#DIV/0!</v>
      </c>
      <c r="Q19" s="16" t="n">
        <f aca="false">O19/G19*100</f>
        <v>0</v>
      </c>
    </row>
    <row r="20" customFormat="false" ht="82.2" hidden="false" customHeight="false" outlineLevel="0" collapsed="false">
      <c r="A20" s="22" t="s">
        <v>35</v>
      </c>
      <c r="B20" s="18" t="s">
        <v>18</v>
      </c>
      <c r="C20" s="18" t="s">
        <v>36</v>
      </c>
      <c r="D20" s="19"/>
      <c r="E20" s="19"/>
      <c r="F20" s="19"/>
      <c r="G20" s="19"/>
      <c r="H20" s="20" t="n">
        <v>871.4</v>
      </c>
      <c r="I20" s="20" t="n">
        <v>245</v>
      </c>
      <c r="J20" s="16" t="n">
        <f aca="false">I20/H20*100</f>
        <v>28.1156759238008</v>
      </c>
      <c r="K20" s="16" t="e">
        <f aca="false">I20/G20*100</f>
        <v>#DIV/0!</v>
      </c>
      <c r="L20" s="20" t="n">
        <v>245</v>
      </c>
      <c r="M20" s="16" t="n">
        <f aca="false">L20/H20*100</f>
        <v>28.1156759238008</v>
      </c>
      <c r="N20" s="16" t="e">
        <f aca="false">L20/G20*100</f>
        <v>#DIV/0!</v>
      </c>
      <c r="O20" s="20" t="n">
        <v>245</v>
      </c>
      <c r="P20" s="16" t="n">
        <f aca="false">O20/H20*100</f>
        <v>28.1156759238008</v>
      </c>
      <c r="Q20" s="16" t="e">
        <f aca="false">O20/G20*100</f>
        <v>#DIV/0!</v>
      </c>
    </row>
    <row r="21" customFormat="false" ht="61.8" hidden="false" customHeight="false" outlineLevel="0" collapsed="false">
      <c r="A21" s="22" t="s">
        <v>37</v>
      </c>
      <c r="B21" s="23" t="s">
        <v>18</v>
      </c>
      <c r="C21" s="18" t="s">
        <v>38</v>
      </c>
      <c r="D21" s="19" t="n">
        <f aca="false">'[1]9'!J123+'[1]9'!J445</f>
        <v>387.5</v>
      </c>
      <c r="E21" s="19" t="n">
        <f aca="false">'[1]9'!M123+'[1]9'!M445</f>
        <v>437.5</v>
      </c>
      <c r="F21" s="19" t="n">
        <f aca="false">'[1]9'!P123+'[1]9'!P445</f>
        <v>387.5</v>
      </c>
      <c r="G21" s="19" t="n">
        <v>193</v>
      </c>
      <c r="H21" s="20" t="n">
        <v>328</v>
      </c>
      <c r="I21" s="20" t="n">
        <v>330</v>
      </c>
      <c r="J21" s="16" t="n">
        <f aca="false">I21/H21*100</f>
        <v>100.609756097561</v>
      </c>
      <c r="K21" s="16" t="n">
        <f aca="false">I21/G21*100</f>
        <v>170.984455958549</v>
      </c>
      <c r="L21" s="20" t="n">
        <v>330</v>
      </c>
      <c r="M21" s="16" t="n">
        <f aca="false">L21/H21*100</f>
        <v>100.609756097561</v>
      </c>
      <c r="N21" s="16" t="n">
        <f aca="false">L21/G21*100</f>
        <v>170.984455958549</v>
      </c>
      <c r="O21" s="20" t="n">
        <v>330</v>
      </c>
      <c r="P21" s="16" t="n">
        <f aca="false">O21/H21*100</f>
        <v>100.609756097561</v>
      </c>
      <c r="Q21" s="16" t="n">
        <f aca="false">O21/G21*100</f>
        <v>170.984455958549</v>
      </c>
    </row>
    <row r="22" customFormat="false" ht="24.6" hidden="false" customHeight="false" outlineLevel="0" collapsed="false">
      <c r="A22" s="12" t="s">
        <v>39</v>
      </c>
      <c r="B22" s="13" t="s">
        <v>20</v>
      </c>
      <c r="C22" s="13"/>
      <c r="D22" s="14" t="e">
        <f aca="false">D24+D25+D27+D23+#REF!</f>
        <v>#REF!</v>
      </c>
      <c r="E22" s="14" t="e">
        <f aca="false">E24+E25+E27+E23+#REF!</f>
        <v>#REF!</v>
      </c>
      <c r="F22" s="14" t="e">
        <f aca="false">F24+F25+F27+F23+#REF!</f>
        <v>#REF!</v>
      </c>
      <c r="G22" s="15" t="n">
        <f aca="false">G24+G25+G27+G23+G26</f>
        <v>29466.5</v>
      </c>
      <c r="H22" s="15" t="n">
        <f aca="false">H24+H25+H27+H23+H26</f>
        <v>98588.1</v>
      </c>
      <c r="I22" s="15" t="n">
        <f aca="false">I24+I25+I27+I23+I26</f>
        <v>101921.1</v>
      </c>
      <c r="J22" s="16" t="n">
        <f aca="false">I22/H22*100</f>
        <v>103.380732563058</v>
      </c>
      <c r="K22" s="16" t="n">
        <f aca="false">I22/G22*100</f>
        <v>345.888042353181</v>
      </c>
      <c r="L22" s="15" t="n">
        <f aca="false">L24+L25+L27+L23+L26</f>
        <v>32609</v>
      </c>
      <c r="M22" s="16" t="n">
        <f aca="false">L22/H22*100</f>
        <v>33.0760000446301</v>
      </c>
      <c r="N22" s="16" t="n">
        <f aca="false">L22/G22*100</f>
        <v>110.664653080617</v>
      </c>
      <c r="O22" s="15" t="n">
        <f aca="false">O24+O25+O27+O23+O26</f>
        <v>33473.3</v>
      </c>
      <c r="P22" s="16" t="n">
        <f aca="false">O22/H22*100</f>
        <v>33.9526778586868</v>
      </c>
      <c r="Q22" s="16" t="n">
        <f aca="false">O22/G22*100</f>
        <v>113.597814467276</v>
      </c>
    </row>
    <row r="23" customFormat="false" ht="24.6" hidden="false" customHeight="false" outlineLevel="0" collapsed="false">
      <c r="A23" s="22" t="s">
        <v>40</v>
      </c>
      <c r="B23" s="18" t="s">
        <v>20</v>
      </c>
      <c r="C23" s="18" t="s">
        <v>14</v>
      </c>
      <c r="D23" s="19" t="n">
        <f aca="false">'[1]9'!J133+'[1]9'!J308+'[1]9'!J541</f>
        <v>100</v>
      </c>
      <c r="E23" s="19" t="n">
        <f aca="false">'[1]9'!M133+'[1]9'!M308+'[1]9'!M541</f>
        <v>100</v>
      </c>
      <c r="F23" s="19" t="n">
        <f aca="false">'[1]9'!P133+'[1]9'!P308+'[1]9'!P541</f>
        <v>100</v>
      </c>
      <c r="G23" s="19" t="n">
        <v>352.7</v>
      </c>
      <c r="H23" s="20" t="n">
        <v>502</v>
      </c>
      <c r="I23" s="20" t="n">
        <v>502</v>
      </c>
      <c r="J23" s="16" t="n">
        <f aca="false">I23/H23*100</f>
        <v>100</v>
      </c>
      <c r="K23" s="16" t="n">
        <f aca="false">I23/G23*100</f>
        <v>142.330592571591</v>
      </c>
      <c r="L23" s="20" t="n">
        <v>402</v>
      </c>
      <c r="M23" s="16" t="n">
        <f aca="false">L23/H23*100</f>
        <v>80.0796812749004</v>
      </c>
      <c r="N23" s="16" t="n">
        <f aca="false">L23/G23*100</f>
        <v>113.977884888007</v>
      </c>
      <c r="O23" s="20" t="n">
        <v>402</v>
      </c>
      <c r="P23" s="16" t="n">
        <f aca="false">O23/H23*100</f>
        <v>80.0796812749004</v>
      </c>
      <c r="Q23" s="16" t="n">
        <f aca="false">O23/G23*100</f>
        <v>113.977884888007</v>
      </c>
    </row>
    <row r="24" customFormat="false" ht="24.6" hidden="false" customHeight="false" outlineLevel="0" collapsed="false">
      <c r="A24" s="17" t="s">
        <v>41</v>
      </c>
      <c r="B24" s="18" t="s">
        <v>20</v>
      </c>
      <c r="C24" s="18" t="s">
        <v>22</v>
      </c>
      <c r="D24" s="19" t="n">
        <f aca="false">'[1]9'!J139</f>
        <v>300</v>
      </c>
      <c r="E24" s="19" t="n">
        <f aca="false">'[1]9'!M139</f>
        <v>589</v>
      </c>
      <c r="F24" s="19" t="n">
        <f aca="false">'[1]9'!P139</f>
        <v>589</v>
      </c>
      <c r="G24" s="19" t="n">
        <v>418.3</v>
      </c>
      <c r="H24" s="20" t="n">
        <v>1100</v>
      </c>
      <c r="I24" s="20" t="n">
        <v>900</v>
      </c>
      <c r="J24" s="16" t="n">
        <f aca="false">I24/H24*100</f>
        <v>81.8181818181818</v>
      </c>
      <c r="K24" s="16" t="n">
        <f aca="false">I24/G24*100</f>
        <v>215.156586182166</v>
      </c>
      <c r="L24" s="20" t="n">
        <v>500</v>
      </c>
      <c r="M24" s="16" t="n">
        <f aca="false">L24/H24*100</f>
        <v>45.4545454545455</v>
      </c>
      <c r="N24" s="16" t="n">
        <f aca="false">L24/G24*100</f>
        <v>119.53143676787</v>
      </c>
      <c r="O24" s="20" t="n">
        <v>500</v>
      </c>
      <c r="P24" s="16" t="n">
        <f aca="false">O24/H24*100</f>
        <v>45.4545454545455</v>
      </c>
      <c r="Q24" s="16" t="n">
        <f aca="false">O24/G24*100</f>
        <v>119.53143676787</v>
      </c>
    </row>
    <row r="25" customFormat="false" ht="24.6" hidden="false" customHeight="false" outlineLevel="0" collapsed="false">
      <c r="A25" s="17" t="s">
        <v>42</v>
      </c>
      <c r="B25" s="18" t="s">
        <v>20</v>
      </c>
      <c r="C25" s="18" t="s">
        <v>43</v>
      </c>
      <c r="D25" s="19" t="n">
        <f aca="false">'[1]9'!J144</f>
        <v>350</v>
      </c>
      <c r="E25" s="19" t="n">
        <f aca="false">'[1]9'!M144</f>
        <v>350</v>
      </c>
      <c r="F25" s="19" t="n">
        <f aca="false">'[1]9'!P144</f>
        <v>350</v>
      </c>
      <c r="G25" s="19" t="n">
        <v>970.3</v>
      </c>
      <c r="H25" s="20" t="n">
        <v>2229.7</v>
      </c>
      <c r="I25" s="20" t="n">
        <v>2229.7</v>
      </c>
      <c r="J25" s="16" t="n">
        <f aca="false">I25/H25*100</f>
        <v>100</v>
      </c>
      <c r="K25" s="16" t="n">
        <f aca="false">I25/G25*100</f>
        <v>229.794908791096</v>
      </c>
      <c r="L25" s="20" t="n">
        <v>2229.7</v>
      </c>
      <c r="M25" s="16" t="n">
        <f aca="false">L25/H25*100</f>
        <v>100</v>
      </c>
      <c r="N25" s="16" t="n">
        <f aca="false">L25/G25*100</f>
        <v>229.794908791096</v>
      </c>
      <c r="O25" s="20" t="n">
        <v>2229.7</v>
      </c>
      <c r="P25" s="16" t="n">
        <f aca="false">O25/H25*100</f>
        <v>100</v>
      </c>
      <c r="Q25" s="16" t="n">
        <f aca="false">O25/G25*100</f>
        <v>229.794908791096</v>
      </c>
    </row>
    <row r="26" customFormat="false" ht="24.6" hidden="false" customHeight="false" outlineLevel="0" collapsed="false">
      <c r="A26" s="17" t="s">
        <v>44</v>
      </c>
      <c r="B26" s="18" t="s">
        <v>20</v>
      </c>
      <c r="C26" s="18" t="s">
        <v>34</v>
      </c>
      <c r="D26" s="19" t="n">
        <f aca="false">'[1]9'!J147+'[1]9'!J456</f>
        <v>0</v>
      </c>
      <c r="E26" s="19" t="n">
        <f aca="false">'[1]9'!M147+'[1]9'!M456</f>
        <v>0</v>
      </c>
      <c r="F26" s="19" t="n">
        <f aca="false">'[1]9'!P147+'[1]9'!P456</f>
        <v>0</v>
      </c>
      <c r="G26" s="19" t="n">
        <v>25045.7</v>
      </c>
      <c r="H26" s="20" t="n">
        <v>93633.7</v>
      </c>
      <c r="I26" s="20" t="n">
        <v>97339.9</v>
      </c>
      <c r="J26" s="16" t="n">
        <f aca="false">I26/H26*100</f>
        <v>103.958190266966</v>
      </c>
      <c r="K26" s="16" t="n">
        <f aca="false">I26/G26*100</f>
        <v>388.649149354979</v>
      </c>
      <c r="L26" s="20" t="n">
        <v>28477.9</v>
      </c>
      <c r="M26" s="16" t="n">
        <f aca="false">L26/H26*100</f>
        <v>30.4141564415376</v>
      </c>
      <c r="N26" s="16" t="n">
        <f aca="false">L26/G26*100</f>
        <v>113.70374954583</v>
      </c>
      <c r="O26" s="20" t="n">
        <v>29310.9</v>
      </c>
      <c r="P26" s="16" t="n">
        <f aca="false">O26/H26*100</f>
        <v>31.3037933991715</v>
      </c>
      <c r="Q26" s="16" t="n">
        <f aca="false">O26/G26*100</f>
        <v>117.029669763672</v>
      </c>
    </row>
    <row r="27" customFormat="false" ht="41.4" hidden="false" customHeight="false" outlineLevel="0" collapsed="false">
      <c r="A27" s="17" t="s">
        <v>45</v>
      </c>
      <c r="B27" s="18" t="s">
        <v>20</v>
      </c>
      <c r="C27" s="18" t="s">
        <v>46</v>
      </c>
      <c r="D27" s="19" t="n">
        <f aca="false">'[1]9'!J148+'[1]9'!J457</f>
        <v>19961.4</v>
      </c>
      <c r="E27" s="19" t="n">
        <f aca="false">'[1]9'!M148+'[1]9'!M457</f>
        <v>16688.7</v>
      </c>
      <c r="F27" s="19" t="n">
        <f aca="false">'[1]9'!P148+'[1]9'!P457</f>
        <v>16688.7</v>
      </c>
      <c r="G27" s="19" t="n">
        <v>2679.5</v>
      </c>
      <c r="H27" s="20" t="n">
        <v>1122.7</v>
      </c>
      <c r="I27" s="20" t="n">
        <v>949.5</v>
      </c>
      <c r="J27" s="16" t="n">
        <f aca="false">I27/H27*100</f>
        <v>84.5729046049702</v>
      </c>
      <c r="K27" s="16" t="n">
        <f aca="false">I27/G27*100</f>
        <v>35.4357156185856</v>
      </c>
      <c r="L27" s="20" t="n">
        <v>999.4</v>
      </c>
      <c r="M27" s="16" t="n">
        <f aca="false">L27/H27*100</f>
        <v>89.017546984947</v>
      </c>
      <c r="N27" s="16" t="n">
        <f aca="false">L27/G27*100</f>
        <v>37.2980033588356</v>
      </c>
      <c r="O27" s="20" t="n">
        <v>1030.7</v>
      </c>
      <c r="P27" s="16" t="n">
        <f aca="false">O27/H27*100</f>
        <v>91.8054689587601</v>
      </c>
      <c r="Q27" s="16" t="n">
        <f aca="false">O27/G27*100</f>
        <v>38.4661317409965</v>
      </c>
    </row>
    <row r="28" customFormat="false" ht="41.4" hidden="true" customHeight="false" outlineLevel="0" collapsed="false">
      <c r="A28" s="28" t="s">
        <v>45</v>
      </c>
      <c r="B28" s="29" t="s">
        <v>20</v>
      </c>
      <c r="C28" s="29" t="s">
        <v>46</v>
      </c>
      <c r="D28" s="30"/>
      <c r="E28" s="30"/>
      <c r="F28" s="30"/>
      <c r="G28" s="30"/>
      <c r="H28" s="31"/>
      <c r="I28" s="31"/>
      <c r="J28" s="16" t="e">
        <f aca="false">I28/H28*100</f>
        <v>#DIV/0!</v>
      </c>
      <c r="K28" s="16" t="e">
        <f aca="false">I28/G28*100</f>
        <v>#DIV/0!</v>
      </c>
      <c r="L28" s="31"/>
      <c r="M28" s="16" t="e">
        <f aca="false">L28/H28*100</f>
        <v>#DIV/0!</v>
      </c>
      <c r="N28" s="16" t="e">
        <f aca="false">L28/G28*100</f>
        <v>#DIV/0!</v>
      </c>
      <c r="O28" s="31"/>
      <c r="P28" s="16" t="e">
        <f aca="false">O28/H28*100</f>
        <v>#DIV/0!</v>
      </c>
      <c r="Q28" s="16" t="e">
        <f aca="false">O28/G28*100</f>
        <v>#DIV/0!</v>
      </c>
    </row>
    <row r="29" customFormat="false" ht="24.6" hidden="false" customHeight="false" outlineLevel="0" collapsed="false">
      <c r="A29" s="12" t="s">
        <v>47</v>
      </c>
      <c r="B29" s="13" t="s">
        <v>22</v>
      </c>
      <c r="C29" s="13"/>
      <c r="D29" s="14" t="n">
        <f aca="false">D30+D31+D32</f>
        <v>2993.5</v>
      </c>
      <c r="E29" s="14" t="n">
        <f aca="false">E30+E31+E32</f>
        <v>3305</v>
      </c>
      <c r="F29" s="14" t="n">
        <f aca="false">F30+F31+F32</f>
        <v>3897.443</v>
      </c>
      <c r="G29" s="15" t="n">
        <f aca="false">G30+G31+G32+G33</f>
        <v>34121</v>
      </c>
      <c r="H29" s="15" t="n">
        <f aca="false">H30+H31+H32+H33</f>
        <v>180243.9</v>
      </c>
      <c r="I29" s="15" t="n">
        <f aca="false">I30+I31+I32+I33</f>
        <v>8688.7</v>
      </c>
      <c r="J29" s="16" t="n">
        <f aca="false">I29/H29*100</f>
        <v>4.82052374587989</v>
      </c>
      <c r="K29" s="16" t="n">
        <f aca="false">I29/G29*100</f>
        <v>25.464376776765</v>
      </c>
      <c r="L29" s="15" t="n">
        <f aca="false">L30+L31+L32+L33</f>
        <v>4625.3</v>
      </c>
      <c r="M29" s="16" t="n">
        <f aca="false">L29/H29*100</f>
        <v>2.56613399954173</v>
      </c>
      <c r="N29" s="16" t="n">
        <f aca="false">L29/G29*100</f>
        <v>13.5555816066352</v>
      </c>
      <c r="O29" s="15" t="n">
        <f aca="false">O30+O31+O32+O33</f>
        <v>4885.7</v>
      </c>
      <c r="P29" s="16" t="n">
        <f aca="false">O29/H29*100</f>
        <v>2.71060490812727</v>
      </c>
      <c r="Q29" s="16" t="n">
        <f aca="false">O29/G29*100</f>
        <v>14.3187479851118</v>
      </c>
    </row>
    <row r="30" customFormat="false" ht="24.6" hidden="false" customHeight="false" outlineLevel="0" collapsed="false">
      <c r="A30" s="17" t="s">
        <v>48</v>
      </c>
      <c r="B30" s="18" t="s">
        <v>22</v>
      </c>
      <c r="C30" s="18" t="s">
        <v>14</v>
      </c>
      <c r="D30" s="19" t="n">
        <f aca="false">'[1]9'!J165+'[1]9'!J471</f>
        <v>500</v>
      </c>
      <c r="E30" s="19" t="n">
        <f aca="false">'[1]9'!M165+'[1]9'!M471</f>
        <v>500</v>
      </c>
      <c r="F30" s="19" t="n">
        <f aca="false">'[1]9'!P165+'[1]9'!P471</f>
        <v>500</v>
      </c>
      <c r="G30" s="19" t="n">
        <v>506.6</v>
      </c>
      <c r="H30" s="20" t="n">
        <v>25886.8</v>
      </c>
      <c r="I30" s="20" t="n">
        <v>500</v>
      </c>
      <c r="J30" s="16" t="n">
        <f aca="false">I30/H30*100</f>
        <v>1.93148631735093</v>
      </c>
      <c r="K30" s="16" t="n">
        <f aca="false">I30/G30*100</f>
        <v>98.6971969996052</v>
      </c>
      <c r="L30" s="20" t="n">
        <v>0</v>
      </c>
      <c r="M30" s="16" t="n">
        <f aca="false">L30/H30*100</f>
        <v>0</v>
      </c>
      <c r="N30" s="16" t="n">
        <f aca="false">L30/G30*100</f>
        <v>0</v>
      </c>
      <c r="O30" s="20" t="n">
        <v>0</v>
      </c>
      <c r="P30" s="16" t="n">
        <f aca="false">O30/H30*100</f>
        <v>0</v>
      </c>
      <c r="Q30" s="16" t="n">
        <f aca="false">O30/G30*100</f>
        <v>0</v>
      </c>
    </row>
    <row r="31" customFormat="false" ht="24.6" hidden="false" customHeight="false" outlineLevel="0" collapsed="false">
      <c r="A31" s="17" t="s">
        <v>49</v>
      </c>
      <c r="B31" s="18" t="s">
        <v>22</v>
      </c>
      <c r="C31" s="18" t="s">
        <v>16</v>
      </c>
      <c r="D31" s="19" t="n">
        <f aca="false">'[1]9'!J169+'[1]9'!J45+'[1]9'!J315+'[1]9'!J477</f>
        <v>2493.5</v>
      </c>
      <c r="E31" s="19" t="n">
        <f aca="false">'[1]9'!M169+'[1]9'!M45+'[1]9'!M315+'[1]9'!M477</f>
        <v>2805</v>
      </c>
      <c r="F31" s="19" t="n">
        <f aca="false">'[1]9'!P169+'[1]9'!P45+'[1]9'!P315+'[1]9'!P477</f>
        <v>3397.443</v>
      </c>
      <c r="G31" s="19" t="n">
        <v>30016.1</v>
      </c>
      <c r="H31" s="20" t="n">
        <v>149883.5</v>
      </c>
      <c r="I31" s="20" t="n">
        <v>4813.4</v>
      </c>
      <c r="J31" s="16" t="n">
        <f aca="false">I31/H31*100</f>
        <v>3.21142754205766</v>
      </c>
      <c r="K31" s="16" t="n">
        <f aca="false">I31/G31*100</f>
        <v>16.0360606474525</v>
      </c>
      <c r="L31" s="20" t="n">
        <v>1250</v>
      </c>
      <c r="M31" s="16" t="n">
        <f aca="false">L31/H31*100</f>
        <v>0.833981058622197</v>
      </c>
      <c r="N31" s="16" t="n">
        <f aca="false">L31/G31*100</f>
        <v>4.16443175495817</v>
      </c>
      <c r="O31" s="20" t="n">
        <v>1250</v>
      </c>
      <c r="P31" s="16" t="n">
        <f aca="false">O31/H31*100</f>
        <v>0.833981058622197</v>
      </c>
      <c r="Q31" s="16" t="n">
        <f aca="false">O31/G31*100</f>
        <v>4.16443175495817</v>
      </c>
    </row>
    <row r="32" customFormat="false" ht="24.6" hidden="true" customHeight="false" outlineLevel="0" collapsed="false">
      <c r="A32" s="32" t="s">
        <v>50</v>
      </c>
      <c r="B32" s="25" t="s">
        <v>22</v>
      </c>
      <c r="C32" s="25" t="s">
        <v>18</v>
      </c>
      <c r="D32" s="26"/>
      <c r="E32" s="26"/>
      <c r="F32" s="26"/>
      <c r="G32" s="26"/>
      <c r="H32" s="27"/>
      <c r="I32" s="27"/>
      <c r="J32" s="16" t="e">
        <f aca="false">I32/H32*100</f>
        <v>#DIV/0!</v>
      </c>
      <c r="K32" s="16" t="e">
        <f aca="false">I32/G32*100</f>
        <v>#DIV/0!</v>
      </c>
      <c r="L32" s="27"/>
      <c r="M32" s="16" t="e">
        <f aca="false">L32/H32*100</f>
        <v>#DIV/0!</v>
      </c>
      <c r="N32" s="16" t="e">
        <f aca="false">L32/G32*100</f>
        <v>#DIV/0!</v>
      </c>
      <c r="O32" s="27"/>
      <c r="P32" s="16" t="e">
        <f aca="false">O32/H32*100</f>
        <v>#DIV/0!</v>
      </c>
      <c r="Q32" s="16" t="e">
        <f aca="false">O32/G32*100</f>
        <v>#DIV/0!</v>
      </c>
    </row>
    <row r="33" customFormat="false" ht="24.6" hidden="false" customHeight="false" outlineLevel="0" collapsed="false">
      <c r="A33" s="17" t="s">
        <v>50</v>
      </c>
      <c r="B33" s="18" t="s">
        <v>22</v>
      </c>
      <c r="C33" s="18" t="s">
        <v>18</v>
      </c>
      <c r="D33" s="19" t="n">
        <f aca="false">'[1]9'!J171+'[1]9'!J47+'[1]9'!J317+'[1]9'!J479</f>
        <v>0</v>
      </c>
      <c r="E33" s="19" t="n">
        <f aca="false">'[1]9'!M171+'[1]9'!M47+'[1]9'!M317+'[1]9'!M479</f>
        <v>0</v>
      </c>
      <c r="F33" s="19" t="n">
        <f aca="false">'[1]9'!P171+'[1]9'!P47+'[1]9'!P317+'[1]9'!P479</f>
        <v>0</v>
      </c>
      <c r="G33" s="19" t="n">
        <v>3598.3</v>
      </c>
      <c r="H33" s="20" t="n">
        <v>4473.6</v>
      </c>
      <c r="I33" s="20" t="n">
        <v>3375.3</v>
      </c>
      <c r="J33" s="16" t="n">
        <f aca="false">I33/H33*100</f>
        <v>75.4493025751073</v>
      </c>
      <c r="K33" s="16" t="n">
        <f aca="false">I33/G33*100</f>
        <v>93.8026290192591</v>
      </c>
      <c r="L33" s="20" t="n">
        <v>3375.3</v>
      </c>
      <c r="M33" s="16" t="n">
        <f aca="false">L33/H33*100</f>
        <v>75.4493025751073</v>
      </c>
      <c r="N33" s="16" t="n">
        <f aca="false">L33/G33*100</f>
        <v>93.8026290192591</v>
      </c>
      <c r="O33" s="20" t="n">
        <v>3635.7</v>
      </c>
      <c r="P33" s="16" t="n">
        <f aca="false">O33/H33*100</f>
        <v>81.2701180257511</v>
      </c>
      <c r="Q33" s="16" t="n">
        <f aca="false">O33/G33*100</f>
        <v>101.039379707084</v>
      </c>
    </row>
    <row r="34" customFormat="false" ht="24.6" hidden="false" customHeight="false" outlineLevel="0" collapsed="false">
      <c r="A34" s="12" t="s">
        <v>51</v>
      </c>
      <c r="B34" s="13" t="s">
        <v>24</v>
      </c>
      <c r="C34" s="13"/>
      <c r="D34" s="14" t="n">
        <f aca="false">D35</f>
        <v>380</v>
      </c>
      <c r="E34" s="14" t="n">
        <f aca="false">E35</f>
        <v>380</v>
      </c>
      <c r="F34" s="14" t="n">
        <f aca="false">F35</f>
        <v>380</v>
      </c>
      <c r="G34" s="15" t="n">
        <f aca="false">G35</f>
        <v>56.6</v>
      </c>
      <c r="H34" s="15" t="n">
        <f aca="false">H35</f>
        <v>417.8</v>
      </c>
      <c r="I34" s="15" t="n">
        <f aca="false">I35</f>
        <v>215.8</v>
      </c>
      <c r="J34" s="16" t="n">
        <f aca="false">I34/H34*100</f>
        <v>51.651507898516</v>
      </c>
      <c r="K34" s="16" t="n">
        <f aca="false">I34/G34*100</f>
        <v>381.272084805654</v>
      </c>
      <c r="L34" s="15" t="n">
        <f aca="false">L35</f>
        <v>3373.7</v>
      </c>
      <c r="M34" s="16" t="n">
        <f aca="false">L34/H34*100</f>
        <v>807.491622786022</v>
      </c>
      <c r="N34" s="16" t="n">
        <f aca="false">L34/G34*100</f>
        <v>5960.60070671378</v>
      </c>
      <c r="O34" s="15" t="n">
        <f aca="false">O35</f>
        <v>215.8</v>
      </c>
      <c r="P34" s="16" t="n">
        <f aca="false">O34/H34*100</f>
        <v>51.651507898516</v>
      </c>
      <c r="Q34" s="16" t="n">
        <f aca="false">O34/G34*100</f>
        <v>381.272084805654</v>
      </c>
    </row>
    <row r="35" customFormat="false" ht="41.4" hidden="false" customHeight="false" outlineLevel="0" collapsed="false">
      <c r="A35" s="17" t="s">
        <v>52</v>
      </c>
      <c r="B35" s="18" t="s">
        <v>24</v>
      </c>
      <c r="C35" s="18" t="s">
        <v>18</v>
      </c>
      <c r="D35" s="19" t="n">
        <f aca="false">'[1]9'!J186</f>
        <v>380</v>
      </c>
      <c r="E35" s="19" t="n">
        <f aca="false">'[1]9'!M186+'[1]9'!M51+'[1]9'!M319</f>
        <v>380</v>
      </c>
      <c r="F35" s="19" t="n">
        <f aca="false">'[1]9'!P186+'[1]9'!P51+'[1]9'!P319</f>
        <v>380</v>
      </c>
      <c r="G35" s="19" t="n">
        <v>56.6</v>
      </c>
      <c r="H35" s="20" t="n">
        <v>417.8</v>
      </c>
      <c r="I35" s="20" t="n">
        <v>215.8</v>
      </c>
      <c r="J35" s="16" t="n">
        <f aca="false">I35/H35*100</f>
        <v>51.651507898516</v>
      </c>
      <c r="K35" s="16" t="n">
        <f aca="false">I35/G35*100</f>
        <v>381.272084805654</v>
      </c>
      <c r="L35" s="20" t="n">
        <v>3373.7</v>
      </c>
      <c r="M35" s="16" t="n">
        <f aca="false">L35/H35*100</f>
        <v>807.491622786022</v>
      </c>
      <c r="N35" s="16" t="n">
        <f aca="false">L35/G35*100</f>
        <v>5960.60070671378</v>
      </c>
      <c r="O35" s="20" t="n">
        <v>215.8</v>
      </c>
      <c r="P35" s="16" t="n">
        <f aca="false">O35/H35*100</f>
        <v>51.651507898516</v>
      </c>
      <c r="Q35" s="16" t="n">
        <f aca="false">O35/G35*100</f>
        <v>381.272084805654</v>
      </c>
    </row>
    <row r="36" customFormat="false" ht="24.6" hidden="false" customHeight="false" outlineLevel="0" collapsed="false">
      <c r="A36" s="12" t="s">
        <v>53</v>
      </c>
      <c r="B36" s="13" t="s">
        <v>26</v>
      </c>
      <c r="C36" s="13"/>
      <c r="D36" s="14" t="n">
        <f aca="false">D37+D38+D40+D41</f>
        <v>260964.8</v>
      </c>
      <c r="E36" s="14" t="n">
        <f aca="false">E37+E38+E40+E41</f>
        <v>265942.7</v>
      </c>
      <c r="F36" s="14" t="n">
        <f aca="false">F37+F38+F40+F41</f>
        <v>266063.9</v>
      </c>
      <c r="G36" s="15" t="n">
        <f aca="false">G37+G38+G40+G41+G39</f>
        <v>450788.5</v>
      </c>
      <c r="H36" s="15" t="n">
        <f aca="false">H37+H38+H40+H41+H39</f>
        <v>491348.1</v>
      </c>
      <c r="I36" s="15" t="n">
        <f aca="false">I37+I38+I40+I41+I39</f>
        <v>508619.7</v>
      </c>
      <c r="J36" s="16" t="n">
        <f aca="false">I36/H36*100</f>
        <v>103.515145372497</v>
      </c>
      <c r="K36" s="16" t="n">
        <f aca="false">I36/G36*100</f>
        <v>112.828898696395</v>
      </c>
      <c r="L36" s="15" t="n">
        <f aca="false">L37+L38+L40+L41+L39</f>
        <v>495790.3</v>
      </c>
      <c r="M36" s="16" t="n">
        <f aca="false">L36/H36*100</f>
        <v>100.904084090281</v>
      </c>
      <c r="N36" s="16" t="n">
        <f aca="false">L36/G36*100</f>
        <v>109.982907727238</v>
      </c>
      <c r="O36" s="15" t="n">
        <f aca="false">O37+O38+O40+O41+O39</f>
        <v>512816.5</v>
      </c>
      <c r="P36" s="16" t="n">
        <f aca="false">O36/H36*100</f>
        <v>104.3692852379</v>
      </c>
      <c r="Q36" s="16" t="n">
        <f aca="false">O36/G36*100</f>
        <v>113.75988961564</v>
      </c>
    </row>
    <row r="37" customFormat="false" ht="24.6" hidden="false" customHeight="false" outlineLevel="0" collapsed="false">
      <c r="A37" s="17" t="s">
        <v>54</v>
      </c>
      <c r="B37" s="18" t="s">
        <v>26</v>
      </c>
      <c r="C37" s="18" t="s">
        <v>14</v>
      </c>
      <c r="D37" s="19" t="n">
        <f aca="false">'[1]9'!J324+'[1]9'!J192</f>
        <v>92293</v>
      </c>
      <c r="E37" s="19" t="n">
        <f aca="false">'[1]9'!M324+'[1]9'!M192</f>
        <v>92793</v>
      </c>
      <c r="F37" s="19" t="n">
        <f aca="false">'[1]9'!P324+'[1]9'!P192</f>
        <v>92793</v>
      </c>
      <c r="G37" s="19" t="n">
        <v>154599.5</v>
      </c>
      <c r="H37" s="20" t="n">
        <v>162601.2</v>
      </c>
      <c r="I37" s="20" t="n">
        <v>171700.3</v>
      </c>
      <c r="J37" s="16" t="n">
        <f aca="false">I37/H37*100</f>
        <v>105.595961161418</v>
      </c>
      <c r="K37" s="16" t="n">
        <f aca="false">I37/G37*100</f>
        <v>111.061355308394</v>
      </c>
      <c r="L37" s="20" t="n">
        <v>168968.7</v>
      </c>
      <c r="M37" s="16" t="n">
        <f aca="false">L37/H37*100</f>
        <v>103.91602275998</v>
      </c>
      <c r="N37" s="16" t="n">
        <f aca="false">L37/G37*100</f>
        <v>109.294467317165</v>
      </c>
      <c r="O37" s="20" t="n">
        <v>167968.7</v>
      </c>
      <c r="P37" s="16" t="n">
        <f aca="false">O37/H37*100</f>
        <v>103.301021148675</v>
      </c>
      <c r="Q37" s="16" t="n">
        <f aca="false">O37/G37*100</f>
        <v>108.647634694808</v>
      </c>
    </row>
    <row r="38" customFormat="false" ht="24.6" hidden="false" customHeight="false" outlineLevel="0" collapsed="false">
      <c r="A38" s="17" t="s">
        <v>55</v>
      </c>
      <c r="B38" s="18" t="s">
        <v>26</v>
      </c>
      <c r="C38" s="18" t="s">
        <v>16</v>
      </c>
      <c r="D38" s="19" t="n">
        <f aca="false">'[1]9'!J194+'[1]9'!J332</f>
        <v>160816.9</v>
      </c>
      <c r="E38" s="19" t="n">
        <f aca="false">'[1]9'!M194+'[1]9'!M332</f>
        <v>163254.8</v>
      </c>
      <c r="F38" s="19" t="n">
        <f aca="false">'[1]9'!P194+'[1]9'!P332</f>
        <v>162990.4</v>
      </c>
      <c r="G38" s="19" t="n">
        <v>241994.6</v>
      </c>
      <c r="H38" s="20" t="n">
        <v>273358.4</v>
      </c>
      <c r="I38" s="20" t="n">
        <v>292934</v>
      </c>
      <c r="J38" s="16" t="n">
        <f aca="false">I38/H38*100</f>
        <v>107.161148148365</v>
      </c>
      <c r="K38" s="16" t="n">
        <f aca="false">I38/G38*100</f>
        <v>121.049808549447</v>
      </c>
      <c r="L38" s="20" t="n">
        <v>282907.3</v>
      </c>
      <c r="M38" s="16" t="n">
        <f aca="false">L38/H38*100</f>
        <v>103.493179649866</v>
      </c>
      <c r="N38" s="16" t="n">
        <f aca="false">L38/G38*100</f>
        <v>116.906451631565</v>
      </c>
      <c r="O38" s="20" t="n">
        <v>302158.4</v>
      </c>
      <c r="P38" s="16" t="n">
        <f aca="false">O38/H38*100</f>
        <v>110.535619172486</v>
      </c>
      <c r="Q38" s="16" t="n">
        <f aca="false">O38/G38*100</f>
        <v>124.861629143791</v>
      </c>
    </row>
    <row r="39" customFormat="false" ht="24.6" hidden="false" customHeight="false" outlineLevel="0" collapsed="false">
      <c r="A39" s="17" t="s">
        <v>56</v>
      </c>
      <c r="B39" s="18" t="s">
        <v>26</v>
      </c>
      <c r="C39" s="18" t="s">
        <v>18</v>
      </c>
      <c r="D39" s="19" t="n">
        <f aca="false">'[1]9'!J210+'[1]9'!J356+'[1]9'!J544</f>
        <v>0</v>
      </c>
      <c r="E39" s="19" t="n">
        <f aca="false">'[1]9'!M210+'[1]9'!M356+'[1]9'!M544</f>
        <v>0</v>
      </c>
      <c r="F39" s="19" t="n">
        <f aca="false">'[1]9'!P210+'[1]9'!P356+'[1]9'!P544</f>
        <v>0</v>
      </c>
      <c r="G39" s="19" t="n">
        <v>39060.9</v>
      </c>
      <c r="H39" s="20" t="n">
        <v>32444.3</v>
      </c>
      <c r="I39" s="20" t="n">
        <v>38832.3</v>
      </c>
      <c r="J39" s="16" t="n">
        <f aca="false">I39/H39*100</f>
        <v>119.68912875297</v>
      </c>
      <c r="K39" s="16" t="n">
        <f aca="false">I39/G39*100</f>
        <v>99.4147600285708</v>
      </c>
      <c r="L39" s="20" t="n">
        <v>38761.2</v>
      </c>
      <c r="M39" s="16" t="n">
        <f aca="false">L39/H39*100</f>
        <v>119.469983941709</v>
      </c>
      <c r="N39" s="16" t="n">
        <f aca="false">L39/G39*100</f>
        <v>99.23273657289</v>
      </c>
      <c r="O39" s="20" t="n">
        <v>38832.3</v>
      </c>
      <c r="P39" s="16" t="n">
        <f aca="false">O39/H39*100</f>
        <v>119.68912875297</v>
      </c>
      <c r="Q39" s="16" t="n">
        <f aca="false">O39/G39*100</f>
        <v>99.4147600285708</v>
      </c>
    </row>
    <row r="40" customFormat="false" ht="41.4" hidden="false" customHeight="false" outlineLevel="0" collapsed="false">
      <c r="A40" s="17" t="s">
        <v>57</v>
      </c>
      <c r="B40" s="18" t="s">
        <v>26</v>
      </c>
      <c r="C40" s="18" t="s">
        <v>26</v>
      </c>
      <c r="D40" s="19" t="n">
        <f aca="false">'[1]9'!J211+'[1]9'!J357+'[1]9'!J545</f>
        <v>1014.4</v>
      </c>
      <c r="E40" s="19" t="n">
        <f aca="false">'[1]9'!M211+'[1]9'!M357+'[1]9'!M545</f>
        <v>1014.4</v>
      </c>
      <c r="F40" s="19" t="n">
        <f aca="false">'[1]9'!P211+'[1]9'!P357+'[1]9'!P545</f>
        <v>630</v>
      </c>
      <c r="G40" s="19" t="n">
        <v>619.3</v>
      </c>
      <c r="H40" s="20" t="n">
        <v>823</v>
      </c>
      <c r="I40" s="20" t="n">
        <v>910</v>
      </c>
      <c r="J40" s="16" t="n">
        <f aca="false">I40/H40*100</f>
        <v>110.571081409478</v>
      </c>
      <c r="K40" s="16" t="n">
        <f aca="false">I40/G40*100</f>
        <v>146.940093654126</v>
      </c>
      <c r="L40" s="20" t="n">
        <v>910</v>
      </c>
      <c r="M40" s="16" t="n">
        <f aca="false">L40/H40*100</f>
        <v>110.571081409478</v>
      </c>
      <c r="N40" s="16" t="n">
        <f aca="false">L40/G40*100</f>
        <v>146.940093654126</v>
      </c>
      <c r="O40" s="20" t="n">
        <v>310</v>
      </c>
      <c r="P40" s="16" t="n">
        <f aca="false">O40/H40*100</f>
        <v>37.6670716889429</v>
      </c>
      <c r="Q40" s="16" t="n">
        <f aca="false">O40/G40*100</f>
        <v>50.0565154206362</v>
      </c>
    </row>
    <row r="41" customFormat="false" ht="24.6" hidden="false" customHeight="false" outlineLevel="0" collapsed="false">
      <c r="A41" s="17" t="s">
        <v>58</v>
      </c>
      <c r="B41" s="18" t="s">
        <v>26</v>
      </c>
      <c r="C41" s="18" t="s">
        <v>34</v>
      </c>
      <c r="D41" s="19" t="n">
        <f aca="false">'[1]9'!J367</f>
        <v>6840.5</v>
      </c>
      <c r="E41" s="19" t="n">
        <f aca="false">'[1]9'!M367</f>
        <v>8880.5</v>
      </c>
      <c r="F41" s="19" t="n">
        <f aca="false">'[1]9'!P367</f>
        <v>9650.5</v>
      </c>
      <c r="G41" s="19" t="n">
        <v>14514.2</v>
      </c>
      <c r="H41" s="20" t="n">
        <v>22121.2</v>
      </c>
      <c r="I41" s="20" t="n">
        <v>4243.1</v>
      </c>
      <c r="J41" s="16" t="n">
        <f aca="false">I41/H41*100</f>
        <v>19.1811474965192</v>
      </c>
      <c r="K41" s="16" t="n">
        <f aca="false">I41/G41*100</f>
        <v>29.2341293354095</v>
      </c>
      <c r="L41" s="20" t="n">
        <v>4243.1</v>
      </c>
      <c r="M41" s="16" t="n">
        <f aca="false">L41/H41*100</f>
        <v>19.1811474965192</v>
      </c>
      <c r="N41" s="16" t="n">
        <f aca="false">L41/G41*100</f>
        <v>29.2341293354095</v>
      </c>
      <c r="O41" s="20" t="n">
        <v>3547.1</v>
      </c>
      <c r="P41" s="16" t="n">
        <f aca="false">O41/H41*100</f>
        <v>16.0348444026545</v>
      </c>
      <c r="Q41" s="16" t="n">
        <f aca="false">O41/G41*100</f>
        <v>24.4388254261344</v>
      </c>
    </row>
    <row r="42" customFormat="false" ht="24.6" hidden="false" customHeight="false" outlineLevel="0" collapsed="false">
      <c r="A42" s="12" t="s">
        <v>59</v>
      </c>
      <c r="B42" s="13" t="s">
        <v>43</v>
      </c>
      <c r="C42" s="13"/>
      <c r="D42" s="14" t="n">
        <f aca="false">D43+D44</f>
        <v>15562.3</v>
      </c>
      <c r="E42" s="14" t="n">
        <f aca="false">E43+E44</f>
        <v>16372.1</v>
      </c>
      <c r="F42" s="14" t="n">
        <f aca="false">F43+F44</f>
        <v>17784</v>
      </c>
      <c r="G42" s="15" t="n">
        <f aca="false">G43+G44</f>
        <v>150669.8</v>
      </c>
      <c r="H42" s="15" t="n">
        <f aca="false">H43+H44+0.1</f>
        <v>74838.2</v>
      </c>
      <c r="I42" s="15" t="n">
        <f aca="false">I43+I44</f>
        <v>46827.8</v>
      </c>
      <c r="J42" s="16" t="n">
        <f aca="false">I42/H42*100</f>
        <v>62.572055447619</v>
      </c>
      <c r="K42" s="16" t="n">
        <f aca="false">I42/G42*100</f>
        <v>31.0797518812662</v>
      </c>
      <c r="L42" s="15" t="n">
        <f aca="false">L43+L44</f>
        <v>51065.5</v>
      </c>
      <c r="M42" s="16" t="n">
        <f aca="false">L42/H42*100</f>
        <v>68.2345379765948</v>
      </c>
      <c r="N42" s="16" t="n">
        <f aca="false">L42/G42*100</f>
        <v>33.8923261330406</v>
      </c>
      <c r="O42" s="15" t="n">
        <f aca="false">O43+O44</f>
        <v>45552.8</v>
      </c>
      <c r="P42" s="16" t="n">
        <f aca="false">O42/H42*100</f>
        <v>60.8683800518986</v>
      </c>
      <c r="Q42" s="16" t="n">
        <f aca="false">O42/G42*100</f>
        <v>30.2335305416215</v>
      </c>
    </row>
    <row r="43" customFormat="false" ht="24.6" hidden="false" customHeight="false" outlineLevel="0" collapsed="false">
      <c r="A43" s="17" t="s">
        <v>60</v>
      </c>
      <c r="B43" s="18" t="s">
        <v>43</v>
      </c>
      <c r="C43" s="18" t="s">
        <v>14</v>
      </c>
      <c r="D43" s="19" t="n">
        <f aca="false">'[1]9'!J221+'[1]9'!J400</f>
        <v>14662.6</v>
      </c>
      <c r="E43" s="19" t="n">
        <f aca="false">'[1]9'!M221+'[1]9'!M400</f>
        <v>14959.3</v>
      </c>
      <c r="F43" s="19" t="n">
        <f aca="false">'[1]9'!P221+'[1]9'!P400</f>
        <v>16371.2</v>
      </c>
      <c r="G43" s="19" t="n">
        <v>37906.9</v>
      </c>
      <c r="H43" s="20" t="n">
        <v>42516.7</v>
      </c>
      <c r="I43" s="20" t="n">
        <v>45897.8</v>
      </c>
      <c r="J43" s="16" t="n">
        <f aca="false">I43/H43*100</f>
        <v>107.952404584551</v>
      </c>
      <c r="K43" s="16" t="n">
        <f aca="false">I43/G43*100</f>
        <v>121.080331021529</v>
      </c>
      <c r="L43" s="20" t="n">
        <v>44897.8</v>
      </c>
      <c r="M43" s="16" t="n">
        <f aca="false">L43/H43*100</f>
        <v>105.600387612397</v>
      </c>
      <c r="N43" s="16" t="n">
        <f aca="false">L43/G43*100</f>
        <v>118.442288870892</v>
      </c>
      <c r="O43" s="20" t="n">
        <v>44622.8</v>
      </c>
      <c r="P43" s="16" t="n">
        <f aca="false">O43/H43*100</f>
        <v>104.953582945055</v>
      </c>
      <c r="Q43" s="16" t="n">
        <f aca="false">O43/G43*100</f>
        <v>117.716827279466</v>
      </c>
    </row>
    <row r="44" customFormat="false" ht="41.4" hidden="false" customHeight="false" outlineLevel="0" collapsed="false">
      <c r="A44" s="17" t="s">
        <v>61</v>
      </c>
      <c r="B44" s="18" t="s">
        <v>43</v>
      </c>
      <c r="C44" s="18" t="s">
        <v>20</v>
      </c>
      <c r="D44" s="19" t="n">
        <f aca="false">'[1]9'!J252</f>
        <v>899.7</v>
      </c>
      <c r="E44" s="19" t="n">
        <f aca="false">'[1]9'!M252</f>
        <v>1412.8</v>
      </c>
      <c r="F44" s="19" t="n">
        <f aca="false">'[1]9'!P252</f>
        <v>1412.8</v>
      </c>
      <c r="G44" s="19" t="n">
        <v>112762.9</v>
      </c>
      <c r="H44" s="20" t="n">
        <v>32321.4</v>
      </c>
      <c r="I44" s="20" t="n">
        <v>930</v>
      </c>
      <c r="J44" s="16" t="n">
        <f aca="false">I44/H44*100</f>
        <v>2.87735060981269</v>
      </c>
      <c r="K44" s="16" t="n">
        <f aca="false">I44/G44*100</f>
        <v>0.82473934246104</v>
      </c>
      <c r="L44" s="20" t="n">
        <v>6167.7</v>
      </c>
      <c r="M44" s="16" t="n">
        <f aca="false">L44/H44*100</f>
        <v>19.0824036087546</v>
      </c>
      <c r="N44" s="16" t="n">
        <f aca="false">L44/G44*100</f>
        <v>5.46961811021178</v>
      </c>
      <c r="O44" s="20" t="n">
        <v>930</v>
      </c>
      <c r="P44" s="16" t="n">
        <f aca="false">O44/H44*100</f>
        <v>2.87735060981269</v>
      </c>
      <c r="Q44" s="16" t="n">
        <f aca="false">O44/G44*100</f>
        <v>0.82473934246104</v>
      </c>
    </row>
    <row r="45" customFormat="false" ht="24.6" hidden="false" customHeight="false" outlineLevel="0" collapsed="false">
      <c r="A45" s="12" t="s">
        <v>62</v>
      </c>
      <c r="B45" s="13" t="s">
        <v>34</v>
      </c>
      <c r="C45" s="13"/>
      <c r="D45" s="14" t="n">
        <f aca="false">D47+D46</f>
        <v>254.3</v>
      </c>
      <c r="E45" s="14" t="n">
        <f aca="false">E47+E46</f>
        <v>254.3</v>
      </c>
      <c r="F45" s="14" t="n">
        <f aca="false">F47+F46</f>
        <v>254.3</v>
      </c>
      <c r="G45" s="15" t="n">
        <f aca="false">G47+G46</f>
        <v>174</v>
      </c>
      <c r="H45" s="15" t="n">
        <f aca="false">H47+H46</f>
        <v>330.9</v>
      </c>
      <c r="I45" s="15" t="n">
        <f aca="false">I47+I46</f>
        <v>330.9</v>
      </c>
      <c r="J45" s="16" t="n">
        <f aca="false">I45/H45*100</f>
        <v>100</v>
      </c>
      <c r="K45" s="16" t="n">
        <f aca="false">I45/G45*100</f>
        <v>190.172413793103</v>
      </c>
      <c r="L45" s="15" t="n">
        <f aca="false">L47+L46</f>
        <v>330.9</v>
      </c>
      <c r="M45" s="16" t="n">
        <f aca="false">L45/H45*100</f>
        <v>100</v>
      </c>
      <c r="N45" s="16" t="n">
        <f aca="false">L45/G45*100</f>
        <v>190.172413793103</v>
      </c>
      <c r="O45" s="15" t="n">
        <f aca="false">O47+O46</f>
        <v>330.9</v>
      </c>
      <c r="P45" s="16" t="n">
        <f aca="false">O45/H45*100</f>
        <v>100</v>
      </c>
      <c r="Q45" s="16" t="n">
        <f aca="false">O45/G45*100</f>
        <v>190.172413793103</v>
      </c>
    </row>
    <row r="46" customFormat="false" ht="41.4" hidden="false" customHeight="false" outlineLevel="0" collapsed="false">
      <c r="A46" s="22" t="s">
        <v>63</v>
      </c>
      <c r="B46" s="18" t="s">
        <v>34</v>
      </c>
      <c r="C46" s="18" t="s">
        <v>26</v>
      </c>
      <c r="D46" s="19" t="n">
        <f aca="false">'[1]9'!J263</f>
        <v>56.3</v>
      </c>
      <c r="E46" s="19" t="n">
        <f aca="false">'[1]9'!M263</f>
        <v>56.3</v>
      </c>
      <c r="F46" s="19" t="n">
        <f aca="false">'[1]9'!P263</f>
        <v>56.3</v>
      </c>
      <c r="G46" s="19" t="n">
        <v>0</v>
      </c>
      <c r="H46" s="20" t="n">
        <v>330.9</v>
      </c>
      <c r="I46" s="20" t="n">
        <v>330.9</v>
      </c>
      <c r="J46" s="16" t="n">
        <f aca="false">I46/H46*100</f>
        <v>100</v>
      </c>
      <c r="K46" s="16" t="e">
        <f aca="false">I46/G46*100</f>
        <v>#DIV/0!</v>
      </c>
      <c r="L46" s="20" t="n">
        <v>330.9</v>
      </c>
      <c r="M46" s="16" t="n">
        <f aca="false">L46/H46*100</f>
        <v>100</v>
      </c>
      <c r="N46" s="16" t="e">
        <f aca="false">L46/G46*100</f>
        <v>#DIV/0!</v>
      </c>
      <c r="O46" s="20" t="n">
        <v>330.9</v>
      </c>
      <c r="P46" s="16" t="n">
        <f aca="false">O46/H46*100</f>
        <v>100</v>
      </c>
      <c r="Q46" s="16" t="e">
        <f aca="false">O46/G46*100</f>
        <v>#DIV/0!</v>
      </c>
    </row>
    <row r="47" customFormat="false" ht="50.25" hidden="false" customHeight="true" outlineLevel="0" collapsed="false">
      <c r="A47" s="33" t="s">
        <v>64</v>
      </c>
      <c r="B47" s="18" t="s">
        <v>34</v>
      </c>
      <c r="C47" s="18" t="s">
        <v>34</v>
      </c>
      <c r="D47" s="19" t="n">
        <f aca="false">'[1]9'!J267+'[1]9'!J495</f>
        <v>198</v>
      </c>
      <c r="E47" s="19" t="n">
        <f aca="false">'[1]9'!M267+'[1]9'!M495</f>
        <v>198</v>
      </c>
      <c r="F47" s="19" t="n">
        <f aca="false">'[1]9'!P267+'[1]9'!P495</f>
        <v>198</v>
      </c>
      <c r="G47" s="19" t="n">
        <v>174</v>
      </c>
      <c r="H47" s="20" t="n">
        <v>0</v>
      </c>
      <c r="I47" s="20" t="n">
        <v>0</v>
      </c>
      <c r="J47" s="16" t="e">
        <f aca="false">I47/H47*100</f>
        <v>#DIV/0!</v>
      </c>
      <c r="K47" s="16" t="n">
        <f aca="false">I47/G47*100</f>
        <v>0</v>
      </c>
      <c r="L47" s="20" t="n">
        <v>0</v>
      </c>
      <c r="M47" s="16" t="e">
        <f aca="false">L47/H47*100</f>
        <v>#DIV/0!</v>
      </c>
      <c r="N47" s="16" t="n">
        <f aca="false">L47/G47*100</f>
        <v>0</v>
      </c>
      <c r="O47" s="20" t="n">
        <v>0</v>
      </c>
      <c r="P47" s="16" t="e">
        <f aca="false">O47/H47*100</f>
        <v>#DIV/0!</v>
      </c>
      <c r="Q47" s="16" t="n">
        <f aca="false">O47/G47*100</f>
        <v>0</v>
      </c>
    </row>
    <row r="48" customFormat="false" ht="24.6" hidden="false" customHeight="false" outlineLevel="0" collapsed="false">
      <c r="A48" s="12" t="s">
        <v>65</v>
      </c>
      <c r="B48" s="13" t="s">
        <v>36</v>
      </c>
      <c r="C48" s="13"/>
      <c r="D48" s="14" t="n">
        <f aca="false">D49+D50+D51+D52+D53</f>
        <v>39730.8</v>
      </c>
      <c r="E48" s="14" t="n">
        <f aca="false">E49+E50+E51+E52+E53</f>
        <v>39224.2</v>
      </c>
      <c r="F48" s="14" t="n">
        <f aca="false">F49+F50+F51+F52+F53</f>
        <v>32515</v>
      </c>
      <c r="G48" s="15" t="n">
        <f aca="false">G49+G50+G51+G52+G53</f>
        <v>23070.3</v>
      </c>
      <c r="H48" s="15" t="n">
        <f aca="false">H49+H50+H51+H52+H53</f>
        <v>22357.6</v>
      </c>
      <c r="I48" s="15" t="n">
        <f aca="false">I49+I50+I51+I52+I53</f>
        <v>15612.5</v>
      </c>
      <c r="J48" s="16" t="n">
        <f aca="false">I48/H48*100</f>
        <v>69.8308405195549</v>
      </c>
      <c r="K48" s="16" t="n">
        <f aca="false">I48/G48*100</f>
        <v>67.6735889867059</v>
      </c>
      <c r="L48" s="15" t="n">
        <f aca="false">L49+L50+L51+L52+L53</f>
        <v>15336.5</v>
      </c>
      <c r="M48" s="16" t="n">
        <f aca="false">L48/H48*100</f>
        <v>68.596360968977</v>
      </c>
      <c r="N48" s="16" t="n">
        <f aca="false">L48/G48*100</f>
        <v>66.4772456361643</v>
      </c>
      <c r="O48" s="15" t="n">
        <f aca="false">O49+O50+O51+O52+O53</f>
        <v>15307.4</v>
      </c>
      <c r="P48" s="16" t="n">
        <f aca="false">O48/H48*100</f>
        <v>68.4662038859269</v>
      </c>
      <c r="Q48" s="16" t="n">
        <f aca="false">O48/G48*100</f>
        <v>66.3511094350745</v>
      </c>
    </row>
    <row r="49" customFormat="false" ht="24.6" hidden="false" customHeight="false" outlineLevel="0" collapsed="false">
      <c r="A49" s="17" t="s">
        <v>66</v>
      </c>
      <c r="B49" s="18" t="s">
        <v>36</v>
      </c>
      <c r="C49" s="18" t="s">
        <v>14</v>
      </c>
      <c r="D49" s="19" t="n">
        <f aca="false">'[1]9'!J272</f>
        <v>1495.5</v>
      </c>
      <c r="E49" s="19" t="n">
        <f aca="false">'[1]9'!M272</f>
        <v>1495.5</v>
      </c>
      <c r="F49" s="19" t="n">
        <f aca="false">'[1]9'!P272</f>
        <v>1895.5</v>
      </c>
      <c r="G49" s="19" t="n">
        <v>5095.6</v>
      </c>
      <c r="H49" s="20" t="n">
        <v>5099.4</v>
      </c>
      <c r="I49" s="20" t="n">
        <v>5026.8</v>
      </c>
      <c r="J49" s="16" t="n">
        <f aca="false">I49/H49*100</f>
        <v>98.5763030944817</v>
      </c>
      <c r="K49" s="16" t="n">
        <f aca="false">I49/G49*100</f>
        <v>98.6498155271214</v>
      </c>
      <c r="L49" s="20" t="n">
        <v>5026.8</v>
      </c>
      <c r="M49" s="16" t="n">
        <f aca="false">L49/H49*100</f>
        <v>98.5763030944817</v>
      </c>
      <c r="N49" s="16" t="n">
        <f aca="false">L49/G49*100</f>
        <v>98.6498155271214</v>
      </c>
      <c r="O49" s="20" t="n">
        <v>5026.8</v>
      </c>
      <c r="P49" s="16" t="n">
        <f aca="false">O49/H49*100</f>
        <v>98.5763030944817</v>
      </c>
      <c r="Q49" s="16" t="n">
        <f aca="false">O49/G49*100</f>
        <v>98.6498155271214</v>
      </c>
    </row>
    <row r="50" customFormat="false" ht="24.6" hidden="true" customHeight="false" outlineLevel="0" collapsed="false">
      <c r="A50" s="17" t="s">
        <v>67</v>
      </c>
      <c r="B50" s="18" t="s">
        <v>36</v>
      </c>
      <c r="C50" s="18" t="s">
        <v>16</v>
      </c>
      <c r="D50" s="19" t="n">
        <f aca="false">'[1]9'!J563</f>
        <v>0</v>
      </c>
      <c r="E50" s="19" t="n">
        <f aca="false">'[1]9'!M563</f>
        <v>0</v>
      </c>
      <c r="F50" s="19" t="n">
        <f aca="false">'[1]9'!P563</f>
        <v>0</v>
      </c>
      <c r="G50" s="19"/>
      <c r="H50" s="20"/>
      <c r="I50" s="20"/>
      <c r="J50" s="16"/>
      <c r="K50" s="16"/>
      <c r="L50" s="20"/>
      <c r="M50" s="16"/>
      <c r="N50" s="16"/>
      <c r="O50" s="20"/>
      <c r="P50" s="16"/>
      <c r="Q50" s="16"/>
    </row>
    <row r="51" customFormat="false" ht="24.6" hidden="false" customHeight="false" outlineLevel="0" collapsed="false">
      <c r="A51" s="17" t="s">
        <v>68</v>
      </c>
      <c r="B51" s="18" t="s">
        <v>36</v>
      </c>
      <c r="C51" s="18" t="s">
        <v>18</v>
      </c>
      <c r="D51" s="19" t="n">
        <f aca="false">'[1]9'!J277+'[1]9'!J499+'[1]9'!J575</f>
        <v>29370.5</v>
      </c>
      <c r="E51" s="19" t="n">
        <f aca="false">'[1]9'!M277+'[1]9'!M499+'[1]9'!M575</f>
        <v>29453.4</v>
      </c>
      <c r="F51" s="19" t="n">
        <f aca="false">'[1]9'!P277+'[1]9'!P499+'[1]9'!P575</f>
        <v>22559.4</v>
      </c>
      <c r="G51" s="19" t="n">
        <v>13874.7</v>
      </c>
      <c r="H51" s="20" t="n">
        <v>12278.6</v>
      </c>
      <c r="I51" s="20" t="n">
        <v>5606.1</v>
      </c>
      <c r="J51" s="16" t="n">
        <f aca="false">I51/H51*100</f>
        <v>45.6574853810695</v>
      </c>
      <c r="K51" s="16" t="n">
        <f aca="false">I51/G51*100</f>
        <v>40.405197950226</v>
      </c>
      <c r="L51" s="20" t="n">
        <v>5330.1</v>
      </c>
      <c r="M51" s="16" t="n">
        <f aca="false">L51/H51*100</f>
        <v>43.4096721124558</v>
      </c>
      <c r="N51" s="16" t="n">
        <f aca="false">L51/G51*100</f>
        <v>38.4159657506108</v>
      </c>
      <c r="O51" s="20" t="n">
        <v>5301</v>
      </c>
      <c r="P51" s="16" t="n">
        <f aca="false">O51/H51*100</f>
        <v>43.1726744091346</v>
      </c>
      <c r="Q51" s="16" t="n">
        <f aca="false">O51/G51*100</f>
        <v>38.2062314860862</v>
      </c>
    </row>
    <row r="52" customFormat="false" ht="24.6" hidden="false" customHeight="false" outlineLevel="0" collapsed="false">
      <c r="A52" s="17" t="s">
        <v>69</v>
      </c>
      <c r="B52" s="18" t="s">
        <v>36</v>
      </c>
      <c r="C52" s="18" t="s">
        <v>20</v>
      </c>
      <c r="D52" s="19" t="n">
        <f aca="false">'[1]9'!J404+'[1]9'!J607</f>
        <v>6963.6</v>
      </c>
      <c r="E52" s="19" t="n">
        <f aca="false">'[1]9'!M404+'[1]9'!M607</f>
        <v>6963.7</v>
      </c>
      <c r="F52" s="19" t="n">
        <f aca="false">'[1]9'!P404+'[1]9'!P607</f>
        <v>6727.7</v>
      </c>
      <c r="G52" s="19" t="n">
        <v>4100</v>
      </c>
      <c r="H52" s="20" t="n">
        <v>4979.6</v>
      </c>
      <c r="I52" s="20" t="n">
        <v>4979.6</v>
      </c>
      <c r="J52" s="16" t="n">
        <f aca="false">I52/H52*100</f>
        <v>100</v>
      </c>
      <c r="K52" s="16" t="n">
        <f aca="false">I52/G52*100</f>
        <v>121.453658536585</v>
      </c>
      <c r="L52" s="20" t="n">
        <v>4979.6</v>
      </c>
      <c r="M52" s="16" t="n">
        <f aca="false">L52/H52*100</f>
        <v>100</v>
      </c>
      <c r="N52" s="16" t="n">
        <f aca="false">L52/G52*100</f>
        <v>121.453658536585</v>
      </c>
      <c r="O52" s="20" t="n">
        <v>4979.6</v>
      </c>
      <c r="P52" s="16" t="n">
        <f aca="false">O52/H52*100</f>
        <v>100</v>
      </c>
      <c r="Q52" s="16" t="n">
        <f aca="false">O52/G52*100</f>
        <v>121.453658536585</v>
      </c>
    </row>
    <row r="53" customFormat="false" ht="18.75" hidden="true" customHeight="true" outlineLevel="0" collapsed="false">
      <c r="A53" s="17" t="s">
        <v>70</v>
      </c>
      <c r="B53" s="18" t="s">
        <v>36</v>
      </c>
      <c r="C53" s="18" t="s">
        <v>24</v>
      </c>
      <c r="D53" s="19" t="n">
        <f aca="false">'[1]9'!J629</f>
        <v>1901.2</v>
      </c>
      <c r="E53" s="19" t="n">
        <f aca="false">'[1]9'!M629</f>
        <v>1311.6</v>
      </c>
      <c r="F53" s="19" t="n">
        <f aca="false">'[1]9'!P629</f>
        <v>1332.4</v>
      </c>
      <c r="G53" s="19" t="n">
        <v>0</v>
      </c>
      <c r="H53" s="20"/>
      <c r="I53" s="20" t="n">
        <v>0</v>
      </c>
      <c r="J53" s="16"/>
      <c r="K53" s="16"/>
      <c r="L53" s="20" t="n">
        <v>0</v>
      </c>
      <c r="M53" s="16"/>
      <c r="N53" s="16" t="e">
        <f aca="false">L53/G53*100</f>
        <v>#DIV/0!</v>
      </c>
      <c r="O53" s="20" t="n">
        <v>0</v>
      </c>
      <c r="P53" s="16"/>
      <c r="Q53" s="16" t="e">
        <f aca="false">O53/G53*100</f>
        <v>#DIV/0!</v>
      </c>
    </row>
    <row r="54" s="34" customFormat="true" ht="24.6" hidden="false" customHeight="false" outlineLevel="0" collapsed="false">
      <c r="A54" s="12" t="s">
        <v>71</v>
      </c>
      <c r="B54" s="13" t="s">
        <v>28</v>
      </c>
      <c r="C54" s="13"/>
      <c r="D54" s="14" t="n">
        <f aca="false">D57+D55</f>
        <v>4889.5</v>
      </c>
      <c r="E54" s="14" t="n">
        <f aca="false">E57+E55</f>
        <v>3704.4</v>
      </c>
      <c r="F54" s="14" t="n">
        <f aca="false">F57+F55</f>
        <v>3872.6</v>
      </c>
      <c r="G54" s="15" t="n">
        <f aca="false">G57+G55+G56+0.1</f>
        <v>164244.7</v>
      </c>
      <c r="H54" s="15" t="n">
        <f aca="false">H57+H55+H56</f>
        <v>51782.6</v>
      </c>
      <c r="I54" s="15" t="n">
        <f aca="false">I57+I55+I56</f>
        <v>28964.8</v>
      </c>
      <c r="J54" s="16" t="n">
        <f aca="false">I54/H54*100</f>
        <v>55.9353914249188</v>
      </c>
      <c r="K54" s="16" t="n">
        <f aca="false">I54/G54*100</f>
        <v>17.6351504797415</v>
      </c>
      <c r="L54" s="15" t="n">
        <f aca="false">L57+L55+L56</f>
        <v>23511.1</v>
      </c>
      <c r="M54" s="16" t="n">
        <f aca="false">L54/H54*100</f>
        <v>45.4034752986524</v>
      </c>
      <c r="N54" s="16" t="n">
        <f aca="false">L54/G54*100</f>
        <v>14.3146780383172</v>
      </c>
      <c r="O54" s="15" t="n">
        <f aca="false">O57+O55+O56</f>
        <v>21556.5</v>
      </c>
      <c r="P54" s="16" t="n">
        <f aca="false">O54/H54*100</f>
        <v>41.6288483003943</v>
      </c>
      <c r="Q54" s="16" t="n">
        <f aca="false">O54/G54*100</f>
        <v>13.1246244171045</v>
      </c>
    </row>
    <row r="55" s="34" customFormat="true" ht="24.6" hidden="false" customHeight="false" outlineLevel="0" collapsed="false">
      <c r="A55" s="17" t="s">
        <v>72</v>
      </c>
      <c r="B55" s="18" t="s">
        <v>28</v>
      </c>
      <c r="C55" s="18" t="s">
        <v>14</v>
      </c>
      <c r="D55" s="19" t="n">
        <f aca="false">'[1]9'!J288</f>
        <v>772</v>
      </c>
      <c r="E55" s="19" t="n">
        <f aca="false">'[1]9'!M288</f>
        <v>0</v>
      </c>
      <c r="F55" s="19" t="n">
        <f aca="false">'[1]9'!P288</f>
        <v>18.2</v>
      </c>
      <c r="G55" s="19" t="n">
        <v>9021.3</v>
      </c>
      <c r="H55" s="20" t="n">
        <v>6100.9</v>
      </c>
      <c r="I55" s="20"/>
      <c r="J55" s="16" t="n">
        <f aca="false">I55/H55*100</f>
        <v>0</v>
      </c>
      <c r="K55" s="16" t="n">
        <f aca="false">I55/G55*100</f>
        <v>0</v>
      </c>
      <c r="L55" s="20" t="n">
        <v>0</v>
      </c>
      <c r="M55" s="16" t="n">
        <f aca="false">L55/H55*100</f>
        <v>0</v>
      </c>
      <c r="N55" s="16" t="n">
        <f aca="false">L55/G55*100</f>
        <v>0</v>
      </c>
      <c r="O55" s="20" t="n">
        <v>0</v>
      </c>
      <c r="P55" s="16" t="n">
        <f aca="false">O55/H55*100</f>
        <v>0</v>
      </c>
      <c r="Q55" s="16" t="n">
        <f aca="false">O55/G55*100</f>
        <v>0</v>
      </c>
    </row>
    <row r="56" customFormat="false" ht="24.6" hidden="false" customHeight="false" outlineLevel="0" collapsed="false">
      <c r="A56" s="17" t="s">
        <v>73</v>
      </c>
      <c r="B56" s="18" t="s">
        <v>28</v>
      </c>
      <c r="C56" s="18" t="s">
        <v>16</v>
      </c>
      <c r="D56" s="19" t="n">
        <f aca="false">'[1]9'!J293</f>
        <v>0</v>
      </c>
      <c r="E56" s="19" t="n">
        <f aca="false">'[1]9'!M293</f>
        <v>0</v>
      </c>
      <c r="F56" s="19" t="n">
        <f aca="false">'[1]9'!P293</f>
        <v>0</v>
      </c>
      <c r="G56" s="19" t="n">
        <v>5872.8</v>
      </c>
      <c r="H56" s="20" t="n">
        <v>21359.8</v>
      </c>
      <c r="I56" s="20" t="n">
        <v>28964.8</v>
      </c>
      <c r="J56" s="16" t="n">
        <f aca="false">I56/H56*100</f>
        <v>135.604265957546</v>
      </c>
      <c r="K56" s="16" t="n">
        <f aca="false">I56/G56*100</f>
        <v>493.202560958997</v>
      </c>
      <c r="L56" s="20" t="n">
        <v>23511.1</v>
      </c>
      <c r="M56" s="16" t="n">
        <f aca="false">L56/H56*100</f>
        <v>110.07172351801</v>
      </c>
      <c r="N56" s="16" t="n">
        <f aca="false">L56/G56*100</f>
        <v>400.338850292876</v>
      </c>
      <c r="O56" s="20" t="n">
        <v>21556.5</v>
      </c>
      <c r="P56" s="16" t="n">
        <f aca="false">O56/H56*100</f>
        <v>100.920888772367</v>
      </c>
      <c r="Q56" s="16" t="n">
        <f aca="false">O56/G56*100</f>
        <v>367.056599918267</v>
      </c>
    </row>
    <row r="57" customFormat="false" ht="41.4" hidden="false" customHeight="false" outlineLevel="0" collapsed="false">
      <c r="A57" s="17" t="s">
        <v>74</v>
      </c>
      <c r="B57" s="18" t="s">
        <v>28</v>
      </c>
      <c r="C57" s="18" t="s">
        <v>22</v>
      </c>
      <c r="D57" s="19" t="n">
        <f aca="false">'[1]9'!J294</f>
        <v>4117.5</v>
      </c>
      <c r="E57" s="19" t="n">
        <f aca="false">'[1]9'!M294</f>
        <v>3704.4</v>
      </c>
      <c r="F57" s="19" t="n">
        <f aca="false">'[1]9'!P294</f>
        <v>3854.4</v>
      </c>
      <c r="G57" s="19" t="n">
        <v>149350.5</v>
      </c>
      <c r="H57" s="20" t="n">
        <v>24321.9</v>
      </c>
      <c r="I57" s="20"/>
      <c r="J57" s="16" t="n">
        <f aca="false">I57/H57*100</f>
        <v>0</v>
      </c>
      <c r="K57" s="16" t="n">
        <f aca="false">I57/G57*100</f>
        <v>0</v>
      </c>
      <c r="L57" s="20" t="n">
        <v>0</v>
      </c>
      <c r="M57" s="16" t="n">
        <f aca="false">L57/H57*100</f>
        <v>0</v>
      </c>
      <c r="N57" s="16" t="n">
        <f aca="false">L57/G57*100</f>
        <v>0</v>
      </c>
      <c r="O57" s="20" t="n">
        <v>0</v>
      </c>
      <c r="P57" s="16" t="n">
        <f aca="false">O57/H57*100</f>
        <v>0</v>
      </c>
      <c r="Q57" s="16" t="n">
        <f aca="false">O57/G57*100</f>
        <v>0</v>
      </c>
    </row>
    <row r="58" customFormat="false" ht="41.4" hidden="false" customHeight="false" outlineLevel="0" collapsed="false">
      <c r="A58" s="35" t="s">
        <v>75</v>
      </c>
      <c r="B58" s="13" t="s">
        <v>30</v>
      </c>
      <c r="C58" s="13"/>
      <c r="D58" s="14" t="n">
        <f aca="false">D59</f>
        <v>609.6</v>
      </c>
      <c r="E58" s="14" t="n">
        <f aca="false">E59</f>
        <v>609.6</v>
      </c>
      <c r="F58" s="14" t="n">
        <f aca="false">F59</f>
        <v>609.6</v>
      </c>
      <c r="G58" s="15" t="n">
        <f aca="false">G59</f>
        <v>32.7</v>
      </c>
      <c r="H58" s="15" t="n">
        <f aca="false">H59</f>
        <v>0</v>
      </c>
      <c r="I58" s="15" t="n">
        <f aca="false">I59</f>
        <v>0</v>
      </c>
      <c r="J58" s="16" t="e">
        <f aca="false">I58/H58*100</f>
        <v>#DIV/0!</v>
      </c>
      <c r="K58" s="16" t="n">
        <f aca="false">I58/G58*100</f>
        <v>0</v>
      </c>
      <c r="L58" s="15" t="n">
        <f aca="false">L59</f>
        <v>0</v>
      </c>
      <c r="M58" s="16" t="e">
        <f aca="false">L58/H58*100</f>
        <v>#DIV/0!</v>
      </c>
      <c r="N58" s="16" t="n">
        <f aca="false">L58/G58*100</f>
        <v>0</v>
      </c>
      <c r="O58" s="15" t="n">
        <f aca="false">O59</f>
        <v>0</v>
      </c>
      <c r="P58" s="16" t="e">
        <f aca="false">O58/H58*100</f>
        <v>#DIV/0!</v>
      </c>
      <c r="Q58" s="16" t="n">
        <f aca="false">O58/G58*100</f>
        <v>0</v>
      </c>
    </row>
    <row r="59" customFormat="false" ht="41.4" hidden="false" customHeight="false" outlineLevel="0" collapsed="false">
      <c r="A59" s="36" t="s">
        <v>75</v>
      </c>
      <c r="B59" s="18" t="s">
        <v>30</v>
      </c>
      <c r="C59" s="18" t="s">
        <v>14</v>
      </c>
      <c r="D59" s="19" t="n">
        <f aca="false">'[1]9'!J521</f>
        <v>609.6</v>
      </c>
      <c r="E59" s="19" t="n">
        <f aca="false">'[1]9'!M521</f>
        <v>609.6</v>
      </c>
      <c r="F59" s="19" t="n">
        <f aca="false">'[1]9'!P521</f>
        <v>609.6</v>
      </c>
      <c r="G59" s="19" t="n">
        <v>32.7</v>
      </c>
      <c r="H59" s="20" t="n">
        <v>0</v>
      </c>
      <c r="I59" s="20" t="n">
        <v>0</v>
      </c>
      <c r="J59" s="16" t="e">
        <f aca="false">I59/H59*100</f>
        <v>#DIV/0!</v>
      </c>
      <c r="K59" s="16" t="n">
        <f aca="false">I59/G59*100</f>
        <v>0</v>
      </c>
      <c r="L59" s="20" t="n">
        <v>0</v>
      </c>
      <c r="M59" s="16" t="e">
        <f aca="false">L59/H59*100</f>
        <v>#DIV/0!</v>
      </c>
      <c r="N59" s="16" t="n">
        <f aca="false">L59/G59*100</f>
        <v>0</v>
      </c>
      <c r="O59" s="20" t="n">
        <v>0</v>
      </c>
      <c r="P59" s="16" t="e">
        <f aca="false">O59/H59*100</f>
        <v>#DIV/0!</v>
      </c>
      <c r="Q59" s="16" t="n">
        <f aca="false">O59/G59*100</f>
        <v>0</v>
      </c>
    </row>
    <row r="60" customFormat="false" ht="61.8" hidden="false" customHeight="false" outlineLevel="0" collapsed="false">
      <c r="A60" s="35" t="s">
        <v>76</v>
      </c>
      <c r="B60" s="13" t="s">
        <v>38</v>
      </c>
      <c r="C60" s="13"/>
      <c r="D60" s="14" t="n">
        <f aca="false">D61+D62</f>
        <v>29542.7</v>
      </c>
      <c r="E60" s="14" t="n">
        <f aca="false">E61+E62</f>
        <v>29542.7</v>
      </c>
      <c r="F60" s="14" t="n">
        <f aca="false">F61+F62</f>
        <v>29592.7</v>
      </c>
      <c r="G60" s="15" t="n">
        <f aca="false">G61+G62</f>
        <v>47455.5</v>
      </c>
      <c r="H60" s="15" t="n">
        <f aca="false">H61+H62</f>
        <v>48174</v>
      </c>
      <c r="I60" s="15" t="n">
        <f aca="false">I61+I62</f>
        <v>50822.1</v>
      </c>
      <c r="J60" s="16" t="n">
        <f aca="false">I60/H60*100</f>
        <v>105.496948561465</v>
      </c>
      <c r="K60" s="16" t="n">
        <f aca="false">I60/G60*100</f>
        <v>107.094225116161</v>
      </c>
      <c r="L60" s="15" t="n">
        <f aca="false">L61+L62</f>
        <v>49954.3</v>
      </c>
      <c r="M60" s="16" t="n">
        <f aca="false">L60/H60*100</f>
        <v>103.695561921368</v>
      </c>
      <c r="N60" s="16" t="n">
        <f aca="false">L60/G60*100</f>
        <v>105.265564581555</v>
      </c>
      <c r="O60" s="15" t="n">
        <f aca="false">O61+O62</f>
        <v>50091.8</v>
      </c>
      <c r="P60" s="16" t="n">
        <f aca="false">O60/H60*100</f>
        <v>103.980985593889</v>
      </c>
      <c r="Q60" s="16" t="n">
        <f aca="false">O60/G60*100</f>
        <v>105.555309711203</v>
      </c>
    </row>
    <row r="61" customFormat="false" ht="61.8" hidden="false" customHeight="false" outlineLevel="0" collapsed="false">
      <c r="A61" s="36" t="s">
        <v>77</v>
      </c>
      <c r="B61" s="18" t="s">
        <v>38</v>
      </c>
      <c r="C61" s="18" t="s">
        <v>14</v>
      </c>
      <c r="D61" s="19" t="n">
        <f aca="false">'[1]9'!J528</f>
        <v>6258.6</v>
      </c>
      <c r="E61" s="19" t="n">
        <f aca="false">'[1]9'!M528</f>
        <v>6258.6</v>
      </c>
      <c r="F61" s="19" t="n">
        <f aca="false">'[1]9'!P528</f>
        <v>6258.6</v>
      </c>
      <c r="G61" s="19" t="n">
        <v>7438.7</v>
      </c>
      <c r="H61" s="20" t="n">
        <v>8697.3</v>
      </c>
      <c r="I61" s="20" t="n">
        <v>8482.6</v>
      </c>
      <c r="J61" s="16" t="n">
        <f aca="false">I61/H61*100</f>
        <v>97.5314177963276</v>
      </c>
      <c r="K61" s="16" t="n">
        <f aca="false">I61/G61*100</f>
        <v>114.033366045142</v>
      </c>
      <c r="L61" s="20" t="n">
        <v>8948.5</v>
      </c>
      <c r="M61" s="16" t="n">
        <f aca="false">L61/H61*100</f>
        <v>102.888252676118</v>
      </c>
      <c r="N61" s="16" t="n">
        <f aca="false">L61/G61*100</f>
        <v>120.296557194133</v>
      </c>
      <c r="O61" s="20" t="n">
        <v>9214.3</v>
      </c>
      <c r="P61" s="16" t="n">
        <f aca="false">O61/H61*100</f>
        <v>105.944373541214</v>
      </c>
      <c r="Q61" s="16" t="n">
        <f aca="false">O61/G61*100</f>
        <v>123.86976218963</v>
      </c>
    </row>
    <row r="62" customFormat="false" ht="24.6" hidden="false" customHeight="false" outlineLevel="0" collapsed="false">
      <c r="A62" s="36" t="s">
        <v>78</v>
      </c>
      <c r="B62" s="18" t="s">
        <v>38</v>
      </c>
      <c r="C62" s="18" t="s">
        <v>16</v>
      </c>
      <c r="D62" s="19" t="n">
        <f aca="false">'[1]9'!J536</f>
        <v>23284.1</v>
      </c>
      <c r="E62" s="19" t="n">
        <f aca="false">'[1]9'!M536</f>
        <v>23284.1</v>
      </c>
      <c r="F62" s="19" t="n">
        <f aca="false">'[1]9'!P536</f>
        <v>23334.1</v>
      </c>
      <c r="G62" s="19" t="n">
        <v>40016.8</v>
      </c>
      <c r="H62" s="20" t="n">
        <v>39476.7</v>
      </c>
      <c r="I62" s="20" t="n">
        <v>42339.5</v>
      </c>
      <c r="J62" s="16" t="n">
        <f aca="false">I62/H62*100</f>
        <v>107.251872623598</v>
      </c>
      <c r="K62" s="16" t="n">
        <f aca="false">I62/G62*100</f>
        <v>105.804312188881</v>
      </c>
      <c r="L62" s="20" t="n">
        <v>41005.8</v>
      </c>
      <c r="M62" s="16" t="n">
        <f aca="false">L62/H62*100</f>
        <v>103.873424070401</v>
      </c>
      <c r="N62" s="16" t="n">
        <f aca="false">L62/G62*100</f>
        <v>102.471461985966</v>
      </c>
      <c r="O62" s="20" t="n">
        <v>40877.5</v>
      </c>
      <c r="P62" s="16" t="n">
        <f aca="false">O62/H62*100</f>
        <v>103.548422233875</v>
      </c>
      <c r="Q62" s="16" t="n">
        <f aca="false">O62/G62*100</f>
        <v>102.150846644409</v>
      </c>
    </row>
    <row r="63" customFormat="false" ht="24.6" hidden="false" customHeight="false" outlineLevel="0" collapsed="false">
      <c r="A63" s="35" t="s">
        <v>79</v>
      </c>
      <c r="B63" s="13"/>
      <c r="C63" s="13"/>
      <c r="D63" s="14" t="e">
        <f aca="false">D64+D65</f>
        <v>#REF!</v>
      </c>
      <c r="E63" s="14" t="e">
        <f aca="false">E64+E65</f>
        <v>#REF!</v>
      </c>
      <c r="F63" s="14" t="e">
        <f aca="false">F64+F65</f>
        <v>#REF!</v>
      </c>
      <c r="G63" s="15"/>
      <c r="H63" s="15"/>
      <c r="I63" s="15"/>
      <c r="J63" s="16"/>
      <c r="K63" s="16"/>
      <c r="L63" s="15" t="n">
        <v>10300</v>
      </c>
      <c r="M63" s="16"/>
      <c r="N63" s="16"/>
      <c r="O63" s="15" t="n">
        <v>20900</v>
      </c>
      <c r="P63" s="16"/>
      <c r="Q63" s="16"/>
    </row>
    <row r="64" customFormat="false" ht="24.6" hidden="false" customHeight="false" outlineLevel="0" collapsed="false">
      <c r="A64" s="37" t="s">
        <v>80</v>
      </c>
      <c r="B64" s="38"/>
      <c r="C64" s="38"/>
      <c r="D64" s="39" t="e">
        <f aca="false">D7+D18+D22+D29+D34+D36+D45+D48+D54+D42+D58+D60</f>
        <v>#REF!</v>
      </c>
      <c r="E64" s="39" t="e">
        <f aca="false">E7+E18+E22+E29+E34+E36+E45+E48+E54+E42+E58+E60</f>
        <v>#REF!</v>
      </c>
      <c r="F64" s="39" t="e">
        <f aca="false">F7+F18+F22+F29+F34+F36+F45+F48+F54+F42+F58+F60</f>
        <v>#REF!</v>
      </c>
      <c r="G64" s="40" t="n">
        <f aca="false">G7+G18+G22+G29+G34+G36+G45+G48+G54+G42+G58+G60-0.1</f>
        <v>989871.9</v>
      </c>
      <c r="H64" s="40" t="n">
        <f aca="false">H7+H18+H22+H29+H34+H36+H45+H48+H54+H42+H58+H60-0.1</f>
        <v>1065794.5</v>
      </c>
      <c r="I64" s="40" t="n">
        <f aca="false">I7+I18+I22+I29+I34+I36+I45+I48+I54+I42+I58+I60</f>
        <v>866777.5</v>
      </c>
      <c r="J64" s="16" t="n">
        <f aca="false">I64/H64*100</f>
        <v>81.326888063318</v>
      </c>
      <c r="K64" s="16" t="n">
        <f aca="false">I64/G64*100</f>
        <v>87.5646131585309</v>
      </c>
      <c r="L64" s="40" t="n">
        <f aca="false">L7+L18+L22+L29+L34+L36+L45+L48+L54+L42+L58+L60+L63</f>
        <v>789952.9</v>
      </c>
      <c r="M64" s="16" t="n">
        <f aca="false">L64/H64*100</f>
        <v>74.1186879834715</v>
      </c>
      <c r="N64" s="16" t="n">
        <f aca="false">L64/G64*100</f>
        <v>79.8035483177167</v>
      </c>
      <c r="O64" s="40" t="n">
        <f aca="false">O7+O18+O22+O29+O34+O36+O45+O48+O54+O42+O58+O60+O63</f>
        <v>809587</v>
      </c>
      <c r="P64" s="16" t="n">
        <f aca="false">O64/H64*100</f>
        <v>75.9608911474023</v>
      </c>
      <c r="Q64" s="16" t="n">
        <f aca="false">O64/G64*100</f>
        <v>81.7870473947185</v>
      </c>
    </row>
    <row r="65" customFormat="false" ht="15.6" hidden="false" customHeight="false" outlineLevel="0" collapsed="false">
      <c r="A65" s="41"/>
      <c r="B65" s="42"/>
      <c r="C65" s="42"/>
      <c r="D65" s="3"/>
      <c r="E65" s="3"/>
      <c r="F65" s="3"/>
      <c r="G65" s="3"/>
      <c r="H65" s="3" t="s">
        <v>81</v>
      </c>
      <c r="I65" s="43"/>
      <c r="J65" s="44"/>
      <c r="K65" s="43"/>
      <c r="L65" s="45"/>
      <c r="M65" s="45"/>
      <c r="N65" s="45"/>
      <c r="O65" s="45"/>
      <c r="P65" s="45"/>
      <c r="Q65" s="45"/>
    </row>
    <row r="66" customFormat="false" ht="13.2" hidden="false" customHeight="false" outlineLevel="0" collapsed="false">
      <c r="A66" s="41"/>
      <c r="B66" s="42"/>
      <c r="C66" s="42"/>
      <c r="D66" s="3"/>
      <c r="E66" s="3"/>
      <c r="F66" s="3"/>
      <c r="G66" s="3"/>
      <c r="H66" s="3"/>
    </row>
    <row r="67" customFormat="false" ht="13.2" hidden="false" customHeight="false" outlineLevel="0" collapsed="false">
      <c r="A67" s="41"/>
      <c r="B67" s="42"/>
      <c r="C67" s="42"/>
    </row>
    <row r="68" customFormat="false" ht="13.2" hidden="false" customHeight="false" outlineLevel="0" collapsed="false">
      <c r="A68" s="41"/>
      <c r="B68" s="42"/>
      <c r="C68" s="42"/>
    </row>
    <row r="69" customFormat="false" ht="13.2" hidden="false" customHeight="false" outlineLevel="0" collapsed="false">
      <c r="A69" s="41"/>
      <c r="B69" s="42"/>
      <c r="C69" s="42"/>
    </row>
    <row r="70" customFormat="false" ht="13.2" hidden="false" customHeight="false" outlineLevel="0" collapsed="false">
      <c r="A70" s="41"/>
      <c r="B70" s="42"/>
      <c r="C70" s="42"/>
    </row>
    <row r="71" customFormat="false" ht="13.2" hidden="false" customHeight="false" outlineLevel="0" collapsed="false">
      <c r="A71" s="41"/>
      <c r="B71" s="42"/>
      <c r="C71" s="42"/>
    </row>
    <row r="72" customFormat="false" ht="13.2" hidden="false" customHeight="false" outlineLevel="0" collapsed="false">
      <c r="A72" s="41"/>
      <c r="B72" s="42"/>
      <c r="C72" s="42"/>
    </row>
    <row r="73" customFormat="false" ht="13.2" hidden="false" customHeight="false" outlineLevel="0" collapsed="false">
      <c r="A73" s="41"/>
      <c r="B73" s="42"/>
      <c r="C73" s="42"/>
    </row>
    <row r="74" customFormat="false" ht="13.2" hidden="false" customHeight="false" outlineLevel="0" collapsed="false">
      <c r="B74" s="46"/>
      <c r="C74" s="46"/>
    </row>
    <row r="75" customFormat="false" ht="13.2" hidden="false" customHeight="false" outlineLevel="0" collapsed="false">
      <c r="B75" s="46"/>
      <c r="C75" s="46"/>
    </row>
    <row r="76" customFormat="false" ht="13.2" hidden="false" customHeight="false" outlineLevel="0" collapsed="false">
      <c r="B76" s="46"/>
      <c r="C76" s="46"/>
    </row>
    <row r="77" customFormat="false" ht="13.2" hidden="false" customHeight="false" outlineLevel="0" collapsed="false">
      <c r="B77" s="46"/>
      <c r="C77" s="46"/>
    </row>
    <row r="78" customFormat="false" ht="13.2" hidden="false" customHeight="false" outlineLevel="0" collapsed="false">
      <c r="B78" s="46"/>
      <c r="C78" s="46"/>
    </row>
    <row r="79" customFormat="false" ht="13.2" hidden="false" customHeight="false" outlineLevel="0" collapsed="false">
      <c r="B79" s="46"/>
      <c r="C79" s="46"/>
    </row>
    <row r="80" customFormat="false" ht="13.2" hidden="false" customHeight="false" outlineLevel="0" collapsed="false">
      <c r="B80" s="46"/>
      <c r="C80" s="46"/>
    </row>
    <row r="81" customFormat="false" ht="13.2" hidden="false" customHeight="false" outlineLevel="0" collapsed="false">
      <c r="B81" s="46"/>
      <c r="C81" s="46"/>
    </row>
    <row r="82" customFormat="false" ht="13.2" hidden="false" customHeight="false" outlineLevel="0" collapsed="false">
      <c r="B82" s="46"/>
      <c r="C82" s="46"/>
    </row>
    <row r="83" customFormat="false" ht="13.2" hidden="false" customHeight="false" outlineLevel="0" collapsed="false">
      <c r="B83" s="46"/>
      <c r="C83" s="46"/>
    </row>
    <row r="84" customFormat="false" ht="13.2" hidden="false" customHeight="false" outlineLevel="0" collapsed="false">
      <c r="B84" s="46"/>
      <c r="C84" s="46"/>
    </row>
  </sheetData>
  <mergeCells count="2">
    <mergeCell ref="B3:H3"/>
    <mergeCell ref="A5:C5"/>
  </mergeCells>
  <printOptions headings="false" gridLines="false" gridLinesSet="true" horizontalCentered="false" verticalCentered="false"/>
  <pageMargins left="0.39375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20-11-25T11:17:30Z</cp:lastPrinted>
  <dcterms:modified xsi:type="dcterms:W3CDTF">2021-11-24T13:47:44Z</dcterms:modified>
  <cp:revision>0</cp:revision>
  <dc:subject/>
  <dc:title/>
</cp:coreProperties>
</file>