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3" sheetId="1" state="visible" r:id="rId2"/>
  </sheets>
  <definedNames>
    <definedName function="false" hidden="false" localSheetId="0" name="_xlnm.Print_Titles" vbProcedure="false">'2019-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Фактическое исполнение 2019 года, ожидаемое исполнение за 2020 год, прогнозные показатели на 2021-2023 годы</t>
  </si>
  <si>
    <t xml:space="preserve">тыс.руб.</t>
  </si>
  <si>
    <t xml:space="preserve">Наименование доходов</t>
  </si>
  <si>
    <t xml:space="preserve">факт 2019 год</t>
  </si>
  <si>
    <t xml:space="preserve">уточненный бюджет 2020 год</t>
  </si>
  <si>
    <t xml:space="preserve">План на 2021 год</t>
  </si>
  <si>
    <t xml:space="preserve">2021 год  в % к 2020 году</t>
  </si>
  <si>
    <t xml:space="preserve">2021 год  в % к 2019 году</t>
  </si>
  <si>
    <t xml:space="preserve">План на 2022 год</t>
  </si>
  <si>
    <t xml:space="preserve">2022  год в % к 2020 году</t>
  </si>
  <si>
    <t xml:space="preserve">2022 год в % к 2019 году</t>
  </si>
  <si>
    <t xml:space="preserve">План на 2023 год</t>
  </si>
  <si>
    <t xml:space="preserve">2023 год  в % к 2020 году</t>
  </si>
  <si>
    <t xml:space="preserve">2023 год  в % к 2019 год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Единая субвенция бюджетам муниципальных районов из бюджета субъекта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&quot;&quot;###,##0.00"/>
    <numFmt numFmtId="168" formatCode="#,##0.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43" activeCellId="0" sqref="Q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0.41"/>
    <col collapsed="false" customWidth="true" hidden="false" outlineLevel="0" max="2" min="2" style="2" width="61.7"/>
    <col collapsed="false" customWidth="true" hidden="false" outlineLevel="0" max="3" min="3" style="2" width="14.28"/>
    <col collapsed="false" customWidth="true" hidden="false" outlineLevel="0" max="4" min="4" style="2" width="13.56"/>
    <col collapsed="false" customWidth="true" hidden="false" outlineLevel="0" max="5" min="5" style="1" width="13.14"/>
    <col collapsed="false" customWidth="true" hidden="false" outlineLevel="0" max="7" min="6" style="1" width="11.85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K2" s="4"/>
      <c r="M2" s="4" t="s">
        <v>1</v>
      </c>
    </row>
    <row r="3" customFormat="false" ht="44.2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8" t="s">
        <v>12</v>
      </c>
      <c r="M3" s="8" t="s">
        <v>13</v>
      </c>
      <c r="N3" s="9"/>
    </row>
    <row r="4" customFormat="false" ht="13.5" hidden="false" customHeight="false" outlineLevel="0" collapsed="false">
      <c r="A4" s="10"/>
      <c r="B4" s="11" t="s">
        <v>14</v>
      </c>
      <c r="C4" s="12" t="n">
        <f aca="false">C5+C21</f>
        <v>244804.9</v>
      </c>
      <c r="D4" s="12" t="n">
        <f aca="false">D5+D21</f>
        <v>270263.4</v>
      </c>
      <c r="E4" s="12" t="n">
        <f aca="false">E5+E21</f>
        <v>255811</v>
      </c>
      <c r="F4" s="13" t="n">
        <f aca="false">E4/D4*100</f>
        <v>94.6524760659416</v>
      </c>
      <c r="G4" s="13" t="n">
        <f aca="false">E4/C4*100</f>
        <v>104.495865891573</v>
      </c>
      <c r="H4" s="12" t="n">
        <f aca="false">H5+H21</f>
        <v>272680</v>
      </c>
      <c r="I4" s="13" t="n">
        <f aca="false">H4/D4*100</f>
        <v>100.894164729667</v>
      </c>
      <c r="J4" s="13" t="n">
        <f aca="false">H4/C4*100</f>
        <v>111.386659335659</v>
      </c>
      <c r="K4" s="12" t="n">
        <f aca="false">K5+K21</f>
        <v>287152</v>
      </c>
      <c r="L4" s="14" t="n">
        <f aca="false">K4/D4*100</f>
        <v>106.248940848076</v>
      </c>
      <c r="M4" s="14" t="n">
        <f aca="false">K4/C4*100</f>
        <v>117.298305712018</v>
      </c>
      <c r="N4" s="9"/>
    </row>
    <row r="5" customFormat="false" ht="13.5" hidden="false" customHeight="false" outlineLevel="0" collapsed="false">
      <c r="A5" s="15"/>
      <c r="B5" s="16" t="s">
        <v>15</v>
      </c>
      <c r="C5" s="17" t="n">
        <f aca="false">C6+C8+C13+C19+C20</f>
        <v>229855.2</v>
      </c>
      <c r="D5" s="17" t="n">
        <f aca="false">D6+D8+D13+D19+D20</f>
        <v>256405</v>
      </c>
      <c r="E5" s="17" t="n">
        <f aca="false">E6+E8+E13+E19+E20</f>
        <v>242926</v>
      </c>
      <c r="F5" s="18" t="n">
        <f aca="false">E5/D5*100</f>
        <v>94.7430822331858</v>
      </c>
      <c r="G5" s="18" t="n">
        <f aca="false">E5/C5*100</f>
        <v>105.686536567369</v>
      </c>
      <c r="H5" s="17" t="n">
        <f aca="false">H6+H8+H13+H19+H20</f>
        <v>260038</v>
      </c>
      <c r="I5" s="18" t="n">
        <f aca="false">H5/D5*100</f>
        <v>101.41689904643</v>
      </c>
      <c r="J5" s="18" t="n">
        <f aca="false">H5/C5*100</f>
        <v>113.131223483306</v>
      </c>
      <c r="K5" s="17" t="n">
        <f aca="false">K6+K8+K13+K19+K20</f>
        <v>275119</v>
      </c>
      <c r="L5" s="19" t="n">
        <f aca="false">K5/D5*100</f>
        <v>107.298609621497</v>
      </c>
      <c r="M5" s="19" t="n">
        <f aca="false">K5/C5*100</f>
        <v>119.692310637306</v>
      </c>
      <c r="N5" s="9"/>
    </row>
    <row r="6" customFormat="false" ht="12.75" hidden="false" customHeight="false" outlineLevel="0" collapsed="false">
      <c r="A6" s="5"/>
      <c r="B6" s="20" t="s">
        <v>16</v>
      </c>
      <c r="C6" s="21" t="n">
        <f aca="false">C7</f>
        <v>163282.3</v>
      </c>
      <c r="D6" s="21" t="n">
        <f aca="false">D7</f>
        <v>181149</v>
      </c>
      <c r="E6" s="22" t="n">
        <f aca="false">E7</f>
        <v>182791</v>
      </c>
      <c r="F6" s="23" t="n">
        <f aca="false">E6/D6*100</f>
        <v>100.906436138207</v>
      </c>
      <c r="G6" s="23" t="n">
        <f aca="false">E6/C6*100</f>
        <v>111.947835129711</v>
      </c>
      <c r="H6" s="22" t="n">
        <f aca="false">H7</f>
        <v>195504</v>
      </c>
      <c r="I6" s="23" t="n">
        <f aca="false">H6/D6*100</f>
        <v>107.924415812398</v>
      </c>
      <c r="J6" s="23" t="n">
        <f aca="false">H6/C6*100</f>
        <v>119.733737214628</v>
      </c>
      <c r="K6" s="22" t="n">
        <f aca="false">K7</f>
        <v>207975</v>
      </c>
      <c r="L6" s="24" t="n">
        <f aca="false">K6/D6*100</f>
        <v>114.808803802395</v>
      </c>
      <c r="M6" s="24" t="n">
        <f aca="false">K6/C6*100</f>
        <v>127.371429726308</v>
      </c>
      <c r="N6" s="9"/>
    </row>
    <row r="7" customFormat="false" ht="12.75" hidden="false" customHeight="false" outlineLevel="0" collapsed="false">
      <c r="A7" s="5"/>
      <c r="B7" s="25" t="s">
        <v>17</v>
      </c>
      <c r="C7" s="26" t="n">
        <v>163282.3</v>
      </c>
      <c r="D7" s="26" t="n">
        <v>181149</v>
      </c>
      <c r="E7" s="27" t="n">
        <v>182791</v>
      </c>
      <c r="F7" s="28" t="n">
        <f aca="false">E7/D7*100</f>
        <v>100.906436138207</v>
      </c>
      <c r="G7" s="28" t="n">
        <f aca="false">E7/C7*100</f>
        <v>111.947835129711</v>
      </c>
      <c r="H7" s="26" t="n">
        <v>195504</v>
      </c>
      <c r="I7" s="28" t="n">
        <f aca="false">H7/D7*100</f>
        <v>107.924415812398</v>
      </c>
      <c r="J7" s="28" t="n">
        <f aca="false">H7/C7*100</f>
        <v>119.733737214628</v>
      </c>
      <c r="K7" s="26" t="n">
        <v>207975</v>
      </c>
      <c r="L7" s="29" t="n">
        <f aca="false">K7/D7*100</f>
        <v>114.808803802395</v>
      </c>
      <c r="M7" s="29" t="n">
        <f aca="false">K7/C7*100</f>
        <v>127.371429726308</v>
      </c>
      <c r="N7" s="9"/>
    </row>
    <row r="8" customFormat="false" ht="25.5" hidden="false" customHeight="false" outlineLevel="0" collapsed="false">
      <c r="A8" s="5"/>
      <c r="B8" s="30" t="s">
        <v>18</v>
      </c>
      <c r="C8" s="31" t="n">
        <f aca="false">C9+C10+C11+C12</f>
        <v>19053.7</v>
      </c>
      <c r="D8" s="32" t="n">
        <f aca="false">D9+D10+D11+D12</f>
        <v>19346</v>
      </c>
      <c r="E8" s="32" t="n">
        <f aca="false">E9+E10+E11+E12</f>
        <v>18930</v>
      </c>
      <c r="F8" s="23" t="n">
        <f aca="false">E8/D8*100</f>
        <v>97.8496846893415</v>
      </c>
      <c r="G8" s="23" t="n">
        <f aca="false">E8/C8*100</f>
        <v>99.3507822627626</v>
      </c>
      <c r="H8" s="32" t="n">
        <f aca="false">H9+H10+H11+H12</f>
        <v>19582</v>
      </c>
      <c r="I8" s="23" t="n">
        <f aca="false">H8/D8*100</f>
        <v>101.219890416624</v>
      </c>
      <c r="J8" s="23" t="n">
        <f aca="false">H8/C8*100</f>
        <v>102.772689818775</v>
      </c>
      <c r="K8" s="32" t="n">
        <f aca="false">K9+K10+K11+K12</f>
        <v>20806</v>
      </c>
      <c r="L8" s="24" t="n">
        <f aca="false">K8/D8*100</f>
        <v>107.546779696061</v>
      </c>
      <c r="M8" s="24" t="n">
        <f aca="false">K8/C8*100</f>
        <v>109.196638973008</v>
      </c>
      <c r="N8" s="9"/>
    </row>
    <row r="9" customFormat="false" ht="51" hidden="false" customHeight="false" outlineLevel="0" collapsed="false">
      <c r="A9" s="5"/>
      <c r="B9" s="33" t="s">
        <v>19</v>
      </c>
      <c r="C9" s="34" t="n">
        <v>8672.9</v>
      </c>
      <c r="D9" s="27" t="n">
        <v>8764</v>
      </c>
      <c r="E9" s="27" t="n">
        <v>8825</v>
      </c>
      <c r="F9" s="28" t="n">
        <f aca="false">E9/D9*100</f>
        <v>100.696029210406</v>
      </c>
      <c r="G9" s="28" t="n">
        <f aca="false">E9/C9*100</f>
        <v>101.753738657197</v>
      </c>
      <c r="H9" s="35" t="n">
        <v>9129</v>
      </c>
      <c r="I9" s="28" t="n">
        <f aca="false">H9/D9*100</f>
        <v>104.164764947513</v>
      </c>
      <c r="J9" s="28" t="n">
        <f aca="false">H9/C9*100</f>
        <v>105.258909937852</v>
      </c>
      <c r="K9" s="36" t="n">
        <v>9699</v>
      </c>
      <c r="L9" s="29" t="n">
        <f aca="false">K9/D9*100</f>
        <v>110.668644454587</v>
      </c>
      <c r="M9" s="29" t="n">
        <f aca="false">K9/C9*100</f>
        <v>111.831106089082</v>
      </c>
      <c r="N9" s="9"/>
    </row>
    <row r="10" customFormat="false" ht="63.75" hidden="false" customHeight="false" outlineLevel="0" collapsed="false">
      <c r="A10" s="5"/>
      <c r="B10" s="33" t="s">
        <v>20</v>
      </c>
      <c r="C10" s="34" t="n">
        <v>63.8</v>
      </c>
      <c r="D10" s="27" t="n">
        <v>66</v>
      </c>
      <c r="E10" s="27" t="n">
        <v>61</v>
      </c>
      <c r="F10" s="28" t="n">
        <f aca="false">E10/D10*100</f>
        <v>92.4242424242424</v>
      </c>
      <c r="G10" s="28" t="n">
        <f aca="false">E10/C10*100</f>
        <v>95.6112852664577</v>
      </c>
      <c r="H10" s="35" t="n">
        <v>63</v>
      </c>
      <c r="I10" s="28" t="n">
        <f aca="false">H10/D10*100</f>
        <v>95.4545454545455</v>
      </c>
      <c r="J10" s="28" t="n">
        <f aca="false">H10/C10*100</f>
        <v>98.7460815047022</v>
      </c>
      <c r="K10" s="36" t="n">
        <v>67</v>
      </c>
      <c r="L10" s="29" t="n">
        <f aca="false">K10/D10*100</f>
        <v>101.515151515152</v>
      </c>
      <c r="M10" s="29" t="n">
        <f aca="false">K10/C10*100</f>
        <v>105.015673981191</v>
      </c>
      <c r="N10" s="9"/>
    </row>
    <row r="11" customFormat="false" ht="51" hidden="false" customHeight="false" outlineLevel="0" collapsed="false">
      <c r="A11" s="5"/>
      <c r="B11" s="33" t="s">
        <v>21</v>
      </c>
      <c r="C11" s="34" t="n">
        <v>11587</v>
      </c>
      <c r="D11" s="27" t="n">
        <v>11994</v>
      </c>
      <c r="E11" s="27" t="n">
        <v>11766</v>
      </c>
      <c r="F11" s="28" t="n">
        <f aca="false">E11/D11*100</f>
        <v>98.0990495247624</v>
      </c>
      <c r="G11" s="28" t="n">
        <f aca="false">E11/C11*100</f>
        <v>101.544834728575</v>
      </c>
      <c r="H11" s="35" t="n">
        <v>12172</v>
      </c>
      <c r="I11" s="28" t="n">
        <f aca="false">H11/D11*100</f>
        <v>101.484075371019</v>
      </c>
      <c r="J11" s="28" t="n">
        <f aca="false">H11/C11*100</f>
        <v>105.048761543109</v>
      </c>
      <c r="K11" s="36" t="n">
        <v>12933</v>
      </c>
      <c r="L11" s="29" t="n">
        <f aca="false">K11/D11*100</f>
        <v>107.828914457229</v>
      </c>
      <c r="M11" s="29" t="n">
        <f aca="false">K11/C11*100</f>
        <v>111.616466729956</v>
      </c>
      <c r="N11" s="9"/>
    </row>
    <row r="12" customFormat="false" ht="51" hidden="false" customHeight="false" outlineLevel="0" collapsed="false">
      <c r="A12" s="5"/>
      <c r="B12" s="33" t="s">
        <v>22</v>
      </c>
      <c r="C12" s="37" t="n">
        <v>-1270</v>
      </c>
      <c r="D12" s="38" t="n">
        <v>-1478</v>
      </c>
      <c r="E12" s="39" t="n">
        <v>-1722</v>
      </c>
      <c r="F12" s="40" t="n">
        <f aca="false">E12/D12*100</f>
        <v>116.508795669824</v>
      </c>
      <c r="G12" s="40" t="n">
        <f aca="false">E12/C12*100</f>
        <v>135.590551181102</v>
      </c>
      <c r="H12" s="41" t="n">
        <v>-1782</v>
      </c>
      <c r="I12" s="40" t="n">
        <f aca="false">H12/D12*100</f>
        <v>120.568335588633</v>
      </c>
      <c r="J12" s="40" t="n">
        <f aca="false">H12/C12*100</f>
        <v>140.314960629921</v>
      </c>
      <c r="K12" s="42" t="n">
        <v>-1893</v>
      </c>
      <c r="L12" s="43" t="n">
        <f aca="false">K12/D12*100</f>
        <v>128.07848443843</v>
      </c>
      <c r="M12" s="43" t="n">
        <f aca="false">K12/C12*100</f>
        <v>149.055118110236</v>
      </c>
      <c r="N12" s="9"/>
    </row>
    <row r="13" customFormat="false" ht="12.75" hidden="false" customHeight="false" outlineLevel="0" collapsed="false">
      <c r="A13" s="5"/>
      <c r="B13" s="44" t="s">
        <v>23</v>
      </c>
      <c r="C13" s="21" t="n">
        <f aca="false">C14+C15+C16+C17+C18</f>
        <v>45005.9</v>
      </c>
      <c r="D13" s="21" t="n">
        <f aca="false">D14+D15+D16+D17+D18</f>
        <v>53340</v>
      </c>
      <c r="E13" s="21" t="n">
        <f aca="false">E14+E15+E16+E17+E18</f>
        <v>38184</v>
      </c>
      <c r="F13" s="23" t="n">
        <f aca="false">E13/D13*100</f>
        <v>71.5860517435321</v>
      </c>
      <c r="G13" s="23" t="n">
        <f aca="false">E13/C13*100</f>
        <v>84.8422095769666</v>
      </c>
      <c r="H13" s="21" t="n">
        <f aca="false">H14+H15+H16+H17+H18</f>
        <v>41902</v>
      </c>
      <c r="I13" s="23" t="n">
        <f aca="false">H13/D13*100</f>
        <v>78.5564304461942</v>
      </c>
      <c r="J13" s="23" t="n">
        <f aca="false">H13/C13*100</f>
        <v>93.103348672063</v>
      </c>
      <c r="K13" s="21" t="n">
        <f aca="false">K14+K15+K16+K17+K18</f>
        <v>43288</v>
      </c>
      <c r="L13" s="24" t="n">
        <f aca="false">K13/D13*100</f>
        <v>81.1548556430446</v>
      </c>
      <c r="M13" s="24" t="n">
        <f aca="false">K13/C13*100</f>
        <v>96.1829449027794</v>
      </c>
      <c r="N13" s="9"/>
    </row>
    <row r="14" customFormat="false" ht="25.5" hidden="false" customHeight="false" outlineLevel="0" collapsed="false">
      <c r="A14" s="5"/>
      <c r="B14" s="45" t="s">
        <v>24</v>
      </c>
      <c r="C14" s="34" t="n">
        <v>22774.5</v>
      </c>
      <c r="D14" s="34" t="n">
        <v>29098</v>
      </c>
      <c r="E14" s="27" t="n">
        <v>19032</v>
      </c>
      <c r="F14" s="28" t="n">
        <f aca="false">E14/D14*100</f>
        <v>65.4065571516943</v>
      </c>
      <c r="G14" s="28" t="n">
        <f aca="false">E14/C14*100</f>
        <v>83.5671474675624</v>
      </c>
      <c r="H14" s="26" t="n">
        <v>21678</v>
      </c>
      <c r="I14" s="28" t="n">
        <f aca="false">H14/D14*100</f>
        <v>74.4999656333769</v>
      </c>
      <c r="J14" s="28" t="n">
        <f aca="false">H14/C14*100</f>
        <v>95.1854047289732</v>
      </c>
      <c r="K14" s="26" t="n">
        <v>22392</v>
      </c>
      <c r="L14" s="29" t="n">
        <f aca="false">K14/D14*100</f>
        <v>76.9537425252595</v>
      </c>
      <c r="M14" s="29" t="n">
        <f aca="false">K14/C14*100</f>
        <v>98.3204900217348</v>
      </c>
      <c r="N14" s="9"/>
    </row>
    <row r="15" customFormat="false" ht="27.75" hidden="false" customHeight="true" outlineLevel="0" collapsed="false">
      <c r="A15" s="5"/>
      <c r="B15" s="45" t="s">
        <v>25</v>
      </c>
      <c r="C15" s="34" t="n">
        <v>7457.4</v>
      </c>
      <c r="D15" s="34" t="n">
        <v>9470</v>
      </c>
      <c r="E15" s="27" t="n">
        <v>15849</v>
      </c>
      <c r="F15" s="28" t="n">
        <f aca="false">E15/D15*100</f>
        <v>167.360084477297</v>
      </c>
      <c r="G15" s="28" t="n">
        <f aca="false">E15/C15*100</f>
        <v>212.527154236061</v>
      </c>
      <c r="H15" s="26" t="n">
        <v>20072</v>
      </c>
      <c r="I15" s="28" t="n">
        <f aca="false">H15/D15*100</f>
        <v>211.9535374868</v>
      </c>
      <c r="J15" s="28" t="n">
        <f aca="false">H15/C15*100</f>
        <v>269.15546973476</v>
      </c>
      <c r="K15" s="26" t="n">
        <v>20734</v>
      </c>
      <c r="L15" s="29" t="n">
        <f aca="false">K15/D15*100</f>
        <v>218.944033790919</v>
      </c>
      <c r="M15" s="29" t="n">
        <f aca="false">K15/C15*100</f>
        <v>278.032558264274</v>
      </c>
      <c r="N15" s="9"/>
    </row>
    <row r="16" customFormat="false" ht="19.5" hidden="false" customHeight="true" outlineLevel="0" collapsed="false">
      <c r="A16" s="5"/>
      <c r="B16" s="45" t="s">
        <v>26</v>
      </c>
      <c r="C16" s="34" t="n">
        <v>14617.8</v>
      </c>
      <c r="D16" s="46" t="n">
        <v>14650</v>
      </c>
      <c r="E16" s="27" t="n">
        <v>3160</v>
      </c>
      <c r="F16" s="28" t="n">
        <f aca="false">E16/D16*100</f>
        <v>21.5699658703072</v>
      </c>
      <c r="G16" s="28" t="n">
        <f aca="false">E16/C16*100</f>
        <v>21.6174800585587</v>
      </c>
      <c r="H16" s="26" t="n">
        <v>0</v>
      </c>
      <c r="I16" s="28" t="n">
        <f aca="false">H16/D16*100</f>
        <v>0</v>
      </c>
      <c r="J16" s="28" t="n">
        <f aca="false">H16/C16*100</f>
        <v>0</v>
      </c>
      <c r="K16" s="26" t="n">
        <v>0</v>
      </c>
      <c r="L16" s="29" t="n">
        <f aca="false">K16/D16*100</f>
        <v>0</v>
      </c>
      <c r="M16" s="29" t="n">
        <f aca="false">K16/C16*100</f>
        <v>0</v>
      </c>
      <c r="N16" s="9"/>
    </row>
    <row r="17" customFormat="false" ht="12.75" hidden="false" customHeight="false" outlineLevel="0" collapsed="false">
      <c r="A17" s="5"/>
      <c r="B17" s="45" t="s">
        <v>27</v>
      </c>
      <c r="C17" s="34" t="n">
        <v>38.2</v>
      </c>
      <c r="D17" s="46" t="n">
        <v>28</v>
      </c>
      <c r="E17" s="27" t="n">
        <v>35</v>
      </c>
      <c r="F17" s="28" t="n">
        <f aca="false">E17/D17*100</f>
        <v>125</v>
      </c>
      <c r="G17" s="28" t="n">
        <f aca="false">E17/C17*100</f>
        <v>91.6230366492147</v>
      </c>
      <c r="H17" s="26" t="n">
        <v>35</v>
      </c>
      <c r="I17" s="28" t="n">
        <f aca="false">H17/D17*100</f>
        <v>125</v>
      </c>
      <c r="J17" s="28" t="n">
        <f aca="false">H17/C17*100</f>
        <v>91.6230366492147</v>
      </c>
      <c r="K17" s="26" t="n">
        <v>35</v>
      </c>
      <c r="L17" s="29" t="n">
        <f aca="false">K17/D17*100</f>
        <v>125</v>
      </c>
      <c r="M17" s="29" t="n">
        <f aca="false">K17/C17*100</f>
        <v>91.6230366492147</v>
      </c>
      <c r="N17" s="9"/>
    </row>
    <row r="18" customFormat="false" ht="25.5" hidden="false" customHeight="false" outlineLevel="0" collapsed="false">
      <c r="A18" s="5"/>
      <c r="B18" s="45" t="s">
        <v>28</v>
      </c>
      <c r="C18" s="34" t="n">
        <v>118</v>
      </c>
      <c r="D18" s="46" t="n">
        <v>94</v>
      </c>
      <c r="E18" s="27" t="n">
        <v>108</v>
      </c>
      <c r="F18" s="28" t="n">
        <f aca="false">E18/D18*100</f>
        <v>114.893617021277</v>
      </c>
      <c r="G18" s="28" t="n">
        <f aca="false">E18/C18*100</f>
        <v>91.5254237288136</v>
      </c>
      <c r="H18" s="26" t="n">
        <v>117</v>
      </c>
      <c r="I18" s="28" t="n">
        <f aca="false">H18/D18*100</f>
        <v>124.468085106383</v>
      </c>
      <c r="J18" s="28" t="n">
        <f aca="false">H18/C18*100</f>
        <v>99.1525423728814</v>
      </c>
      <c r="K18" s="26" t="n">
        <v>127</v>
      </c>
      <c r="L18" s="29" t="n">
        <f aca="false">K18/D18*100</f>
        <v>135.106382978723</v>
      </c>
      <c r="M18" s="29" t="n">
        <f aca="false">K18/C18*100</f>
        <v>107.627118644068</v>
      </c>
      <c r="N18" s="9"/>
    </row>
    <row r="19" customFormat="false" ht="15" hidden="false" customHeight="true" outlineLevel="0" collapsed="false">
      <c r="A19" s="5"/>
      <c r="B19" s="44" t="s">
        <v>29</v>
      </c>
      <c r="C19" s="31" t="n">
        <v>2513.3</v>
      </c>
      <c r="D19" s="32" t="n">
        <v>2570</v>
      </c>
      <c r="E19" s="22" t="n">
        <v>3021</v>
      </c>
      <c r="F19" s="23" t="n">
        <f aca="false">E19/D19*100</f>
        <v>117.548638132296</v>
      </c>
      <c r="G19" s="23" t="n">
        <f aca="false">E19/C19*100</f>
        <v>120.20053316357</v>
      </c>
      <c r="H19" s="21" t="n">
        <v>3050</v>
      </c>
      <c r="I19" s="23" t="n">
        <f aca="false">H19/D19*100</f>
        <v>118.677042801556</v>
      </c>
      <c r="J19" s="23" t="n">
        <f aca="false">H19/C19*100</f>
        <v>121.354394620618</v>
      </c>
      <c r="K19" s="21" t="n">
        <v>3050</v>
      </c>
      <c r="L19" s="24" t="n">
        <f aca="false">K19/D19*100</f>
        <v>118.677042801556</v>
      </c>
      <c r="M19" s="24" t="n">
        <f aca="false">K19/C19*100</f>
        <v>121.354394620618</v>
      </c>
      <c r="N19" s="9"/>
    </row>
    <row r="20" customFormat="false" ht="0.75" hidden="true" customHeight="true" outlineLevel="0" collapsed="false">
      <c r="A20" s="5"/>
      <c r="B20" s="47" t="s">
        <v>30</v>
      </c>
      <c r="C20" s="48"/>
      <c r="D20" s="32" t="n">
        <v>0</v>
      </c>
      <c r="E20" s="22"/>
      <c r="F20" s="23" t="e">
        <f aca="false">E20/D20*100</f>
        <v>#DIV/0!</v>
      </c>
      <c r="G20" s="23" t="e">
        <f aca="false">E20/C20*100</f>
        <v>#DIV/0!</v>
      </c>
      <c r="H20" s="21"/>
      <c r="I20" s="23" t="e">
        <f aca="false">H20/D20*100</f>
        <v>#DIV/0!</v>
      </c>
      <c r="J20" s="23" t="e">
        <f aca="false">H20/C20*100</f>
        <v>#DIV/0!</v>
      </c>
      <c r="K20" s="21"/>
      <c r="L20" s="24" t="e">
        <f aca="false">K20/D20*100</f>
        <v>#DIV/0!</v>
      </c>
      <c r="M20" s="24" t="e">
        <f aca="false">K20/C20*100</f>
        <v>#DIV/0!</v>
      </c>
      <c r="N20" s="9"/>
    </row>
    <row r="21" customFormat="false" ht="12.75" hidden="false" customHeight="false" outlineLevel="0" collapsed="false">
      <c r="A21" s="15"/>
      <c r="B21" s="16" t="s">
        <v>31</v>
      </c>
      <c r="C21" s="49" t="n">
        <f aca="false">C22+C23+C24+C25+C26+C27</f>
        <v>14949.7</v>
      </c>
      <c r="D21" s="17" t="n">
        <f aca="false">D22+D23+D24+D25+D26+D27</f>
        <v>13858.4</v>
      </c>
      <c r="E21" s="17" t="n">
        <f aca="false">E22+E23+E24+E25+E26+E27</f>
        <v>12885</v>
      </c>
      <c r="F21" s="18" t="n">
        <f aca="false">E21/D21*100</f>
        <v>92.9761011372164</v>
      </c>
      <c r="G21" s="18" t="n">
        <f aca="false">E21/C21*100</f>
        <v>86.1890205154619</v>
      </c>
      <c r="H21" s="17" t="n">
        <f aca="false">H22+H23+H24+H25+H26+H27</f>
        <v>12642</v>
      </c>
      <c r="I21" s="50" t="n">
        <f aca="false">H21/D21*100</f>
        <v>91.2226519655949</v>
      </c>
      <c r="J21" s="50" t="n">
        <f aca="false">H21/C21*100</f>
        <v>84.5635698375218</v>
      </c>
      <c r="K21" s="17" t="n">
        <f aca="false">K22+K23+K24+K25+K26+K27</f>
        <v>12033</v>
      </c>
      <c r="L21" s="51" t="n">
        <f aca="false">K21/D21*100</f>
        <v>86.8282052762224</v>
      </c>
      <c r="M21" s="51" t="n">
        <f aca="false">K21/C21*100</f>
        <v>80.4899094965116</v>
      </c>
      <c r="N21" s="9"/>
    </row>
    <row r="22" customFormat="false" ht="26.25" hidden="false" customHeight="true" outlineLevel="0" collapsed="false">
      <c r="A22" s="5"/>
      <c r="B22" s="44" t="s">
        <v>32</v>
      </c>
      <c r="C22" s="21" t="n">
        <v>4551.3</v>
      </c>
      <c r="D22" s="22" t="n">
        <v>4048</v>
      </c>
      <c r="E22" s="22" t="n">
        <v>4402</v>
      </c>
      <c r="F22" s="23" t="n">
        <f aca="false">E22/D22*100</f>
        <v>108.745059288538</v>
      </c>
      <c r="G22" s="23" t="n">
        <f aca="false">E22/C22*100</f>
        <v>96.7196185705183</v>
      </c>
      <c r="H22" s="22" t="n">
        <v>4402</v>
      </c>
      <c r="I22" s="23" t="n">
        <f aca="false">H22/D22*100</f>
        <v>108.745059288538</v>
      </c>
      <c r="J22" s="23" t="n">
        <f aca="false">H22/C22*100</f>
        <v>96.7196185705183</v>
      </c>
      <c r="K22" s="22" t="n">
        <v>4402</v>
      </c>
      <c r="L22" s="24" t="n">
        <f aca="false">K22/D22*100</f>
        <v>108.745059288538</v>
      </c>
      <c r="M22" s="24" t="n">
        <f aca="false">K22/C22*100</f>
        <v>96.7196185705183</v>
      </c>
      <c r="N22" s="9"/>
    </row>
    <row r="23" customFormat="false" ht="12.75" hidden="false" customHeight="false" outlineLevel="0" collapsed="false">
      <c r="A23" s="5"/>
      <c r="B23" s="44" t="s">
        <v>33</v>
      </c>
      <c r="C23" s="31" t="n">
        <v>475.8</v>
      </c>
      <c r="D23" s="32" t="n">
        <v>1050</v>
      </c>
      <c r="E23" s="22" t="n">
        <v>1100</v>
      </c>
      <c r="F23" s="23" t="n">
        <f aca="false">E23/D23*100</f>
        <v>104.761904761905</v>
      </c>
      <c r="G23" s="23" t="n">
        <f aca="false">E23/C23*100</f>
        <v>231.189575451871</v>
      </c>
      <c r="H23" s="21" t="n">
        <v>1189</v>
      </c>
      <c r="I23" s="23" t="n">
        <f aca="false">H23/D23*100</f>
        <v>113.238095238095</v>
      </c>
      <c r="J23" s="23" t="n">
        <f aca="false">H23/C23*100</f>
        <v>249.89491382934</v>
      </c>
      <c r="K23" s="21" t="n">
        <v>1284</v>
      </c>
      <c r="L23" s="24" t="n">
        <f aca="false">K23/D23*100</f>
        <v>122.285714285714</v>
      </c>
      <c r="M23" s="24" t="n">
        <f aca="false">K23/C23*100</f>
        <v>269.861286254729</v>
      </c>
      <c r="N23" s="9"/>
    </row>
    <row r="24" customFormat="false" ht="25.5" hidden="false" customHeight="false" outlineLevel="0" collapsed="false">
      <c r="A24" s="5"/>
      <c r="B24" s="44" t="s">
        <v>34</v>
      </c>
      <c r="C24" s="31" t="n">
        <v>4510</v>
      </c>
      <c r="D24" s="32" t="n">
        <v>4386</v>
      </c>
      <c r="E24" s="22" t="n">
        <v>4320</v>
      </c>
      <c r="F24" s="23" t="n">
        <f aca="false">E24/D24*100</f>
        <v>98.4952120383037</v>
      </c>
      <c r="G24" s="23" t="n">
        <f aca="false">E24/C24*100</f>
        <v>95.7871396895787</v>
      </c>
      <c r="H24" s="21" t="n">
        <v>4340</v>
      </c>
      <c r="I24" s="23" t="n">
        <f aca="false">H24/D24*100</f>
        <v>98.9512083903329</v>
      </c>
      <c r="J24" s="23" t="n">
        <f aca="false">H24/C24*100</f>
        <v>96.2305986696231</v>
      </c>
      <c r="K24" s="21" t="n">
        <v>4340</v>
      </c>
      <c r="L24" s="24" t="n">
        <f aca="false">K24/D24*100</f>
        <v>98.9512083903329</v>
      </c>
      <c r="M24" s="24" t="n">
        <f aca="false">K24/C24*100</f>
        <v>96.2305986696231</v>
      </c>
      <c r="N24" s="9"/>
    </row>
    <row r="25" customFormat="false" ht="25.5" hidden="false" customHeight="false" outlineLevel="0" collapsed="false">
      <c r="A25" s="5"/>
      <c r="B25" s="44" t="s">
        <v>35</v>
      </c>
      <c r="C25" s="21" t="n">
        <v>1895.8</v>
      </c>
      <c r="D25" s="22" t="n">
        <v>1280</v>
      </c>
      <c r="E25" s="22" t="n">
        <v>1283</v>
      </c>
      <c r="F25" s="23" t="n">
        <f aca="false">E25/D25*100</f>
        <v>100.234375</v>
      </c>
      <c r="G25" s="23" t="n">
        <f aca="false">E25/C25*100</f>
        <v>67.6759151809263</v>
      </c>
      <c r="H25" s="22" t="n">
        <v>1283</v>
      </c>
      <c r="I25" s="23" t="n">
        <f aca="false">H25/D25*100</f>
        <v>100.234375</v>
      </c>
      <c r="J25" s="23" t="n">
        <f aca="false">H25/C25*100</f>
        <v>67.6759151809263</v>
      </c>
      <c r="K25" s="22" t="n">
        <v>1283</v>
      </c>
      <c r="L25" s="24" t="n">
        <f aca="false">K25/D25*100</f>
        <v>100.234375</v>
      </c>
      <c r="M25" s="24" t="n">
        <f aca="false">K25/C25*100</f>
        <v>67.6759151809263</v>
      </c>
      <c r="N25" s="9"/>
    </row>
    <row r="26" customFormat="false" ht="12.75" hidden="false" customHeight="false" outlineLevel="0" collapsed="false">
      <c r="A26" s="5"/>
      <c r="B26" s="44" t="s">
        <v>36</v>
      </c>
      <c r="C26" s="31" t="n">
        <v>3494.8</v>
      </c>
      <c r="D26" s="32" t="n">
        <v>1754</v>
      </c>
      <c r="E26" s="22" t="n">
        <v>1760</v>
      </c>
      <c r="F26" s="23" t="n">
        <f aca="false">E26/D26*100</f>
        <v>100.342075256556</v>
      </c>
      <c r="G26" s="23" t="n">
        <f aca="false">E26/C26*100</f>
        <v>50.3605356529701</v>
      </c>
      <c r="H26" s="21" t="n">
        <v>1408</v>
      </c>
      <c r="I26" s="23" t="n">
        <f aca="false">H26/D26*100</f>
        <v>80.2736602052452</v>
      </c>
      <c r="J26" s="23" t="n">
        <f aca="false">H26/C26*100</f>
        <v>40.2884285223761</v>
      </c>
      <c r="K26" s="21" t="n">
        <v>704</v>
      </c>
      <c r="L26" s="24" t="n">
        <f aca="false">K26/D26*100</f>
        <v>40.1368301026226</v>
      </c>
      <c r="M26" s="24" t="n">
        <f aca="false">K26/C26*100</f>
        <v>20.1442142611881</v>
      </c>
      <c r="N26" s="9"/>
    </row>
    <row r="27" customFormat="false" ht="12.75" hidden="false" customHeight="false" outlineLevel="0" collapsed="false">
      <c r="A27" s="5"/>
      <c r="B27" s="44" t="s">
        <v>37</v>
      </c>
      <c r="C27" s="31" t="n">
        <v>22</v>
      </c>
      <c r="D27" s="32" t="n">
        <v>1340.4</v>
      </c>
      <c r="E27" s="22" t="n">
        <v>20</v>
      </c>
      <c r="F27" s="23" t="n">
        <f aca="false">E27/D27*100</f>
        <v>1.49209191286183</v>
      </c>
      <c r="G27" s="23" t="n">
        <f aca="false">E27/C27*100</f>
        <v>90.9090909090909</v>
      </c>
      <c r="H27" s="21" t="n">
        <v>20</v>
      </c>
      <c r="I27" s="23" t="n">
        <f aca="false">H27/D27*100</f>
        <v>1.49209191286183</v>
      </c>
      <c r="J27" s="23" t="n">
        <f aca="false">H27/C27*100</f>
        <v>90.9090909090909</v>
      </c>
      <c r="K27" s="21" t="n">
        <v>20</v>
      </c>
      <c r="L27" s="24" t="n">
        <f aca="false">K27/D27*100</f>
        <v>1.49209191286183</v>
      </c>
      <c r="M27" s="24" t="n">
        <f aca="false">K27/C27*100</f>
        <v>90.9090909090909</v>
      </c>
      <c r="N27" s="9"/>
    </row>
    <row r="28" customFormat="false" ht="17.25" hidden="false" customHeight="true" outlineLevel="0" collapsed="false">
      <c r="A28" s="10"/>
      <c r="B28" s="52" t="s">
        <v>38</v>
      </c>
      <c r="C28" s="53" t="n">
        <f aca="false">C29+C56+C58</f>
        <v>525504.33</v>
      </c>
      <c r="D28" s="53" t="n">
        <f aca="false">D29+D56+D58</f>
        <v>819784.8</v>
      </c>
      <c r="E28" s="53" t="n">
        <f aca="false">E29+E56+E58</f>
        <v>717150.1</v>
      </c>
      <c r="F28" s="13" t="n">
        <f aca="false">E28/D28*100</f>
        <v>87.4802875096001</v>
      </c>
      <c r="G28" s="13" t="n">
        <f aca="false">E28/C28*100</f>
        <v>136.468923100976</v>
      </c>
      <c r="H28" s="53" t="n">
        <f aca="false">H29+H56+H58</f>
        <v>433630.41</v>
      </c>
      <c r="I28" s="13" t="n">
        <f aca="false">H28/D28*100</f>
        <v>52.8956391970185</v>
      </c>
      <c r="J28" s="13" t="n">
        <f aca="false">H28/C28*100</f>
        <v>82.5170003832319</v>
      </c>
      <c r="K28" s="53" t="n">
        <f aca="false">K29+K56+K58</f>
        <v>404791.52</v>
      </c>
      <c r="L28" s="54" t="n">
        <f aca="false">K28/D28*100</f>
        <v>49.3777781681241</v>
      </c>
      <c r="M28" s="54" t="n">
        <f aca="false">K28/C28*100</f>
        <v>77.0291502640901</v>
      </c>
      <c r="N28" s="9"/>
    </row>
    <row r="29" customFormat="false" ht="30.75" hidden="false" customHeight="true" outlineLevel="0" collapsed="false">
      <c r="A29" s="10"/>
      <c r="B29" s="55" t="s">
        <v>39</v>
      </c>
      <c r="C29" s="21" t="n">
        <f aca="false">C30+C33+C45+C52</f>
        <v>523813.33</v>
      </c>
      <c r="D29" s="21" t="n">
        <f aca="false">D30+D33+D45+D52</f>
        <v>818898.3</v>
      </c>
      <c r="E29" s="21" t="n">
        <f aca="false">E30+E33+E45+E52</f>
        <v>717150.1</v>
      </c>
      <c r="F29" s="23" t="n">
        <f aca="false">E29/D29*100</f>
        <v>87.5749894706095</v>
      </c>
      <c r="G29" s="23" t="n">
        <f aca="false">E29/C29*100</f>
        <v>136.909478802305</v>
      </c>
      <c r="H29" s="21" t="n">
        <f aca="false">H30+H33+H45+H52</f>
        <v>433630.41</v>
      </c>
      <c r="I29" s="23" t="n">
        <f aca="false">H29/D29*100</f>
        <v>52.9529014775095</v>
      </c>
      <c r="J29" s="23" t="n">
        <f aca="false">H29/C29*100</f>
        <v>82.7833858294519</v>
      </c>
      <c r="K29" s="21" t="n">
        <f aca="false">K30+K33+K45+K52</f>
        <v>404791.52</v>
      </c>
      <c r="L29" s="24" t="n">
        <f aca="false">K29/D29*100</f>
        <v>49.4312321810901</v>
      </c>
      <c r="M29" s="24" t="n">
        <f aca="false">K29/C29*100</f>
        <v>77.2778195621711</v>
      </c>
      <c r="N29" s="9"/>
    </row>
    <row r="30" customFormat="false" ht="30" hidden="false" customHeight="true" outlineLevel="0" collapsed="false">
      <c r="A30" s="56" t="s">
        <v>40</v>
      </c>
      <c r="B30" s="55" t="s">
        <v>41</v>
      </c>
      <c r="C30" s="57" t="n">
        <f aca="false">C31+C32</f>
        <v>74230.3</v>
      </c>
      <c r="D30" s="57" t="n">
        <f aca="false">D31+D32</f>
        <v>95066.4</v>
      </c>
      <c r="E30" s="57" t="n">
        <f aca="false">E31+E32</f>
        <v>96749.8</v>
      </c>
      <c r="F30" s="23" t="n">
        <f aca="false">E30/D30*100</f>
        <v>101.770762330329</v>
      </c>
      <c r="G30" s="23" t="n">
        <f aca="false">E30/C30*100</f>
        <v>130.337342028794</v>
      </c>
      <c r="H30" s="57" t="n">
        <f aca="false">H31+H32</f>
        <v>86826.6</v>
      </c>
      <c r="I30" s="23" t="n">
        <f aca="false">H30/D30*100</f>
        <v>91.3325843831259</v>
      </c>
      <c r="J30" s="23" t="n">
        <f aca="false">H30/C30*100</f>
        <v>116.969216074837</v>
      </c>
      <c r="K30" s="57" t="n">
        <f aca="false">K31+K32</f>
        <v>76926</v>
      </c>
      <c r="L30" s="24" t="n">
        <f aca="false">K30/D30*100</f>
        <v>80.9181792936306</v>
      </c>
      <c r="M30" s="24" t="n">
        <f aca="false">K30/C30*100</f>
        <v>103.631535909191</v>
      </c>
      <c r="N30" s="9"/>
    </row>
    <row r="31" customFormat="false" ht="30" hidden="false" customHeight="true" outlineLevel="0" collapsed="false">
      <c r="A31" s="56"/>
      <c r="B31" s="58" t="s">
        <v>42</v>
      </c>
      <c r="C31" s="59" t="n">
        <v>74230.3</v>
      </c>
      <c r="D31" s="60" t="n">
        <v>40363</v>
      </c>
      <c r="E31" s="61" t="n">
        <v>42046.9</v>
      </c>
      <c r="F31" s="28" t="n">
        <f aca="false">E31/D31*100</f>
        <v>104.171890097366</v>
      </c>
      <c r="G31" s="28" t="n">
        <f aca="false">E31/C31*100</f>
        <v>56.6438502875511</v>
      </c>
      <c r="H31" s="61" t="n">
        <v>32123.7</v>
      </c>
      <c r="I31" s="28" t="n">
        <f aca="false">H31/D31*100</f>
        <v>79.5869979932116</v>
      </c>
      <c r="J31" s="28" t="n">
        <f aca="false">H31/C31*100</f>
        <v>43.2757243335942</v>
      </c>
      <c r="K31" s="62" t="n">
        <v>22223.1</v>
      </c>
      <c r="L31" s="29" t="n">
        <f aca="false">K31/D31*100</f>
        <v>55.0580977628026</v>
      </c>
      <c r="M31" s="29" t="n">
        <f aca="false">K31/C31*100</f>
        <v>29.9380441679476</v>
      </c>
      <c r="N31" s="9"/>
    </row>
    <row r="32" customFormat="false" ht="41.25" hidden="false" customHeight="true" outlineLevel="0" collapsed="false">
      <c r="A32" s="56"/>
      <c r="B32" s="58" t="s">
        <v>43</v>
      </c>
      <c r="C32" s="59" t="n">
        <v>0</v>
      </c>
      <c r="D32" s="60" t="n">
        <v>54703.4</v>
      </c>
      <c r="E32" s="63" t="n">
        <v>54702.9</v>
      </c>
      <c r="F32" s="28" t="n">
        <v>0</v>
      </c>
      <c r="G32" s="28" t="n">
        <v>0</v>
      </c>
      <c r="H32" s="63" t="n">
        <v>54702.9</v>
      </c>
      <c r="I32" s="28" t="n">
        <v>0</v>
      </c>
      <c r="J32" s="28" t="n">
        <v>0</v>
      </c>
      <c r="K32" s="63" t="n">
        <v>54702.9</v>
      </c>
      <c r="L32" s="29" t="n">
        <v>0</v>
      </c>
      <c r="M32" s="29" t="n">
        <v>0</v>
      </c>
      <c r="N32" s="9"/>
    </row>
    <row r="33" customFormat="false" ht="27.75" hidden="false" customHeight="true" outlineLevel="0" collapsed="false">
      <c r="A33" s="64" t="s">
        <v>44</v>
      </c>
      <c r="B33" s="55" t="s">
        <v>45</v>
      </c>
      <c r="C33" s="65" t="n">
        <f aca="false">C34+C35+C36+C37+C39+C40+C41+C42+C43+C44+C38</f>
        <v>162728.52</v>
      </c>
      <c r="D33" s="65" t="n">
        <f aca="false">D34+D35+D36+D37+D39+D40+D41+D42+D43+D44+D38</f>
        <v>410036</v>
      </c>
      <c r="E33" s="65" t="n">
        <f aca="false">E34+E35+E36+E37+E39+E40+E41+E42+E43+E44+E38</f>
        <v>306108.9</v>
      </c>
      <c r="F33" s="23" t="n">
        <f aca="false">E33/D33*100</f>
        <v>74.654152318333</v>
      </c>
      <c r="G33" s="23" t="n">
        <f aca="false">E33/C33*100</f>
        <v>188.110172697447</v>
      </c>
      <c r="H33" s="65" t="n">
        <f aca="false">H34+H35+H36+H37+H39+H40+H41+H42+H43+H44+H38</f>
        <v>34182.81</v>
      </c>
      <c r="I33" s="23" t="n">
        <f aca="false">H33/D33*100</f>
        <v>8.33653874293965</v>
      </c>
      <c r="J33" s="23" t="n">
        <f aca="false">H33/C33*100</f>
        <v>21.0060350822339</v>
      </c>
      <c r="K33" s="65" t="n">
        <f aca="false">K34+K35+K36+K37+K39+K40+K41+K42+K43+K44+K38</f>
        <v>15312.22</v>
      </c>
      <c r="L33" s="24" t="n">
        <f aca="false">K33/D33*100</f>
        <v>3.73435990986157</v>
      </c>
      <c r="M33" s="24" t="n">
        <f aca="false">K33/C33*100</f>
        <v>9.40967201078213</v>
      </c>
      <c r="N33" s="9"/>
    </row>
    <row r="34" customFormat="false" ht="27.75" hidden="false" customHeight="true" outlineLevel="0" collapsed="false">
      <c r="A34" s="64"/>
      <c r="B34" s="58" t="s">
        <v>46</v>
      </c>
      <c r="C34" s="66" t="n">
        <v>57535.3</v>
      </c>
      <c r="D34" s="67" t="n">
        <v>106281.6</v>
      </c>
      <c r="E34" s="66" t="n">
        <v>0</v>
      </c>
      <c r="F34" s="28" t="n">
        <f aca="false">E34/D34*100</f>
        <v>0</v>
      </c>
      <c r="G34" s="28" t="n">
        <f aca="false">E34/C34*100</f>
        <v>0</v>
      </c>
      <c r="H34" s="63" t="n">
        <v>0</v>
      </c>
      <c r="I34" s="28" t="n">
        <f aca="false">H34/D34*100</f>
        <v>0</v>
      </c>
      <c r="J34" s="28" t="n">
        <f aca="false">H34/C34*100</f>
        <v>0</v>
      </c>
      <c r="K34" s="63" t="n">
        <v>0</v>
      </c>
      <c r="L34" s="29" t="n">
        <f aca="false">K34/D34*100</f>
        <v>0</v>
      </c>
      <c r="M34" s="29" t="n">
        <f aca="false">K34/C34*100</f>
        <v>0</v>
      </c>
      <c r="N34" s="9"/>
    </row>
    <row r="35" customFormat="false" ht="48.75" hidden="false" customHeight="true" outlineLevel="0" collapsed="false">
      <c r="A35" s="64"/>
      <c r="B35" s="68" t="s">
        <v>47</v>
      </c>
      <c r="C35" s="66" t="n">
        <v>0</v>
      </c>
      <c r="D35" s="67" t="n">
        <v>2234.2</v>
      </c>
      <c r="E35" s="63" t="n">
        <v>4507.8</v>
      </c>
      <c r="F35" s="28" t="n">
        <v>0</v>
      </c>
      <c r="G35" s="28" t="n">
        <v>0</v>
      </c>
      <c r="H35" s="63" t="n">
        <v>3376.8</v>
      </c>
      <c r="I35" s="28" t="n">
        <v>0</v>
      </c>
      <c r="J35" s="28" t="n">
        <v>0</v>
      </c>
      <c r="K35" s="63" t="n">
        <v>0</v>
      </c>
      <c r="L35" s="29" t="n">
        <v>0</v>
      </c>
      <c r="M35" s="29" t="n">
        <v>0</v>
      </c>
      <c r="N35" s="9"/>
    </row>
    <row r="36" customFormat="false" ht="48.75" hidden="false" customHeight="true" outlineLevel="0" collapsed="false">
      <c r="A36" s="64"/>
      <c r="B36" s="68" t="s">
        <v>48</v>
      </c>
      <c r="C36" s="66" t="n">
        <v>0</v>
      </c>
      <c r="D36" s="67" t="n">
        <v>2259.2</v>
      </c>
      <c r="E36" s="63" t="n">
        <v>0</v>
      </c>
      <c r="F36" s="28" t="n">
        <v>0</v>
      </c>
      <c r="G36" s="28" t="n">
        <v>0</v>
      </c>
      <c r="H36" s="63" t="n">
        <v>11106.5</v>
      </c>
      <c r="I36" s="28" t="n">
        <v>0</v>
      </c>
      <c r="J36" s="28" t="n">
        <v>0</v>
      </c>
      <c r="K36" s="63" t="n">
        <v>0</v>
      </c>
      <c r="L36" s="29" t="n">
        <v>0</v>
      </c>
      <c r="M36" s="29" t="n">
        <v>0</v>
      </c>
      <c r="N36" s="9"/>
    </row>
    <row r="37" customFormat="false" ht="36.75" hidden="false" customHeight="true" outlineLevel="0" collapsed="false">
      <c r="A37" s="64"/>
      <c r="B37" s="68" t="s">
        <v>49</v>
      </c>
      <c r="C37" s="66" t="n">
        <v>0</v>
      </c>
      <c r="D37" s="67" t="n">
        <v>0</v>
      </c>
      <c r="E37" s="63" t="n">
        <v>175751.1</v>
      </c>
      <c r="F37" s="28" t="n">
        <v>0</v>
      </c>
      <c r="G37" s="28" t="n">
        <v>0</v>
      </c>
      <c r="H37" s="69" t="n">
        <v>0</v>
      </c>
      <c r="I37" s="28" t="n">
        <v>0</v>
      </c>
      <c r="J37" s="28" t="n">
        <v>0</v>
      </c>
      <c r="K37" s="70" t="n">
        <v>0</v>
      </c>
      <c r="L37" s="29" t="n">
        <v>0</v>
      </c>
      <c r="M37" s="29" t="n">
        <v>0</v>
      </c>
      <c r="N37" s="9"/>
    </row>
    <row r="38" customFormat="false" ht="57" hidden="false" customHeight="true" outlineLevel="0" collapsed="false">
      <c r="A38" s="64"/>
      <c r="B38" s="68" t="s">
        <v>50</v>
      </c>
      <c r="C38" s="66" t="n">
        <v>0</v>
      </c>
      <c r="D38" s="67" t="n">
        <v>4582.3</v>
      </c>
      <c r="E38" s="70" t="n">
        <v>3247.8</v>
      </c>
      <c r="F38" s="28" t="n">
        <v>0</v>
      </c>
      <c r="G38" s="28" t="n">
        <v>0</v>
      </c>
      <c r="H38" s="69" t="n">
        <v>4207.8</v>
      </c>
      <c r="I38" s="28" t="n">
        <v>0</v>
      </c>
      <c r="J38" s="28" t="n">
        <v>0</v>
      </c>
      <c r="K38" s="70" t="n">
        <v>3247.8</v>
      </c>
      <c r="L38" s="29" t="n">
        <v>0</v>
      </c>
      <c r="M38" s="29" t="n">
        <v>0</v>
      </c>
      <c r="N38" s="9"/>
    </row>
    <row r="39" customFormat="false" ht="27.75" hidden="false" customHeight="true" outlineLevel="0" collapsed="false">
      <c r="A39" s="64"/>
      <c r="B39" s="71" t="s">
        <v>51</v>
      </c>
      <c r="C39" s="66" t="n">
        <v>392</v>
      </c>
      <c r="D39" s="67" t="n">
        <v>770.5</v>
      </c>
      <c r="E39" s="66" t="n">
        <v>905.8</v>
      </c>
      <c r="F39" s="28" t="n">
        <f aca="false">E39/D39*100</f>
        <v>117.560025957171</v>
      </c>
      <c r="G39" s="28" t="n">
        <v>0</v>
      </c>
      <c r="H39" s="63" t="n">
        <v>896.75</v>
      </c>
      <c r="I39" s="28" t="n">
        <f aca="false">H39/D39*100</f>
        <v>116.385463984426</v>
      </c>
      <c r="J39" s="28" t="n">
        <v>0</v>
      </c>
      <c r="K39" s="72" t="n">
        <v>867.06</v>
      </c>
      <c r="L39" s="29" t="n">
        <f aca="false">K39/D39*100</f>
        <v>112.532121998702</v>
      </c>
      <c r="M39" s="29" t="n">
        <v>0</v>
      </c>
      <c r="N39" s="9"/>
    </row>
    <row r="40" customFormat="false" ht="27.75" hidden="false" customHeight="true" outlineLevel="0" collapsed="false">
      <c r="A40" s="64"/>
      <c r="B40" s="58" t="s">
        <v>52</v>
      </c>
      <c r="C40" s="73" t="n">
        <v>149.16</v>
      </c>
      <c r="D40" s="74" t="n">
        <v>0</v>
      </c>
      <c r="E40" s="66" t="n">
        <v>0</v>
      </c>
      <c r="F40" s="28" t="e">
        <f aca="false">E40/D40*100</f>
        <v>#DIV/0!</v>
      </c>
      <c r="G40" s="28" t="n">
        <f aca="false">E40/C40*100</f>
        <v>0</v>
      </c>
      <c r="H40" s="66" t="n">
        <v>0</v>
      </c>
      <c r="I40" s="28" t="e">
        <f aca="false">H40/D40*100</f>
        <v>#DIV/0!</v>
      </c>
      <c r="J40" s="28" t="n">
        <f aca="false">H40/C40*100</f>
        <v>0</v>
      </c>
      <c r="K40" s="66" t="n">
        <v>0</v>
      </c>
      <c r="L40" s="29" t="e">
        <f aca="false">K40/D40*100</f>
        <v>#DIV/0!</v>
      </c>
      <c r="M40" s="29" t="n">
        <f aca="false">K40/C40*100</f>
        <v>0</v>
      </c>
      <c r="N40" s="9"/>
    </row>
    <row r="41" customFormat="false" ht="42.75" hidden="false" customHeight="true" outlineLevel="0" collapsed="false">
      <c r="A41" s="64"/>
      <c r="B41" s="75" t="s">
        <v>53</v>
      </c>
      <c r="C41" s="66" t="n">
        <v>0</v>
      </c>
      <c r="D41" s="67" t="n">
        <v>0</v>
      </c>
      <c r="E41" s="70" t="n">
        <v>0</v>
      </c>
      <c r="F41" s="28" t="n">
        <v>0</v>
      </c>
      <c r="G41" s="28" t="n">
        <v>0</v>
      </c>
      <c r="H41" s="76" t="n">
        <v>360</v>
      </c>
      <c r="I41" s="28" t="n">
        <v>0</v>
      </c>
      <c r="J41" s="28" t="n">
        <v>0</v>
      </c>
      <c r="K41" s="66" t="n">
        <v>315</v>
      </c>
      <c r="L41" s="29" t="n">
        <v>0</v>
      </c>
      <c r="M41" s="29" t="n">
        <v>0</v>
      </c>
      <c r="N41" s="9"/>
    </row>
    <row r="42" customFormat="false" ht="42" hidden="false" customHeight="true" outlineLevel="0" collapsed="false">
      <c r="A42" s="64"/>
      <c r="B42" s="58" t="s">
        <v>54</v>
      </c>
      <c r="C42" s="73" t="n">
        <v>3075.66</v>
      </c>
      <c r="D42" s="67" t="n">
        <v>3270.9</v>
      </c>
      <c r="E42" s="66" t="n">
        <v>2969.2</v>
      </c>
      <c r="F42" s="28" t="n">
        <f aca="false">E42/D42*100</f>
        <v>90.7762389556391</v>
      </c>
      <c r="G42" s="28" t="n">
        <f aca="false">E42/C42*100</f>
        <v>96.5386291072485</v>
      </c>
      <c r="H42" s="72" t="n">
        <v>2124.56</v>
      </c>
      <c r="I42" s="28" t="n">
        <f aca="false">H42/D42*100</f>
        <v>64.9533767464612</v>
      </c>
      <c r="J42" s="28" t="n">
        <f aca="false">H42/C42*100</f>
        <v>69.0765559262077</v>
      </c>
      <c r="K42" s="72" t="n">
        <v>2124.56</v>
      </c>
      <c r="L42" s="29" t="n">
        <f aca="false">K42/D42*100</f>
        <v>64.9533767464612</v>
      </c>
      <c r="M42" s="29" t="n">
        <f aca="false">K42/C42*100</f>
        <v>69.0765559262077</v>
      </c>
      <c r="N42" s="9"/>
    </row>
    <row r="43" customFormat="false" ht="33" hidden="false" customHeight="true" outlineLevel="0" collapsed="false">
      <c r="A43" s="64"/>
      <c r="B43" s="68" t="s">
        <v>55</v>
      </c>
      <c r="C43" s="66" t="n">
        <v>0</v>
      </c>
      <c r="D43" s="67" t="n">
        <v>1446.9</v>
      </c>
      <c r="E43" s="63" t="n">
        <v>0</v>
      </c>
      <c r="F43" s="28" t="n">
        <v>0</v>
      </c>
      <c r="G43" s="28" t="n">
        <v>0</v>
      </c>
      <c r="H43" s="66" t="n">
        <v>0</v>
      </c>
      <c r="I43" s="28" t="n">
        <v>0</v>
      </c>
      <c r="J43" s="28" t="n">
        <v>0</v>
      </c>
      <c r="K43" s="66" t="n">
        <v>0</v>
      </c>
      <c r="L43" s="29" t="n">
        <v>0</v>
      </c>
      <c r="M43" s="29" t="n">
        <v>0</v>
      </c>
      <c r="N43" s="9"/>
    </row>
    <row r="44" customFormat="false" ht="27.75" hidden="false" customHeight="true" outlineLevel="0" collapsed="false">
      <c r="A44" s="64"/>
      <c r="B44" s="58" t="s">
        <v>56</v>
      </c>
      <c r="C44" s="66" t="n">
        <v>101576.4</v>
      </c>
      <c r="D44" s="63" t="n">
        <v>289190.4</v>
      </c>
      <c r="E44" s="63" t="n">
        <v>118727.2</v>
      </c>
      <c r="F44" s="28" t="n">
        <f aca="false">E44/D44*100</f>
        <v>41.0550281060505</v>
      </c>
      <c r="G44" s="28" t="n">
        <f aca="false">E44/C44*100</f>
        <v>116.88463068193</v>
      </c>
      <c r="H44" s="63" t="n">
        <v>12110.4</v>
      </c>
      <c r="I44" s="28" t="n">
        <f aca="false">H44/D44*100</f>
        <v>4.18769087770548</v>
      </c>
      <c r="J44" s="28" t="n">
        <f aca="false">H44/C44*100</f>
        <v>11.9224544283908</v>
      </c>
      <c r="K44" s="63" t="n">
        <v>8757.8</v>
      </c>
      <c r="L44" s="29" t="n">
        <f aca="false">K44/D44*100</f>
        <v>3.02838545124596</v>
      </c>
      <c r="M44" s="29" t="n">
        <f aca="false">K44/C44*100</f>
        <v>8.62188461099232</v>
      </c>
      <c r="N44" s="9"/>
    </row>
    <row r="45" s="78" customFormat="true" ht="25.5" hidden="false" customHeight="false" outlineLevel="0" collapsed="false">
      <c r="A45" s="64" t="s">
        <v>57</v>
      </c>
      <c r="B45" s="55" t="s">
        <v>58</v>
      </c>
      <c r="C45" s="22" t="n">
        <f aca="false">C46+C47+C48+C49+C50+C51</f>
        <v>274144.55</v>
      </c>
      <c r="D45" s="22" t="n">
        <f aca="false">D46+D47+D48+D49+D50+D51</f>
        <v>295926.9</v>
      </c>
      <c r="E45" s="22" t="n">
        <f aca="false">E46+E47+E48+E49+E50+E51</f>
        <v>293669.9</v>
      </c>
      <c r="F45" s="23" t="n">
        <f aca="false">E45/D45*100</f>
        <v>99.2373116468966</v>
      </c>
      <c r="G45" s="23" t="n">
        <f aca="false">E45/C45*100</f>
        <v>107.122282751928</v>
      </c>
      <c r="H45" s="22" t="n">
        <f aca="false">H46+H47+H48+H49+H50+H51</f>
        <v>292829.4</v>
      </c>
      <c r="I45" s="23" t="n">
        <f aca="false">H45/D45*100</f>
        <v>98.9532888020657</v>
      </c>
      <c r="J45" s="23" t="n">
        <f aca="false">H45/C45*100</f>
        <v>106.815692670163</v>
      </c>
      <c r="K45" s="22" t="n">
        <f aca="false">K46+K47+K48+K49+K50+K51</f>
        <v>293761.7</v>
      </c>
      <c r="L45" s="24" t="n">
        <f aca="false">K45/D45*100</f>
        <v>99.2683328213826</v>
      </c>
      <c r="M45" s="24" t="n">
        <f aca="false">K45/C45*100</f>
        <v>107.155768735873</v>
      </c>
      <c r="N45" s="77"/>
    </row>
    <row r="46" s="78" customFormat="true" ht="25.5" hidden="false" customHeight="false" outlineLevel="0" collapsed="false">
      <c r="A46" s="64"/>
      <c r="B46" s="79" t="s">
        <v>59</v>
      </c>
      <c r="C46" s="80" t="n">
        <v>0</v>
      </c>
      <c r="D46" s="80" t="n">
        <v>4132.5</v>
      </c>
      <c r="E46" s="80" t="n">
        <v>0</v>
      </c>
      <c r="F46" s="28" t="n">
        <f aca="false">E46/D46*100</f>
        <v>0</v>
      </c>
      <c r="G46" s="28" t="e">
        <f aca="false">F46/E46*100</f>
        <v>#DIV/0!</v>
      </c>
      <c r="H46" s="80" t="n">
        <v>0</v>
      </c>
      <c r="I46" s="81" t="n">
        <f aca="false">H46/D46*100</f>
        <v>0</v>
      </c>
      <c r="J46" s="81" t="e">
        <f aca="false">H46/C46*100</f>
        <v>#DIV/0!</v>
      </c>
      <c r="K46" s="80" t="n">
        <v>0</v>
      </c>
      <c r="L46" s="82" t="n">
        <f aca="false">K46/D46*100</f>
        <v>0</v>
      </c>
      <c r="M46" s="82" t="e">
        <f aca="false">K46/C46*100</f>
        <v>#DIV/0!</v>
      </c>
      <c r="N46" s="77"/>
    </row>
    <row r="47" s="78" customFormat="true" ht="25.5" hidden="false" customHeight="false" outlineLevel="0" collapsed="false">
      <c r="A47" s="64"/>
      <c r="B47" s="79" t="s">
        <v>60</v>
      </c>
      <c r="C47" s="80" t="n">
        <v>272087.3</v>
      </c>
      <c r="D47" s="80" t="n">
        <v>288583.8</v>
      </c>
      <c r="E47" s="27" t="n">
        <v>291091.2</v>
      </c>
      <c r="F47" s="81" t="n">
        <f aca="false">E47/D47*100</f>
        <v>100.868863740792</v>
      </c>
      <c r="G47" s="81" t="n">
        <f aca="false">E47/C47*100</f>
        <v>106.984486229236</v>
      </c>
      <c r="H47" s="80" t="n">
        <v>290902.1</v>
      </c>
      <c r="I47" s="81" t="n">
        <f aca="false">H47/D47*100</f>
        <v>100.803336847044</v>
      </c>
      <c r="J47" s="81" t="n">
        <f aca="false">H47/C47*100</f>
        <v>106.914986476767</v>
      </c>
      <c r="K47" s="80" t="n">
        <v>291184.1</v>
      </c>
      <c r="L47" s="82" t="n">
        <f aca="false">K47/D47*100</f>
        <v>100.90105543</v>
      </c>
      <c r="M47" s="82" t="n">
        <f aca="false">K47/C47*100</f>
        <v>107.018629682459</v>
      </c>
      <c r="N47" s="77"/>
    </row>
    <row r="48" s="78" customFormat="true" ht="51" hidden="false" customHeight="false" outlineLevel="0" collapsed="false">
      <c r="A48" s="64"/>
      <c r="B48" s="58" t="s">
        <v>61</v>
      </c>
      <c r="C48" s="83" t="n">
        <v>1.05</v>
      </c>
      <c r="D48" s="80" t="n">
        <v>6.5</v>
      </c>
      <c r="E48" s="63" t="n">
        <v>6.3</v>
      </c>
      <c r="F48" s="28" t="n">
        <f aca="false">E48/D48*100</f>
        <v>96.9230769230769</v>
      </c>
      <c r="G48" s="28" t="n">
        <f aca="false">E48/C48*100</f>
        <v>600</v>
      </c>
      <c r="H48" s="63" t="n">
        <v>18.9</v>
      </c>
      <c r="I48" s="28" t="n">
        <f aca="false">H48/D48*100</f>
        <v>290.769230769231</v>
      </c>
      <c r="J48" s="28" t="n">
        <f aca="false">H48/C48*100</f>
        <v>1800</v>
      </c>
      <c r="K48" s="63" t="n">
        <v>2.6</v>
      </c>
      <c r="L48" s="29" t="n">
        <f aca="false">K48/D48*100</f>
        <v>40</v>
      </c>
      <c r="M48" s="29" t="n">
        <f aca="false">K48/C48*100</f>
        <v>247.619047619048</v>
      </c>
      <c r="N48" s="77"/>
    </row>
    <row r="49" s="78" customFormat="true" ht="51" hidden="false" customHeight="false" outlineLevel="0" collapsed="false">
      <c r="A49" s="64"/>
      <c r="B49" s="84" t="s">
        <v>62</v>
      </c>
      <c r="C49" s="83" t="n">
        <v>636.75</v>
      </c>
      <c r="D49" s="80" t="n">
        <v>642</v>
      </c>
      <c r="E49" s="63" t="n">
        <v>665.1</v>
      </c>
      <c r="F49" s="28" t="n">
        <f aca="false">E49/D49*100</f>
        <v>103.598130841122</v>
      </c>
      <c r="G49" s="28" t="n">
        <v>0</v>
      </c>
      <c r="H49" s="63" t="n">
        <v>0</v>
      </c>
      <c r="I49" s="28" t="n">
        <f aca="false">H49/D49*100</f>
        <v>0</v>
      </c>
      <c r="J49" s="28" t="n">
        <v>0</v>
      </c>
      <c r="K49" s="63" t="n">
        <v>666.6</v>
      </c>
      <c r="L49" s="29" t="n">
        <f aca="false">K49/D49*100</f>
        <v>103.831775700935</v>
      </c>
      <c r="M49" s="29" t="n">
        <v>0</v>
      </c>
      <c r="N49" s="77"/>
    </row>
    <row r="50" s="78" customFormat="true" ht="51" hidden="false" customHeight="false" outlineLevel="0" collapsed="false">
      <c r="A50" s="64"/>
      <c r="B50" s="84" t="s">
        <v>63</v>
      </c>
      <c r="C50" s="83" t="n">
        <v>636.75</v>
      </c>
      <c r="D50" s="80" t="n">
        <v>642</v>
      </c>
      <c r="E50" s="63" t="n">
        <v>0</v>
      </c>
      <c r="F50" s="28" t="n">
        <f aca="false">E50/D50*100</f>
        <v>0</v>
      </c>
      <c r="G50" s="28" t="n">
        <v>0</v>
      </c>
      <c r="H50" s="63" t="n">
        <v>0</v>
      </c>
      <c r="I50" s="28" t="n">
        <f aca="false">H50/D50*100</f>
        <v>0</v>
      </c>
      <c r="J50" s="28" t="n">
        <v>0</v>
      </c>
      <c r="K50" s="63" t="n">
        <v>0</v>
      </c>
      <c r="L50" s="29" t="n">
        <f aca="false">K50/D50*100</f>
        <v>0</v>
      </c>
      <c r="M50" s="29" t="n">
        <v>0</v>
      </c>
      <c r="N50" s="77"/>
    </row>
    <row r="51" s="78" customFormat="true" ht="25.5" hidden="false" customHeight="false" outlineLevel="0" collapsed="false">
      <c r="A51" s="64"/>
      <c r="B51" s="84" t="s">
        <v>64</v>
      </c>
      <c r="C51" s="27" t="n">
        <v>782.7</v>
      </c>
      <c r="D51" s="80" t="n">
        <v>1920.1</v>
      </c>
      <c r="E51" s="63" t="n">
        <v>1907.3</v>
      </c>
      <c r="F51" s="28" t="n">
        <f aca="false">E51/D51*100</f>
        <v>99.3333680537472</v>
      </c>
      <c r="G51" s="28" t="n">
        <v>0</v>
      </c>
      <c r="H51" s="63" t="n">
        <v>1908.4</v>
      </c>
      <c r="I51" s="28" t="n">
        <f aca="false">H51/D51*100</f>
        <v>99.3906567366283</v>
      </c>
      <c r="J51" s="28" t="n">
        <v>0</v>
      </c>
      <c r="K51" s="27" t="n">
        <v>1908.4</v>
      </c>
      <c r="L51" s="29" t="n">
        <f aca="false">K51/D51*100</f>
        <v>99.3906567366283</v>
      </c>
      <c r="M51" s="29" t="n">
        <v>0</v>
      </c>
      <c r="N51" s="77"/>
    </row>
    <row r="52" customFormat="false" ht="17.25" hidden="false" customHeight="true" outlineLevel="0" collapsed="false">
      <c r="A52" s="64" t="s">
        <v>65</v>
      </c>
      <c r="B52" s="55" t="s">
        <v>66</v>
      </c>
      <c r="C52" s="21" t="n">
        <f aca="false">C53+C55+C54</f>
        <v>12709.96</v>
      </c>
      <c r="D52" s="21" t="n">
        <f aca="false">D53+D55+D54</f>
        <v>17869</v>
      </c>
      <c r="E52" s="21" t="n">
        <f aca="false">E53+E55+E54</f>
        <v>20621.5</v>
      </c>
      <c r="F52" s="23" t="n">
        <f aca="false">E52/D52*100</f>
        <v>115.403771895461</v>
      </c>
      <c r="G52" s="23" t="n">
        <f aca="false">E52/C52*100</f>
        <v>162.246773396612</v>
      </c>
      <c r="H52" s="21" t="n">
        <f aca="false">H53+H55+H54</f>
        <v>19791.6</v>
      </c>
      <c r="I52" s="23" t="n">
        <f aca="false">H52/D52*100</f>
        <v>110.759415747943</v>
      </c>
      <c r="J52" s="23" t="n">
        <f aca="false">H52/C52*100</f>
        <v>155.717248520058</v>
      </c>
      <c r="K52" s="21" t="n">
        <f aca="false">K53+K55+K54</f>
        <v>18791.6</v>
      </c>
      <c r="L52" s="24" t="n">
        <f aca="false">K52/D52*100</f>
        <v>105.163131680564</v>
      </c>
      <c r="M52" s="24" t="n">
        <f aca="false">K52/C52*100</f>
        <v>147.84940314525</v>
      </c>
      <c r="N52" s="9"/>
    </row>
    <row r="53" customFormat="false" ht="51" hidden="false" customHeight="true" outlineLevel="0" collapsed="false">
      <c r="A53" s="64"/>
      <c r="B53" s="58" t="s">
        <v>67</v>
      </c>
      <c r="C53" s="85" t="n">
        <v>11122.16</v>
      </c>
      <c r="D53" s="27" t="n">
        <v>17169.9</v>
      </c>
      <c r="E53" s="80" t="n">
        <v>20281.5</v>
      </c>
      <c r="F53" s="28" t="n">
        <f aca="false">E53/D53*100</f>
        <v>118.122411895235</v>
      </c>
      <c r="G53" s="28" t="n">
        <f aca="false">E53/C53*100</f>
        <v>182.352169003143</v>
      </c>
      <c r="H53" s="27" t="n">
        <v>18451.6</v>
      </c>
      <c r="I53" s="28" t="n">
        <f aca="false">H53/D53*100</f>
        <v>107.464807599345</v>
      </c>
      <c r="J53" s="28" t="n">
        <f aca="false">H53/C53*100</f>
        <v>165.899429607199</v>
      </c>
      <c r="K53" s="27" t="n">
        <v>18451.6</v>
      </c>
      <c r="L53" s="29" t="n">
        <f aca="false">K53/D53*100</f>
        <v>107.464807599345</v>
      </c>
      <c r="M53" s="29" t="n">
        <f aca="false">K53/C53*100</f>
        <v>165.899429607199</v>
      </c>
      <c r="N53" s="9"/>
    </row>
    <row r="54" customFormat="false" ht="41.25" hidden="false" customHeight="true" outlineLevel="0" collapsed="false">
      <c r="A54" s="64"/>
      <c r="B54" s="58" t="s">
        <v>68</v>
      </c>
      <c r="C54" s="26" t="n">
        <v>764.6</v>
      </c>
      <c r="D54" s="27" t="n">
        <v>0</v>
      </c>
      <c r="E54" s="27" t="n">
        <v>0</v>
      </c>
      <c r="F54" s="28" t="e">
        <f aca="false">E54/D54*100</f>
        <v>#DIV/0!</v>
      </c>
      <c r="G54" s="28" t="n">
        <f aca="false">E54/C54*100</f>
        <v>0</v>
      </c>
      <c r="H54" s="27" t="n">
        <v>0</v>
      </c>
      <c r="I54" s="28" t="e">
        <f aca="false">H54/D54*100</f>
        <v>#DIV/0!</v>
      </c>
      <c r="J54" s="28" t="n">
        <f aca="false">H54/C54*100</f>
        <v>0</v>
      </c>
      <c r="K54" s="27" t="n">
        <v>0</v>
      </c>
      <c r="L54" s="29" t="e">
        <f aca="false">K54/D54*100</f>
        <v>#DIV/0!</v>
      </c>
      <c r="M54" s="29" t="n">
        <f aca="false">K54/C54*100</f>
        <v>0</v>
      </c>
      <c r="N54" s="9"/>
    </row>
    <row r="55" customFormat="false" ht="30" hidden="false" customHeight="true" outlineLevel="0" collapsed="false">
      <c r="A55" s="64"/>
      <c r="B55" s="58" t="s">
        <v>69</v>
      </c>
      <c r="C55" s="26" t="n">
        <v>823.2</v>
      </c>
      <c r="D55" s="27" t="n">
        <v>699.1</v>
      </c>
      <c r="E55" s="27" t="n">
        <v>340</v>
      </c>
      <c r="F55" s="28" t="n">
        <f aca="false">E55/D55*100</f>
        <v>48.6339579459305</v>
      </c>
      <c r="G55" s="28" t="n">
        <f aca="false">E55/C55*100</f>
        <v>41.3022351797862</v>
      </c>
      <c r="H55" s="27" t="n">
        <v>1340</v>
      </c>
      <c r="I55" s="28" t="n">
        <f aca="false">H55/D55*100</f>
        <v>191.675010728079</v>
      </c>
      <c r="J55" s="28" t="n">
        <f aca="false">H55/C55*100</f>
        <v>162.779397473275</v>
      </c>
      <c r="K55" s="27" t="n">
        <v>340</v>
      </c>
      <c r="L55" s="29" t="n">
        <f aca="false">K55/D55*100</f>
        <v>48.6339579459305</v>
      </c>
      <c r="M55" s="29" t="n">
        <f aca="false">K55/C55*100</f>
        <v>41.3022351797862</v>
      </c>
      <c r="N55" s="9"/>
    </row>
    <row r="56" customFormat="false" ht="30" hidden="false" customHeight="true" outlineLevel="0" collapsed="false">
      <c r="A56" s="64"/>
      <c r="B56" s="55" t="s">
        <v>70</v>
      </c>
      <c r="C56" s="21" t="n">
        <f aca="false">C57</f>
        <v>1681</v>
      </c>
      <c r="D56" s="21" t="n">
        <f aca="false">D57</f>
        <v>0</v>
      </c>
      <c r="E56" s="21" t="n">
        <f aca="false">E57</f>
        <v>0</v>
      </c>
      <c r="F56" s="23" t="e">
        <f aca="false">E56/D56*100</f>
        <v>#DIV/0!</v>
      </c>
      <c r="G56" s="23" t="n">
        <f aca="false">E56/C56*100</f>
        <v>0</v>
      </c>
      <c r="H56" s="21" t="n">
        <f aca="false">H57</f>
        <v>0</v>
      </c>
      <c r="I56" s="23" t="e">
        <f aca="false">H56/D56*100</f>
        <v>#DIV/0!</v>
      </c>
      <c r="J56" s="23" t="n">
        <f aca="false">H56/C56*100</f>
        <v>0</v>
      </c>
      <c r="K56" s="21" t="n">
        <f aca="false">K57</f>
        <v>0</v>
      </c>
      <c r="L56" s="24" t="e">
        <f aca="false">K56/D56*100</f>
        <v>#DIV/0!</v>
      </c>
      <c r="M56" s="24" t="n">
        <f aca="false">K56/C56*100</f>
        <v>0</v>
      </c>
      <c r="N56" s="9"/>
    </row>
    <row r="57" customFormat="false" ht="30" hidden="false" customHeight="true" outlineLevel="0" collapsed="false">
      <c r="A57" s="64"/>
      <c r="B57" s="58" t="s">
        <v>71</v>
      </c>
      <c r="C57" s="26" t="n">
        <v>1681</v>
      </c>
      <c r="D57" s="27" t="n">
        <v>0</v>
      </c>
      <c r="E57" s="27" t="n">
        <v>0</v>
      </c>
      <c r="F57" s="28" t="e">
        <f aca="false">E57/D57*100</f>
        <v>#DIV/0!</v>
      </c>
      <c r="G57" s="28" t="n">
        <f aca="false">E57/C57*100</f>
        <v>0</v>
      </c>
      <c r="H57" s="27" t="n">
        <v>0</v>
      </c>
      <c r="I57" s="28" t="e">
        <f aca="false">H57/D57*100</f>
        <v>#DIV/0!</v>
      </c>
      <c r="J57" s="28" t="n">
        <f aca="false">H57/C57*100</f>
        <v>0</v>
      </c>
      <c r="K57" s="27" t="n">
        <v>0</v>
      </c>
      <c r="L57" s="29" t="e">
        <f aca="false">K57/D57*100</f>
        <v>#DIV/0!</v>
      </c>
      <c r="M57" s="29" t="n">
        <f aca="false">K57/C57*100</f>
        <v>0</v>
      </c>
      <c r="N57" s="9"/>
    </row>
    <row r="58" customFormat="false" ht="15.75" hidden="false" customHeight="true" outlineLevel="0" collapsed="false">
      <c r="A58" s="5"/>
      <c r="B58" s="55" t="s">
        <v>72</v>
      </c>
      <c r="C58" s="21" t="n">
        <f aca="false">C60+C61</f>
        <v>10</v>
      </c>
      <c r="D58" s="21" t="n">
        <f aca="false">D60+D61</f>
        <v>886.5</v>
      </c>
      <c r="E58" s="21" t="n">
        <f aca="false">E60+E61</f>
        <v>0</v>
      </c>
      <c r="F58" s="23" t="n">
        <f aca="false">E58/D58*100</f>
        <v>0</v>
      </c>
      <c r="G58" s="23" t="n">
        <f aca="false">E58/C58*100</f>
        <v>0</v>
      </c>
      <c r="H58" s="21" t="n">
        <f aca="false">H60+H61</f>
        <v>0</v>
      </c>
      <c r="I58" s="23" t="n">
        <f aca="false">H58/D58*100</f>
        <v>0</v>
      </c>
      <c r="J58" s="23" t="n">
        <f aca="false">H58/C58*100</f>
        <v>0</v>
      </c>
      <c r="K58" s="21" t="n">
        <f aca="false">K60+K61</f>
        <v>0</v>
      </c>
      <c r="L58" s="24" t="n">
        <f aca="false">K58/D58*100</f>
        <v>0</v>
      </c>
      <c r="M58" s="24" t="n">
        <f aca="false">K58/C58*100</f>
        <v>0</v>
      </c>
      <c r="N58" s="9"/>
    </row>
    <row r="59" customFormat="false" ht="38.25" hidden="true" customHeight="true" outlineLevel="0" collapsed="false">
      <c r="A59" s="5"/>
      <c r="B59" s="47" t="s">
        <v>73</v>
      </c>
      <c r="C59" s="21"/>
      <c r="D59" s="22"/>
      <c r="E59" s="22"/>
      <c r="F59" s="23" t="e">
        <f aca="false">E59/D59*100</f>
        <v>#DIV/0!</v>
      </c>
      <c r="G59" s="23" t="e">
        <f aca="false">E59/C59*100</f>
        <v>#DIV/0!</v>
      </c>
      <c r="H59" s="22"/>
      <c r="I59" s="23" t="e">
        <f aca="false">H59/D59*100</f>
        <v>#DIV/0!</v>
      </c>
      <c r="J59" s="23" t="e">
        <f aca="false">H59/C59*100</f>
        <v>#DIV/0!</v>
      </c>
      <c r="K59" s="22"/>
      <c r="L59" s="24" t="e">
        <f aca="false">K59/D59*100</f>
        <v>#DIV/0!</v>
      </c>
      <c r="M59" s="24" t="e">
        <f aca="false">K59/C59*100</f>
        <v>#DIV/0!</v>
      </c>
      <c r="N59" s="9"/>
    </row>
    <row r="60" customFormat="false" ht="29.25" hidden="false" customHeight="true" outlineLevel="0" collapsed="false">
      <c r="A60" s="5"/>
      <c r="B60" s="86" t="s">
        <v>74</v>
      </c>
      <c r="C60" s="26" t="n">
        <v>0</v>
      </c>
      <c r="D60" s="27" t="n">
        <v>51</v>
      </c>
      <c r="E60" s="27" t="n">
        <v>0</v>
      </c>
      <c r="F60" s="28" t="n">
        <f aca="false">E60/D60*100</f>
        <v>0</v>
      </c>
      <c r="G60" s="28" t="e">
        <f aca="false">E60/C60*100</f>
        <v>#DIV/0!</v>
      </c>
      <c r="H60" s="27" t="n">
        <v>0</v>
      </c>
      <c r="I60" s="28" t="n">
        <f aca="false">H60/D60*100</f>
        <v>0</v>
      </c>
      <c r="J60" s="28" t="e">
        <f aca="false">H60/C60*100</f>
        <v>#DIV/0!</v>
      </c>
      <c r="K60" s="27" t="n">
        <v>0</v>
      </c>
      <c r="L60" s="29" t="n">
        <f aca="false">K60/D60*100</f>
        <v>0</v>
      </c>
      <c r="M60" s="29" t="e">
        <f aca="false">K60/C60*100</f>
        <v>#DIV/0!</v>
      </c>
      <c r="N60" s="9"/>
    </row>
    <row r="61" customFormat="false" ht="18.75" hidden="false" customHeight="true" outlineLevel="0" collapsed="false">
      <c r="A61" s="5"/>
      <c r="B61" s="86" t="s">
        <v>75</v>
      </c>
      <c r="C61" s="26" t="n">
        <v>10</v>
      </c>
      <c r="D61" s="27" t="n">
        <v>835.5</v>
      </c>
      <c r="E61" s="27" t="n">
        <v>0</v>
      </c>
      <c r="F61" s="28" t="n">
        <f aca="false">E61/D61*100</f>
        <v>0</v>
      </c>
      <c r="G61" s="28" t="n">
        <f aca="false">E61/C61*100</f>
        <v>0</v>
      </c>
      <c r="H61" s="27" t="n">
        <v>0</v>
      </c>
      <c r="I61" s="28" t="n">
        <f aca="false">H61/D61*100</f>
        <v>0</v>
      </c>
      <c r="J61" s="28" t="n">
        <f aca="false">H61/C61*100</f>
        <v>0</v>
      </c>
      <c r="K61" s="27" t="n">
        <v>0</v>
      </c>
      <c r="L61" s="29" t="n">
        <f aca="false">K61/D61*100</f>
        <v>0</v>
      </c>
      <c r="M61" s="29" t="n">
        <f aca="false">K61/C61*100</f>
        <v>0</v>
      </c>
      <c r="N61" s="9"/>
    </row>
    <row r="62" customFormat="false" ht="15.75" hidden="false" customHeight="true" outlineLevel="0" collapsed="false">
      <c r="A62" s="10"/>
      <c r="B62" s="87" t="s">
        <v>76</v>
      </c>
      <c r="C62" s="88" t="n">
        <f aca="false">C4+C28</f>
        <v>770309.23</v>
      </c>
      <c r="D62" s="88" t="n">
        <f aca="false">D4+D28</f>
        <v>1090048.2</v>
      </c>
      <c r="E62" s="88" t="n">
        <f aca="false">E4+E28</f>
        <v>972961.1</v>
      </c>
      <c r="F62" s="89" t="n">
        <f aca="false">E62/D62*100</f>
        <v>89.2585392095505</v>
      </c>
      <c r="G62" s="89" t="n">
        <f aca="false">E62/C62*100</f>
        <v>126.307859507279</v>
      </c>
      <c r="H62" s="90" t="n">
        <f aca="false">H4+H28</f>
        <v>706310.41</v>
      </c>
      <c r="I62" s="89" t="n">
        <f aca="false">H62/D62*100</f>
        <v>64.7962548812062</v>
      </c>
      <c r="J62" s="89" t="n">
        <f aca="false">H62/C62*100</f>
        <v>91.6918014860084</v>
      </c>
      <c r="K62" s="90" t="n">
        <f aca="false">K4+K28</f>
        <v>691943.52</v>
      </c>
      <c r="L62" s="91" t="n">
        <f aca="false">K62/D62*100</f>
        <v>63.4782498608777</v>
      </c>
      <c r="M62" s="91" t="n">
        <f aca="false">K62/C62*100</f>
        <v>89.8267206275069</v>
      </c>
    </row>
    <row r="63" customFormat="false" ht="12.75" hidden="true" customHeight="true" outlineLevel="0" collapsed="false">
      <c r="B63" s="92" t="s">
        <v>77</v>
      </c>
      <c r="C63" s="93"/>
      <c r="D63" s="94"/>
      <c r="E63" s="95" t="e">
        <f aca="false">#REF!+#REF!</f>
        <v>#REF!</v>
      </c>
      <c r="F63" s="96" t="e">
        <f aca="false">E63/D63*100</f>
        <v>#REF!</v>
      </c>
      <c r="G63" s="96" t="e">
        <f aca="false">E63/C63*100</f>
        <v>#REF!</v>
      </c>
      <c r="J63" s="97" t="e">
        <f aca="false">H63/C63*100</f>
        <v>#DIV/0!</v>
      </c>
    </row>
  </sheetData>
  <mergeCells count="1">
    <mergeCell ref="B1:M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0-11-17T05:39:43Z</cp:lastPrinted>
  <dcterms:modified xsi:type="dcterms:W3CDTF">2020-11-17T05:39:46Z</dcterms:modified>
  <cp:revision>0</cp:revision>
  <dc:subject/>
  <dc:title/>
</cp:coreProperties>
</file>