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0">
  <si>
    <t xml:space="preserve">Сведения о расходах бюджета Бабаевского района по разделам и подразделам классификации расходов</t>
  </si>
  <si>
    <t xml:space="preserve">тыс.руб.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19 год</t>
  </si>
  <si>
    <t xml:space="preserve">Ожидаемое исполнение в 2020 году</t>
  </si>
  <si>
    <t xml:space="preserve">Проект на 2021 год</t>
  </si>
  <si>
    <t xml:space="preserve">%  к 2020 году</t>
  </si>
  <si>
    <t xml:space="preserve">%  к исполнению за 2019 год</t>
  </si>
  <si>
    <t xml:space="preserve">Проект на 2022 год</t>
  </si>
  <si>
    <t xml:space="preserve">Проект на 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2" width="9.14"/>
    <col collapsed="false" customWidth="true" hidden="false" outlineLevel="0" max="3" min="3" style="2" width="6.41"/>
    <col collapsed="false" customWidth="true" hidden="true" outlineLevel="0" max="4" min="4" style="2" width="7.7"/>
    <col collapsed="false" customWidth="true" hidden="true" outlineLevel="0" max="5" min="5" style="2" width="10.41"/>
    <col collapsed="false" customWidth="true" hidden="true" outlineLevel="0" max="6" min="6" style="2" width="9.7"/>
    <col collapsed="false" customWidth="true" hidden="false" outlineLevel="0" max="7" min="7" style="2" width="20.13"/>
    <col collapsed="false" customWidth="true" hidden="false" outlineLevel="0" max="8" min="8" style="2" width="26.13"/>
    <col collapsed="false" customWidth="true" hidden="false" outlineLevel="0" max="11" min="9" style="3" width="22.14"/>
    <col collapsed="false" customWidth="true" hidden="false" outlineLevel="0" max="12" min="12" style="2" width="24.7"/>
    <col collapsed="false" customWidth="true" hidden="false" outlineLevel="0" max="14" min="13" style="2" width="19.14"/>
    <col collapsed="false" customWidth="true" hidden="false" outlineLevel="0" max="17" min="15" style="2" width="24.56"/>
    <col collapsed="false" customWidth="false" hidden="false" outlineLevel="0" max="257" min="18" style="2" width="9.14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1</v>
      </c>
    </row>
    <row r="6" customFormat="false" ht="105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1" t="s">
        <v>5</v>
      </c>
      <c r="F6" s="11" t="s">
        <v>5</v>
      </c>
      <c r="G6" s="11" t="s">
        <v>6</v>
      </c>
      <c r="H6" s="11" t="s">
        <v>7</v>
      </c>
      <c r="I6" s="11" t="s">
        <v>8</v>
      </c>
      <c r="J6" s="11" t="s">
        <v>9</v>
      </c>
      <c r="K6" s="11" t="s">
        <v>10</v>
      </c>
      <c r="L6" s="11" t="s">
        <v>11</v>
      </c>
      <c r="M6" s="11" t="s">
        <v>9</v>
      </c>
      <c r="N6" s="11" t="s">
        <v>10</v>
      </c>
      <c r="O6" s="11" t="s">
        <v>12</v>
      </c>
      <c r="P6" s="11" t="s">
        <v>9</v>
      </c>
      <c r="Q6" s="11" t="s">
        <v>10</v>
      </c>
    </row>
    <row r="7" customFormat="false" ht="25.5" hidden="false" customHeight="false" outlineLevel="0" collapsed="false">
      <c r="A7" s="12" t="s">
        <v>13</v>
      </c>
      <c r="B7" s="13" t="s">
        <v>14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+G9</f>
        <v>79137.1</v>
      </c>
      <c r="H7" s="15" t="n">
        <f aca="false">H8+H12+H14+H15+H11+H13+H9+H10</f>
        <v>92792.5</v>
      </c>
      <c r="I7" s="15" t="n">
        <f aca="false">I8+I12+I14+I15+I11+I13+I9+I10</f>
        <v>87676.1</v>
      </c>
      <c r="J7" s="16" t="n">
        <f aca="false">I7/H7*100</f>
        <v>94.486192310801</v>
      </c>
      <c r="K7" s="16" t="n">
        <f aca="false">I7/G7*100</f>
        <v>110.790135094665</v>
      </c>
      <c r="L7" s="15" t="n">
        <f aca="false">L8+L12+L14+L15+L11+L13+L9+L10</f>
        <v>86621.9</v>
      </c>
      <c r="M7" s="16" t="n">
        <f aca="false">L7/H7*100</f>
        <v>93.350109114422</v>
      </c>
      <c r="N7" s="16" t="n">
        <f aca="false">L7/G7*100</f>
        <v>109.458016530805</v>
      </c>
      <c r="O7" s="15" t="n">
        <f aca="false">O8+O12+O14+O15+O11+O13+O9+O10</f>
        <v>87408.2</v>
      </c>
      <c r="P7" s="16" t="n">
        <f aca="false">O7/H7*100</f>
        <v>94.1974836328367</v>
      </c>
      <c r="Q7" s="16" t="n">
        <f aca="false">O7/G7*100</f>
        <v>110.451608663952</v>
      </c>
    </row>
    <row r="8" s="21" customFormat="true" ht="61.5" hidden="false" customHeight="false" outlineLevel="0" collapsed="false">
      <c r="A8" s="17" t="s">
        <v>15</v>
      </c>
      <c r="B8" s="18" t="s">
        <v>14</v>
      </c>
      <c r="C8" s="18" t="s">
        <v>16</v>
      </c>
      <c r="D8" s="19" t="n">
        <f aca="false">'[1]9'!J11+'[1]9'!J61</f>
        <v>22425.6</v>
      </c>
      <c r="E8" s="19" t="n">
        <f aca="false">'[1]9'!M11+'[1]9'!M61</f>
        <v>23715.3</v>
      </c>
      <c r="F8" s="19" t="n">
        <f aca="false">'[1]9'!P11+'[1]9'!P61</f>
        <v>23702.7</v>
      </c>
      <c r="G8" s="19" t="n">
        <v>3018.8</v>
      </c>
      <c r="H8" s="20" t="n">
        <v>3347</v>
      </c>
      <c r="I8" s="20" t="n">
        <v>3257.4</v>
      </c>
      <c r="J8" s="16" t="n">
        <f aca="false">I8/H8*100</f>
        <v>97.3229757992232</v>
      </c>
      <c r="K8" s="16" t="n">
        <f aca="false">I8/G8*100</f>
        <v>107.903802835564</v>
      </c>
      <c r="L8" s="20" t="n">
        <v>3257.4</v>
      </c>
      <c r="M8" s="16" t="n">
        <f aca="false">L8/H8*100</f>
        <v>97.3229757992232</v>
      </c>
      <c r="N8" s="16" t="n">
        <f aca="false">L8/G8*100</f>
        <v>107.903802835564</v>
      </c>
      <c r="O8" s="20" t="n">
        <v>3257.4</v>
      </c>
      <c r="P8" s="16" t="n">
        <f aca="false">O8/H8*100</f>
        <v>97.3229757992232</v>
      </c>
      <c r="Q8" s="16" t="n">
        <f aca="false">O8/G8*100</f>
        <v>107.903802835564</v>
      </c>
    </row>
    <row r="9" s="21" customFormat="true" ht="102" hidden="false" customHeight="false" outlineLevel="0" collapsed="false">
      <c r="A9" s="17" t="s">
        <v>17</v>
      </c>
      <c r="B9" s="18" t="s">
        <v>14</v>
      </c>
      <c r="C9" s="18" t="s">
        <v>18</v>
      </c>
      <c r="D9" s="19" t="n">
        <f aca="false">'[1]9'!J12+'[1]9'!J62</f>
        <v>0</v>
      </c>
      <c r="E9" s="19" t="n">
        <f aca="false">'[1]9'!M12+'[1]9'!M62</f>
        <v>0</v>
      </c>
      <c r="F9" s="19" t="n">
        <f aca="false">'[1]9'!P12+'[1]9'!P62</f>
        <v>0</v>
      </c>
      <c r="G9" s="19" t="n">
        <v>1419.8</v>
      </c>
      <c r="H9" s="20" t="n">
        <v>2180.9</v>
      </c>
      <c r="I9" s="20" t="n">
        <v>1894.8</v>
      </c>
      <c r="J9" s="16" t="n">
        <f aca="false">I9/H9*100</f>
        <v>86.8815626576184</v>
      </c>
      <c r="K9" s="16" t="n">
        <f aca="false">I9/G9*100</f>
        <v>133.455416255811</v>
      </c>
      <c r="L9" s="20" t="n">
        <v>1894.8</v>
      </c>
      <c r="M9" s="16" t="n">
        <f aca="false">L9/H9*100</f>
        <v>86.8815626576184</v>
      </c>
      <c r="N9" s="16" t="n">
        <f aca="false">L9/G9*100</f>
        <v>133.455416255811</v>
      </c>
      <c r="O9" s="20" t="n">
        <v>1894.8</v>
      </c>
      <c r="P9" s="16" t="n">
        <f aca="false">O9/H9*100</f>
        <v>86.8815626576184</v>
      </c>
      <c r="Q9" s="16" t="n">
        <f aca="false">O9/G9*100</f>
        <v>133.455416255811</v>
      </c>
    </row>
    <row r="10" s="21" customFormat="true" ht="102" hidden="false" customHeight="false" outlineLevel="0" collapsed="false">
      <c r="A10" s="17" t="s">
        <v>19</v>
      </c>
      <c r="B10" s="18" t="s">
        <v>14</v>
      </c>
      <c r="C10" s="18" t="s">
        <v>20</v>
      </c>
      <c r="D10" s="19" t="n">
        <f aca="false">'[1]9'!J12+'[1]9'!J62</f>
        <v>0</v>
      </c>
      <c r="E10" s="19" t="n">
        <f aca="false">'[1]9'!M12+'[1]9'!M62</f>
        <v>0</v>
      </c>
      <c r="F10" s="19" t="n">
        <f aca="false">'[1]9'!P12+'[1]9'!P62</f>
        <v>0</v>
      </c>
      <c r="G10" s="19" t="n">
        <v>32649.2</v>
      </c>
      <c r="H10" s="20" t="n">
        <v>38309.9</v>
      </c>
      <c r="I10" s="20" t="n">
        <v>35868.7</v>
      </c>
      <c r="J10" s="16" t="n">
        <f aca="false">I10/H10*100</f>
        <v>93.6277567939358</v>
      </c>
      <c r="K10" s="16" t="n">
        <f aca="false">I10/G10*100</f>
        <v>109.860884799628</v>
      </c>
      <c r="L10" s="20" t="n">
        <v>35869.8</v>
      </c>
      <c r="M10" s="16" t="n">
        <f aca="false">L10/H10*100</f>
        <v>93.6306281144039</v>
      </c>
      <c r="N10" s="16" t="n">
        <f aca="false">L10/G10*100</f>
        <v>109.864253948029</v>
      </c>
      <c r="O10" s="20" t="n">
        <v>35869.8</v>
      </c>
      <c r="P10" s="16" t="n">
        <f aca="false">O10/H10*100</f>
        <v>93.6306281144039</v>
      </c>
      <c r="Q10" s="16" t="n">
        <f aca="false">O10/G10*100</f>
        <v>109.864253948029</v>
      </c>
    </row>
    <row r="11" s="21" customFormat="true" ht="25.5" hidden="false" customHeight="false" outlineLevel="0" collapsed="false">
      <c r="A11" s="22" t="s">
        <v>21</v>
      </c>
      <c r="B11" s="18" t="s">
        <v>14</v>
      </c>
      <c r="C11" s="18" t="s">
        <v>22</v>
      </c>
      <c r="D11" s="19" t="n">
        <f aca="false">'[1]9'!J86</f>
        <v>11.3</v>
      </c>
      <c r="E11" s="19" t="n">
        <f aca="false">'[1]9'!M86</f>
        <v>11.3</v>
      </c>
      <c r="F11" s="19" t="n">
        <f aca="false">'[1]9'!P86</f>
        <v>11.3</v>
      </c>
      <c r="G11" s="19"/>
      <c r="H11" s="20" t="n">
        <v>6.5</v>
      </c>
      <c r="I11" s="20" t="n">
        <v>6.3</v>
      </c>
      <c r="J11" s="16" t="n">
        <f aca="false">I11/H11*100</f>
        <v>96.9230769230769</v>
      </c>
      <c r="K11" s="16" t="e">
        <f aca="false">I11/G11*100</f>
        <v>#DIV/0!</v>
      </c>
      <c r="L11" s="20" t="n">
        <v>18.9</v>
      </c>
      <c r="M11" s="16" t="n">
        <f aca="false">L11/H11*100</f>
        <v>290.769230769231</v>
      </c>
      <c r="N11" s="16" t="e">
        <f aca="false">L11/G11*100</f>
        <v>#DIV/0!</v>
      </c>
      <c r="O11" s="20" t="n">
        <v>2.6</v>
      </c>
      <c r="P11" s="16" t="n">
        <f aca="false">O11/H11*100</f>
        <v>40</v>
      </c>
      <c r="Q11" s="16" t="e">
        <f aca="false">O11/G11*100</f>
        <v>#DIV/0!</v>
      </c>
    </row>
    <row r="12" s="21" customFormat="true" ht="81.75" hidden="false" customHeight="false" outlineLevel="0" collapsed="false">
      <c r="A12" s="17" t="s">
        <v>23</v>
      </c>
      <c r="B12" s="18" t="s">
        <v>14</v>
      </c>
      <c r="C12" s="18" t="s">
        <v>24</v>
      </c>
      <c r="D12" s="19" t="n">
        <f aca="false">'[1]9'!J421</f>
        <v>5190.2</v>
      </c>
      <c r="E12" s="19" t="n">
        <f aca="false">'[1]9'!M421</f>
        <v>5233</v>
      </c>
      <c r="F12" s="19" t="n">
        <f aca="false">'[1]9'!P421</f>
        <v>5233</v>
      </c>
      <c r="G12" s="19" t="n">
        <v>6758.2</v>
      </c>
      <c r="H12" s="20" t="n">
        <v>7948.3</v>
      </c>
      <c r="I12" s="20" t="n">
        <v>7517.1</v>
      </c>
      <c r="J12" s="16" t="n">
        <f aca="false">I12/H12*100</f>
        <v>94.5749405533259</v>
      </c>
      <c r="K12" s="16" t="n">
        <f aca="false">I12/G12*100</f>
        <v>111.229321416945</v>
      </c>
      <c r="L12" s="20" t="n">
        <v>7517.1</v>
      </c>
      <c r="M12" s="16" t="n">
        <f aca="false">L12/H12*100</f>
        <v>94.5749405533259</v>
      </c>
      <c r="N12" s="16" t="n">
        <f aca="false">L12/G12*100</f>
        <v>111.229321416945</v>
      </c>
      <c r="O12" s="20" t="n">
        <v>7517.1</v>
      </c>
      <c r="P12" s="16" t="n">
        <f aca="false">O12/H12*100</f>
        <v>94.5749405533259</v>
      </c>
      <c r="Q12" s="16" t="n">
        <f aca="false">O12/G12*100</f>
        <v>111.229321416945</v>
      </c>
    </row>
    <row r="13" s="21" customFormat="true" ht="41.25" hidden="true" customHeight="false" outlineLevel="0" collapsed="false">
      <c r="A13" s="22" t="s">
        <v>25</v>
      </c>
      <c r="B13" s="23" t="s">
        <v>14</v>
      </c>
      <c r="C13" s="18" t="s">
        <v>26</v>
      </c>
      <c r="D13" s="19" t="n">
        <f aca="false">'[1]9'!J87</f>
        <v>0</v>
      </c>
      <c r="E13" s="19" t="n">
        <f aca="false">'[1]9'!M87</f>
        <v>0</v>
      </c>
      <c r="F13" s="19" t="n">
        <f aca="false">'[1]9'!P87</f>
        <v>0</v>
      </c>
      <c r="G13" s="19"/>
      <c r="H13" s="20"/>
      <c r="I13" s="20"/>
      <c r="J13" s="16" t="e">
        <f aca="false">I13/H13*100</f>
        <v>#DIV/0!</v>
      </c>
      <c r="K13" s="16" t="e">
        <f aca="false">I13/G13*100</f>
        <v>#DIV/0!</v>
      </c>
      <c r="L13" s="20"/>
      <c r="M13" s="16" t="e">
        <f aca="false">L13/H13*100</f>
        <v>#DIV/0!</v>
      </c>
      <c r="N13" s="16" t="e">
        <f aca="false">L13/G13*100</f>
        <v>#DIV/0!</v>
      </c>
      <c r="O13" s="20"/>
      <c r="P13" s="16" t="e">
        <f aca="false">O13/H13*100</f>
        <v>#DIV/0!</v>
      </c>
      <c r="Q13" s="16" t="e">
        <f aca="false">O13/G13*100</f>
        <v>#DIV/0!</v>
      </c>
    </row>
    <row r="14" s="21" customFormat="true" ht="25.5" hidden="false" customHeight="false" outlineLevel="0" collapsed="false">
      <c r="A14" s="17" t="s">
        <v>27</v>
      </c>
      <c r="B14" s="18" t="s">
        <v>14</v>
      </c>
      <c r="C14" s="18" t="s">
        <v>28</v>
      </c>
      <c r="D14" s="19" t="n">
        <f aca="false">'[1]9'!J435</f>
        <v>50</v>
      </c>
      <c r="E14" s="19" t="n">
        <f aca="false">'[1]9'!M435</f>
        <v>50</v>
      </c>
      <c r="F14" s="19" t="n">
        <f aca="false">'[1]9'!P435</f>
        <v>50</v>
      </c>
      <c r="G14" s="19"/>
      <c r="H14" s="20" t="n">
        <v>960</v>
      </c>
      <c r="I14" s="20" t="n">
        <v>960</v>
      </c>
      <c r="J14" s="16" t="n">
        <f aca="false">I14/H14*100</f>
        <v>100</v>
      </c>
      <c r="K14" s="16"/>
      <c r="L14" s="20" t="n">
        <v>960</v>
      </c>
      <c r="M14" s="16" t="n">
        <f aca="false">L14/H14*100</f>
        <v>100</v>
      </c>
      <c r="N14" s="16"/>
      <c r="O14" s="20" t="n">
        <v>960</v>
      </c>
      <c r="P14" s="16" t="n">
        <f aca="false">O14/H14*100</f>
        <v>100</v>
      </c>
      <c r="Q14" s="16"/>
    </row>
    <row r="15" s="21" customFormat="true" ht="25.5" hidden="false" customHeight="false" outlineLevel="0" collapsed="false">
      <c r="A15" s="17" t="s">
        <v>29</v>
      </c>
      <c r="B15" s="18" t="s">
        <v>14</v>
      </c>
      <c r="C15" s="18" t="s">
        <v>30</v>
      </c>
      <c r="D15" s="19" t="n">
        <f aca="false">'[1]9'!J23+'[1]9'!J90+'[1]9'!J438</f>
        <v>10068.3</v>
      </c>
      <c r="E15" s="19" t="n">
        <f aca="false">'[1]9'!M23+'[1]9'!M90+'[1]9'!M438</f>
        <v>11142.9</v>
      </c>
      <c r="F15" s="19" t="n">
        <f aca="false">'[1]9'!P23+'[1]9'!P90+'[1]9'!P438</f>
        <v>11426.2</v>
      </c>
      <c r="G15" s="19" t="n">
        <v>35291.1</v>
      </c>
      <c r="H15" s="20" t="n">
        <v>40039.9</v>
      </c>
      <c r="I15" s="20" t="n">
        <v>38171.8</v>
      </c>
      <c r="J15" s="16" t="n">
        <f aca="false">I15/H15*100</f>
        <v>95.3344039320778</v>
      </c>
      <c r="K15" s="16" t="n">
        <f aca="false">I15/G15*100</f>
        <v>108.16268124258</v>
      </c>
      <c r="L15" s="20" t="n">
        <v>37103.9</v>
      </c>
      <c r="M15" s="16" t="n">
        <f aca="false">L15/H15*100</f>
        <v>92.667314353932</v>
      </c>
      <c r="N15" s="16" t="n">
        <f aca="false">L15/G15*100</f>
        <v>105.136705855017</v>
      </c>
      <c r="O15" s="20" t="n">
        <v>37906.5</v>
      </c>
      <c r="P15" s="16" t="n">
        <f aca="false">O15/H15*100</f>
        <v>94.6718148646725</v>
      </c>
      <c r="Q15" s="16" t="n">
        <f aca="false">O15/G15*100</f>
        <v>107.410933634826</v>
      </c>
    </row>
    <row r="16" customFormat="false" ht="25.5" hidden="true" customHeight="false" outlineLevel="0" collapsed="false">
      <c r="A16" s="24"/>
      <c r="B16" s="25"/>
      <c r="C16" s="25"/>
      <c r="D16" s="26"/>
      <c r="E16" s="26"/>
      <c r="F16" s="26"/>
      <c r="G16" s="26"/>
      <c r="H16" s="27"/>
      <c r="I16" s="27"/>
      <c r="J16" s="16" t="e">
        <f aca="false">I16/H16*100</f>
        <v>#DIV/0!</v>
      </c>
      <c r="K16" s="16" t="e">
        <f aca="false">I16/G16*100</f>
        <v>#DIV/0!</v>
      </c>
      <c r="L16" s="27"/>
      <c r="M16" s="16" t="e">
        <f aca="false">L16/H16*100</f>
        <v>#DIV/0!</v>
      </c>
      <c r="N16" s="16" t="e">
        <f aca="false">L16/G16*100</f>
        <v>#DIV/0!</v>
      </c>
      <c r="O16" s="27"/>
      <c r="P16" s="16" t="e">
        <f aca="false">O16/H16*100</f>
        <v>#DIV/0!</v>
      </c>
      <c r="Q16" s="16" t="e">
        <f aca="false">O16/G16*100</f>
        <v>#DIV/0!</v>
      </c>
    </row>
    <row r="17" customFormat="false" ht="25.5" hidden="tru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27"/>
      <c r="J17" s="16" t="e">
        <f aca="false">I17/H17*100</f>
        <v>#DIV/0!</v>
      </c>
      <c r="K17" s="16" t="e">
        <f aca="false">I17/G17*100</f>
        <v>#DIV/0!</v>
      </c>
      <c r="L17" s="27"/>
      <c r="M17" s="16" t="e">
        <f aca="false">L17/H17*100</f>
        <v>#DIV/0!</v>
      </c>
      <c r="N17" s="16" t="e">
        <f aca="false">L17/G17*100</f>
        <v>#DIV/0!</v>
      </c>
      <c r="O17" s="27"/>
      <c r="P17" s="16" t="e">
        <f aca="false">O17/H17*100</f>
        <v>#DIV/0!</v>
      </c>
      <c r="Q17" s="16" t="e">
        <f aca="false">O17/G17*100</f>
        <v>#DIV/0!</v>
      </c>
    </row>
    <row r="18" customFormat="false" ht="41.25" hidden="false" customHeight="false" outlineLevel="0" collapsed="false">
      <c r="A18" s="12" t="s">
        <v>31</v>
      </c>
      <c r="B18" s="13" t="s">
        <v>18</v>
      </c>
      <c r="C18" s="13" t="s">
        <v>32</v>
      </c>
      <c r="D18" s="14" t="n">
        <f aca="false">D20+D19</f>
        <v>487.5</v>
      </c>
      <c r="E18" s="14" t="n">
        <f aca="false">E20+E19</f>
        <v>537.5</v>
      </c>
      <c r="F18" s="14" t="n">
        <f aca="false">F20+F19</f>
        <v>487.5</v>
      </c>
      <c r="G18" s="15" t="n">
        <f aca="false">G20+G19</f>
        <v>206.2</v>
      </c>
      <c r="H18" s="15" t="n">
        <f aca="false">H20+H19</f>
        <v>552</v>
      </c>
      <c r="I18" s="15" t="n">
        <f aca="false">I20+I19</f>
        <v>525</v>
      </c>
      <c r="J18" s="16" t="n">
        <f aca="false">I18/H18*100</f>
        <v>95.1086956521739</v>
      </c>
      <c r="K18" s="16" t="n">
        <f aca="false">I18/G18*100</f>
        <v>254.607177497575</v>
      </c>
      <c r="L18" s="15" t="n">
        <f aca="false">L20+L19</f>
        <v>525</v>
      </c>
      <c r="M18" s="16" t="n">
        <f aca="false">L18/H18*100</f>
        <v>95.1086956521739</v>
      </c>
      <c r="N18" s="16" t="n">
        <f aca="false">L18/G18*100</f>
        <v>254.607177497575</v>
      </c>
      <c r="O18" s="15" t="n">
        <f aca="false">O20+O19</f>
        <v>525</v>
      </c>
      <c r="P18" s="16" t="n">
        <f aca="false">O18/H18*100</f>
        <v>95.1086956521739</v>
      </c>
      <c r="Q18" s="16" t="n">
        <f aca="false">O18/G18*100</f>
        <v>254.607177497575</v>
      </c>
    </row>
    <row r="19" customFormat="false" ht="81.75" hidden="false" customHeight="false" outlineLevel="0" collapsed="false">
      <c r="A19" s="22" t="s">
        <v>33</v>
      </c>
      <c r="B19" s="18" t="s">
        <v>18</v>
      </c>
      <c r="C19" s="18" t="s">
        <v>34</v>
      </c>
      <c r="D19" s="19" t="n">
        <f aca="false">'[1]9'!J119</f>
        <v>100</v>
      </c>
      <c r="E19" s="19" t="n">
        <f aca="false">'[1]9'!M119</f>
        <v>100</v>
      </c>
      <c r="F19" s="19" t="n">
        <f aca="false">'[1]9'!P119</f>
        <v>100</v>
      </c>
      <c r="G19" s="19" t="n">
        <v>71.2</v>
      </c>
      <c r="H19" s="20" t="n">
        <v>269</v>
      </c>
      <c r="I19" s="20" t="n">
        <v>245</v>
      </c>
      <c r="J19" s="16" t="n">
        <f aca="false">I19/H19*100</f>
        <v>91.0780669144982</v>
      </c>
      <c r="K19" s="16" t="n">
        <f aca="false">I19/G19*100</f>
        <v>344.101123595506</v>
      </c>
      <c r="L19" s="20" t="n">
        <v>245</v>
      </c>
      <c r="M19" s="16" t="n">
        <f aca="false">L19/H19*100</f>
        <v>91.0780669144982</v>
      </c>
      <c r="N19" s="16" t="n">
        <f aca="false">L19/G19*100</f>
        <v>344.101123595506</v>
      </c>
      <c r="O19" s="20" t="n">
        <v>245</v>
      </c>
      <c r="P19" s="16" t="n">
        <f aca="false">O19/H19*100</f>
        <v>91.0780669144982</v>
      </c>
      <c r="Q19" s="16" t="n">
        <f aca="false">O19/G19*100</f>
        <v>344.101123595506</v>
      </c>
    </row>
    <row r="20" customFormat="false" ht="61.5" hidden="false" customHeight="false" outlineLevel="0" collapsed="false">
      <c r="A20" s="22" t="s">
        <v>35</v>
      </c>
      <c r="B20" s="23" t="s">
        <v>18</v>
      </c>
      <c r="C20" s="18" t="s">
        <v>36</v>
      </c>
      <c r="D20" s="19" t="n">
        <f aca="false">'[1]9'!J123+'[1]9'!J445</f>
        <v>387.5</v>
      </c>
      <c r="E20" s="19" t="n">
        <f aca="false">'[1]9'!M123+'[1]9'!M445</f>
        <v>437.5</v>
      </c>
      <c r="F20" s="19" t="n">
        <f aca="false">'[1]9'!P123+'[1]9'!P445</f>
        <v>387.5</v>
      </c>
      <c r="G20" s="19" t="n">
        <v>135</v>
      </c>
      <c r="H20" s="20" t="n">
        <v>283</v>
      </c>
      <c r="I20" s="20" t="n">
        <v>280</v>
      </c>
      <c r="J20" s="16" t="n">
        <f aca="false">I20/H20*100</f>
        <v>98.9399293286219</v>
      </c>
      <c r="K20" s="16" t="n">
        <f aca="false">I20/G20*100</f>
        <v>207.407407407407</v>
      </c>
      <c r="L20" s="20" t="n">
        <v>280</v>
      </c>
      <c r="M20" s="16" t="n">
        <f aca="false">L20/H20*100</f>
        <v>98.9399293286219</v>
      </c>
      <c r="N20" s="16" t="n">
        <f aca="false">L20/G20*100</f>
        <v>207.407407407407</v>
      </c>
      <c r="O20" s="20" t="n">
        <v>280</v>
      </c>
      <c r="P20" s="16" t="n">
        <f aca="false">O20/H20*100</f>
        <v>98.9399293286219</v>
      </c>
      <c r="Q20" s="16" t="n">
        <f aca="false">O20/G20*100</f>
        <v>207.407407407407</v>
      </c>
    </row>
    <row r="21" customFormat="false" ht="25.5" hidden="false" customHeight="false" outlineLevel="0" collapsed="false">
      <c r="A21" s="12" t="s">
        <v>37</v>
      </c>
      <c r="B21" s="13" t="s">
        <v>20</v>
      </c>
      <c r="C21" s="13"/>
      <c r="D21" s="14" t="e">
        <f aca="false">D23+D24+D26+D22+#REF!</f>
        <v>#REF!</v>
      </c>
      <c r="E21" s="14" t="e">
        <f aca="false">E23+E24+E26+E22+#REF!</f>
        <v>#REF!</v>
      </c>
      <c r="F21" s="14" t="e">
        <f aca="false">F23+F24+F26+F22+#REF!</f>
        <v>#REF!</v>
      </c>
      <c r="G21" s="15" t="n">
        <f aca="false">G23+G24+G26+G22+G25+0.1</f>
        <v>43710.2</v>
      </c>
      <c r="H21" s="15" t="n">
        <f aca="false">H23+H24+H26+H22+H25</f>
        <v>120358.4</v>
      </c>
      <c r="I21" s="15" t="n">
        <f aca="false">I23+I24+I26+I22+I25</f>
        <v>109473</v>
      </c>
      <c r="J21" s="16" t="n">
        <f aca="false">I21/H21*100</f>
        <v>90.9558452089759</v>
      </c>
      <c r="K21" s="16" t="n">
        <f aca="false">I21/G21*100</f>
        <v>250.451839616382</v>
      </c>
      <c r="L21" s="15" t="n">
        <f aca="false">L23+L24+L26+L22+L25</f>
        <v>27895.3</v>
      </c>
      <c r="M21" s="16" t="n">
        <f aca="false">L21/H21*100</f>
        <v>23.1768617728385</v>
      </c>
      <c r="N21" s="16" t="n">
        <f aca="false">L21/G21*100</f>
        <v>63.8187425360671</v>
      </c>
      <c r="O21" s="15" t="n">
        <f aca="false">O23+O24+O26+O22+O25</f>
        <v>29119.3</v>
      </c>
      <c r="P21" s="16" t="n">
        <f aca="false">O21/H21*100</f>
        <v>24.1938244443263</v>
      </c>
      <c r="Q21" s="16" t="n">
        <f aca="false">O21/G21*100</f>
        <v>66.6190042598753</v>
      </c>
    </row>
    <row r="22" customFormat="false" ht="25.5" hidden="false" customHeight="false" outlineLevel="0" collapsed="false">
      <c r="A22" s="22" t="s">
        <v>38</v>
      </c>
      <c r="B22" s="18" t="s">
        <v>20</v>
      </c>
      <c r="C22" s="18" t="s">
        <v>14</v>
      </c>
      <c r="D22" s="19" t="n">
        <f aca="false">'[1]9'!J133+'[1]9'!J308+'[1]9'!J541</f>
        <v>100</v>
      </c>
      <c r="E22" s="19" t="n">
        <f aca="false">'[1]9'!M133+'[1]9'!M308+'[1]9'!M541</f>
        <v>100</v>
      </c>
      <c r="F22" s="19" t="n">
        <f aca="false">'[1]9'!P133+'[1]9'!P308+'[1]9'!P541</f>
        <v>100</v>
      </c>
      <c r="G22" s="19" t="n">
        <v>241</v>
      </c>
      <c r="H22" s="20" t="n">
        <v>500.5</v>
      </c>
      <c r="I22" s="20" t="n">
        <v>402</v>
      </c>
      <c r="J22" s="16" t="n">
        <f aca="false">I22/H22*100</f>
        <v>80.3196803196803</v>
      </c>
      <c r="K22" s="16" t="n">
        <f aca="false">I22/G22*100</f>
        <v>166.804979253112</v>
      </c>
      <c r="L22" s="20" t="n">
        <v>402</v>
      </c>
      <c r="M22" s="16" t="n">
        <f aca="false">L22/H22*100</f>
        <v>80.3196803196803</v>
      </c>
      <c r="N22" s="16" t="n">
        <f aca="false">L22/G22*100</f>
        <v>166.804979253112</v>
      </c>
      <c r="O22" s="20" t="n">
        <v>402</v>
      </c>
      <c r="P22" s="16" t="n">
        <f aca="false">O22/H22*100</f>
        <v>80.3196803196803</v>
      </c>
      <c r="Q22" s="16" t="n">
        <f aca="false">O22/G22*100</f>
        <v>166.804979253112</v>
      </c>
    </row>
    <row r="23" customFormat="false" ht="25.5" hidden="false" customHeight="false" outlineLevel="0" collapsed="false">
      <c r="A23" s="17" t="s">
        <v>39</v>
      </c>
      <c r="B23" s="18" t="s">
        <v>20</v>
      </c>
      <c r="C23" s="18" t="s">
        <v>22</v>
      </c>
      <c r="D23" s="19" t="n">
        <f aca="false">'[1]9'!J139</f>
        <v>300</v>
      </c>
      <c r="E23" s="19" t="n">
        <f aca="false">'[1]9'!M139</f>
        <v>589</v>
      </c>
      <c r="F23" s="19" t="n">
        <f aca="false">'[1]9'!P139</f>
        <v>589</v>
      </c>
      <c r="G23" s="19" t="n">
        <v>568.3</v>
      </c>
      <c r="H23" s="20" t="n">
        <v>500</v>
      </c>
      <c r="I23" s="20" t="n">
        <v>500</v>
      </c>
      <c r="J23" s="16" t="n">
        <f aca="false">I23/H23*100</f>
        <v>100</v>
      </c>
      <c r="K23" s="16" t="n">
        <f aca="false">I23/G23*100</f>
        <v>87.9816998064403</v>
      </c>
      <c r="L23" s="20" t="n">
        <v>500</v>
      </c>
      <c r="M23" s="16" t="n">
        <f aca="false">L23/H23*100</f>
        <v>100</v>
      </c>
      <c r="N23" s="16" t="n">
        <f aca="false">L23/G23*100</f>
        <v>87.9816998064403</v>
      </c>
      <c r="O23" s="20" t="n">
        <v>500</v>
      </c>
      <c r="P23" s="16" t="n">
        <f aca="false">O23/H23*100</f>
        <v>100</v>
      </c>
      <c r="Q23" s="16" t="n">
        <f aca="false">O23/G23*100</f>
        <v>87.9816998064403</v>
      </c>
    </row>
    <row r="24" customFormat="false" ht="25.5" hidden="false" customHeight="false" outlineLevel="0" collapsed="false">
      <c r="A24" s="17" t="s">
        <v>40</v>
      </c>
      <c r="B24" s="18" t="s">
        <v>20</v>
      </c>
      <c r="C24" s="18" t="s">
        <v>41</v>
      </c>
      <c r="D24" s="19" t="n">
        <f aca="false">'[1]9'!J144</f>
        <v>350</v>
      </c>
      <c r="E24" s="19" t="n">
        <f aca="false">'[1]9'!M144</f>
        <v>350</v>
      </c>
      <c r="F24" s="19" t="n">
        <f aca="false">'[1]9'!P144</f>
        <v>350</v>
      </c>
      <c r="G24" s="19" t="n">
        <v>399.5</v>
      </c>
      <c r="H24" s="20" t="n">
        <v>971.6</v>
      </c>
      <c r="I24" s="20" t="n">
        <v>2229.7</v>
      </c>
      <c r="J24" s="16" t="n">
        <f aca="false">I24/H24*100</f>
        <v>229.487443392342</v>
      </c>
      <c r="K24" s="16" t="n">
        <f aca="false">I24/G24*100</f>
        <v>558.122653316646</v>
      </c>
      <c r="L24" s="20"/>
      <c r="M24" s="16" t="n">
        <f aca="false">L24/H24*100</f>
        <v>0</v>
      </c>
      <c r="N24" s="16" t="n">
        <f aca="false">L24/G24*100</f>
        <v>0</v>
      </c>
      <c r="O24" s="20"/>
      <c r="P24" s="16" t="n">
        <f aca="false">O24/H24*100</f>
        <v>0</v>
      </c>
      <c r="Q24" s="16" t="n">
        <f aca="false">O24/G24*100</f>
        <v>0</v>
      </c>
    </row>
    <row r="25" customFormat="false" ht="25.5" hidden="false" customHeight="false" outlineLevel="0" collapsed="false">
      <c r="A25" s="17" t="s">
        <v>42</v>
      </c>
      <c r="B25" s="18" t="s">
        <v>20</v>
      </c>
      <c r="C25" s="18" t="s">
        <v>34</v>
      </c>
      <c r="D25" s="19" t="n">
        <f aca="false">'[1]9'!J147+'[1]9'!J456</f>
        <v>0</v>
      </c>
      <c r="E25" s="19" t="n">
        <f aca="false">'[1]9'!M147+'[1]9'!M456</f>
        <v>0</v>
      </c>
      <c r="F25" s="19" t="n">
        <f aca="false">'[1]9'!P147+'[1]9'!P456</f>
        <v>0</v>
      </c>
      <c r="G25" s="19" t="n">
        <v>41700.8</v>
      </c>
      <c r="H25" s="20" t="n">
        <v>115309.4</v>
      </c>
      <c r="I25" s="20" t="n">
        <v>105822</v>
      </c>
      <c r="J25" s="16" t="n">
        <f aca="false">I25/H25*100</f>
        <v>91.7722232532647</v>
      </c>
      <c r="K25" s="16" t="n">
        <f aca="false">I25/G25*100</f>
        <v>253.764915780992</v>
      </c>
      <c r="L25" s="20" t="n">
        <v>26474</v>
      </c>
      <c r="M25" s="16" t="n">
        <f aca="false">L25/H25*100</f>
        <v>22.9590996050626</v>
      </c>
      <c r="N25" s="16" t="n">
        <f aca="false">L25/G25*100</f>
        <v>63.48559260254</v>
      </c>
      <c r="O25" s="20" t="n">
        <v>27698</v>
      </c>
      <c r="P25" s="16" t="n">
        <f aca="false">O25/H25*100</f>
        <v>24.0205915562825</v>
      </c>
      <c r="Q25" s="16" t="n">
        <f aca="false">O25/G25*100</f>
        <v>66.4207880903963</v>
      </c>
    </row>
    <row r="26" customFormat="false" ht="41.25" hidden="false" customHeight="false" outlineLevel="0" collapsed="false">
      <c r="A26" s="17" t="s">
        <v>43</v>
      </c>
      <c r="B26" s="18" t="s">
        <v>20</v>
      </c>
      <c r="C26" s="18" t="s">
        <v>44</v>
      </c>
      <c r="D26" s="19" t="n">
        <f aca="false">'[1]9'!J148+'[1]9'!J457</f>
        <v>19961.4</v>
      </c>
      <c r="E26" s="19" t="n">
        <f aca="false">'[1]9'!M148+'[1]9'!M457</f>
        <v>16688.7</v>
      </c>
      <c r="F26" s="19" t="n">
        <f aca="false">'[1]9'!P148+'[1]9'!P457</f>
        <v>16688.7</v>
      </c>
      <c r="G26" s="19" t="n">
        <v>800.5</v>
      </c>
      <c r="H26" s="20" t="n">
        <v>3076.9</v>
      </c>
      <c r="I26" s="20" t="n">
        <v>519.3</v>
      </c>
      <c r="J26" s="16" t="n">
        <f aca="false">I26/H26*100</f>
        <v>16.8773765803244</v>
      </c>
      <c r="K26" s="16" t="n">
        <f aca="false">I26/G26*100</f>
        <v>64.8719550281074</v>
      </c>
      <c r="L26" s="20" t="n">
        <v>519.3</v>
      </c>
      <c r="M26" s="16" t="n">
        <f aca="false">L26/H26*100</f>
        <v>16.8773765803244</v>
      </c>
      <c r="N26" s="16" t="n">
        <f aca="false">L26/G26*100</f>
        <v>64.8719550281074</v>
      </c>
      <c r="O26" s="20" t="n">
        <v>519.3</v>
      </c>
      <c r="P26" s="16" t="n">
        <f aca="false">O26/H26*100</f>
        <v>16.8773765803244</v>
      </c>
      <c r="Q26" s="16" t="n">
        <f aca="false">O26/G26*100</f>
        <v>64.8719550281074</v>
      </c>
    </row>
    <row r="27" customFormat="false" ht="41.25" hidden="true" customHeight="false" outlineLevel="0" collapsed="false">
      <c r="A27" s="28" t="s">
        <v>43</v>
      </c>
      <c r="B27" s="29" t="s">
        <v>20</v>
      </c>
      <c r="C27" s="29" t="s">
        <v>44</v>
      </c>
      <c r="D27" s="30"/>
      <c r="E27" s="30"/>
      <c r="F27" s="30"/>
      <c r="G27" s="30"/>
      <c r="H27" s="31"/>
      <c r="I27" s="31"/>
      <c r="J27" s="16" t="e">
        <f aca="false">I27/H27*100</f>
        <v>#DIV/0!</v>
      </c>
      <c r="K27" s="16" t="e">
        <f aca="false">I27/G27*100</f>
        <v>#DIV/0!</v>
      </c>
      <c r="L27" s="31"/>
      <c r="M27" s="16" t="e">
        <f aca="false">L27/H27*100</f>
        <v>#DIV/0!</v>
      </c>
      <c r="N27" s="16" t="e">
        <f aca="false">L27/G27*100</f>
        <v>#DIV/0!</v>
      </c>
      <c r="O27" s="31"/>
      <c r="P27" s="16" t="e">
        <f aca="false">O27/H27*100</f>
        <v>#DIV/0!</v>
      </c>
      <c r="Q27" s="16" t="e">
        <f aca="false">O27/G27*100</f>
        <v>#DIV/0!</v>
      </c>
    </row>
    <row r="28" customFormat="false" ht="25.5" hidden="false" customHeight="false" outlineLevel="0" collapsed="false">
      <c r="A28" s="12" t="s">
        <v>45</v>
      </c>
      <c r="B28" s="13" t="s">
        <v>22</v>
      </c>
      <c r="C28" s="13"/>
      <c r="D28" s="14" t="n">
        <f aca="false">D29+D30+D31</f>
        <v>2993.5</v>
      </c>
      <c r="E28" s="14" t="n">
        <f aca="false">E29+E30+E31</f>
        <v>3305</v>
      </c>
      <c r="F28" s="14" t="n">
        <f aca="false">F29+F30+F31</f>
        <v>3897.443</v>
      </c>
      <c r="G28" s="15" t="n">
        <f aca="false">G29+G30+G31+G32-0.1</f>
        <v>20253.4</v>
      </c>
      <c r="H28" s="15" t="n">
        <f aca="false">H29+H30+H31+H32</f>
        <v>59633.8</v>
      </c>
      <c r="I28" s="15" t="n">
        <f aca="false">I29+I30+I31+I32</f>
        <v>192146.6</v>
      </c>
      <c r="J28" s="16" t="n">
        <f aca="false">I28/H28*100</f>
        <v>322.21089382196</v>
      </c>
      <c r="K28" s="16" t="n">
        <f aca="false">I28/G28*100</f>
        <v>948.712808713599</v>
      </c>
      <c r="L28" s="15" t="n">
        <f aca="false">L29+L30+L31+L32</f>
        <v>3594.6</v>
      </c>
      <c r="M28" s="16" t="n">
        <f aca="false">L28/H28*100</f>
        <v>6.02778960924845</v>
      </c>
      <c r="N28" s="16" t="n">
        <f aca="false">L28/G28*100</f>
        <v>17.7481311779751</v>
      </c>
      <c r="O28" s="15" t="n">
        <f aca="false">O29+O30+O31+O32</f>
        <v>3594.6</v>
      </c>
      <c r="P28" s="16" t="n">
        <f aca="false">O28/H28*100</f>
        <v>6.02778960924845</v>
      </c>
      <c r="Q28" s="16" t="n">
        <f aca="false">O28/G28*100</f>
        <v>17.7481311779751</v>
      </c>
    </row>
    <row r="29" customFormat="false" ht="25.5" hidden="false" customHeight="false" outlineLevel="0" collapsed="false">
      <c r="A29" s="17" t="s">
        <v>46</v>
      </c>
      <c r="B29" s="18" t="s">
        <v>22</v>
      </c>
      <c r="C29" s="18" t="s">
        <v>14</v>
      </c>
      <c r="D29" s="19" t="n">
        <f aca="false">'[1]9'!J165+'[1]9'!J471</f>
        <v>500</v>
      </c>
      <c r="E29" s="19" t="n">
        <f aca="false">'[1]9'!M165+'[1]9'!M471</f>
        <v>500</v>
      </c>
      <c r="F29" s="19" t="n">
        <f aca="false">'[1]9'!P165+'[1]9'!P471</f>
        <v>500</v>
      </c>
      <c r="G29" s="19" t="n">
        <v>313.7</v>
      </c>
      <c r="H29" s="20" t="n">
        <v>23597.2</v>
      </c>
      <c r="I29" s="20" t="n">
        <v>414.3</v>
      </c>
      <c r="J29" s="16" t="n">
        <f aca="false">I29/H29*100</f>
        <v>1.75571677995694</v>
      </c>
      <c r="K29" s="16" t="n">
        <f aca="false">I29/G29*100</f>
        <v>132.068855594517</v>
      </c>
      <c r="L29" s="20"/>
      <c r="M29" s="16" t="n">
        <f aca="false">L29/H29*100</f>
        <v>0</v>
      </c>
      <c r="N29" s="16" t="n">
        <f aca="false">L29/G29*100</f>
        <v>0</v>
      </c>
      <c r="O29" s="20"/>
      <c r="P29" s="16" t="n">
        <f aca="false">O29/H29*100</f>
        <v>0</v>
      </c>
      <c r="Q29" s="16" t="n">
        <f aca="false">O29/G29*100</f>
        <v>0</v>
      </c>
    </row>
    <row r="30" customFormat="false" ht="25.5" hidden="false" customHeight="false" outlineLevel="0" collapsed="false">
      <c r="A30" s="17" t="s">
        <v>47</v>
      </c>
      <c r="B30" s="18" t="s">
        <v>22</v>
      </c>
      <c r="C30" s="18" t="s">
        <v>16</v>
      </c>
      <c r="D30" s="19" t="n">
        <f aca="false">'[1]9'!J169+'[1]9'!J45+'[1]9'!J315+'[1]9'!J477</f>
        <v>2493.5</v>
      </c>
      <c r="E30" s="19" t="n">
        <f aca="false">'[1]9'!M169+'[1]9'!M45+'[1]9'!M315+'[1]9'!M477</f>
        <v>2805</v>
      </c>
      <c r="F30" s="19" t="n">
        <f aca="false">'[1]9'!P169+'[1]9'!P45+'[1]9'!P315+'[1]9'!P477</f>
        <v>3397.443</v>
      </c>
      <c r="G30" s="19" t="n">
        <v>5860.4</v>
      </c>
      <c r="H30" s="20" t="n">
        <v>32438.3</v>
      </c>
      <c r="I30" s="20" t="n">
        <v>188433.2</v>
      </c>
      <c r="J30" s="16" t="n">
        <f aca="false">I30/H30*100</f>
        <v>580.89727266842</v>
      </c>
      <c r="K30" s="16" t="n">
        <f aca="false">I30/G30*100</f>
        <v>3215.36413896662</v>
      </c>
      <c r="L30" s="20" t="n">
        <v>1234</v>
      </c>
      <c r="M30" s="16" t="n">
        <f aca="false">L30/H30*100</f>
        <v>3.80414510008231</v>
      </c>
      <c r="N30" s="16" t="n">
        <f aca="false">L30/G30*100</f>
        <v>21.0565831683844</v>
      </c>
      <c r="O30" s="20" t="n">
        <v>1234</v>
      </c>
      <c r="P30" s="16" t="n">
        <f aca="false">O30/H30*100</f>
        <v>3.80414510008231</v>
      </c>
      <c r="Q30" s="16" t="n">
        <f aca="false">O30/G30*100</f>
        <v>21.0565831683844</v>
      </c>
    </row>
    <row r="31" customFormat="false" ht="25.5" hidden="true" customHeight="false" outlineLevel="0" collapsed="false">
      <c r="A31" s="32" t="s">
        <v>48</v>
      </c>
      <c r="B31" s="25" t="s">
        <v>22</v>
      </c>
      <c r="C31" s="25" t="s">
        <v>18</v>
      </c>
      <c r="D31" s="26"/>
      <c r="E31" s="26"/>
      <c r="F31" s="26"/>
      <c r="G31" s="26"/>
      <c r="H31" s="27"/>
      <c r="I31" s="27"/>
      <c r="J31" s="16" t="e">
        <f aca="false">I31/H31*100</f>
        <v>#DIV/0!</v>
      </c>
      <c r="K31" s="16" t="e">
        <f aca="false">I31/G31*100</f>
        <v>#DIV/0!</v>
      </c>
      <c r="L31" s="27"/>
      <c r="M31" s="16" t="e">
        <f aca="false">L31/H31*100</f>
        <v>#DIV/0!</v>
      </c>
      <c r="N31" s="16" t="e">
        <f aca="false">L31/G31*100</f>
        <v>#DIV/0!</v>
      </c>
      <c r="O31" s="27"/>
      <c r="P31" s="16" t="e">
        <f aca="false">O31/H31*100</f>
        <v>#DIV/0!</v>
      </c>
      <c r="Q31" s="16" t="e">
        <f aca="false">O31/G31*100</f>
        <v>#DIV/0!</v>
      </c>
    </row>
    <row r="32" customFormat="false" ht="25.5" hidden="false" customHeight="false" outlineLevel="0" collapsed="false">
      <c r="A32" s="17" t="s">
        <v>48</v>
      </c>
      <c r="B32" s="18" t="s">
        <v>22</v>
      </c>
      <c r="C32" s="18" t="s">
        <v>18</v>
      </c>
      <c r="D32" s="19" t="n">
        <f aca="false">'[1]9'!J171+'[1]9'!J47+'[1]9'!J317+'[1]9'!J479</f>
        <v>0</v>
      </c>
      <c r="E32" s="19" t="n">
        <f aca="false">'[1]9'!M171+'[1]9'!M47+'[1]9'!M317+'[1]9'!M479</f>
        <v>0</v>
      </c>
      <c r="F32" s="19" t="n">
        <f aca="false">'[1]9'!P171+'[1]9'!P47+'[1]9'!P317+'[1]9'!P479</f>
        <v>0</v>
      </c>
      <c r="G32" s="19" t="n">
        <v>14079.4</v>
      </c>
      <c r="H32" s="20" t="n">
        <v>3598.3</v>
      </c>
      <c r="I32" s="20" t="n">
        <v>3299.1</v>
      </c>
      <c r="J32" s="16" t="n">
        <f aca="false">I32/H32*100</f>
        <v>91.6849623433288</v>
      </c>
      <c r="K32" s="16" t="n">
        <f aca="false">I32/G32*100</f>
        <v>23.4321064818103</v>
      </c>
      <c r="L32" s="20" t="n">
        <v>2360.6</v>
      </c>
      <c r="M32" s="16" t="n">
        <f aca="false">L32/H32*100</f>
        <v>65.603201511825</v>
      </c>
      <c r="N32" s="16" t="n">
        <f aca="false">L32/G32*100</f>
        <v>16.7663394746935</v>
      </c>
      <c r="O32" s="20" t="n">
        <v>2360.6</v>
      </c>
      <c r="P32" s="16" t="n">
        <f aca="false">O32/H32*100</f>
        <v>65.603201511825</v>
      </c>
      <c r="Q32" s="16" t="n">
        <f aca="false">O32/G32*100</f>
        <v>16.7663394746935</v>
      </c>
    </row>
    <row r="33" customFormat="false" ht="25.5" hidden="false" customHeight="false" outlineLevel="0" collapsed="false">
      <c r="A33" s="12" t="s">
        <v>49</v>
      </c>
      <c r="B33" s="13" t="s">
        <v>24</v>
      </c>
      <c r="C33" s="13"/>
      <c r="D33" s="14" t="n">
        <f aca="false">D34</f>
        <v>380</v>
      </c>
      <c r="E33" s="14" t="n">
        <f aca="false">E34</f>
        <v>380</v>
      </c>
      <c r="F33" s="14" t="n">
        <f aca="false">F34</f>
        <v>380</v>
      </c>
      <c r="G33" s="15" t="n">
        <f aca="false">G34</f>
        <v>195.2</v>
      </c>
      <c r="H33" s="15" t="n">
        <f aca="false">H34</f>
        <v>322.3</v>
      </c>
      <c r="I33" s="15" t="n">
        <f aca="false">I34</f>
        <v>219.8</v>
      </c>
      <c r="J33" s="16" t="n">
        <f aca="false">I33/H33*100</f>
        <v>68.1973316785604</v>
      </c>
      <c r="K33" s="16" t="n">
        <f aca="false">I33/G33*100</f>
        <v>112.602459016393</v>
      </c>
      <c r="L33" s="15" t="n">
        <f aca="false">L34</f>
        <v>219.8</v>
      </c>
      <c r="M33" s="16" t="n">
        <f aca="false">L33/H33*100</f>
        <v>68.1973316785604</v>
      </c>
      <c r="N33" s="16" t="n">
        <f aca="false">L33/G33*100</f>
        <v>112.602459016393</v>
      </c>
      <c r="O33" s="15" t="n">
        <f aca="false">O34</f>
        <v>219.8</v>
      </c>
      <c r="P33" s="16" t="n">
        <f aca="false">O33/H33*100</f>
        <v>68.1973316785604</v>
      </c>
      <c r="Q33" s="16" t="n">
        <f aca="false">O33/G33*100</f>
        <v>112.602459016393</v>
      </c>
    </row>
    <row r="34" customFormat="false" ht="41.25" hidden="false" customHeight="false" outlineLevel="0" collapsed="false">
      <c r="A34" s="17" t="s">
        <v>50</v>
      </c>
      <c r="B34" s="18" t="s">
        <v>24</v>
      </c>
      <c r="C34" s="18" t="s">
        <v>18</v>
      </c>
      <c r="D34" s="19" t="n">
        <f aca="false">'[1]9'!J186</f>
        <v>380</v>
      </c>
      <c r="E34" s="19" t="n">
        <f aca="false">'[1]9'!M186+'[1]9'!M51+'[1]9'!M319</f>
        <v>380</v>
      </c>
      <c r="F34" s="19" t="n">
        <f aca="false">'[1]9'!P186+'[1]9'!P51+'[1]9'!P319</f>
        <v>380</v>
      </c>
      <c r="G34" s="19" t="n">
        <v>195.2</v>
      </c>
      <c r="H34" s="20" t="n">
        <v>322.3</v>
      </c>
      <c r="I34" s="20" t="n">
        <v>219.8</v>
      </c>
      <c r="J34" s="16" t="n">
        <f aca="false">I34/H34*100</f>
        <v>68.1973316785604</v>
      </c>
      <c r="K34" s="16" t="n">
        <f aca="false">I34/G34*100</f>
        <v>112.602459016393</v>
      </c>
      <c r="L34" s="20" t="n">
        <v>219.8</v>
      </c>
      <c r="M34" s="16" t="n">
        <f aca="false">L34/H34*100</f>
        <v>68.1973316785604</v>
      </c>
      <c r="N34" s="16" t="n">
        <f aca="false">L34/G34*100</f>
        <v>112.602459016393</v>
      </c>
      <c r="O34" s="20" t="n">
        <v>219.8</v>
      </c>
      <c r="P34" s="16" t="n">
        <f aca="false">O34/H34*100</f>
        <v>68.1973316785604</v>
      </c>
      <c r="Q34" s="16" t="n">
        <f aca="false">O34/G34*100</f>
        <v>112.602459016393</v>
      </c>
    </row>
    <row r="35" customFormat="false" ht="25.5" hidden="false" customHeight="false" outlineLevel="0" collapsed="false">
      <c r="A35" s="12" t="s">
        <v>51</v>
      </c>
      <c r="B35" s="13" t="s">
        <v>26</v>
      </c>
      <c r="C35" s="13"/>
      <c r="D35" s="14" t="n">
        <f aca="false">D36+D37+D39+D40</f>
        <v>260964.8</v>
      </c>
      <c r="E35" s="14" t="n">
        <f aca="false">E36+E37+E39+E40</f>
        <v>265942.7</v>
      </c>
      <c r="F35" s="14" t="n">
        <f aca="false">F36+F37+F39+F40</f>
        <v>266063.9</v>
      </c>
      <c r="G35" s="15" t="n">
        <f aca="false">G36+G37+G39+G40+G38-0.1</f>
        <v>407805.4</v>
      </c>
      <c r="H35" s="15" t="n">
        <f aca="false">H36+H37+H39+H40+H38</f>
        <v>444937.2</v>
      </c>
      <c r="I35" s="15" t="n">
        <f aca="false">I36+I37+I39+I40+I38</f>
        <v>436519.4</v>
      </c>
      <c r="J35" s="16" t="n">
        <f aca="false">I35/H35*100</f>
        <v>98.1080925577812</v>
      </c>
      <c r="K35" s="16" t="n">
        <f aca="false">I35/G35*100</f>
        <v>107.041103428253</v>
      </c>
      <c r="L35" s="15" t="n">
        <f aca="false">L36+L37+L39+L40+L38</f>
        <v>458324.7</v>
      </c>
      <c r="M35" s="16" t="n">
        <f aca="false">L35/H35*100</f>
        <v>103.008851586246</v>
      </c>
      <c r="N35" s="16" t="n">
        <f aca="false">L35/G35*100</f>
        <v>112.388090005674</v>
      </c>
      <c r="O35" s="15" t="n">
        <f aca="false">O36+O37+O39+O40+O38</f>
        <v>435969.4</v>
      </c>
      <c r="P35" s="16" t="n">
        <f aca="false">O35/H35*100</f>
        <v>97.9844796074592</v>
      </c>
      <c r="Q35" s="16" t="n">
        <f aca="false">O35/G35*100</f>
        <v>106.906235179819</v>
      </c>
    </row>
    <row r="36" customFormat="false" ht="25.5" hidden="false" customHeight="false" outlineLevel="0" collapsed="false">
      <c r="A36" s="17" t="s">
        <v>52</v>
      </c>
      <c r="B36" s="18" t="s">
        <v>26</v>
      </c>
      <c r="C36" s="18" t="s">
        <v>14</v>
      </c>
      <c r="D36" s="19" t="n">
        <f aca="false">'[1]9'!J324+'[1]9'!J192</f>
        <v>92293</v>
      </c>
      <c r="E36" s="19" t="n">
        <f aca="false">'[1]9'!M324+'[1]9'!M192</f>
        <v>92793</v>
      </c>
      <c r="F36" s="19" t="n">
        <f aca="false">'[1]9'!P324+'[1]9'!P192</f>
        <v>92793</v>
      </c>
      <c r="G36" s="19" t="n">
        <v>138798</v>
      </c>
      <c r="H36" s="20" t="n">
        <v>152515.3</v>
      </c>
      <c r="I36" s="20" t="n">
        <v>155192.1</v>
      </c>
      <c r="J36" s="16" t="n">
        <f aca="false">I36/H36*100</f>
        <v>101.755102602821</v>
      </c>
      <c r="K36" s="16" t="n">
        <f aca="false">I36/G36*100</f>
        <v>111.81148143345</v>
      </c>
      <c r="L36" s="20" t="n">
        <v>159564.7</v>
      </c>
      <c r="M36" s="16" t="n">
        <f aca="false">L36/H36*100</f>
        <v>104.622093652243</v>
      </c>
      <c r="N36" s="16" t="n">
        <f aca="false">L36/G36*100</f>
        <v>114.961815011744</v>
      </c>
      <c r="O36" s="20" t="n">
        <v>156585.1</v>
      </c>
      <c r="P36" s="16" t="n">
        <f aca="false">O36/H36*100</f>
        <v>102.668453591213</v>
      </c>
      <c r="Q36" s="16" t="n">
        <f aca="false">O36/G36*100</f>
        <v>112.815098200262</v>
      </c>
    </row>
    <row r="37" customFormat="false" ht="25.5" hidden="false" customHeight="false" outlineLevel="0" collapsed="false">
      <c r="A37" s="17" t="s">
        <v>53</v>
      </c>
      <c r="B37" s="18" t="s">
        <v>26</v>
      </c>
      <c r="C37" s="18" t="s">
        <v>16</v>
      </c>
      <c r="D37" s="19" t="n">
        <f aca="false">'[1]9'!J194+'[1]9'!J332</f>
        <v>160816.9</v>
      </c>
      <c r="E37" s="19" t="n">
        <f aca="false">'[1]9'!M194+'[1]9'!M332</f>
        <v>163254.8</v>
      </c>
      <c r="F37" s="19" t="n">
        <f aca="false">'[1]9'!P194+'[1]9'!P332</f>
        <v>162990.4</v>
      </c>
      <c r="G37" s="19" t="n">
        <v>208481.6</v>
      </c>
      <c r="H37" s="20" t="n">
        <v>241028.3</v>
      </c>
      <c r="I37" s="20" t="n">
        <v>236286.9</v>
      </c>
      <c r="J37" s="16" t="n">
        <f aca="false">I37/H37*100</f>
        <v>98.0328451057407</v>
      </c>
      <c r="K37" s="16" t="n">
        <f aca="false">I37/G37*100</f>
        <v>113.337052286629</v>
      </c>
      <c r="L37" s="20" t="n">
        <v>251973.1</v>
      </c>
      <c r="M37" s="16" t="n">
        <f aca="false">L37/H37*100</f>
        <v>104.540877565</v>
      </c>
      <c r="N37" s="16" t="n">
        <f aca="false">L37/G37*100</f>
        <v>120.861073591147</v>
      </c>
      <c r="O37" s="20" t="n">
        <v>235038.4</v>
      </c>
      <c r="P37" s="16" t="n">
        <f aca="false">O37/H37*100</f>
        <v>97.5148561392998</v>
      </c>
      <c r="Q37" s="16" t="n">
        <f aca="false">O37/G37*100</f>
        <v>112.738198478907</v>
      </c>
    </row>
    <row r="38" customFormat="false" ht="25.5" hidden="false" customHeight="false" outlineLevel="0" collapsed="false">
      <c r="A38" s="17" t="s">
        <v>54</v>
      </c>
      <c r="B38" s="18" t="s">
        <v>26</v>
      </c>
      <c r="C38" s="18" t="s">
        <v>18</v>
      </c>
      <c r="D38" s="19" t="n">
        <f aca="false">'[1]9'!J210+'[1]9'!J356+'[1]9'!J544</f>
        <v>0</v>
      </c>
      <c r="E38" s="19" t="n">
        <f aca="false">'[1]9'!M210+'[1]9'!M356+'[1]9'!M544</f>
        <v>0</v>
      </c>
      <c r="F38" s="19" t="n">
        <f aca="false">'[1]9'!P210+'[1]9'!P356+'[1]9'!P544</f>
        <v>0</v>
      </c>
      <c r="G38" s="19" t="n">
        <v>30560.6</v>
      </c>
      <c r="H38" s="20" t="n">
        <v>34398.8</v>
      </c>
      <c r="I38" s="20" t="n">
        <v>35922.9</v>
      </c>
      <c r="J38" s="16" t="n">
        <f aca="false">I38/H38*100</f>
        <v>104.430677814342</v>
      </c>
      <c r="K38" s="16" t="n">
        <f aca="false">I38/G38*100</f>
        <v>117.546448695379</v>
      </c>
      <c r="L38" s="20" t="n">
        <v>37669.4</v>
      </c>
      <c r="M38" s="16" t="n">
        <f aca="false">L38/H38*100</f>
        <v>109.50788981011</v>
      </c>
      <c r="N38" s="16" t="n">
        <f aca="false">L38/G38*100</f>
        <v>123.261323403336</v>
      </c>
      <c r="O38" s="20" t="n">
        <v>36248.4</v>
      </c>
      <c r="P38" s="16" t="n">
        <f aca="false">O38/H38*100</f>
        <v>105.376931753433</v>
      </c>
      <c r="Q38" s="16" t="n">
        <f aca="false">O38/G38*100</f>
        <v>118.611545584838</v>
      </c>
    </row>
    <row r="39" customFormat="false" ht="41.25" hidden="false" customHeight="false" outlineLevel="0" collapsed="false">
      <c r="A39" s="17" t="s">
        <v>55</v>
      </c>
      <c r="B39" s="18" t="s">
        <v>26</v>
      </c>
      <c r="C39" s="18" t="s">
        <v>26</v>
      </c>
      <c r="D39" s="19" t="n">
        <f aca="false">'[1]9'!J211+'[1]9'!J357+'[1]9'!J545</f>
        <v>1014.4</v>
      </c>
      <c r="E39" s="19" t="n">
        <f aca="false">'[1]9'!M211+'[1]9'!M357+'[1]9'!M545</f>
        <v>1014.4</v>
      </c>
      <c r="F39" s="19" t="n">
        <f aca="false">'[1]9'!P211+'[1]9'!P357+'[1]9'!P545</f>
        <v>630</v>
      </c>
      <c r="G39" s="19" t="n">
        <v>709.9</v>
      </c>
      <c r="H39" s="20" t="n">
        <v>854.1</v>
      </c>
      <c r="I39" s="20" t="n">
        <v>810</v>
      </c>
      <c r="J39" s="16" t="n">
        <f aca="false">I39/H39*100</f>
        <v>94.8366701791359</v>
      </c>
      <c r="K39" s="16" t="n">
        <f aca="false">I39/G39*100</f>
        <v>114.100577546133</v>
      </c>
      <c r="L39" s="20" t="n">
        <v>810</v>
      </c>
      <c r="M39" s="16" t="n">
        <f aca="false">L39/H39*100</f>
        <v>94.8366701791359</v>
      </c>
      <c r="N39" s="16" t="n">
        <f aca="false">L39/G39*100</f>
        <v>114.100577546133</v>
      </c>
      <c r="O39" s="20" t="n">
        <v>310</v>
      </c>
      <c r="P39" s="16" t="n">
        <f aca="false">O39/H39*100</f>
        <v>36.2955157475705</v>
      </c>
      <c r="Q39" s="16" t="n">
        <f aca="false">O39/G39*100</f>
        <v>43.6681222707424</v>
      </c>
    </row>
    <row r="40" customFormat="false" ht="25.5" hidden="false" customHeight="false" outlineLevel="0" collapsed="false">
      <c r="A40" s="17" t="s">
        <v>56</v>
      </c>
      <c r="B40" s="18" t="s">
        <v>26</v>
      </c>
      <c r="C40" s="18" t="s">
        <v>34</v>
      </c>
      <c r="D40" s="19" t="n">
        <f aca="false">'[1]9'!J367</f>
        <v>6840.5</v>
      </c>
      <c r="E40" s="19" t="n">
        <f aca="false">'[1]9'!M367</f>
        <v>8880.5</v>
      </c>
      <c r="F40" s="19" t="n">
        <f aca="false">'[1]9'!P367</f>
        <v>9650.5</v>
      </c>
      <c r="G40" s="19" t="n">
        <v>29255.4</v>
      </c>
      <c r="H40" s="20" t="n">
        <v>16140.7</v>
      </c>
      <c r="I40" s="20" t="n">
        <v>8307.5</v>
      </c>
      <c r="J40" s="16" t="n">
        <f aca="false">I40/H40*100</f>
        <v>51.4692671321566</v>
      </c>
      <c r="K40" s="16" t="n">
        <f aca="false">I40/G40*100</f>
        <v>28.3964669770367</v>
      </c>
      <c r="L40" s="20" t="n">
        <v>8307.5</v>
      </c>
      <c r="M40" s="16" t="n">
        <f aca="false">L40/H40*100</f>
        <v>51.4692671321566</v>
      </c>
      <c r="N40" s="16" t="n">
        <f aca="false">L40/G40*100</f>
        <v>28.3964669770367</v>
      </c>
      <c r="O40" s="20" t="n">
        <v>7787.5</v>
      </c>
      <c r="P40" s="16" t="n">
        <f aca="false">O40/H40*100</f>
        <v>48.2475976878326</v>
      </c>
      <c r="Q40" s="16" t="n">
        <f aca="false">O40/G40*100</f>
        <v>26.6190173438066</v>
      </c>
    </row>
    <row r="41" customFormat="false" ht="25.5" hidden="false" customHeight="false" outlineLevel="0" collapsed="false">
      <c r="A41" s="12" t="s">
        <v>57</v>
      </c>
      <c r="B41" s="13" t="s">
        <v>41</v>
      </c>
      <c r="C41" s="13"/>
      <c r="D41" s="14" t="n">
        <f aca="false">D42+D43</f>
        <v>15562.3</v>
      </c>
      <c r="E41" s="14" t="n">
        <f aca="false">E42+E43</f>
        <v>16372.1</v>
      </c>
      <c r="F41" s="14" t="n">
        <f aca="false">F42+F43</f>
        <v>17784</v>
      </c>
      <c r="G41" s="15" t="n">
        <f aca="false">G42+G43</f>
        <v>87618.4</v>
      </c>
      <c r="H41" s="15" t="n">
        <f aca="false">H42+H43</f>
        <v>147290.9</v>
      </c>
      <c r="I41" s="15" t="n">
        <f aca="false">I42+I43</f>
        <v>62585.9</v>
      </c>
      <c r="J41" s="16" t="n">
        <f aca="false">I41/H41*100</f>
        <v>42.4913555419921</v>
      </c>
      <c r="K41" s="16" t="n">
        <f aca="false">I41/G41*100</f>
        <v>71.4300877441268</v>
      </c>
      <c r="L41" s="15" t="n">
        <f aca="false">L42+L43</f>
        <v>35994.5</v>
      </c>
      <c r="M41" s="16" t="n">
        <f aca="false">L41/H41*100</f>
        <v>24.437694385736</v>
      </c>
      <c r="N41" s="16" t="n">
        <f aca="false">L41/G41*100</f>
        <v>41.0809829898743</v>
      </c>
      <c r="O41" s="15" t="n">
        <f aca="false">O42+O43</f>
        <v>34994.5</v>
      </c>
      <c r="P41" s="16" t="n">
        <f aca="false">O41/H41*100</f>
        <v>23.7587658164897</v>
      </c>
      <c r="Q41" s="16" t="n">
        <f aca="false">O41/G41*100</f>
        <v>39.9396702062581</v>
      </c>
    </row>
    <row r="42" customFormat="false" ht="25.5" hidden="false" customHeight="false" outlineLevel="0" collapsed="false">
      <c r="A42" s="17" t="s">
        <v>58</v>
      </c>
      <c r="B42" s="18" t="s">
        <v>41</v>
      </c>
      <c r="C42" s="18" t="s">
        <v>14</v>
      </c>
      <c r="D42" s="19" t="n">
        <f aca="false">'[1]9'!J221+'[1]9'!J400</f>
        <v>14662.6</v>
      </c>
      <c r="E42" s="19" t="n">
        <f aca="false">'[1]9'!M221+'[1]9'!M400</f>
        <v>14959.3</v>
      </c>
      <c r="F42" s="19" t="n">
        <f aca="false">'[1]9'!P221+'[1]9'!P400</f>
        <v>16371.2</v>
      </c>
      <c r="G42" s="19" t="n">
        <v>29694.4</v>
      </c>
      <c r="H42" s="20" t="n">
        <v>37017.1</v>
      </c>
      <c r="I42" s="20" t="n">
        <v>34478.4</v>
      </c>
      <c r="J42" s="16" t="n">
        <f aca="false">I42/H42*100</f>
        <v>93.141818240759</v>
      </c>
      <c r="K42" s="16" t="n">
        <f aca="false">I42/G42*100</f>
        <v>116.110781830918</v>
      </c>
      <c r="L42" s="20" t="n">
        <v>35394.5</v>
      </c>
      <c r="M42" s="16" t="n">
        <f aca="false">L42/H42*100</f>
        <v>95.6166204267757</v>
      </c>
      <c r="N42" s="16" t="n">
        <f aca="false">L42/G42*100</f>
        <v>119.195875316558</v>
      </c>
      <c r="O42" s="20" t="n">
        <v>34394.5</v>
      </c>
      <c r="P42" s="16" t="n">
        <f aca="false">O42/H42*100</f>
        <v>92.9151662339838</v>
      </c>
      <c r="Q42" s="16" t="n">
        <f aca="false">O42/G42*100</f>
        <v>115.828236973975</v>
      </c>
    </row>
    <row r="43" customFormat="false" ht="41.25" hidden="false" customHeight="false" outlineLevel="0" collapsed="false">
      <c r="A43" s="17" t="s">
        <v>59</v>
      </c>
      <c r="B43" s="18" t="s">
        <v>41</v>
      </c>
      <c r="C43" s="18" t="s">
        <v>20</v>
      </c>
      <c r="D43" s="19" t="n">
        <f aca="false">'[1]9'!J252</f>
        <v>899.7</v>
      </c>
      <c r="E43" s="19" t="n">
        <f aca="false">'[1]9'!M252</f>
        <v>1412.8</v>
      </c>
      <c r="F43" s="19" t="n">
        <f aca="false">'[1]9'!P252</f>
        <v>1412.8</v>
      </c>
      <c r="G43" s="19" t="n">
        <v>57924</v>
      </c>
      <c r="H43" s="20" t="n">
        <v>110273.8</v>
      </c>
      <c r="I43" s="20" t="n">
        <v>28107.5</v>
      </c>
      <c r="J43" s="16" t="n">
        <f aca="false">I43/H43*100</f>
        <v>25.4888287154338</v>
      </c>
      <c r="K43" s="16" t="n">
        <f aca="false">I43/G43*100</f>
        <v>48.5247911055866</v>
      </c>
      <c r="L43" s="20" t="n">
        <v>600</v>
      </c>
      <c r="M43" s="16" t="n">
        <f aca="false">L43/H43*100</f>
        <v>0.544100230517131</v>
      </c>
      <c r="N43" s="16" t="n">
        <f aca="false">L43/G43*100</f>
        <v>1.03584006629376</v>
      </c>
      <c r="O43" s="20" t="n">
        <v>600</v>
      </c>
      <c r="P43" s="16" t="n">
        <f aca="false">O43/H43*100</f>
        <v>0.544100230517131</v>
      </c>
      <c r="Q43" s="16" t="n">
        <f aca="false">O43/G43*100</f>
        <v>1.03584006629376</v>
      </c>
    </row>
    <row r="44" customFormat="false" ht="25.5" hidden="false" customHeight="false" outlineLevel="0" collapsed="false">
      <c r="A44" s="12" t="s">
        <v>60</v>
      </c>
      <c r="B44" s="13" t="s">
        <v>34</v>
      </c>
      <c r="C44" s="13"/>
      <c r="D44" s="14" t="n">
        <f aca="false">D46+D45</f>
        <v>254.3</v>
      </c>
      <c r="E44" s="14" t="n">
        <f aca="false">E46+E45</f>
        <v>254.3</v>
      </c>
      <c r="F44" s="14" t="n">
        <f aca="false">F46+F45</f>
        <v>254.3</v>
      </c>
      <c r="G44" s="15" t="n">
        <f aca="false">G46+G45</f>
        <v>304.6</v>
      </c>
      <c r="H44" s="15" t="n">
        <f aca="false">H46+H45</f>
        <v>302.6</v>
      </c>
      <c r="I44" s="15" t="n">
        <f aca="false">I46+I45</f>
        <v>330.9</v>
      </c>
      <c r="J44" s="16" t="n">
        <f aca="false">I44/H44*100</f>
        <v>109.352280237938</v>
      </c>
      <c r="K44" s="16" t="n">
        <f aca="false">I44/G44*100</f>
        <v>108.634274458306</v>
      </c>
      <c r="L44" s="15" t="n">
        <f aca="false">L46+L45</f>
        <v>330.9</v>
      </c>
      <c r="M44" s="16" t="n">
        <f aca="false">L44/H44*100</f>
        <v>109.352280237938</v>
      </c>
      <c r="N44" s="16" t="n">
        <f aca="false">L44/G44*100</f>
        <v>108.634274458306</v>
      </c>
      <c r="O44" s="15" t="n">
        <f aca="false">O46+O45</f>
        <v>330.9</v>
      </c>
      <c r="P44" s="16" t="n">
        <f aca="false">O44/H44*100</f>
        <v>109.352280237938</v>
      </c>
      <c r="Q44" s="16" t="n">
        <f aca="false">O44/G44*100</f>
        <v>108.634274458306</v>
      </c>
    </row>
    <row r="45" customFormat="false" ht="41.25" hidden="false" customHeight="false" outlineLevel="0" collapsed="false">
      <c r="A45" s="22" t="s">
        <v>61</v>
      </c>
      <c r="B45" s="18" t="s">
        <v>34</v>
      </c>
      <c r="C45" s="18" t="s">
        <v>26</v>
      </c>
      <c r="D45" s="19" t="n">
        <f aca="false">'[1]9'!J263</f>
        <v>56.3</v>
      </c>
      <c r="E45" s="19" t="n">
        <f aca="false">'[1]9'!M263</f>
        <v>56.3</v>
      </c>
      <c r="F45" s="19" t="n">
        <f aca="false">'[1]9'!P263</f>
        <v>56.3</v>
      </c>
      <c r="G45" s="19" t="n">
        <v>114.6</v>
      </c>
      <c r="H45" s="20" t="n">
        <v>112.6</v>
      </c>
      <c r="I45" s="20" t="n">
        <v>330.9</v>
      </c>
      <c r="J45" s="16" t="n">
        <f aca="false">I45/H45*100</f>
        <v>293.872113676732</v>
      </c>
      <c r="K45" s="16" t="n">
        <f aca="false">I45/G45*100</f>
        <v>288.743455497382</v>
      </c>
      <c r="L45" s="20" t="n">
        <v>330.9</v>
      </c>
      <c r="M45" s="16" t="n">
        <f aca="false">L45/H45*100</f>
        <v>293.872113676732</v>
      </c>
      <c r="N45" s="16" t="n">
        <f aca="false">L45/G45*100</f>
        <v>288.743455497382</v>
      </c>
      <c r="O45" s="20" t="n">
        <v>330.9</v>
      </c>
      <c r="P45" s="16" t="n">
        <f aca="false">O45/H45*100</f>
        <v>293.872113676732</v>
      </c>
      <c r="Q45" s="16" t="n">
        <f aca="false">O45/G45*100</f>
        <v>288.743455497382</v>
      </c>
    </row>
    <row r="46" customFormat="false" ht="50.25" hidden="false" customHeight="true" outlineLevel="0" collapsed="false">
      <c r="A46" s="33" t="s">
        <v>62</v>
      </c>
      <c r="B46" s="18" t="s">
        <v>34</v>
      </c>
      <c r="C46" s="18" t="s">
        <v>34</v>
      </c>
      <c r="D46" s="19" t="n">
        <f aca="false">'[1]9'!J267+'[1]9'!J495</f>
        <v>198</v>
      </c>
      <c r="E46" s="19" t="n">
        <f aca="false">'[1]9'!M267+'[1]9'!M495</f>
        <v>198</v>
      </c>
      <c r="F46" s="19" t="n">
        <f aca="false">'[1]9'!P267+'[1]9'!P495</f>
        <v>198</v>
      </c>
      <c r="G46" s="19" t="n">
        <v>190</v>
      </c>
      <c r="H46" s="20" t="n">
        <v>190</v>
      </c>
      <c r="I46" s="20"/>
      <c r="J46" s="16" t="n">
        <f aca="false">I46/H46*100</f>
        <v>0</v>
      </c>
      <c r="K46" s="16" t="n">
        <f aca="false">I46/G46*100</f>
        <v>0</v>
      </c>
      <c r="L46" s="20"/>
      <c r="M46" s="16" t="n">
        <f aca="false">L46/H46*100</f>
        <v>0</v>
      </c>
      <c r="N46" s="16" t="n">
        <f aca="false">L46/G46*100</f>
        <v>0</v>
      </c>
      <c r="O46" s="20"/>
      <c r="P46" s="16" t="n">
        <f aca="false">O46/H46*100</f>
        <v>0</v>
      </c>
      <c r="Q46" s="16" t="n">
        <f aca="false">O46/G46*100</f>
        <v>0</v>
      </c>
    </row>
    <row r="47" customFormat="false" ht="25.5" hidden="false" customHeight="false" outlineLevel="0" collapsed="false">
      <c r="A47" s="12" t="s">
        <v>63</v>
      </c>
      <c r="B47" s="13" t="s">
        <v>64</v>
      </c>
      <c r="C47" s="13"/>
      <c r="D47" s="14" t="n">
        <f aca="false">D48+D49+D50+D51+D52</f>
        <v>39730.8</v>
      </c>
      <c r="E47" s="14" t="n">
        <f aca="false">E48+E49+E50+E51+E52</f>
        <v>39224.2</v>
      </c>
      <c r="F47" s="14" t="n">
        <f aca="false">F48+F49+F50+F51+F52</f>
        <v>32515</v>
      </c>
      <c r="G47" s="15" t="n">
        <f aca="false">G48+G49+G50+G51+G52</f>
        <v>31386.3</v>
      </c>
      <c r="H47" s="15" t="n">
        <f aca="false">H48+H49+H50+H51+H52</f>
        <v>24548.4</v>
      </c>
      <c r="I47" s="15" t="n">
        <f aca="false">I48+I49+I50+I51+I52</f>
        <v>22027.9</v>
      </c>
      <c r="J47" s="16" t="n">
        <f aca="false">I47/H47*100</f>
        <v>89.7325283928892</v>
      </c>
      <c r="K47" s="16" t="n">
        <f aca="false">I47/G47*100</f>
        <v>70.1831690896984</v>
      </c>
      <c r="L47" s="15" t="n">
        <f aca="false">L48+L49+L50+L51+L52</f>
        <v>21291.2</v>
      </c>
      <c r="M47" s="16" t="n">
        <f aca="false">L47/H47*100</f>
        <v>86.7315181437487</v>
      </c>
      <c r="N47" s="16" t="n">
        <f aca="false">L47/G47*100</f>
        <v>67.8359666478687</v>
      </c>
      <c r="O47" s="15" t="n">
        <f aca="false">O48+O49+O50+O51+O52</f>
        <v>21926.6</v>
      </c>
      <c r="P47" s="16" t="n">
        <f aca="false">O47/H47*100</f>
        <v>89.3198742076877</v>
      </c>
      <c r="Q47" s="16" t="n">
        <f aca="false">O47/G47*100</f>
        <v>69.8604168060587</v>
      </c>
    </row>
    <row r="48" customFormat="false" ht="25.5" hidden="false" customHeight="false" outlineLevel="0" collapsed="false">
      <c r="A48" s="17" t="s">
        <v>65</v>
      </c>
      <c r="B48" s="18" t="s">
        <v>64</v>
      </c>
      <c r="C48" s="18" t="s">
        <v>14</v>
      </c>
      <c r="D48" s="19" t="n">
        <f aca="false">'[1]9'!J272</f>
        <v>1495.5</v>
      </c>
      <c r="E48" s="19" t="n">
        <f aca="false">'[1]9'!M272</f>
        <v>1495.5</v>
      </c>
      <c r="F48" s="19" t="n">
        <f aca="false">'[1]9'!P272</f>
        <v>1895.5</v>
      </c>
      <c r="G48" s="19" t="n">
        <v>11613</v>
      </c>
      <c r="H48" s="20" t="n">
        <v>5334</v>
      </c>
      <c r="I48" s="20" t="n">
        <v>5099.4</v>
      </c>
      <c r="J48" s="16" t="n">
        <f aca="false">I48/H48*100</f>
        <v>95.6017997750281</v>
      </c>
      <c r="K48" s="16" t="n">
        <f aca="false">I48/G48*100</f>
        <v>43.9111340738827</v>
      </c>
      <c r="L48" s="20" t="n">
        <v>5099.4</v>
      </c>
      <c r="M48" s="16" t="n">
        <f aca="false">L48/H48*100</f>
        <v>95.6017997750281</v>
      </c>
      <c r="N48" s="16" t="n">
        <f aca="false">L48/G48*100</f>
        <v>43.9111340738827</v>
      </c>
      <c r="O48" s="20" t="n">
        <v>5099.4</v>
      </c>
      <c r="P48" s="16" t="n">
        <f aca="false">O48/H48*100</f>
        <v>95.6017997750281</v>
      </c>
      <c r="Q48" s="16" t="n">
        <f aca="false">O48/G48*100</f>
        <v>43.9111340738827</v>
      </c>
    </row>
    <row r="49" customFormat="false" ht="25.5" hidden="true" customHeight="false" outlineLevel="0" collapsed="false">
      <c r="A49" s="17" t="s">
        <v>66</v>
      </c>
      <c r="B49" s="18" t="s">
        <v>64</v>
      </c>
      <c r="C49" s="18" t="s">
        <v>16</v>
      </c>
      <c r="D49" s="19" t="n">
        <f aca="false">'[1]9'!J563</f>
        <v>0</v>
      </c>
      <c r="E49" s="19" t="n">
        <f aca="false">'[1]9'!M563</f>
        <v>0</v>
      </c>
      <c r="F49" s="19" t="n">
        <f aca="false">'[1]9'!P563</f>
        <v>0</v>
      </c>
      <c r="G49" s="19"/>
      <c r="H49" s="20"/>
      <c r="I49" s="20"/>
      <c r="J49" s="16"/>
      <c r="K49" s="16"/>
      <c r="L49" s="20"/>
      <c r="M49" s="16"/>
      <c r="N49" s="16"/>
      <c r="O49" s="20"/>
      <c r="P49" s="16"/>
      <c r="Q49" s="16"/>
    </row>
    <row r="50" customFormat="false" ht="25.5" hidden="false" customHeight="false" outlineLevel="0" collapsed="false">
      <c r="A50" s="17" t="s">
        <v>67</v>
      </c>
      <c r="B50" s="18" t="s">
        <v>64</v>
      </c>
      <c r="C50" s="18" t="s">
        <v>18</v>
      </c>
      <c r="D50" s="19" t="n">
        <f aca="false">'[1]9'!J277+'[1]9'!J499+'[1]9'!J575</f>
        <v>29370.5</v>
      </c>
      <c r="E50" s="19" t="n">
        <f aca="false">'[1]9'!M277+'[1]9'!M499+'[1]9'!M575</f>
        <v>29453.4</v>
      </c>
      <c r="F50" s="19" t="n">
        <f aca="false">'[1]9'!P277+'[1]9'!P499+'[1]9'!P575</f>
        <v>22559.4</v>
      </c>
      <c r="G50" s="19" t="n">
        <v>14525.6</v>
      </c>
      <c r="H50" s="20" t="n">
        <v>14150.2</v>
      </c>
      <c r="I50" s="20" t="n">
        <v>12018.9</v>
      </c>
      <c r="J50" s="16" t="n">
        <f aca="false">I50/H50*100</f>
        <v>84.9380220774265</v>
      </c>
      <c r="K50" s="16" t="n">
        <f aca="false">I50/G50*100</f>
        <v>82.7428815332929</v>
      </c>
      <c r="L50" s="20" t="n">
        <v>11282.2</v>
      </c>
      <c r="M50" s="16" t="n">
        <f aca="false">L50/H50*100</f>
        <v>79.7317352404913</v>
      </c>
      <c r="N50" s="16" t="n">
        <f aca="false">L50/G50*100</f>
        <v>77.6711461144462</v>
      </c>
      <c r="O50" s="20" t="n">
        <v>11917.6</v>
      </c>
      <c r="P50" s="16" t="n">
        <f aca="false">O50/H50*100</f>
        <v>84.2221311359557</v>
      </c>
      <c r="Q50" s="16" t="n">
        <f aca="false">O50/G50*100</f>
        <v>82.045492096712</v>
      </c>
    </row>
    <row r="51" customFormat="false" ht="25.5" hidden="false" customHeight="false" outlineLevel="0" collapsed="false">
      <c r="A51" s="17" t="s">
        <v>68</v>
      </c>
      <c r="B51" s="18" t="s">
        <v>64</v>
      </c>
      <c r="C51" s="18" t="s">
        <v>20</v>
      </c>
      <c r="D51" s="19" t="n">
        <f aca="false">'[1]9'!J404+'[1]9'!J607</f>
        <v>6963.6</v>
      </c>
      <c r="E51" s="19" t="n">
        <f aca="false">'[1]9'!M404+'[1]9'!M607</f>
        <v>6963.7</v>
      </c>
      <c r="F51" s="19" t="n">
        <f aca="false">'[1]9'!P404+'[1]9'!P607</f>
        <v>6727.7</v>
      </c>
      <c r="G51" s="19" t="n">
        <v>5247.7</v>
      </c>
      <c r="H51" s="20" t="n">
        <v>5064.2</v>
      </c>
      <c r="I51" s="20" t="n">
        <v>4909.6</v>
      </c>
      <c r="J51" s="16" t="n">
        <f aca="false">I51/H51*100</f>
        <v>96.947197977963</v>
      </c>
      <c r="K51" s="16" t="n">
        <f aca="false">I51/G51*100</f>
        <v>93.5571774301123</v>
      </c>
      <c r="L51" s="20" t="n">
        <v>4909.6</v>
      </c>
      <c r="M51" s="16" t="n">
        <f aca="false">L51/H51*100</f>
        <v>96.947197977963</v>
      </c>
      <c r="N51" s="16" t="n">
        <f aca="false">L51/G51*100</f>
        <v>93.5571774301123</v>
      </c>
      <c r="O51" s="20" t="n">
        <v>4909.6</v>
      </c>
      <c r="P51" s="16" t="n">
        <f aca="false">O51/H51*100</f>
        <v>96.947197977963</v>
      </c>
      <c r="Q51" s="16" t="n">
        <f aca="false">O51/G51*100</f>
        <v>93.5571774301123</v>
      </c>
    </row>
    <row r="52" customFormat="false" ht="18.75" hidden="true" customHeight="true" outlineLevel="0" collapsed="false">
      <c r="A52" s="17" t="s">
        <v>69</v>
      </c>
      <c r="B52" s="18" t="s">
        <v>64</v>
      </c>
      <c r="C52" s="18" t="s">
        <v>24</v>
      </c>
      <c r="D52" s="19" t="n">
        <f aca="false">'[1]9'!J629</f>
        <v>1901.2</v>
      </c>
      <c r="E52" s="19" t="n">
        <f aca="false">'[1]9'!M629</f>
        <v>1311.6</v>
      </c>
      <c r="F52" s="19" t="n">
        <f aca="false">'[1]9'!P629</f>
        <v>1332.4</v>
      </c>
      <c r="G52" s="19" t="n">
        <v>0</v>
      </c>
      <c r="H52" s="20"/>
      <c r="I52" s="20" t="n">
        <v>0</v>
      </c>
      <c r="J52" s="16"/>
      <c r="K52" s="16"/>
      <c r="L52" s="20" t="n">
        <v>0</v>
      </c>
      <c r="M52" s="16"/>
      <c r="N52" s="16" t="e">
        <f aca="false">L52/G52*100</f>
        <v>#DIV/0!</v>
      </c>
      <c r="O52" s="20" t="n">
        <v>0</v>
      </c>
      <c r="P52" s="16"/>
      <c r="Q52" s="16" t="e">
        <f aca="false">O52/G52*100</f>
        <v>#DIV/0!</v>
      </c>
    </row>
    <row r="53" s="34" customFormat="true" ht="25.5" hidden="false" customHeight="false" outlineLevel="0" collapsed="false">
      <c r="A53" s="12" t="s">
        <v>70</v>
      </c>
      <c r="B53" s="13" t="s">
        <v>28</v>
      </c>
      <c r="C53" s="13"/>
      <c r="D53" s="14" t="n">
        <f aca="false">D56+D54</f>
        <v>4889.5</v>
      </c>
      <c r="E53" s="14" t="n">
        <f aca="false">E56+E54</f>
        <v>3704.4</v>
      </c>
      <c r="F53" s="14" t="n">
        <f aca="false">F56+F54</f>
        <v>3872.6</v>
      </c>
      <c r="G53" s="15" t="n">
        <f aca="false">G56+G54+G55</f>
        <v>52384.7</v>
      </c>
      <c r="H53" s="15" t="n">
        <f aca="false">H56+H54+H55</f>
        <v>172976.9</v>
      </c>
      <c r="I53" s="15" t="n">
        <f aca="false">I56+I54+I55</f>
        <v>15333.3</v>
      </c>
      <c r="J53" s="16" t="n">
        <f aca="false">I53/H53*100</f>
        <v>8.864362813763</v>
      </c>
      <c r="K53" s="16" t="n">
        <f aca="false">I53/G53*100</f>
        <v>29.2705694601668</v>
      </c>
      <c r="L53" s="15" t="n">
        <f aca="false">L56+L54+L55</f>
        <v>18421</v>
      </c>
      <c r="M53" s="16" t="n">
        <f aca="false">L53/H53*100</f>
        <v>10.6493988503667</v>
      </c>
      <c r="N53" s="16" t="n">
        <f aca="false">L53/G53*100</f>
        <v>35.1648477513472</v>
      </c>
      <c r="O53" s="15" t="n">
        <f aca="false">O56+O54+O55</f>
        <v>15000</v>
      </c>
      <c r="P53" s="16" t="n">
        <f aca="false">O53/H53*100</f>
        <v>8.67167812580755</v>
      </c>
      <c r="Q53" s="16" t="n">
        <f aca="false">O53/G53*100</f>
        <v>28.6343149812827</v>
      </c>
    </row>
    <row r="54" s="34" customFormat="true" ht="25.5" hidden="false" customHeight="false" outlineLevel="0" collapsed="false">
      <c r="A54" s="17" t="s">
        <v>71</v>
      </c>
      <c r="B54" s="18" t="s">
        <v>28</v>
      </c>
      <c r="C54" s="18" t="s">
        <v>14</v>
      </c>
      <c r="D54" s="19" t="n">
        <f aca="false">'[1]9'!J288</f>
        <v>772</v>
      </c>
      <c r="E54" s="19" t="n">
        <f aca="false">'[1]9'!M288</f>
        <v>0</v>
      </c>
      <c r="F54" s="19" t="n">
        <f aca="false">'[1]9'!P288</f>
        <v>18.2</v>
      </c>
      <c r="G54" s="19" t="n">
        <v>7287.2</v>
      </c>
      <c r="H54" s="20" t="n">
        <v>9804.5</v>
      </c>
      <c r="I54" s="20"/>
      <c r="J54" s="16" t="n">
        <f aca="false">I54/H54*100</f>
        <v>0</v>
      </c>
      <c r="K54" s="16" t="n">
        <f aca="false">I54/G54*100</f>
        <v>0</v>
      </c>
      <c r="L54" s="20"/>
      <c r="M54" s="16" t="n">
        <f aca="false">L54/H54*100</f>
        <v>0</v>
      </c>
      <c r="N54" s="16" t="n">
        <f aca="false">L54/G54*100</f>
        <v>0</v>
      </c>
      <c r="O54" s="20"/>
      <c r="P54" s="16" t="n">
        <f aca="false">O54/H54*100</f>
        <v>0</v>
      </c>
      <c r="Q54" s="16" t="n">
        <f aca="false">O54/G54*100</f>
        <v>0</v>
      </c>
    </row>
    <row r="55" customFormat="false" ht="25.5" hidden="false" customHeight="false" outlineLevel="0" collapsed="false">
      <c r="A55" s="17" t="s">
        <v>72</v>
      </c>
      <c r="B55" s="18" t="s">
        <v>28</v>
      </c>
      <c r="C55" s="18" t="s">
        <v>16</v>
      </c>
      <c r="D55" s="19" t="n">
        <f aca="false">'[1]9'!J293</f>
        <v>0</v>
      </c>
      <c r="E55" s="19" t="n">
        <f aca="false">'[1]9'!M293</f>
        <v>0</v>
      </c>
      <c r="F55" s="19" t="n">
        <f aca="false">'[1]9'!P293</f>
        <v>0</v>
      </c>
      <c r="G55" s="19" t="n">
        <v>6190.3</v>
      </c>
      <c r="H55" s="20" t="n">
        <v>5752</v>
      </c>
      <c r="I55" s="20" t="n">
        <v>15333.3</v>
      </c>
      <c r="J55" s="16" t="n">
        <f aca="false">I55/H55*100</f>
        <v>266.573365785814</v>
      </c>
      <c r="K55" s="16" t="n">
        <f aca="false">I55/G55*100</f>
        <v>247.698819120237</v>
      </c>
      <c r="L55" s="20" t="n">
        <v>18421</v>
      </c>
      <c r="M55" s="16" t="n">
        <f aca="false">L55/H55*100</f>
        <v>320.253824756606</v>
      </c>
      <c r="N55" s="16" t="n">
        <f aca="false">L55/G55*100</f>
        <v>297.578469541056</v>
      </c>
      <c r="O55" s="20" t="n">
        <v>15000</v>
      </c>
      <c r="P55" s="16" t="n">
        <f aca="false">O55/H55*100</f>
        <v>260.778859527121</v>
      </c>
      <c r="Q55" s="16" t="n">
        <f aca="false">O55/G55*100</f>
        <v>242.314588953686</v>
      </c>
    </row>
    <row r="56" customFormat="false" ht="41.25" hidden="false" customHeight="false" outlineLevel="0" collapsed="false">
      <c r="A56" s="17" t="s">
        <v>73</v>
      </c>
      <c r="B56" s="18" t="s">
        <v>28</v>
      </c>
      <c r="C56" s="18" t="s">
        <v>22</v>
      </c>
      <c r="D56" s="19" t="n">
        <f aca="false">'[1]9'!J294</f>
        <v>4117.5</v>
      </c>
      <c r="E56" s="19" t="n">
        <f aca="false">'[1]9'!M294</f>
        <v>3704.4</v>
      </c>
      <c r="F56" s="19" t="n">
        <f aca="false">'[1]9'!P294</f>
        <v>3854.4</v>
      </c>
      <c r="G56" s="19" t="n">
        <v>38907.2</v>
      </c>
      <c r="H56" s="20" t="n">
        <v>157420.4</v>
      </c>
      <c r="I56" s="20"/>
      <c r="J56" s="16" t="n">
        <f aca="false">I56/H56*100</f>
        <v>0</v>
      </c>
      <c r="K56" s="16" t="n">
        <f aca="false">I56/G56*100</f>
        <v>0</v>
      </c>
      <c r="L56" s="20"/>
      <c r="M56" s="16" t="n">
        <f aca="false">L56/H56*100</f>
        <v>0</v>
      </c>
      <c r="N56" s="16" t="n">
        <f aca="false">L56/G56*100</f>
        <v>0</v>
      </c>
      <c r="O56" s="20"/>
      <c r="P56" s="16" t="n">
        <f aca="false">O56/H56*100</f>
        <v>0</v>
      </c>
      <c r="Q56" s="16" t="n">
        <f aca="false">O56/G56*100</f>
        <v>0</v>
      </c>
    </row>
    <row r="57" customFormat="false" ht="41.25" hidden="false" customHeight="false" outlineLevel="0" collapsed="false">
      <c r="A57" s="35" t="s">
        <v>74</v>
      </c>
      <c r="B57" s="13" t="s">
        <v>30</v>
      </c>
      <c r="C57" s="13"/>
      <c r="D57" s="14" t="n">
        <f aca="false">D58</f>
        <v>609.6</v>
      </c>
      <c r="E57" s="14" t="n">
        <f aca="false">E58</f>
        <v>609.6</v>
      </c>
      <c r="F57" s="14" t="n">
        <f aca="false">F58</f>
        <v>609.6</v>
      </c>
      <c r="G57" s="15" t="n">
        <f aca="false">G58</f>
        <v>92.2</v>
      </c>
      <c r="H57" s="15" t="n">
        <f aca="false">H58</f>
        <v>60</v>
      </c>
      <c r="I57" s="15" t="n">
        <f aca="false">I58</f>
        <v>0</v>
      </c>
      <c r="J57" s="16" t="n">
        <f aca="false">I57/H57*100</f>
        <v>0</v>
      </c>
      <c r="K57" s="16" t="n">
        <f aca="false">I57/G57*100</f>
        <v>0</v>
      </c>
      <c r="L57" s="15" t="n">
        <f aca="false">L58</f>
        <v>0</v>
      </c>
      <c r="M57" s="16" t="n">
        <f aca="false">L57/H57*100</f>
        <v>0</v>
      </c>
      <c r="N57" s="16" t="n">
        <f aca="false">L57/G57*100</f>
        <v>0</v>
      </c>
      <c r="O57" s="15" t="n">
        <f aca="false">O58</f>
        <v>0</v>
      </c>
      <c r="P57" s="16" t="n">
        <f aca="false">O57/H57*100</f>
        <v>0</v>
      </c>
      <c r="Q57" s="16" t="n">
        <f aca="false">O57/G57*100</f>
        <v>0</v>
      </c>
    </row>
    <row r="58" customFormat="false" ht="41.25" hidden="false" customHeight="false" outlineLevel="0" collapsed="false">
      <c r="A58" s="36" t="s">
        <v>74</v>
      </c>
      <c r="B58" s="18" t="s">
        <v>30</v>
      </c>
      <c r="C58" s="18" t="s">
        <v>14</v>
      </c>
      <c r="D58" s="19" t="n">
        <f aca="false">'[1]9'!J521</f>
        <v>609.6</v>
      </c>
      <c r="E58" s="19" t="n">
        <f aca="false">'[1]9'!M521</f>
        <v>609.6</v>
      </c>
      <c r="F58" s="19" t="n">
        <f aca="false">'[1]9'!P521</f>
        <v>609.6</v>
      </c>
      <c r="G58" s="19" t="n">
        <v>92.2</v>
      </c>
      <c r="H58" s="20" t="n">
        <v>60</v>
      </c>
      <c r="I58" s="20"/>
      <c r="J58" s="16" t="n">
        <f aca="false">I58/H58*100</f>
        <v>0</v>
      </c>
      <c r="K58" s="16" t="n">
        <f aca="false">I58/G58*100</f>
        <v>0</v>
      </c>
      <c r="L58" s="20"/>
      <c r="M58" s="16" t="n">
        <f aca="false">L58/H58*100</f>
        <v>0</v>
      </c>
      <c r="N58" s="16" t="n">
        <f aca="false">L58/G58*100</f>
        <v>0</v>
      </c>
      <c r="O58" s="20"/>
      <c r="P58" s="16" t="n">
        <f aca="false">O58/H58*100</f>
        <v>0</v>
      </c>
      <c r="Q58" s="16" t="n">
        <f aca="false">O58/G58*100</f>
        <v>0</v>
      </c>
    </row>
    <row r="59" customFormat="false" ht="61.5" hidden="false" customHeight="false" outlineLevel="0" collapsed="false">
      <c r="A59" s="35" t="s">
        <v>75</v>
      </c>
      <c r="B59" s="13" t="s">
        <v>36</v>
      </c>
      <c r="C59" s="13"/>
      <c r="D59" s="14" t="n">
        <f aca="false">D60+D61</f>
        <v>29542.7</v>
      </c>
      <c r="E59" s="14" t="n">
        <f aca="false">E60+E61</f>
        <v>29542.7</v>
      </c>
      <c r="F59" s="14" t="n">
        <f aca="false">F60+F61</f>
        <v>29592.7</v>
      </c>
      <c r="G59" s="15" t="n">
        <f aca="false">G60+G61</f>
        <v>41191</v>
      </c>
      <c r="H59" s="15" t="n">
        <f aca="false">H60+H61</f>
        <v>47040.5</v>
      </c>
      <c r="I59" s="15" t="n">
        <f aca="false">I60+I61</f>
        <v>46123.2</v>
      </c>
      <c r="J59" s="16" t="n">
        <f aca="false">I59/H59*100</f>
        <v>98.0499782102656</v>
      </c>
      <c r="K59" s="16" t="n">
        <f aca="false">I59/G59*100</f>
        <v>111.973974897429</v>
      </c>
      <c r="L59" s="15" t="n">
        <f aca="false">L60+L61</f>
        <v>44091.4</v>
      </c>
      <c r="M59" s="16" t="n">
        <f aca="false">L59/H59*100</f>
        <v>93.730721399645</v>
      </c>
      <c r="N59" s="16" t="n">
        <f aca="false">L59/G59*100</f>
        <v>107.041343982909</v>
      </c>
      <c r="O59" s="15" t="n">
        <f aca="false">O60+O61</f>
        <v>44346.7</v>
      </c>
      <c r="P59" s="16" t="n">
        <f aca="false">O59/H59*100</f>
        <v>94.2734452227336</v>
      </c>
      <c r="Q59" s="16" t="n">
        <f aca="false">O59/G59*100</f>
        <v>107.661139569323</v>
      </c>
    </row>
    <row r="60" customFormat="false" ht="61.5" hidden="false" customHeight="false" outlineLevel="0" collapsed="false">
      <c r="A60" s="36" t="s">
        <v>76</v>
      </c>
      <c r="B60" s="18" t="s">
        <v>36</v>
      </c>
      <c r="C60" s="18" t="s">
        <v>14</v>
      </c>
      <c r="D60" s="19" t="n">
        <f aca="false">'[1]9'!J528</f>
        <v>6258.6</v>
      </c>
      <c r="E60" s="19" t="n">
        <f aca="false">'[1]9'!M528</f>
        <v>6258.6</v>
      </c>
      <c r="F60" s="19" t="n">
        <f aca="false">'[1]9'!P528</f>
        <v>6258.6</v>
      </c>
      <c r="G60" s="19" t="n">
        <v>7947</v>
      </c>
      <c r="H60" s="20" t="n">
        <v>7438.7</v>
      </c>
      <c r="I60" s="20" t="n">
        <v>8697.3</v>
      </c>
      <c r="J60" s="16" t="n">
        <f aca="false">I60/H60*100</f>
        <v>116.919623052415</v>
      </c>
      <c r="K60" s="16" t="n">
        <f aca="false">I60/G60*100</f>
        <v>109.441298603247</v>
      </c>
      <c r="L60" s="20" t="n">
        <v>8964.5</v>
      </c>
      <c r="M60" s="16" t="n">
        <f aca="false">L60/H60*100</f>
        <v>120.51164854074</v>
      </c>
      <c r="N60" s="16" t="n">
        <f aca="false">L60/G60*100</f>
        <v>112.803573675601</v>
      </c>
      <c r="O60" s="20" t="n">
        <v>9511.6</v>
      </c>
      <c r="P60" s="16" t="n">
        <f aca="false">O60/H60*100</f>
        <v>127.866428273758</v>
      </c>
      <c r="Q60" s="16" t="n">
        <f aca="false">O60/G60*100</f>
        <v>119.687932553165</v>
      </c>
    </row>
    <row r="61" customFormat="false" ht="25.5" hidden="false" customHeight="false" outlineLevel="0" collapsed="false">
      <c r="A61" s="36" t="s">
        <v>77</v>
      </c>
      <c r="B61" s="18" t="s">
        <v>36</v>
      </c>
      <c r="C61" s="18" t="s">
        <v>16</v>
      </c>
      <c r="D61" s="19" t="n">
        <f aca="false">'[1]9'!J536</f>
        <v>23284.1</v>
      </c>
      <c r="E61" s="19" t="n">
        <f aca="false">'[1]9'!M536</f>
        <v>23284.1</v>
      </c>
      <c r="F61" s="19" t="n">
        <f aca="false">'[1]9'!P536</f>
        <v>23334.1</v>
      </c>
      <c r="G61" s="19" t="n">
        <v>33244</v>
      </c>
      <c r="H61" s="20" t="n">
        <v>39601.8</v>
      </c>
      <c r="I61" s="20" t="n">
        <v>37425.9</v>
      </c>
      <c r="J61" s="16" t="n">
        <f aca="false">I61/H61*100</f>
        <v>94.505552777904</v>
      </c>
      <c r="K61" s="16" t="n">
        <f aca="false">I61/G61*100</f>
        <v>112.579412826375</v>
      </c>
      <c r="L61" s="20" t="n">
        <v>35126.9</v>
      </c>
      <c r="M61" s="16" t="n">
        <f aca="false">L61/H61*100</f>
        <v>88.700261099243</v>
      </c>
      <c r="N61" s="16" t="n">
        <f aca="false">L61/G61*100</f>
        <v>105.663879196246</v>
      </c>
      <c r="O61" s="20" t="n">
        <v>34835.1</v>
      </c>
      <c r="P61" s="16" t="n">
        <f aca="false">O61/H61*100</f>
        <v>87.9634259048831</v>
      </c>
      <c r="Q61" s="16" t="n">
        <f aca="false">O61/G61*100</f>
        <v>104.786126819877</v>
      </c>
    </row>
    <row r="62" customFormat="false" ht="25.5" hidden="false" customHeight="false" outlineLevel="0" collapsed="false">
      <c r="A62" s="35" t="s">
        <v>78</v>
      </c>
      <c r="B62" s="13"/>
      <c r="C62" s="13"/>
      <c r="D62" s="14" t="e">
        <f aca="false">D63+D64</f>
        <v>#REF!</v>
      </c>
      <c r="E62" s="14" t="e">
        <f aca="false">E63+E64</f>
        <v>#REF!</v>
      </c>
      <c r="F62" s="14" t="e">
        <f aca="false">F63+F64</f>
        <v>#REF!</v>
      </c>
      <c r="G62" s="15"/>
      <c r="H62" s="15"/>
      <c r="I62" s="15"/>
      <c r="J62" s="16"/>
      <c r="K62" s="16"/>
      <c r="L62" s="15" t="n">
        <v>9000</v>
      </c>
      <c r="M62" s="16"/>
      <c r="N62" s="16"/>
      <c r="O62" s="15" t="n">
        <v>18508.5</v>
      </c>
      <c r="P62" s="16"/>
      <c r="Q62" s="16"/>
    </row>
    <row r="63" customFormat="false" ht="25.5" hidden="false" customHeight="false" outlineLevel="0" collapsed="false">
      <c r="A63" s="37" t="s">
        <v>79</v>
      </c>
      <c r="B63" s="38"/>
      <c r="C63" s="38"/>
      <c r="D63" s="39" t="e">
        <f aca="false">D7+D18+D21+D28+D33+D35+D44+D47+D53+D41+D57+D59</f>
        <v>#REF!</v>
      </c>
      <c r="E63" s="39" t="e">
        <f aca="false">E7+E18+E21+E28+E33+E35+E44+E47+E53+E41+E57+E59</f>
        <v>#REF!</v>
      </c>
      <c r="F63" s="39" t="e">
        <f aca="false">F7+F18+F21+F28+F33+F35+F44+F47+F53+F41+F57+F59</f>
        <v>#REF!</v>
      </c>
      <c r="G63" s="40" t="n">
        <f aca="false">G7+G18+G21+G28+G33+G35+G44+G47+G53+G41+G57+G59-0.1</f>
        <v>764284.6</v>
      </c>
      <c r="H63" s="40" t="n">
        <f aca="false">H7+H18+H21+H28+H33+H35+H44+H47+H53+H41+H57+H59</f>
        <v>1110815.5</v>
      </c>
      <c r="I63" s="40" t="n">
        <f aca="false">I7+I18+I21+I28+I33+I35+I44+I47+I53+I41+I57+I59</f>
        <v>972961.1</v>
      </c>
      <c r="J63" s="16" t="n">
        <f aca="false">I63/H63*100</f>
        <v>87.5898022668931</v>
      </c>
      <c r="K63" s="16" t="n">
        <f aca="false">I63/G63*100</f>
        <v>127.303507096702</v>
      </c>
      <c r="L63" s="40" t="n">
        <f aca="false">L7+L18+L21+L28+L33+L35+L44+L47+L53+L41+L57+L59+L62+0.1</f>
        <v>706310.4</v>
      </c>
      <c r="M63" s="16" t="n">
        <f aca="false">L63/H63*100</f>
        <v>63.5848527500742</v>
      </c>
      <c r="N63" s="16" t="n">
        <f aca="false">L63/G63*100</f>
        <v>92.414579595088</v>
      </c>
      <c r="O63" s="40" t="n">
        <f aca="false">O7+O18+O21+O28+O33+O35+O44+O47+O53+O41+O57+O59+O62</f>
        <v>691943.5</v>
      </c>
      <c r="P63" s="16" t="n">
        <f aca="false">O63/H63*100</f>
        <v>62.2914876502894</v>
      </c>
      <c r="Q63" s="16" t="n">
        <f aca="false">O63/G63*100</f>
        <v>90.5347955460571</v>
      </c>
    </row>
    <row r="64" customFormat="false" ht="15.75" hidden="false" customHeight="false" outlineLevel="0" collapsed="false">
      <c r="A64" s="41"/>
      <c r="B64" s="42"/>
      <c r="C64" s="42"/>
      <c r="D64" s="3"/>
      <c r="E64" s="3"/>
      <c r="F64" s="3"/>
      <c r="G64" s="3"/>
      <c r="H64" s="3"/>
      <c r="I64" s="43"/>
      <c r="J64" s="44"/>
      <c r="K64" s="43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A65" s="41"/>
      <c r="B65" s="42"/>
      <c r="C65" s="42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41"/>
      <c r="B66" s="42"/>
      <c r="C66" s="42"/>
    </row>
    <row r="67" customFormat="false" ht="12.75" hidden="false" customHeight="false" outlineLevel="0" collapsed="false">
      <c r="A67" s="41"/>
      <c r="B67" s="42"/>
      <c r="C67" s="42"/>
    </row>
    <row r="68" customFormat="false" ht="12.75" hidden="false" customHeight="false" outlineLevel="0" collapsed="false">
      <c r="A68" s="41"/>
      <c r="B68" s="42"/>
      <c r="C68" s="42"/>
    </row>
    <row r="69" customFormat="false" ht="12.75" hidden="false" customHeight="false" outlineLevel="0" collapsed="false">
      <c r="A69" s="41"/>
      <c r="B69" s="42"/>
      <c r="C69" s="42"/>
    </row>
    <row r="70" customFormat="false" ht="12.75" hidden="false" customHeight="false" outlineLevel="0" collapsed="false">
      <c r="A70" s="41"/>
      <c r="B70" s="42"/>
      <c r="C70" s="42"/>
    </row>
    <row r="71" customFormat="false" ht="12.75" hidden="false" customHeight="false" outlineLevel="0" collapsed="false">
      <c r="A71" s="41"/>
      <c r="B71" s="42"/>
      <c r="C71" s="42"/>
    </row>
    <row r="72" customFormat="false" ht="12.75" hidden="false" customHeight="false" outlineLevel="0" collapsed="false">
      <c r="A72" s="41"/>
      <c r="B72" s="42"/>
      <c r="C72" s="42"/>
    </row>
    <row r="73" customFormat="false" ht="12.75" hidden="false" customHeight="false" outlineLevel="0" collapsed="false">
      <c r="B73" s="46"/>
      <c r="C73" s="46"/>
    </row>
    <row r="74" customFormat="false" ht="12.75" hidden="false" customHeight="false" outlineLevel="0" collapsed="false">
      <c r="B74" s="46"/>
      <c r="C74" s="46"/>
    </row>
    <row r="75" customFormat="false" ht="12.75" hidden="false" customHeight="false" outlineLevel="0" collapsed="false">
      <c r="B75" s="46"/>
      <c r="C75" s="46"/>
    </row>
    <row r="76" customFormat="false" ht="12.75" hidden="false" customHeight="false" outlineLevel="0" collapsed="false">
      <c r="B76" s="46"/>
      <c r="C76" s="46"/>
    </row>
    <row r="77" customFormat="false" ht="12.75" hidden="false" customHeight="false" outlineLevel="0" collapsed="false">
      <c r="B77" s="46"/>
      <c r="C77" s="46"/>
    </row>
    <row r="78" customFormat="false" ht="12.75" hidden="false" customHeight="false" outlineLevel="0" collapsed="false">
      <c r="B78" s="46"/>
      <c r="C78" s="46"/>
    </row>
    <row r="79" customFormat="false" ht="12.75" hidden="false" customHeight="false" outlineLevel="0" collapsed="false">
      <c r="B79" s="46"/>
      <c r="C79" s="46"/>
    </row>
    <row r="80" customFormat="false" ht="12.75" hidden="false" customHeight="false" outlineLevel="0" collapsed="false">
      <c r="B80" s="46"/>
      <c r="C80" s="46"/>
    </row>
    <row r="81" customFormat="false" ht="12.75" hidden="false" customHeight="false" outlineLevel="0" collapsed="false">
      <c r="B81" s="46"/>
      <c r="C81" s="46"/>
    </row>
    <row r="82" customFormat="false" ht="12.75" hidden="false" customHeight="false" outlineLevel="0" collapsed="false">
      <c r="B82" s="46"/>
      <c r="C82" s="46"/>
    </row>
    <row r="83" customFormat="false" ht="12.75" hidden="false" customHeight="false" outlineLevel="0" collapsed="false">
      <c r="B83" s="46"/>
      <c r="C83" s="46"/>
    </row>
  </sheetData>
  <mergeCells count="2">
    <mergeCell ref="B3:H3"/>
    <mergeCell ref="A5:C5"/>
  </mergeCells>
  <printOptions headings="false" gridLines="false" gridLinesSet="true" horizontalCentered="false" verticalCentered="false"/>
  <pageMargins left="0.393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11-25T11:17:30Z</cp:lastPrinted>
  <dcterms:modified xsi:type="dcterms:W3CDTF">2020-11-25T11:17:36Z</dcterms:modified>
  <cp:revision>0</cp:revision>
  <dc:subject/>
  <dc:title/>
</cp:coreProperties>
</file>