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2" sheetId="1" state="visible" r:id="rId2"/>
  </sheets>
  <definedNames>
    <definedName function="false" hidden="false" localSheetId="0" name="_xlnm.Print_Titles" vbProcedure="false">'2018-202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Фактическое исполнение 2018 года, ожидаемое исполнение за 2019 год, прогнозные показатели на 2020-2022 годы</t>
  </si>
  <si>
    <t xml:space="preserve">тыс.руб.</t>
  </si>
  <si>
    <t xml:space="preserve">Наименование доходов</t>
  </si>
  <si>
    <t xml:space="preserve">факт 2018 год</t>
  </si>
  <si>
    <t xml:space="preserve">уточненный бюджет 2019 год</t>
  </si>
  <si>
    <t xml:space="preserve">План на 2020 год</t>
  </si>
  <si>
    <t xml:space="preserve">2020 год  в % к 2019 году</t>
  </si>
  <si>
    <t xml:space="preserve">2020 год  в % к 2018 году</t>
  </si>
  <si>
    <t xml:space="preserve">План на 2021 год</t>
  </si>
  <si>
    <t xml:space="preserve">2021  год в % к 2019 году</t>
  </si>
  <si>
    <t xml:space="preserve">2021 год в % к 2018 году</t>
  </si>
  <si>
    <t xml:space="preserve">План на 2022 год</t>
  </si>
  <si>
    <t xml:space="preserve">2022 год  в % к 2019 году</t>
  </si>
  <si>
    <t xml:space="preserve">2022 год  в % к 2018 году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 (УСЛУГИ) 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02000 00 0000 151</t>
  </si>
  <si>
    <t xml:space="preserve">СУБСИДИИ БЮДЖЕТАМ СУБЪЕКТОВ РОССИЙСКОЙ ФЕДЕРАЦИИ (МЕЖБЮДЖЕТНЫЕ СУБСИДИИ)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роведение комплексных кадастровых работ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обеспечение устойчивого развития сельских территорий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Единая субвенция бюджетам муниципальных районов</t>
  </si>
  <si>
    <t xml:space="preserve">2 02 04000 00 0000 151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рочие безвозмездные поступления в бюджеты муниципальных районов</t>
  </si>
  <si>
    <t xml:space="preserve">ВСЕГО ДОХОДОВ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&quot;&quot;###,##0.00"/>
    <numFmt numFmtId="168" formatCode="#,##0.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67" activeCellId="0" sqref="E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0.41"/>
    <col collapsed="false" customWidth="true" hidden="false" outlineLevel="0" max="2" min="2" style="2" width="61.7"/>
    <col collapsed="false" customWidth="true" hidden="false" outlineLevel="0" max="3" min="3" style="2" width="14.28"/>
    <col collapsed="false" customWidth="true" hidden="false" outlineLevel="0" max="4" min="4" style="2" width="13.56"/>
    <col collapsed="false" customWidth="true" hidden="false" outlineLevel="0" max="5" min="5" style="1" width="13.14"/>
    <col collapsed="false" customWidth="true" hidden="false" outlineLevel="0" max="7" min="6" style="1" width="11.85"/>
    <col collapsed="false" customWidth="true" hidden="false" outlineLevel="0" max="8" min="8" style="1" width="13.7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0.41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K2" s="4"/>
      <c r="M2" s="4" t="s">
        <v>1</v>
      </c>
    </row>
    <row r="3" customFormat="false" ht="44.2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8" t="s">
        <v>9</v>
      </c>
      <c r="J3" s="8" t="s">
        <v>10</v>
      </c>
      <c r="K3" s="7" t="s">
        <v>11</v>
      </c>
      <c r="L3" s="8" t="s">
        <v>12</v>
      </c>
      <c r="M3" s="8" t="s">
        <v>13</v>
      </c>
      <c r="N3" s="9"/>
    </row>
    <row r="4" customFormat="false" ht="13.5" hidden="false" customHeight="false" outlineLevel="0" collapsed="false">
      <c r="A4" s="10"/>
      <c r="B4" s="11" t="s">
        <v>14</v>
      </c>
      <c r="C4" s="12" t="n">
        <f aca="false">C5+C22</f>
        <v>185571.5</v>
      </c>
      <c r="D4" s="12" t="n">
        <f aca="false">D5+D22</f>
        <v>244526.4</v>
      </c>
      <c r="E4" s="12" t="n">
        <f aca="false">E5+E22</f>
        <v>261271</v>
      </c>
      <c r="F4" s="13" t="n">
        <f aca="false">E4/D4*100</f>
        <v>106.847767766589</v>
      </c>
      <c r="G4" s="13" t="n">
        <f aca="false">E4/C4*100</f>
        <v>140.792632489364</v>
      </c>
      <c r="H4" s="12" t="n">
        <f aca="false">H5+H22</f>
        <v>271939</v>
      </c>
      <c r="I4" s="13" t="n">
        <f aca="false">H4/D4*100</f>
        <v>111.210486884034</v>
      </c>
      <c r="J4" s="13" t="n">
        <f aca="false">H4/C4*100</f>
        <v>146.541360068761</v>
      </c>
      <c r="K4" s="12" t="n">
        <f aca="false">K5+K22</f>
        <v>283138</v>
      </c>
      <c r="L4" s="14" t="n">
        <f aca="false">K4/D4*100</f>
        <v>115.790360468236</v>
      </c>
      <c r="M4" s="14" t="n">
        <f aca="false">K4/C4*100</f>
        <v>152.576230725084</v>
      </c>
      <c r="N4" s="9"/>
    </row>
    <row r="5" customFormat="false" ht="13.5" hidden="false" customHeight="false" outlineLevel="0" collapsed="false">
      <c r="A5" s="15"/>
      <c r="B5" s="16" t="s">
        <v>15</v>
      </c>
      <c r="C5" s="17" t="n">
        <f aca="false">C6+C8+C13+C20+C21</f>
        <v>175465.6</v>
      </c>
      <c r="D5" s="17" t="n">
        <f aca="false">D6+D8+D13+D20+D21</f>
        <v>230088.1</v>
      </c>
      <c r="E5" s="17" t="n">
        <f aca="false">E6+E8+E13+E20+E21</f>
        <v>250219</v>
      </c>
      <c r="F5" s="18" t="n">
        <f aca="false">E5/D5*100</f>
        <v>108.749213888072</v>
      </c>
      <c r="G5" s="18" t="n">
        <f aca="false">E5/C5*100</f>
        <v>142.602880564624</v>
      </c>
      <c r="H5" s="17" t="n">
        <f aca="false">H6+H8+H13+H20+H21</f>
        <v>260800</v>
      </c>
      <c r="I5" s="18" t="n">
        <f aca="false">H5/D5*100</f>
        <v>113.347887178868</v>
      </c>
      <c r="J5" s="18" t="n">
        <f aca="false">H5/C5*100</f>
        <v>148.633122389802</v>
      </c>
      <c r="K5" s="17" t="n">
        <f aca="false">K6+K8+K13+K20+K21</f>
        <v>271948</v>
      </c>
      <c r="L5" s="19" t="n">
        <f aca="false">K5/D5*100</f>
        <v>118.192987816406</v>
      </c>
      <c r="M5" s="19" t="n">
        <f aca="false">K5/C5*100</f>
        <v>154.986504477231</v>
      </c>
      <c r="N5" s="9"/>
    </row>
    <row r="6" customFormat="false" ht="12.75" hidden="false" customHeight="false" outlineLevel="0" collapsed="false">
      <c r="A6" s="5"/>
      <c r="B6" s="20" t="s">
        <v>16</v>
      </c>
      <c r="C6" s="21" t="n">
        <f aca="false">C7</f>
        <v>113204.6</v>
      </c>
      <c r="D6" s="21" t="n">
        <f aca="false">D7</f>
        <v>164780.1</v>
      </c>
      <c r="E6" s="22" t="n">
        <f aca="false">E7</f>
        <v>174708</v>
      </c>
      <c r="F6" s="23" t="n">
        <f aca="false">E6/D6*100</f>
        <v>106.024938691019</v>
      </c>
      <c r="G6" s="23" t="n">
        <f aca="false">E6/C6*100</f>
        <v>154.329417709174</v>
      </c>
      <c r="H6" s="22" t="n">
        <f aca="false">H7</f>
        <v>178469</v>
      </c>
      <c r="I6" s="23" t="n">
        <f aca="false">H6/D6*100</f>
        <v>108.307374494857</v>
      </c>
      <c r="J6" s="23" t="n">
        <f aca="false">H6/C6*100</f>
        <v>157.651720866467</v>
      </c>
      <c r="K6" s="22" t="n">
        <f aca="false">K7</f>
        <v>184706</v>
      </c>
      <c r="L6" s="24" t="n">
        <f aca="false">K6/D6*100</f>
        <v>112.0924189268</v>
      </c>
      <c r="M6" s="24" t="n">
        <f aca="false">K6/C6*100</f>
        <v>163.161214296946</v>
      </c>
      <c r="N6" s="9"/>
    </row>
    <row r="7" customFormat="false" ht="12.75" hidden="false" customHeight="false" outlineLevel="0" collapsed="false">
      <c r="A7" s="5"/>
      <c r="B7" s="25" t="s">
        <v>17</v>
      </c>
      <c r="C7" s="26" t="n">
        <v>113204.6</v>
      </c>
      <c r="D7" s="26" t="n">
        <v>164780.1</v>
      </c>
      <c r="E7" s="27" t="n">
        <v>174708</v>
      </c>
      <c r="F7" s="28" t="n">
        <f aca="false">E7/D7*100</f>
        <v>106.024938691019</v>
      </c>
      <c r="G7" s="28" t="n">
        <f aca="false">E7/C7*100</f>
        <v>154.329417709174</v>
      </c>
      <c r="H7" s="26" t="n">
        <v>178469</v>
      </c>
      <c r="I7" s="28" t="n">
        <f aca="false">H7/D7*100</f>
        <v>108.307374494857</v>
      </c>
      <c r="J7" s="28" t="n">
        <f aca="false">H7/C7*100</f>
        <v>157.651720866467</v>
      </c>
      <c r="K7" s="26" t="n">
        <v>184706</v>
      </c>
      <c r="L7" s="29" t="n">
        <f aca="false">K7/D7*100</f>
        <v>112.0924189268</v>
      </c>
      <c r="M7" s="29" t="n">
        <f aca="false">K7/C7*100</f>
        <v>163.161214296946</v>
      </c>
      <c r="N7" s="9"/>
    </row>
    <row r="8" customFormat="false" ht="25.5" hidden="false" customHeight="false" outlineLevel="0" collapsed="false">
      <c r="A8" s="5"/>
      <c r="B8" s="30" t="s">
        <v>18</v>
      </c>
      <c r="C8" s="31" t="n">
        <f aca="false">C9+C10+C11+C12</f>
        <v>16799.2</v>
      </c>
      <c r="D8" s="32" t="n">
        <f aca="false">D9+D10+D11+D12</f>
        <v>17974</v>
      </c>
      <c r="E8" s="32" t="n">
        <f aca="false">E9+E10+E11+E12</f>
        <v>19346</v>
      </c>
      <c r="F8" s="23" t="n">
        <f aca="false">E8/D8*100</f>
        <v>107.633248024925</v>
      </c>
      <c r="G8" s="23" t="n">
        <f aca="false">E8/C8*100</f>
        <v>115.160245725987</v>
      </c>
      <c r="H8" s="32" t="n">
        <f aca="false">H9+H10+H11+H12</f>
        <v>19899</v>
      </c>
      <c r="I8" s="23" t="n">
        <f aca="false">H8/D8*100</f>
        <v>110.709914320685</v>
      </c>
      <c r="J8" s="23" t="n">
        <f aca="false">H8/C8*100</f>
        <v>118.45206914615</v>
      </c>
      <c r="K8" s="32" t="n">
        <f aca="false">K9+K10+K11+K12</f>
        <v>20689</v>
      </c>
      <c r="L8" s="24" t="n">
        <f aca="false">K8/D8*100</f>
        <v>115.105151886058</v>
      </c>
      <c r="M8" s="24" t="n">
        <f aca="false">K8/C8*100</f>
        <v>123.154674032097</v>
      </c>
      <c r="N8" s="9"/>
    </row>
    <row r="9" customFormat="false" ht="51" hidden="false" customHeight="false" outlineLevel="0" collapsed="false">
      <c r="A9" s="5"/>
      <c r="B9" s="33" t="s">
        <v>19</v>
      </c>
      <c r="C9" s="34" t="n">
        <v>7485.1</v>
      </c>
      <c r="D9" s="27" t="n">
        <v>7801</v>
      </c>
      <c r="E9" s="27" t="n">
        <v>8764</v>
      </c>
      <c r="F9" s="28" t="n">
        <f aca="false">E9/D9*100</f>
        <v>112.344571208819</v>
      </c>
      <c r="G9" s="28" t="n">
        <f aca="false">E9/C9*100</f>
        <v>117.085944075563</v>
      </c>
      <c r="H9" s="35" t="n">
        <v>9014</v>
      </c>
      <c r="I9" s="28" t="n">
        <f aca="false">H9/D9*100</f>
        <v>115.54928855275</v>
      </c>
      <c r="J9" s="28" t="n">
        <f aca="false">H9/C9*100</f>
        <v>120.425912813456</v>
      </c>
      <c r="K9" s="36" t="n">
        <v>9372</v>
      </c>
      <c r="L9" s="29" t="n">
        <f aca="false">K9/D9*100</f>
        <v>120.138443789258</v>
      </c>
      <c r="M9" s="29" t="n">
        <f aca="false">K9/C9*100</f>
        <v>125.208748046118</v>
      </c>
      <c r="N9" s="9"/>
    </row>
    <row r="10" customFormat="false" ht="63.75" hidden="false" customHeight="false" outlineLevel="0" collapsed="false">
      <c r="A10" s="5"/>
      <c r="B10" s="33" t="s">
        <v>20</v>
      </c>
      <c r="C10" s="34" t="n">
        <v>72.1</v>
      </c>
      <c r="D10" s="27" t="n">
        <v>54</v>
      </c>
      <c r="E10" s="27" t="n">
        <v>66</v>
      </c>
      <c r="F10" s="28" t="n">
        <f aca="false">E10/D10*100</f>
        <v>122.222222222222</v>
      </c>
      <c r="G10" s="28" t="n">
        <f aca="false">E10/C10*100</f>
        <v>91.5395284327323</v>
      </c>
      <c r="H10" s="35" t="n">
        <v>68</v>
      </c>
      <c r="I10" s="28" t="n">
        <f aca="false">H10/D10*100</f>
        <v>125.925925925926</v>
      </c>
      <c r="J10" s="28" t="n">
        <f aca="false">H10/C10*100</f>
        <v>94.3134535367545</v>
      </c>
      <c r="K10" s="36" t="n">
        <v>70</v>
      </c>
      <c r="L10" s="29" t="n">
        <f aca="false">K10/D10*100</f>
        <v>129.62962962963</v>
      </c>
      <c r="M10" s="29" t="n">
        <f aca="false">K10/C10*100</f>
        <v>97.0873786407767</v>
      </c>
      <c r="N10" s="9"/>
    </row>
    <row r="11" customFormat="false" ht="51" hidden="false" customHeight="false" outlineLevel="0" collapsed="false">
      <c r="A11" s="5"/>
      <c r="B11" s="33" t="s">
        <v>21</v>
      </c>
      <c r="C11" s="34" t="n">
        <v>10919</v>
      </c>
      <c r="D11" s="27" t="n">
        <v>12132</v>
      </c>
      <c r="E11" s="27" t="n">
        <v>11994</v>
      </c>
      <c r="F11" s="28" t="n">
        <f aca="false">E11/D11*100</f>
        <v>98.8625123639961</v>
      </c>
      <c r="G11" s="28" t="n">
        <f aca="false">E11/C11*100</f>
        <v>109.845223921605</v>
      </c>
      <c r="H11" s="35" t="n">
        <v>12337</v>
      </c>
      <c r="I11" s="28" t="n">
        <f aca="false">H11/D11*100</f>
        <v>101.689746125948</v>
      </c>
      <c r="J11" s="28" t="n">
        <f aca="false">H11/C11*100</f>
        <v>112.986537228684</v>
      </c>
      <c r="K11" s="36" t="n">
        <v>12827</v>
      </c>
      <c r="L11" s="29" t="n">
        <f aca="false">K11/D11*100</f>
        <v>105.728651500165</v>
      </c>
      <c r="M11" s="29" t="n">
        <f aca="false">K11/C11*100</f>
        <v>117.474127667369</v>
      </c>
      <c r="N11" s="9"/>
    </row>
    <row r="12" customFormat="false" ht="51" hidden="false" customHeight="false" outlineLevel="0" collapsed="false">
      <c r="A12" s="5"/>
      <c r="B12" s="33" t="s">
        <v>22</v>
      </c>
      <c r="C12" s="37" t="n">
        <v>-1677</v>
      </c>
      <c r="D12" s="38" t="n">
        <v>-2013</v>
      </c>
      <c r="E12" s="39" t="n">
        <v>-1478</v>
      </c>
      <c r="F12" s="40" t="n">
        <f aca="false">E12/D12*100</f>
        <v>73.4227521112767</v>
      </c>
      <c r="G12" s="40" t="n">
        <f aca="false">E12/C12*100</f>
        <v>88.1335718545021</v>
      </c>
      <c r="H12" s="41" t="n">
        <v>-1520</v>
      </c>
      <c r="I12" s="40" t="n">
        <f aca="false">H12/D12*100</f>
        <v>75.5091902632886</v>
      </c>
      <c r="J12" s="40" t="n">
        <f aca="false">H12/C12*100</f>
        <v>90.6380441264162</v>
      </c>
      <c r="K12" s="42" t="n">
        <v>-1580</v>
      </c>
      <c r="L12" s="43" t="n">
        <f aca="false">K12/D12*100</f>
        <v>78.4898161947342</v>
      </c>
      <c r="M12" s="43" t="n">
        <f aca="false">K12/C12*100</f>
        <v>94.2158616577221</v>
      </c>
      <c r="N12" s="9"/>
    </row>
    <row r="13" customFormat="false" ht="12.75" hidden="false" customHeight="false" outlineLevel="0" collapsed="false">
      <c r="A13" s="5"/>
      <c r="B13" s="44" t="s">
        <v>23</v>
      </c>
      <c r="C13" s="21" t="n">
        <f aca="false">C14+C15+C16+C17+C18+C19</f>
        <v>42766.3</v>
      </c>
      <c r="D13" s="21" t="n">
        <f aca="false">D14+D15+D16+D17+D18+D19</f>
        <v>44624</v>
      </c>
      <c r="E13" s="22" t="n">
        <f aca="false">E14+E15+E16+E17+E18+E19</f>
        <v>53595</v>
      </c>
      <c r="F13" s="23" t="n">
        <f aca="false">E13/D13*100</f>
        <v>120.103531731804</v>
      </c>
      <c r="G13" s="23" t="n">
        <f aca="false">E13/C13*100</f>
        <v>125.320637978969</v>
      </c>
      <c r="H13" s="22" t="n">
        <f aca="false">H14+H15+H16+H17+H18+H19</f>
        <v>59842</v>
      </c>
      <c r="I13" s="23" t="n">
        <f aca="false">H13/D13*100</f>
        <v>134.102724991036</v>
      </c>
      <c r="J13" s="23" t="n">
        <f aca="false">H13/C13*100</f>
        <v>139.927933910579</v>
      </c>
      <c r="K13" s="22" t="n">
        <f aca="false">K14+K15+K16+K17+K18+K19</f>
        <v>63943</v>
      </c>
      <c r="L13" s="24" t="n">
        <f aca="false">K13/D13*100</f>
        <v>143.29284689853</v>
      </c>
      <c r="M13" s="24" t="n">
        <f aca="false">K13/C13*100</f>
        <v>149.517260085628</v>
      </c>
      <c r="N13" s="9"/>
    </row>
    <row r="14" customFormat="false" ht="25.5" hidden="false" customHeight="false" outlineLevel="0" collapsed="false">
      <c r="A14" s="5"/>
      <c r="B14" s="45" t="s">
        <v>24</v>
      </c>
      <c r="C14" s="34" t="n">
        <v>20450</v>
      </c>
      <c r="D14" s="34" t="n">
        <v>20415</v>
      </c>
      <c r="E14" s="27" t="n">
        <v>29098</v>
      </c>
      <c r="F14" s="28" t="n">
        <f aca="false">E14/D14*100</f>
        <v>142.532451628704</v>
      </c>
      <c r="G14" s="28" t="n">
        <f aca="false">E14/C14*100</f>
        <v>142.288508557457</v>
      </c>
      <c r="H14" s="26" t="n">
        <v>46085</v>
      </c>
      <c r="I14" s="28" t="n">
        <f aca="false">H14/D14*100</f>
        <v>225.74087680627</v>
      </c>
      <c r="J14" s="28" t="n">
        <f aca="false">H14/C14*100</f>
        <v>225.354523227384</v>
      </c>
      <c r="K14" s="26" t="n">
        <v>53247</v>
      </c>
      <c r="L14" s="29" t="n">
        <f aca="false">K14/D14*100</f>
        <v>260.822924320353</v>
      </c>
      <c r="M14" s="29" t="n">
        <f aca="false">K14/C14*100</f>
        <v>260.376528117359</v>
      </c>
      <c r="N14" s="9"/>
    </row>
    <row r="15" customFormat="false" ht="27.75" hidden="false" customHeight="true" outlineLevel="0" collapsed="false">
      <c r="A15" s="5"/>
      <c r="B15" s="45" t="s">
        <v>25</v>
      </c>
      <c r="C15" s="34" t="n">
        <v>7411.9</v>
      </c>
      <c r="D15" s="34" t="n">
        <v>8412</v>
      </c>
      <c r="E15" s="27" t="n">
        <v>9470</v>
      </c>
      <c r="F15" s="28" t="n">
        <f aca="false">E15/D15*100</f>
        <v>112.577270565858</v>
      </c>
      <c r="G15" s="28" t="n">
        <f aca="false">E15/C15*100</f>
        <v>127.767509005788</v>
      </c>
      <c r="H15" s="26" t="n">
        <v>9821</v>
      </c>
      <c r="I15" s="28" t="n">
        <f aca="false">H15/D15*100</f>
        <v>116.749881122206</v>
      </c>
      <c r="J15" s="28" t="n">
        <f aca="false">H15/C15*100</f>
        <v>132.503136847502</v>
      </c>
      <c r="K15" s="26" t="n">
        <v>10214</v>
      </c>
      <c r="L15" s="29" t="n">
        <f aca="false">K15/D15*100</f>
        <v>121.421778411793</v>
      </c>
      <c r="M15" s="29" t="n">
        <f aca="false">K15/C15*100</f>
        <v>137.805421012156</v>
      </c>
      <c r="N15" s="9"/>
    </row>
    <row r="16" customFormat="false" ht="25.5" hidden="false" customHeight="false" outlineLevel="0" collapsed="false">
      <c r="A16" s="5"/>
      <c r="B16" s="45" t="s">
        <v>26</v>
      </c>
      <c r="C16" s="34" t="n">
        <v>11.3</v>
      </c>
      <c r="D16" s="46" t="n">
        <v>0</v>
      </c>
      <c r="E16" s="27" t="n">
        <v>0</v>
      </c>
      <c r="F16" s="28" t="e">
        <f aca="false">E16/D16*100</f>
        <v>#DIV/0!</v>
      </c>
      <c r="G16" s="28" t="n">
        <f aca="false">E16/C16*100</f>
        <v>0</v>
      </c>
      <c r="H16" s="26" t="n">
        <v>0</v>
      </c>
      <c r="I16" s="28" t="e">
        <f aca="false">H16/D16*100</f>
        <v>#DIV/0!</v>
      </c>
      <c r="J16" s="28" t="n">
        <f aca="false">H16/C16*100</f>
        <v>0</v>
      </c>
      <c r="K16" s="26" t="n">
        <v>0</v>
      </c>
      <c r="L16" s="29" t="e">
        <f aca="false">K16/D16*100</f>
        <v>#DIV/0!</v>
      </c>
      <c r="M16" s="29" t="n">
        <f aca="false">K16/C16*100</f>
        <v>0</v>
      </c>
      <c r="N16" s="9"/>
    </row>
    <row r="17" customFormat="false" ht="19.5" hidden="false" customHeight="true" outlineLevel="0" collapsed="false">
      <c r="A17" s="5"/>
      <c r="B17" s="45" t="s">
        <v>27</v>
      </c>
      <c r="C17" s="34" t="n">
        <v>14760.5</v>
      </c>
      <c r="D17" s="46" t="n">
        <v>15517</v>
      </c>
      <c r="E17" s="27" t="n">
        <v>14650</v>
      </c>
      <c r="F17" s="28" t="n">
        <f aca="false">E17/D17*100</f>
        <v>94.4125797512406</v>
      </c>
      <c r="G17" s="28" t="n">
        <f aca="false">E17/C17*100</f>
        <v>99.2513803732936</v>
      </c>
      <c r="H17" s="26" t="n">
        <v>3508</v>
      </c>
      <c r="I17" s="28" t="n">
        <f aca="false">H17/D17*100</f>
        <v>22.6074627827544</v>
      </c>
      <c r="J17" s="28" t="n">
        <f aca="false">H17/C17*100</f>
        <v>23.7661325835846</v>
      </c>
      <c r="K17" s="26" t="n">
        <v>0</v>
      </c>
      <c r="L17" s="29" t="n">
        <f aca="false">K17/D17*100</f>
        <v>0</v>
      </c>
      <c r="M17" s="29" t="n">
        <f aca="false">K17/C17*100</f>
        <v>0</v>
      </c>
      <c r="N17" s="9"/>
    </row>
    <row r="18" customFormat="false" ht="12.75" hidden="false" customHeight="false" outlineLevel="0" collapsed="false">
      <c r="A18" s="5"/>
      <c r="B18" s="45" t="s">
        <v>28</v>
      </c>
      <c r="C18" s="34" t="n">
        <v>43.4</v>
      </c>
      <c r="D18" s="46" t="n">
        <v>40</v>
      </c>
      <c r="E18" s="27" t="n">
        <v>28</v>
      </c>
      <c r="F18" s="28" t="n">
        <f aca="false">E18/D18*100</f>
        <v>70</v>
      </c>
      <c r="G18" s="28" t="n">
        <f aca="false">E18/C18*100</f>
        <v>64.5161290322581</v>
      </c>
      <c r="H18" s="26" t="n">
        <v>35</v>
      </c>
      <c r="I18" s="28" t="n">
        <f aca="false">H18/D18*100</f>
        <v>87.5</v>
      </c>
      <c r="J18" s="28" t="n">
        <f aca="false">H18/C18*100</f>
        <v>80.6451612903226</v>
      </c>
      <c r="K18" s="26" t="n">
        <v>39</v>
      </c>
      <c r="L18" s="29" t="n">
        <f aca="false">K18/D18*100</f>
        <v>97.5</v>
      </c>
      <c r="M18" s="29" t="n">
        <f aca="false">K18/C18*100</f>
        <v>89.8617511520737</v>
      </c>
      <c r="N18" s="9"/>
    </row>
    <row r="19" customFormat="false" ht="25.5" hidden="false" customHeight="false" outlineLevel="0" collapsed="false">
      <c r="A19" s="5"/>
      <c r="B19" s="45" t="s">
        <v>29</v>
      </c>
      <c r="C19" s="34" t="n">
        <v>89.2</v>
      </c>
      <c r="D19" s="46" t="n">
        <v>240</v>
      </c>
      <c r="E19" s="27" t="n">
        <v>349</v>
      </c>
      <c r="F19" s="28" t="n">
        <f aca="false">E19/D19*100</f>
        <v>145.416666666667</v>
      </c>
      <c r="G19" s="28" t="n">
        <f aca="false">E19/C19*100</f>
        <v>391.255605381166</v>
      </c>
      <c r="H19" s="26" t="n">
        <v>393</v>
      </c>
      <c r="I19" s="28" t="n">
        <f aca="false">H19/D19*100</f>
        <v>163.75</v>
      </c>
      <c r="J19" s="28" t="n">
        <f aca="false">H19/C19*100</f>
        <v>440.582959641256</v>
      </c>
      <c r="K19" s="26" t="n">
        <v>443</v>
      </c>
      <c r="L19" s="29" t="n">
        <f aca="false">K19/D19*100</f>
        <v>184.583333333333</v>
      </c>
      <c r="M19" s="29" t="n">
        <f aca="false">K19/C19*100</f>
        <v>496.636771300448</v>
      </c>
      <c r="N19" s="9"/>
    </row>
    <row r="20" customFormat="false" ht="15" hidden="false" customHeight="true" outlineLevel="0" collapsed="false">
      <c r="A20" s="5"/>
      <c r="B20" s="44" t="s">
        <v>30</v>
      </c>
      <c r="C20" s="31" t="n">
        <v>2695.5</v>
      </c>
      <c r="D20" s="32" t="n">
        <v>2710</v>
      </c>
      <c r="E20" s="22" t="n">
        <v>2570</v>
      </c>
      <c r="F20" s="23" t="n">
        <f aca="false">E20/D20*100</f>
        <v>94.8339483394834</v>
      </c>
      <c r="G20" s="23" t="n">
        <f aca="false">E20/C20*100</f>
        <v>95.3440920051938</v>
      </c>
      <c r="H20" s="21" t="n">
        <v>2590</v>
      </c>
      <c r="I20" s="23" t="n">
        <f aca="false">H20/D20*100</f>
        <v>95.5719557195572</v>
      </c>
      <c r="J20" s="23" t="n">
        <f aca="false">H20/C20*100</f>
        <v>96.0860693748841</v>
      </c>
      <c r="K20" s="21" t="n">
        <v>2610</v>
      </c>
      <c r="L20" s="24" t="n">
        <f aca="false">K20/D20*100</f>
        <v>96.309963099631</v>
      </c>
      <c r="M20" s="24" t="n">
        <f aca="false">K20/C20*100</f>
        <v>96.8280467445743</v>
      </c>
      <c r="N20" s="9"/>
    </row>
    <row r="21" customFormat="false" ht="0.75" hidden="true" customHeight="true" outlineLevel="0" collapsed="false">
      <c r="A21" s="5"/>
      <c r="B21" s="47" t="s">
        <v>31</v>
      </c>
      <c r="C21" s="48"/>
      <c r="D21" s="32" t="n">
        <v>0</v>
      </c>
      <c r="E21" s="22"/>
      <c r="F21" s="23" t="e">
        <f aca="false">E21/D21*100</f>
        <v>#DIV/0!</v>
      </c>
      <c r="G21" s="23" t="e">
        <f aca="false">E21/C21*100</f>
        <v>#DIV/0!</v>
      </c>
      <c r="H21" s="21"/>
      <c r="I21" s="23" t="e">
        <f aca="false">H21/D21*100</f>
        <v>#DIV/0!</v>
      </c>
      <c r="J21" s="23" t="e">
        <f aca="false">H21/C21*100</f>
        <v>#DIV/0!</v>
      </c>
      <c r="K21" s="21"/>
      <c r="L21" s="24" t="e">
        <f aca="false">K21/D21*100</f>
        <v>#DIV/0!</v>
      </c>
      <c r="M21" s="24" t="e">
        <f aca="false">K21/C21*100</f>
        <v>#DIV/0!</v>
      </c>
      <c r="N21" s="9"/>
    </row>
    <row r="22" customFormat="false" ht="12.75" hidden="false" customHeight="false" outlineLevel="0" collapsed="false">
      <c r="A22" s="15"/>
      <c r="B22" s="16" t="s">
        <v>32</v>
      </c>
      <c r="C22" s="49" t="n">
        <f aca="false">C23+C24+C25+C26+C27+C28</f>
        <v>10105.9</v>
      </c>
      <c r="D22" s="17" t="n">
        <f aca="false">D23+D24+D25+D26+D27+D28</f>
        <v>14438.3</v>
      </c>
      <c r="E22" s="17" t="n">
        <f aca="false">E23+E24+E25+E26+E27+E28</f>
        <v>11052</v>
      </c>
      <c r="F22" s="18" t="n">
        <f aca="false">E22/D22*100</f>
        <v>76.5464078180949</v>
      </c>
      <c r="G22" s="18" t="n">
        <f aca="false">E22/C22*100</f>
        <v>109.361857924579</v>
      </c>
      <c r="H22" s="17" t="n">
        <f aca="false">H23+H24+H25+H26+H27+H28</f>
        <v>11139</v>
      </c>
      <c r="I22" s="50" t="n">
        <f aca="false">H22/D22*100</f>
        <v>77.1489718318639</v>
      </c>
      <c r="J22" s="50" t="n">
        <f aca="false">H22/C22*100</f>
        <v>110.222741170999</v>
      </c>
      <c r="K22" s="17" t="n">
        <f aca="false">K23+K24+K25+K26+K27+K28</f>
        <v>11190</v>
      </c>
      <c r="L22" s="51" t="n">
        <f aca="false">K22/D22*100</f>
        <v>77.5021990123491</v>
      </c>
      <c r="M22" s="51" t="n">
        <f aca="false">K22/C22*100</f>
        <v>110.727396867177</v>
      </c>
      <c r="N22" s="9"/>
    </row>
    <row r="23" customFormat="false" ht="26.25" hidden="false" customHeight="true" outlineLevel="0" collapsed="false">
      <c r="A23" s="5"/>
      <c r="B23" s="44" t="s">
        <v>33</v>
      </c>
      <c r="C23" s="21" t="n">
        <v>4255.7</v>
      </c>
      <c r="D23" s="22" t="n">
        <v>4819</v>
      </c>
      <c r="E23" s="22" t="n">
        <v>4330</v>
      </c>
      <c r="F23" s="23" t="n">
        <f aca="false">E23/D23*100</f>
        <v>89.8526665283254</v>
      </c>
      <c r="G23" s="23" t="n">
        <f aca="false">E23/C23*100</f>
        <v>101.74589374251</v>
      </c>
      <c r="H23" s="22" t="n">
        <v>4330</v>
      </c>
      <c r="I23" s="23" t="n">
        <f aca="false">H23/D23*100</f>
        <v>89.8526665283254</v>
      </c>
      <c r="J23" s="23" t="n">
        <f aca="false">H23/C23*100</f>
        <v>101.74589374251</v>
      </c>
      <c r="K23" s="22" t="n">
        <v>4330</v>
      </c>
      <c r="L23" s="24" t="n">
        <f aca="false">K23/D23*100</f>
        <v>89.8526665283254</v>
      </c>
      <c r="M23" s="24" t="n">
        <f aca="false">K23/C23*100</f>
        <v>101.74589374251</v>
      </c>
      <c r="N23" s="9"/>
    </row>
    <row r="24" customFormat="false" ht="12.75" hidden="false" customHeight="false" outlineLevel="0" collapsed="false">
      <c r="A24" s="5"/>
      <c r="B24" s="44" t="s">
        <v>34</v>
      </c>
      <c r="C24" s="31" t="n">
        <v>387.9</v>
      </c>
      <c r="D24" s="32" t="n">
        <v>520</v>
      </c>
      <c r="E24" s="22" t="n">
        <v>571</v>
      </c>
      <c r="F24" s="23" t="n">
        <f aca="false">E24/D24*100</f>
        <v>109.807692307692</v>
      </c>
      <c r="G24" s="23" t="n">
        <f aca="false">E24/C24*100</f>
        <v>147.202887342099</v>
      </c>
      <c r="H24" s="21" t="n">
        <v>633</v>
      </c>
      <c r="I24" s="23" t="n">
        <f aca="false">H24/D24*100</f>
        <v>121.730769230769</v>
      </c>
      <c r="J24" s="23" t="n">
        <f aca="false">H24/C24*100</f>
        <v>163.186388244393</v>
      </c>
      <c r="K24" s="21" t="n">
        <v>659</v>
      </c>
      <c r="L24" s="24" t="n">
        <f aca="false">K24/D24*100</f>
        <v>126.730769230769</v>
      </c>
      <c r="M24" s="24" t="n">
        <f aca="false">K24/C24*100</f>
        <v>169.889146687291</v>
      </c>
      <c r="N24" s="9"/>
    </row>
    <row r="25" customFormat="false" ht="25.5" hidden="false" customHeight="false" outlineLevel="0" collapsed="false">
      <c r="A25" s="5"/>
      <c r="B25" s="44" t="s">
        <v>35</v>
      </c>
      <c r="C25" s="31" t="n">
        <v>616.9</v>
      </c>
      <c r="D25" s="32" t="n">
        <v>4331.3</v>
      </c>
      <c r="E25" s="22" t="n">
        <v>4386</v>
      </c>
      <c r="F25" s="23" t="n">
        <f aca="false">E25/D25*100</f>
        <v>101.262900283979</v>
      </c>
      <c r="G25" s="23" t="n">
        <f aca="false">E25/C25*100</f>
        <v>710.974225968552</v>
      </c>
      <c r="H25" s="21" t="n">
        <v>4411</v>
      </c>
      <c r="I25" s="23" t="n">
        <f aca="false">H25/D25*100</f>
        <v>101.840094198047</v>
      </c>
      <c r="J25" s="23" t="n">
        <f aca="false">H25/C25*100</f>
        <v>715.026746636408</v>
      </c>
      <c r="K25" s="21" t="n">
        <v>4436</v>
      </c>
      <c r="L25" s="24" t="n">
        <f aca="false">K25/D25*100</f>
        <v>102.417288112114</v>
      </c>
      <c r="M25" s="24" t="n">
        <f aca="false">K25/C25*100</f>
        <v>719.079267304263</v>
      </c>
      <c r="N25" s="9"/>
    </row>
    <row r="26" customFormat="false" ht="25.5" hidden="false" customHeight="false" outlineLevel="0" collapsed="false">
      <c r="A26" s="5"/>
      <c r="B26" s="44" t="s">
        <v>36</v>
      </c>
      <c r="C26" s="21" t="n">
        <v>596.4</v>
      </c>
      <c r="D26" s="22" t="n">
        <v>1538</v>
      </c>
      <c r="E26" s="22" t="n">
        <v>517</v>
      </c>
      <c r="F26" s="23" t="n">
        <f aca="false">E26/D26*100</f>
        <v>33.6150845253576</v>
      </c>
      <c r="G26" s="23" t="n">
        <f aca="false">E26/C26*100</f>
        <v>86.6867873910127</v>
      </c>
      <c r="H26" s="22" t="n">
        <v>517</v>
      </c>
      <c r="I26" s="23" t="n">
        <f aca="false">H26/D26*100</f>
        <v>33.6150845253576</v>
      </c>
      <c r="J26" s="23" t="n">
        <f aca="false">H26/C26*100</f>
        <v>86.6867873910127</v>
      </c>
      <c r="K26" s="22" t="n">
        <v>517</v>
      </c>
      <c r="L26" s="24" t="n">
        <f aca="false">K26/D26*100</f>
        <v>33.6150845253576</v>
      </c>
      <c r="M26" s="24" t="n">
        <f aca="false">K26/C26*100</f>
        <v>86.6867873910127</v>
      </c>
      <c r="N26" s="9"/>
    </row>
    <row r="27" customFormat="false" ht="12.75" hidden="false" customHeight="false" outlineLevel="0" collapsed="false">
      <c r="A27" s="5"/>
      <c r="B27" s="44" t="s">
        <v>37</v>
      </c>
      <c r="C27" s="31" t="n">
        <v>3878.3</v>
      </c>
      <c r="D27" s="32" t="n">
        <v>3150</v>
      </c>
      <c r="E27" s="22" t="n">
        <v>1203</v>
      </c>
      <c r="F27" s="23" t="n">
        <f aca="false">E27/D27*100</f>
        <v>38.1904761904762</v>
      </c>
      <c r="G27" s="23" t="n">
        <f aca="false">E27/C27*100</f>
        <v>31.0187453265606</v>
      </c>
      <c r="H27" s="21" t="n">
        <v>1203</v>
      </c>
      <c r="I27" s="23" t="n">
        <f aca="false">H27/D27*100</f>
        <v>38.1904761904762</v>
      </c>
      <c r="J27" s="23" t="n">
        <f aca="false">H27/C27*100</f>
        <v>31.0187453265606</v>
      </c>
      <c r="K27" s="21" t="n">
        <v>1203</v>
      </c>
      <c r="L27" s="24" t="n">
        <f aca="false">K27/D27*100</f>
        <v>38.1904761904762</v>
      </c>
      <c r="M27" s="24" t="n">
        <f aca="false">K27/C27*100</f>
        <v>31.0187453265606</v>
      </c>
      <c r="N27" s="9"/>
    </row>
    <row r="28" customFormat="false" ht="12.75" hidden="false" customHeight="false" outlineLevel="0" collapsed="false">
      <c r="A28" s="5"/>
      <c r="B28" s="44" t="s">
        <v>38</v>
      </c>
      <c r="C28" s="31" t="n">
        <v>370.7</v>
      </c>
      <c r="D28" s="32" t="n">
        <v>80</v>
      </c>
      <c r="E28" s="22" t="n">
        <v>45</v>
      </c>
      <c r="F28" s="23" t="n">
        <f aca="false">E28/D28*100</f>
        <v>56.25</v>
      </c>
      <c r="G28" s="23" t="n">
        <f aca="false">E28/C28*100</f>
        <v>12.1391961154572</v>
      </c>
      <c r="H28" s="21" t="n">
        <v>45</v>
      </c>
      <c r="I28" s="23" t="n">
        <f aca="false">H28/D28*100</f>
        <v>56.25</v>
      </c>
      <c r="J28" s="23" t="n">
        <f aca="false">H28/C28*100</f>
        <v>12.1391961154572</v>
      </c>
      <c r="K28" s="21" t="n">
        <v>45</v>
      </c>
      <c r="L28" s="24" t="n">
        <f aca="false">K28/D28*100</f>
        <v>56.25</v>
      </c>
      <c r="M28" s="24" t="n">
        <f aca="false">K28/C28*100</f>
        <v>12.1391961154572</v>
      </c>
      <c r="N28" s="9"/>
    </row>
    <row r="29" customFormat="false" ht="17.25" hidden="false" customHeight="true" outlineLevel="0" collapsed="false">
      <c r="A29" s="10"/>
      <c r="B29" s="52" t="s">
        <v>39</v>
      </c>
      <c r="C29" s="53" t="n">
        <f aca="false">C30+C57+C58</f>
        <v>377722.97</v>
      </c>
      <c r="D29" s="53" t="n">
        <f aca="false">D30+D57+D58</f>
        <v>527462.56</v>
      </c>
      <c r="E29" s="53" t="n">
        <f aca="false">E30+E57+E58</f>
        <v>584592.8</v>
      </c>
      <c r="F29" s="13" t="n">
        <f aca="false">E29/D29*100</f>
        <v>110.831146005889</v>
      </c>
      <c r="G29" s="13" t="n">
        <f aca="false">E29/C29*100</f>
        <v>154.767606534493</v>
      </c>
      <c r="H29" s="53" t="n">
        <f aca="false">H30+H57+H58</f>
        <v>507884.8</v>
      </c>
      <c r="I29" s="13" t="n">
        <f aca="false">H29/D29*100</f>
        <v>96.2883128614854</v>
      </c>
      <c r="J29" s="13" t="n">
        <f aca="false">H29/C29*100</f>
        <v>134.45960143753</v>
      </c>
      <c r="K29" s="53" t="n">
        <f aca="false">K30+K57+K58</f>
        <v>570679.6</v>
      </c>
      <c r="L29" s="54" t="n">
        <f aca="false">K29/D29*100</f>
        <v>108.193385327671</v>
      </c>
      <c r="M29" s="54" t="n">
        <f aca="false">K29/C29*100</f>
        <v>151.084166260792</v>
      </c>
      <c r="N29" s="9"/>
    </row>
    <row r="30" customFormat="false" ht="30.75" hidden="false" customHeight="true" outlineLevel="0" collapsed="false">
      <c r="A30" s="10"/>
      <c r="B30" s="55" t="s">
        <v>40</v>
      </c>
      <c r="C30" s="21" t="n">
        <f aca="false">C31+C35+C48+C54</f>
        <v>377146.07</v>
      </c>
      <c r="D30" s="21" t="n">
        <f aca="false">D31+D35+D48+D54</f>
        <v>525771.56</v>
      </c>
      <c r="E30" s="21" t="n">
        <f aca="false">E31+E35+E48+E54</f>
        <v>584592.8</v>
      </c>
      <c r="F30" s="23" t="n">
        <f aca="false">E30/D30*100</f>
        <v>111.187603985275</v>
      </c>
      <c r="G30" s="23" t="n">
        <f aca="false">E30/C30*100</f>
        <v>155.004346194036</v>
      </c>
      <c r="H30" s="21" t="n">
        <f aca="false">H31+H35+H48+H54</f>
        <v>507884.8</v>
      </c>
      <c r="I30" s="23" t="n">
        <f aca="false">H30/D30*100</f>
        <v>96.5979978072606</v>
      </c>
      <c r="J30" s="23" t="n">
        <f aca="false">H30/C30*100</f>
        <v>134.665277037091</v>
      </c>
      <c r="K30" s="21" t="n">
        <f aca="false">K31+K35+K48+K54</f>
        <v>570679.6</v>
      </c>
      <c r="L30" s="24" t="n">
        <f aca="false">K30/D30*100</f>
        <v>108.541359673391</v>
      </c>
      <c r="M30" s="24" t="n">
        <f aca="false">K30/C30*100</f>
        <v>151.315271560433</v>
      </c>
      <c r="N30" s="9"/>
    </row>
    <row r="31" customFormat="false" ht="30" hidden="false" customHeight="true" outlineLevel="0" collapsed="false">
      <c r="A31" s="56" t="s">
        <v>41</v>
      </c>
      <c r="B31" s="55" t="s">
        <v>42</v>
      </c>
      <c r="C31" s="57" t="n">
        <f aca="false">C32+C33</f>
        <v>114434.7</v>
      </c>
      <c r="D31" s="57" t="n">
        <f aca="false">D32+D33</f>
        <v>61058.6</v>
      </c>
      <c r="E31" s="57" t="n">
        <f aca="false">E32+E33+E34</f>
        <v>67404.3</v>
      </c>
      <c r="F31" s="23" t="n">
        <f aca="false">E31/D31*100</f>
        <v>110.392802979433</v>
      </c>
      <c r="G31" s="23" t="n">
        <f aca="false">E31/C31*100</f>
        <v>58.9019764110012</v>
      </c>
      <c r="H31" s="57" t="n">
        <f aca="false">H32+H33+H34</f>
        <v>70052.5</v>
      </c>
      <c r="I31" s="23" t="n">
        <f aca="false">H31/D31*100</f>
        <v>114.72994795164</v>
      </c>
      <c r="J31" s="23" t="n">
        <f aca="false">H31/C31*100</f>
        <v>61.2161346165106</v>
      </c>
      <c r="K31" s="57" t="n">
        <f aca="false">K32+K33+K34</f>
        <v>68838.4</v>
      </c>
      <c r="L31" s="24" t="n">
        <f aca="false">K31/D31*100</f>
        <v>112.741530267645</v>
      </c>
      <c r="M31" s="24" t="n">
        <f aca="false">K31/C31*100</f>
        <v>60.1551802032076</v>
      </c>
      <c r="N31" s="9"/>
    </row>
    <row r="32" customFormat="false" ht="30" hidden="false" customHeight="true" outlineLevel="0" collapsed="false">
      <c r="A32" s="56"/>
      <c r="B32" s="58" t="s">
        <v>43</v>
      </c>
      <c r="C32" s="59" t="n">
        <v>58061.1</v>
      </c>
      <c r="D32" s="59" t="n">
        <v>0</v>
      </c>
      <c r="E32" s="59" t="n">
        <v>0</v>
      </c>
      <c r="F32" s="28" t="n">
        <v>0</v>
      </c>
      <c r="G32" s="28" t="n">
        <f aca="false">E32/C32*100</f>
        <v>0</v>
      </c>
      <c r="H32" s="59" t="n">
        <v>0</v>
      </c>
      <c r="I32" s="28" t="n">
        <v>0</v>
      </c>
      <c r="J32" s="28" t="n">
        <f aca="false">H32/C32*100</f>
        <v>0</v>
      </c>
      <c r="K32" s="59" t="n">
        <v>0</v>
      </c>
      <c r="L32" s="29" t="n">
        <v>0</v>
      </c>
      <c r="M32" s="29" t="n">
        <f aca="false">K32/C32*100</f>
        <v>0</v>
      </c>
      <c r="N32" s="9"/>
    </row>
    <row r="33" customFormat="false" ht="30" hidden="false" customHeight="true" outlineLevel="0" collapsed="false">
      <c r="A33" s="56"/>
      <c r="B33" s="58" t="s">
        <v>44</v>
      </c>
      <c r="C33" s="59" t="n">
        <v>56373.6</v>
      </c>
      <c r="D33" s="60" t="n">
        <v>61058.6</v>
      </c>
      <c r="E33" s="61" t="n">
        <v>35893</v>
      </c>
      <c r="F33" s="28" t="n">
        <f aca="false">E33/D33*100</f>
        <v>58.7845119278857</v>
      </c>
      <c r="G33" s="28" t="n">
        <f aca="false">E33/C33*100</f>
        <v>63.6698738416564</v>
      </c>
      <c r="H33" s="61" t="n">
        <v>34984.6</v>
      </c>
      <c r="I33" s="28" t="n">
        <f aca="false">H33/D33*100</f>
        <v>57.2967608166581</v>
      </c>
      <c r="J33" s="28" t="n">
        <f aca="false">H33/C33*100</f>
        <v>62.058481274923</v>
      </c>
      <c r="K33" s="61" t="n">
        <v>29972.7</v>
      </c>
      <c r="L33" s="29" t="n">
        <f aca="false">K33/D33*100</f>
        <v>49.0884167013328</v>
      </c>
      <c r="M33" s="29" t="n">
        <f aca="false">K33/C33*100</f>
        <v>53.1679722423262</v>
      </c>
      <c r="N33" s="9"/>
    </row>
    <row r="34" customFormat="false" ht="41.25" hidden="false" customHeight="true" outlineLevel="0" collapsed="false">
      <c r="A34" s="56"/>
      <c r="B34" s="58" t="s">
        <v>45</v>
      </c>
      <c r="C34" s="59" t="n">
        <v>0</v>
      </c>
      <c r="D34" s="60" t="n">
        <v>0</v>
      </c>
      <c r="E34" s="62" t="n">
        <v>31511.3</v>
      </c>
      <c r="F34" s="28" t="n">
        <v>0</v>
      </c>
      <c r="G34" s="28" t="n">
        <v>0</v>
      </c>
      <c r="H34" s="62" t="n">
        <v>35067.9</v>
      </c>
      <c r="I34" s="28" t="n">
        <v>0</v>
      </c>
      <c r="J34" s="28" t="n">
        <v>0</v>
      </c>
      <c r="K34" s="62" t="n">
        <v>38865.7</v>
      </c>
      <c r="L34" s="29" t="n">
        <v>0</v>
      </c>
      <c r="M34" s="29" t="n">
        <v>0</v>
      </c>
      <c r="N34" s="9"/>
    </row>
    <row r="35" customFormat="false" ht="27.75" hidden="false" customHeight="true" outlineLevel="0" collapsed="false">
      <c r="A35" s="63" t="s">
        <v>46</v>
      </c>
      <c r="B35" s="55" t="s">
        <v>47</v>
      </c>
      <c r="C35" s="64" t="n">
        <f aca="false">C36+C37+C38+C39+C40+C41+C42+C43+C44+C45+C46+C47</f>
        <v>28350.17</v>
      </c>
      <c r="D35" s="64" t="n">
        <f aca="false">D36+D37+D38+D39+D40+D41+D42+D43+D44+D45+D46+D47</f>
        <v>178165.86</v>
      </c>
      <c r="E35" s="64" t="n">
        <f aca="false">E36+E37+E38+E39+E40+E41+E42+E43+E44+E45+E46+E47</f>
        <v>217372.2</v>
      </c>
      <c r="F35" s="23" t="n">
        <f aca="false">E35/D35*100</f>
        <v>122.005529005389</v>
      </c>
      <c r="G35" s="23" t="n">
        <f aca="false">E35/C35*100</f>
        <v>766.74037580727</v>
      </c>
      <c r="H35" s="64" t="n">
        <f aca="false">H36+H37+H38+H39+H40+H41+H42+H43+H44+H45+H46+H47</f>
        <v>126298.2</v>
      </c>
      <c r="I35" s="23" t="n">
        <f aca="false">H35/D35*100</f>
        <v>70.8879916724787</v>
      </c>
      <c r="J35" s="23" t="n">
        <f aca="false">H35/C35*100</f>
        <v>445.493624905953</v>
      </c>
      <c r="K35" s="64" t="n">
        <f aca="false">K36+K37+K38+K39+K40+K41+K42+K43+K44+K45+K46+K47</f>
        <v>176102.3</v>
      </c>
      <c r="L35" s="24" t="n">
        <f aca="false">K35/D35*100</f>
        <v>98.8417758598645</v>
      </c>
      <c r="M35" s="24" t="n">
        <f aca="false">K35/C35*100</f>
        <v>621.168409219416</v>
      </c>
      <c r="N35" s="9"/>
    </row>
    <row r="36" customFormat="false" ht="27.75" hidden="false" customHeight="true" outlineLevel="0" collapsed="false">
      <c r="A36" s="63"/>
      <c r="B36" s="58" t="s">
        <v>48</v>
      </c>
      <c r="C36" s="65" t="n">
        <v>17954.04</v>
      </c>
      <c r="D36" s="66" t="n">
        <v>63501.9</v>
      </c>
      <c r="E36" s="67" t="n">
        <v>0</v>
      </c>
      <c r="F36" s="28" t="n">
        <f aca="false">E36/D36*100</f>
        <v>0</v>
      </c>
      <c r="G36" s="28" t="n">
        <f aca="false">E36/C36*100</f>
        <v>0</v>
      </c>
      <c r="H36" s="62" t="n">
        <v>83333.3</v>
      </c>
      <c r="I36" s="28" t="n">
        <f aca="false">H36/D36*100</f>
        <v>131.229616751625</v>
      </c>
      <c r="J36" s="28" t="n">
        <f aca="false">H36/C36*100</f>
        <v>464.147902087775</v>
      </c>
      <c r="K36" s="62" t="n">
        <v>135416.7</v>
      </c>
      <c r="L36" s="29" t="n">
        <f aca="false">K36/D36*100</f>
        <v>213.248265012543</v>
      </c>
      <c r="M36" s="29" t="n">
        <f aca="false">K36/C36*100</f>
        <v>754.240828248127</v>
      </c>
      <c r="N36" s="9"/>
    </row>
    <row r="37" customFormat="false" ht="65.25" hidden="false" customHeight="true" outlineLevel="0" collapsed="false">
      <c r="A37" s="63"/>
      <c r="B37" s="68" t="s">
        <v>49</v>
      </c>
      <c r="C37" s="67" t="n">
        <v>0</v>
      </c>
      <c r="D37" s="66" t="n">
        <v>0</v>
      </c>
      <c r="E37" s="69" t="n">
        <v>989.5</v>
      </c>
      <c r="F37" s="28" t="n">
        <v>0</v>
      </c>
      <c r="G37" s="28" t="n">
        <v>0</v>
      </c>
      <c r="H37" s="67" t="n">
        <v>0</v>
      </c>
      <c r="I37" s="28" t="n">
        <v>0</v>
      </c>
      <c r="J37" s="28" t="n">
        <v>0</v>
      </c>
      <c r="K37" s="67" t="n">
        <v>0</v>
      </c>
      <c r="L37" s="29" t="n">
        <v>0</v>
      </c>
      <c r="M37" s="29" t="n">
        <v>0</v>
      </c>
      <c r="N37" s="9"/>
    </row>
    <row r="38" customFormat="false" ht="48.75" hidden="false" customHeight="true" outlineLevel="0" collapsed="false">
      <c r="A38" s="63"/>
      <c r="B38" s="70" t="s">
        <v>50</v>
      </c>
      <c r="C38" s="67" t="n">
        <v>0</v>
      </c>
      <c r="D38" s="66" t="n">
        <v>0</v>
      </c>
      <c r="E38" s="62" t="n">
        <v>2234.2</v>
      </c>
      <c r="F38" s="28" t="n">
        <v>0</v>
      </c>
      <c r="G38" s="28" t="n">
        <v>0</v>
      </c>
      <c r="H38" s="62" t="n">
        <v>4507.8</v>
      </c>
      <c r="I38" s="28" t="n">
        <v>0</v>
      </c>
      <c r="J38" s="28" t="n">
        <v>0</v>
      </c>
      <c r="K38" s="62" t="n">
        <v>3376.8</v>
      </c>
      <c r="L38" s="29" t="n">
        <v>0</v>
      </c>
      <c r="M38" s="29" t="n">
        <v>0</v>
      </c>
      <c r="N38" s="9"/>
    </row>
    <row r="39" customFormat="false" ht="48.75" hidden="false" customHeight="true" outlineLevel="0" collapsed="false">
      <c r="A39" s="63"/>
      <c r="B39" s="70" t="s">
        <v>51</v>
      </c>
      <c r="C39" s="67" t="n">
        <v>0</v>
      </c>
      <c r="D39" s="66" t="n">
        <v>0</v>
      </c>
      <c r="E39" s="62" t="n">
        <v>2259.2</v>
      </c>
      <c r="F39" s="28" t="n">
        <v>0</v>
      </c>
      <c r="G39" s="28" t="n">
        <v>0</v>
      </c>
      <c r="H39" s="62" t="n">
        <v>0</v>
      </c>
      <c r="I39" s="28" t="n">
        <v>0</v>
      </c>
      <c r="J39" s="28" t="n">
        <v>0</v>
      </c>
      <c r="K39" s="62" t="n">
        <v>11106.5</v>
      </c>
      <c r="L39" s="29" t="n">
        <v>0</v>
      </c>
      <c r="M39" s="29" t="n">
        <v>0</v>
      </c>
      <c r="N39" s="9"/>
    </row>
    <row r="40" customFormat="false" ht="36.75" hidden="false" customHeight="true" outlineLevel="0" collapsed="false">
      <c r="A40" s="63"/>
      <c r="B40" s="70" t="s">
        <v>52</v>
      </c>
      <c r="C40" s="67" t="n">
        <v>0</v>
      </c>
      <c r="D40" s="66" t="n">
        <v>0</v>
      </c>
      <c r="E40" s="69" t="n">
        <v>0</v>
      </c>
      <c r="F40" s="28" t="n">
        <v>0</v>
      </c>
      <c r="G40" s="28" t="n">
        <v>0</v>
      </c>
      <c r="H40" s="71" t="n">
        <v>0</v>
      </c>
      <c r="I40" s="28" t="n">
        <v>0</v>
      </c>
      <c r="J40" s="28" t="n">
        <v>0</v>
      </c>
      <c r="K40" s="69" t="n">
        <v>2798.8</v>
      </c>
      <c r="L40" s="29" t="n">
        <v>0</v>
      </c>
      <c r="M40" s="29" t="n">
        <v>0</v>
      </c>
      <c r="N40" s="9"/>
    </row>
    <row r="41" customFormat="false" ht="27.75" hidden="false" customHeight="true" outlineLevel="0" collapsed="false">
      <c r="A41" s="63"/>
      <c r="B41" s="72" t="s">
        <v>53</v>
      </c>
      <c r="C41" s="67" t="n">
        <v>0</v>
      </c>
      <c r="D41" s="66" t="n">
        <v>399.3</v>
      </c>
      <c r="E41" s="67" t="n">
        <v>850</v>
      </c>
      <c r="F41" s="28" t="n">
        <f aca="false">E41/D41*100</f>
        <v>212.872526922114</v>
      </c>
      <c r="G41" s="28" t="n">
        <v>0</v>
      </c>
      <c r="H41" s="62" t="n">
        <v>845.7</v>
      </c>
      <c r="I41" s="28" t="n">
        <f aca="false">H41/D41*100</f>
        <v>211.795642374155</v>
      </c>
      <c r="J41" s="28" t="n">
        <v>0</v>
      </c>
      <c r="K41" s="62" t="n">
        <v>838.9</v>
      </c>
      <c r="L41" s="29" t="n">
        <f aca="false">K41/D41*100</f>
        <v>210.092662158778</v>
      </c>
      <c r="M41" s="29" t="n">
        <v>0</v>
      </c>
      <c r="N41" s="9"/>
    </row>
    <row r="42" customFormat="false" ht="27.75" hidden="false" customHeight="true" outlineLevel="0" collapsed="false">
      <c r="A42" s="63"/>
      <c r="B42" s="58" t="s">
        <v>54</v>
      </c>
      <c r="C42" s="65" t="n">
        <v>18.73</v>
      </c>
      <c r="D42" s="73" t="n">
        <v>149.16</v>
      </c>
      <c r="E42" s="67" t="n">
        <v>0</v>
      </c>
      <c r="F42" s="28" t="n">
        <f aca="false">E42/D42*100</f>
        <v>0</v>
      </c>
      <c r="G42" s="28" t="n">
        <f aca="false">E42/C42*100</f>
        <v>0</v>
      </c>
      <c r="H42" s="67" t="n">
        <v>0</v>
      </c>
      <c r="I42" s="28" t="n">
        <f aca="false">H42/D42*100</f>
        <v>0</v>
      </c>
      <c r="J42" s="28" t="n">
        <f aca="false">H42/C42*100</f>
        <v>0</v>
      </c>
      <c r="K42" s="67" t="n">
        <v>0</v>
      </c>
      <c r="L42" s="29" t="n">
        <f aca="false">K42/D42*100</f>
        <v>0</v>
      </c>
      <c r="M42" s="29" t="n">
        <f aca="false">K42/C42*100</f>
        <v>0</v>
      </c>
      <c r="N42" s="9"/>
    </row>
    <row r="43" customFormat="false" ht="42.75" hidden="false" customHeight="true" outlineLevel="0" collapsed="false">
      <c r="A43" s="63"/>
      <c r="B43" s="74" t="s">
        <v>55</v>
      </c>
      <c r="C43" s="67" t="n">
        <v>0</v>
      </c>
      <c r="D43" s="66" t="n">
        <v>0</v>
      </c>
      <c r="E43" s="69" t="n">
        <v>0</v>
      </c>
      <c r="F43" s="28" t="n">
        <v>0</v>
      </c>
      <c r="G43" s="28" t="n">
        <v>0</v>
      </c>
      <c r="H43" s="75" t="n">
        <v>221.6</v>
      </c>
      <c r="I43" s="28" t="n">
        <v>0</v>
      </c>
      <c r="J43" s="28" t="n">
        <v>0</v>
      </c>
      <c r="K43" s="67" t="n">
        <v>0</v>
      </c>
      <c r="L43" s="29" t="n">
        <v>0</v>
      </c>
      <c r="M43" s="29" t="n">
        <v>0</v>
      </c>
      <c r="N43" s="9"/>
    </row>
    <row r="44" customFormat="false" ht="42.75" hidden="false" customHeight="true" outlineLevel="0" collapsed="false">
      <c r="A44" s="63"/>
      <c r="B44" s="68" t="s">
        <v>56</v>
      </c>
      <c r="C44" s="67" t="n">
        <v>0</v>
      </c>
      <c r="D44" s="66" t="n">
        <v>0</v>
      </c>
      <c r="E44" s="62" t="n">
        <v>0</v>
      </c>
      <c r="F44" s="28" t="n">
        <v>0</v>
      </c>
      <c r="G44" s="28" t="n">
        <v>0</v>
      </c>
      <c r="H44" s="62" t="n">
        <v>14000</v>
      </c>
      <c r="I44" s="28" t="n">
        <v>0</v>
      </c>
      <c r="J44" s="28" t="n">
        <v>0</v>
      </c>
      <c r="K44" s="62" t="n">
        <v>16000</v>
      </c>
      <c r="L44" s="29" t="n">
        <v>0</v>
      </c>
      <c r="M44" s="29" t="n">
        <v>0</v>
      </c>
      <c r="N44" s="9"/>
    </row>
    <row r="45" customFormat="false" ht="42" hidden="false" customHeight="true" outlineLevel="0" collapsed="false">
      <c r="A45" s="63"/>
      <c r="B45" s="58" t="s">
        <v>57</v>
      </c>
      <c r="C45" s="67" t="n">
        <v>2076</v>
      </c>
      <c r="D45" s="66" t="n">
        <v>3158</v>
      </c>
      <c r="E45" s="67" t="n">
        <v>1099.2</v>
      </c>
      <c r="F45" s="28" t="n">
        <f aca="false">E45/D45*100</f>
        <v>34.8068397720076</v>
      </c>
      <c r="G45" s="28" t="n">
        <f aca="false">E45/C45*100</f>
        <v>52.9479768786127</v>
      </c>
      <c r="H45" s="62" t="n">
        <v>797.6</v>
      </c>
      <c r="I45" s="28" t="n">
        <f aca="false">H45/D45*100</f>
        <v>25.256491450285</v>
      </c>
      <c r="J45" s="28" t="n">
        <f aca="false">H45/C45*100</f>
        <v>38.4200385356455</v>
      </c>
      <c r="K45" s="62" t="n">
        <v>81.6</v>
      </c>
      <c r="L45" s="29" t="n">
        <f aca="false">K45/D45*100</f>
        <v>2.58391386953768</v>
      </c>
      <c r="M45" s="29" t="n">
        <f aca="false">K45/C45*100</f>
        <v>3.93063583815029</v>
      </c>
      <c r="N45" s="9"/>
    </row>
    <row r="46" customFormat="false" ht="33" hidden="false" customHeight="true" outlineLevel="0" collapsed="false">
      <c r="A46" s="63"/>
      <c r="B46" s="70" t="s">
        <v>58</v>
      </c>
      <c r="C46" s="67" t="n">
        <v>0</v>
      </c>
      <c r="D46" s="66" t="n">
        <v>0</v>
      </c>
      <c r="E46" s="62" t="n">
        <v>1226.3</v>
      </c>
      <c r="F46" s="28" t="n">
        <v>0</v>
      </c>
      <c r="G46" s="28" t="n">
        <v>0</v>
      </c>
      <c r="H46" s="67" t="n">
        <v>0</v>
      </c>
      <c r="I46" s="28" t="n">
        <v>0</v>
      </c>
      <c r="J46" s="28" t="n">
        <v>0</v>
      </c>
      <c r="K46" s="67" t="n">
        <v>0</v>
      </c>
      <c r="L46" s="29" t="n">
        <v>0</v>
      </c>
      <c r="M46" s="29" t="n">
        <v>0</v>
      </c>
      <c r="N46" s="9"/>
    </row>
    <row r="47" customFormat="false" ht="27.75" hidden="false" customHeight="true" outlineLevel="0" collapsed="false">
      <c r="A47" s="63"/>
      <c r="B47" s="58" t="s">
        <v>59</v>
      </c>
      <c r="C47" s="67" t="n">
        <v>8301.4</v>
      </c>
      <c r="D47" s="62" t="n">
        <v>110957.5</v>
      </c>
      <c r="E47" s="62" t="n">
        <v>208713.8</v>
      </c>
      <c r="F47" s="28" t="n">
        <f aca="false">E47/D47*100</f>
        <v>188.10247166708</v>
      </c>
      <c r="G47" s="28" t="n">
        <f aca="false">E47/C47*100</f>
        <v>2514.20001445539</v>
      </c>
      <c r="H47" s="62" t="n">
        <v>22592.2</v>
      </c>
      <c r="I47" s="28" t="n">
        <f aca="false">H47/D47*100</f>
        <v>20.3611292612036</v>
      </c>
      <c r="J47" s="28" t="n">
        <f aca="false">H47/C47*100</f>
        <v>272.149276025731</v>
      </c>
      <c r="K47" s="62" t="n">
        <v>6483</v>
      </c>
      <c r="L47" s="29" t="n">
        <f aca="false">K47/D47*100</f>
        <v>5.84277764008742</v>
      </c>
      <c r="M47" s="29" t="n">
        <f aca="false">K47/C47*100</f>
        <v>78.0952610403065</v>
      </c>
      <c r="N47" s="9"/>
    </row>
    <row r="48" s="77" customFormat="true" ht="25.5" hidden="false" customHeight="false" outlineLevel="0" collapsed="false">
      <c r="A48" s="63" t="s">
        <v>60</v>
      </c>
      <c r="B48" s="55" t="s">
        <v>61</v>
      </c>
      <c r="C48" s="22" t="n">
        <f aca="false">C49+C50+C51+C52+C53</f>
        <v>228129.2</v>
      </c>
      <c r="D48" s="22" t="n">
        <f aca="false">D49+D50+D51+D52+D53</f>
        <v>274507.4</v>
      </c>
      <c r="E48" s="22" t="n">
        <f aca="false">E49+E50+E51+E52+E53</f>
        <v>283498.4</v>
      </c>
      <c r="F48" s="23" t="n">
        <f aca="false">E48/D48*100</f>
        <v>103.275321539601</v>
      </c>
      <c r="G48" s="23" t="n">
        <f aca="false">E48/C48*100</f>
        <v>124.27098328491</v>
      </c>
      <c r="H48" s="22" t="n">
        <f aca="false">H49+H50+H51+H52+H53</f>
        <v>295288.9</v>
      </c>
      <c r="I48" s="23" t="n">
        <f aca="false">H48/D48*100</f>
        <v>107.570469867115</v>
      </c>
      <c r="J48" s="23" t="n">
        <f aca="false">H48/C48*100</f>
        <v>129.439326486921</v>
      </c>
      <c r="K48" s="22" t="n">
        <f aca="false">K49+K50+K51+K52+K53</f>
        <v>309493.7</v>
      </c>
      <c r="L48" s="24" t="n">
        <f aca="false">K48/D48*100</f>
        <v>112.745120896559</v>
      </c>
      <c r="M48" s="24" t="n">
        <f aca="false">K48/C48*100</f>
        <v>135.665973492214</v>
      </c>
      <c r="N48" s="76"/>
    </row>
    <row r="49" s="77" customFormat="true" ht="25.5" hidden="false" customHeight="false" outlineLevel="0" collapsed="false">
      <c r="A49" s="63"/>
      <c r="B49" s="58" t="s">
        <v>62</v>
      </c>
      <c r="C49" s="27" t="n">
        <v>228116.1</v>
      </c>
      <c r="D49" s="78" t="n">
        <v>272447.3</v>
      </c>
      <c r="E49" s="78" t="n">
        <v>280536.2</v>
      </c>
      <c r="F49" s="28" t="n">
        <f aca="false">E49/D49*100</f>
        <v>102.968977853699</v>
      </c>
      <c r="G49" s="28" t="n">
        <f aca="false">E49/C49*100</f>
        <v>122.979570490641</v>
      </c>
      <c r="H49" s="78" t="n">
        <v>292963.5</v>
      </c>
      <c r="I49" s="28" t="n">
        <f aca="false">H49/D49*100</f>
        <v>107.530337059681</v>
      </c>
      <c r="J49" s="28" t="n">
        <f aca="false">H49/C49*100</f>
        <v>128.42736659096</v>
      </c>
      <c r="K49" s="78" t="n">
        <v>307155.2</v>
      </c>
      <c r="L49" s="29" t="n">
        <f aca="false">K49/D49*100</f>
        <v>112.739307748691</v>
      </c>
      <c r="M49" s="29" t="n">
        <f aca="false">K49/C49*100</f>
        <v>134.648628483478</v>
      </c>
      <c r="N49" s="76"/>
    </row>
    <row r="50" s="77" customFormat="true" ht="51" hidden="false" customHeight="false" outlineLevel="0" collapsed="false">
      <c r="A50" s="63"/>
      <c r="B50" s="58" t="s">
        <v>63</v>
      </c>
      <c r="C50" s="27" t="n">
        <v>13.1</v>
      </c>
      <c r="D50" s="78" t="n">
        <v>3.8</v>
      </c>
      <c r="E50" s="62" t="n">
        <v>6.5</v>
      </c>
      <c r="F50" s="28" t="n">
        <f aca="false">E50/D50*100</f>
        <v>171.052631578947</v>
      </c>
      <c r="G50" s="28" t="n">
        <f aca="false">E50/C50*100</f>
        <v>49.618320610687</v>
      </c>
      <c r="H50" s="62" t="n">
        <v>7</v>
      </c>
      <c r="I50" s="28" t="n">
        <f aca="false">H50/D50*100</f>
        <v>184.210526315789</v>
      </c>
      <c r="J50" s="28" t="n">
        <f aca="false">H50/C50*100</f>
        <v>53.4351145038168</v>
      </c>
      <c r="K50" s="62" t="n">
        <v>20.2</v>
      </c>
      <c r="L50" s="29" t="n">
        <f aca="false">K50/D50*100</f>
        <v>531.578947368421</v>
      </c>
      <c r="M50" s="29" t="n">
        <f aca="false">K50/C50*100</f>
        <v>154.198473282443</v>
      </c>
      <c r="N50" s="76"/>
    </row>
    <row r="51" s="77" customFormat="true" ht="51" hidden="false" customHeight="false" outlineLevel="0" collapsed="false">
      <c r="A51" s="63"/>
      <c r="B51" s="79" t="s">
        <v>64</v>
      </c>
      <c r="C51" s="27" t="n">
        <v>0</v>
      </c>
      <c r="D51" s="78" t="n">
        <v>636.8</v>
      </c>
      <c r="E51" s="62" t="n">
        <v>636.8</v>
      </c>
      <c r="F51" s="28" t="n">
        <f aca="false">E51/D51*100</f>
        <v>100</v>
      </c>
      <c r="G51" s="28" t="n">
        <v>0</v>
      </c>
      <c r="H51" s="62" t="n">
        <v>636.8</v>
      </c>
      <c r="I51" s="28" t="n">
        <f aca="false">H51/D51*100</f>
        <v>100</v>
      </c>
      <c r="J51" s="28" t="n">
        <v>0</v>
      </c>
      <c r="K51" s="62" t="n">
        <v>636.8</v>
      </c>
      <c r="L51" s="29" t="n">
        <f aca="false">K51/D51*100</f>
        <v>100</v>
      </c>
      <c r="M51" s="29" t="n">
        <v>0</v>
      </c>
      <c r="N51" s="76"/>
    </row>
    <row r="52" s="77" customFormat="true" ht="51" hidden="false" customHeight="false" outlineLevel="0" collapsed="false">
      <c r="A52" s="63"/>
      <c r="B52" s="79" t="s">
        <v>65</v>
      </c>
      <c r="C52" s="27" t="n">
        <v>0</v>
      </c>
      <c r="D52" s="78" t="n">
        <v>636.8</v>
      </c>
      <c r="E52" s="62" t="n">
        <v>636.8</v>
      </c>
      <c r="F52" s="28" t="n">
        <f aca="false">E52/D52*100</f>
        <v>100</v>
      </c>
      <c r="G52" s="28" t="n">
        <v>0</v>
      </c>
      <c r="H52" s="62" t="n">
        <v>0</v>
      </c>
      <c r="I52" s="28" t="n">
        <f aca="false">H52/D52*100</f>
        <v>0</v>
      </c>
      <c r="J52" s="28" t="n">
        <v>0</v>
      </c>
      <c r="K52" s="62" t="n">
        <v>0</v>
      </c>
      <c r="L52" s="29" t="n">
        <f aca="false">K52/D52*100</f>
        <v>0</v>
      </c>
      <c r="M52" s="29" t="n">
        <v>0</v>
      </c>
      <c r="N52" s="76"/>
    </row>
    <row r="53" s="77" customFormat="true" ht="12.75" hidden="false" customHeight="false" outlineLevel="0" collapsed="false">
      <c r="A53" s="63"/>
      <c r="B53" s="79" t="s">
        <v>66</v>
      </c>
      <c r="C53" s="27" t="n">
        <v>0</v>
      </c>
      <c r="D53" s="78" t="n">
        <v>782.7</v>
      </c>
      <c r="E53" s="62" t="n">
        <v>1682.1</v>
      </c>
      <c r="F53" s="28" t="n">
        <f aca="false">E53/D53*100</f>
        <v>214.909927175163</v>
      </c>
      <c r="G53" s="28" t="n">
        <v>0</v>
      </c>
      <c r="H53" s="62" t="n">
        <v>1681.6</v>
      </c>
      <c r="I53" s="28" t="n">
        <f aca="false">H53/D53*100</f>
        <v>214.846045739108</v>
      </c>
      <c r="J53" s="28" t="n">
        <v>0</v>
      </c>
      <c r="K53" s="27" t="n">
        <v>1681.5</v>
      </c>
      <c r="L53" s="29" t="n">
        <f aca="false">K53/D53*100</f>
        <v>214.833269451897</v>
      </c>
      <c r="M53" s="29" t="n">
        <v>0</v>
      </c>
      <c r="N53" s="76"/>
    </row>
    <row r="54" customFormat="false" ht="17.25" hidden="false" customHeight="true" outlineLevel="0" collapsed="false">
      <c r="A54" s="63" t="s">
        <v>67</v>
      </c>
      <c r="B54" s="55" t="s">
        <v>68</v>
      </c>
      <c r="C54" s="21" t="n">
        <f aca="false">C55+C56</f>
        <v>6232</v>
      </c>
      <c r="D54" s="21" t="n">
        <f aca="false">D55+D56</f>
        <v>12039.7</v>
      </c>
      <c r="E54" s="21" t="n">
        <f aca="false">E55+E56</f>
        <v>16317.9</v>
      </c>
      <c r="F54" s="23" t="n">
        <f aca="false">E54/D54*100</f>
        <v>135.534107992724</v>
      </c>
      <c r="G54" s="23" t="n">
        <f aca="false">E54/C54*100</f>
        <v>261.840500641849</v>
      </c>
      <c r="H54" s="21" t="n">
        <f aca="false">H55+H56</f>
        <v>16245.2</v>
      </c>
      <c r="I54" s="23" t="n">
        <f aca="false">H54/D54*100</f>
        <v>134.930272348979</v>
      </c>
      <c r="J54" s="23" t="n">
        <f aca="false">H54/C54*100</f>
        <v>260.673940949936</v>
      </c>
      <c r="K54" s="21" t="n">
        <f aca="false">K55+K56</f>
        <v>16245.2</v>
      </c>
      <c r="L54" s="24" t="n">
        <f aca="false">K54/D54*100</f>
        <v>134.930272348979</v>
      </c>
      <c r="M54" s="24" t="n">
        <f aca="false">K54/C54*100</f>
        <v>260.673940949936</v>
      </c>
      <c r="N54" s="9"/>
    </row>
    <row r="55" customFormat="false" ht="51" hidden="false" customHeight="true" outlineLevel="0" collapsed="false">
      <c r="A55" s="63"/>
      <c r="B55" s="58" t="s">
        <v>69</v>
      </c>
      <c r="C55" s="26" t="n">
        <v>6113</v>
      </c>
      <c r="D55" s="27" t="n">
        <v>11216.5</v>
      </c>
      <c r="E55" s="27" t="n">
        <v>15905.2</v>
      </c>
      <c r="F55" s="28" t="n">
        <f aca="false">E55/D55*100</f>
        <v>141.801809833727</v>
      </c>
      <c r="G55" s="28" t="n">
        <f aca="false">E55/C55*100</f>
        <v>260.186487812858</v>
      </c>
      <c r="H55" s="27" t="n">
        <v>15905.2</v>
      </c>
      <c r="I55" s="28" t="n">
        <f aca="false">H55/D55*100</f>
        <v>141.801809833727</v>
      </c>
      <c r="J55" s="28" t="n">
        <f aca="false">H55/C55*100</f>
        <v>260.186487812858</v>
      </c>
      <c r="K55" s="27" t="n">
        <v>15905.2</v>
      </c>
      <c r="L55" s="29" t="n">
        <f aca="false">K55/D55*100</f>
        <v>141.801809833727</v>
      </c>
      <c r="M55" s="29" t="n">
        <f aca="false">K55/C55*100</f>
        <v>260.186487812858</v>
      </c>
      <c r="N55" s="9"/>
    </row>
    <row r="56" customFormat="false" ht="30" hidden="false" customHeight="true" outlineLevel="0" collapsed="false">
      <c r="A56" s="63"/>
      <c r="B56" s="58" t="s">
        <v>70</v>
      </c>
      <c r="C56" s="26" t="n">
        <v>119</v>
      </c>
      <c r="D56" s="27" t="n">
        <v>823.2</v>
      </c>
      <c r="E56" s="27" t="n">
        <v>412.7</v>
      </c>
      <c r="F56" s="28" t="n">
        <f aca="false">E56/D56*100</f>
        <v>50.1336248785228</v>
      </c>
      <c r="G56" s="28" t="n">
        <f aca="false">E56/C56*100</f>
        <v>346.806722689076</v>
      </c>
      <c r="H56" s="27" t="n">
        <v>340</v>
      </c>
      <c r="I56" s="28" t="n">
        <f aca="false">H56/D56*100</f>
        <v>41.3022351797862</v>
      </c>
      <c r="J56" s="28" t="n">
        <f aca="false">H56/C56*100</f>
        <v>285.714285714286</v>
      </c>
      <c r="K56" s="27" t="n">
        <v>340</v>
      </c>
      <c r="L56" s="29" t="n">
        <f aca="false">K56/D56*100</f>
        <v>41.3022351797862</v>
      </c>
      <c r="M56" s="29" t="n">
        <f aca="false">K56/C56*100</f>
        <v>285.714285714286</v>
      </c>
      <c r="N56" s="9"/>
    </row>
    <row r="57" customFormat="false" ht="15.75" hidden="false" customHeight="true" outlineLevel="0" collapsed="false">
      <c r="A57" s="5"/>
      <c r="B57" s="55" t="s">
        <v>71</v>
      </c>
      <c r="C57" s="21" t="n">
        <f aca="false">C59+C60</f>
        <v>576.9</v>
      </c>
      <c r="D57" s="21" t="n">
        <f aca="false">D59+D60</f>
        <v>1691</v>
      </c>
      <c r="E57" s="21" t="n">
        <f aca="false">E59+E60</f>
        <v>0</v>
      </c>
      <c r="F57" s="23" t="n">
        <f aca="false">E57/D57*100</f>
        <v>0</v>
      </c>
      <c r="G57" s="23" t="n">
        <f aca="false">E57/C57*100</f>
        <v>0</v>
      </c>
      <c r="H57" s="21" t="n">
        <f aca="false">H59+H60</f>
        <v>0</v>
      </c>
      <c r="I57" s="23" t="n">
        <f aca="false">H57/D57*100</f>
        <v>0</v>
      </c>
      <c r="J57" s="23" t="n">
        <f aca="false">H57/C57*100</f>
        <v>0</v>
      </c>
      <c r="K57" s="21" t="n">
        <f aca="false">K59+K60</f>
        <v>0</v>
      </c>
      <c r="L57" s="24" t="n">
        <f aca="false">K57/D57*100</f>
        <v>0</v>
      </c>
      <c r="M57" s="24" t="n">
        <f aca="false">K57/C57*100</f>
        <v>0</v>
      </c>
      <c r="N57" s="9"/>
    </row>
    <row r="58" customFormat="false" ht="38.25" hidden="true" customHeight="true" outlineLevel="0" collapsed="false">
      <c r="A58" s="5"/>
      <c r="B58" s="47" t="s">
        <v>72</v>
      </c>
      <c r="C58" s="21"/>
      <c r="D58" s="22"/>
      <c r="E58" s="22"/>
      <c r="F58" s="23" t="e">
        <f aca="false">E58/D58*100</f>
        <v>#DIV/0!</v>
      </c>
      <c r="G58" s="23" t="e">
        <f aca="false">E58/C58*100</f>
        <v>#DIV/0!</v>
      </c>
      <c r="H58" s="22"/>
      <c r="I58" s="23" t="e">
        <f aca="false">H58/D58*100</f>
        <v>#DIV/0!</v>
      </c>
      <c r="J58" s="23" t="e">
        <f aca="false">H58/C58*100</f>
        <v>#DIV/0!</v>
      </c>
      <c r="K58" s="22"/>
      <c r="L58" s="24" t="e">
        <f aca="false">K58/D58*100</f>
        <v>#DIV/0!</v>
      </c>
      <c r="M58" s="24" t="e">
        <f aca="false">K58/C58*100</f>
        <v>#DIV/0!</v>
      </c>
      <c r="N58" s="9"/>
    </row>
    <row r="59" customFormat="false" ht="29.25" hidden="false" customHeight="true" outlineLevel="0" collapsed="false">
      <c r="A59" s="5"/>
      <c r="B59" s="80" t="s">
        <v>73</v>
      </c>
      <c r="C59" s="26" t="n">
        <v>105</v>
      </c>
      <c r="D59" s="27" t="n">
        <v>10</v>
      </c>
      <c r="E59" s="27" t="n">
        <v>0</v>
      </c>
      <c r="F59" s="28" t="n">
        <f aca="false">E59/D59*100</f>
        <v>0</v>
      </c>
      <c r="G59" s="28" t="n">
        <f aca="false">E59/C59*100</f>
        <v>0</v>
      </c>
      <c r="H59" s="27" t="n">
        <v>0</v>
      </c>
      <c r="I59" s="28" t="n">
        <f aca="false">H59/D59*100</f>
        <v>0</v>
      </c>
      <c r="J59" s="28" t="n">
        <f aca="false">H59/C59*100</f>
        <v>0</v>
      </c>
      <c r="K59" s="27" t="n">
        <v>0</v>
      </c>
      <c r="L59" s="29" t="n">
        <f aca="false">K59/D59*100</f>
        <v>0</v>
      </c>
      <c r="M59" s="29" t="n">
        <f aca="false">K59/C59*100</f>
        <v>0</v>
      </c>
      <c r="N59" s="9"/>
    </row>
    <row r="60" customFormat="false" ht="18.75" hidden="false" customHeight="true" outlineLevel="0" collapsed="false">
      <c r="A60" s="5"/>
      <c r="B60" s="80" t="s">
        <v>74</v>
      </c>
      <c r="C60" s="26" t="n">
        <v>471.9</v>
      </c>
      <c r="D60" s="27" t="n">
        <v>1681</v>
      </c>
      <c r="E60" s="27" t="n">
        <v>0</v>
      </c>
      <c r="F60" s="28" t="n">
        <f aca="false">E60/D60*100</f>
        <v>0</v>
      </c>
      <c r="G60" s="28" t="n">
        <f aca="false">E60/C60*100</f>
        <v>0</v>
      </c>
      <c r="H60" s="27" t="n">
        <v>0</v>
      </c>
      <c r="I60" s="28" t="n">
        <f aca="false">H60/D60*100</f>
        <v>0</v>
      </c>
      <c r="J60" s="28" t="n">
        <f aca="false">H60/C60*100</f>
        <v>0</v>
      </c>
      <c r="K60" s="27" t="n">
        <v>0</v>
      </c>
      <c r="L60" s="29" t="n">
        <f aca="false">K60/D60*100</f>
        <v>0</v>
      </c>
      <c r="M60" s="29" t="n">
        <f aca="false">K60/C60*100</f>
        <v>0</v>
      </c>
      <c r="N60" s="9"/>
    </row>
    <row r="61" customFormat="false" ht="15.75" hidden="false" customHeight="true" outlineLevel="0" collapsed="false">
      <c r="A61" s="10"/>
      <c r="B61" s="81" t="s">
        <v>75</v>
      </c>
      <c r="C61" s="82" t="n">
        <f aca="false">C4+C29</f>
        <v>563294.47</v>
      </c>
      <c r="D61" s="83" t="n">
        <f aca="false">D4+D29</f>
        <v>771988.96</v>
      </c>
      <c r="E61" s="83" t="n">
        <f aca="false">E4+E29</f>
        <v>845863.8</v>
      </c>
      <c r="F61" s="84" t="n">
        <f aca="false">E61/D61*100</f>
        <v>109.569416640362</v>
      </c>
      <c r="G61" s="84" t="n">
        <f aca="false">E61/C61*100</f>
        <v>150.1636967961</v>
      </c>
      <c r="H61" s="83" t="n">
        <f aca="false">H4+H29</f>
        <v>779823.8</v>
      </c>
      <c r="I61" s="84" t="n">
        <f aca="false">H61/D61*100</f>
        <v>101.014890161124</v>
      </c>
      <c r="J61" s="84" t="n">
        <f aca="false">H61/C61*100</f>
        <v>138.439811063652</v>
      </c>
      <c r="K61" s="83" t="n">
        <f aca="false">K4+K29</f>
        <v>853817.6</v>
      </c>
      <c r="L61" s="85" t="n">
        <f aca="false">K61/D61*100</f>
        <v>110.599716348275</v>
      </c>
      <c r="M61" s="85" t="n">
        <f aca="false">K61/C61*100</f>
        <v>151.575711368159</v>
      </c>
    </row>
    <row r="62" customFormat="false" ht="12.75" hidden="true" customHeight="true" outlineLevel="0" collapsed="false">
      <c r="B62" s="86" t="s">
        <v>76</v>
      </c>
      <c r="C62" s="87"/>
      <c r="D62" s="88"/>
      <c r="E62" s="89" t="e">
        <f aca="false">#REF!+#REF!</f>
        <v>#REF!</v>
      </c>
      <c r="F62" s="90" t="e">
        <f aca="false">E62/D62*100</f>
        <v>#REF!</v>
      </c>
      <c r="G62" s="90" t="e">
        <f aca="false">E62/C62*100</f>
        <v>#REF!</v>
      </c>
      <c r="J62" s="91" t="e">
        <f aca="false">H62/C62*100</f>
        <v>#DIV/0!</v>
      </c>
    </row>
  </sheetData>
  <mergeCells count="1">
    <mergeCell ref="B1:M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19-11-21T12:39:38Z</cp:lastPrinted>
  <dcterms:modified xsi:type="dcterms:W3CDTF">2019-11-21T12:53:04Z</dcterms:modified>
  <cp:revision>0</cp:revision>
  <dc:subject/>
  <dc:title/>
</cp:coreProperties>
</file>