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Сведения о расходах бюджета Бабаевского района  по муниципальным программам</t>
  </si>
  <si>
    <t xml:space="preserve">Наименование</t>
  </si>
  <si>
    <t xml:space="preserve"> 2019 год</t>
  </si>
  <si>
    <t xml:space="preserve">Ожидаемое исполнение в 2020 году</t>
  </si>
  <si>
    <t xml:space="preserve">Проект на 2021 год</t>
  </si>
  <si>
    <t xml:space="preserve">% к 2020 году</t>
  </si>
  <si>
    <t xml:space="preserve">% к исполнению за 2019 год</t>
  </si>
  <si>
    <t xml:space="preserve">Проект на 2022 год</t>
  </si>
  <si>
    <t xml:space="preserve">Проект на 2023 год</t>
  </si>
  <si>
    <t xml:space="preserve"> Муниципальная программа "Развитие системы образования Бабаевского муниципального района на 2019-2022 годы"</t>
  </si>
  <si>
    <t xml:space="preserve"> Муниципальная программа "Развитие отрасли "Культура" в Бабаевском  муниципальном районе на 2016-2020 годы"</t>
  </si>
  <si>
    <t xml:space="preserve"> Муниципальная программа "Развитие rультуры и туризма в Бабаевском  муниципальном районе на 2021-2025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Муниципальная программа "Молодежь Бабаевского района на 2015-2020 годы"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19-2021 годы"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Муниципальная  программа "Совершенствование муниципального управления в  Бабаевском муниципальном районе на 2021-2025 годы"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2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Управление муниципальными финансами Бабаевского муниципального района на 2021-2025 годы"</t>
  </si>
  <si>
    <t xml:space="preserve">Муниципальная программа "Стимулирование развития жилищного строительства в Бабаевском муниципальном районе на 2019-2021 годах"</t>
  </si>
  <si>
    <t xml:space="preserve">Муниципальная  программа "Информатизация администрации Бабаевского муниципального района на 2019-2021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8-2022 годы"</t>
  </si>
  <si>
    <t xml:space="preserve">Муниципальная программа "Кадровое обеспечение здравоохранения Бабаевского муниципального района на 2019-2021 годы"</t>
  </si>
  <si>
    <t xml:space="preserve">Муниципальная программа "Комплексное развитие сельских территорий Бабаевского муниципального района Вологодской области на 2020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9.55"/>
    <col collapsed="false" customWidth="true" hidden="false" outlineLevel="0" max="2" min="2" style="0" width="17.55"/>
    <col collapsed="false" customWidth="true" hidden="false" outlineLevel="0" max="3" min="3" style="0" width="21.1"/>
    <col collapsed="false" customWidth="true" hidden="false" outlineLevel="0" max="9" min="4" style="0" width="18.99"/>
    <col collapsed="false" customWidth="true" hidden="false" outlineLevel="0" max="10" min="10" style="0" width="18.87"/>
    <col collapsed="false" customWidth="true" hidden="false" outlineLevel="0" max="11" min="11" style="0" width="16.55"/>
    <col collapsed="false" customWidth="true" hidden="false" outlineLevel="0" max="12" min="12" style="0" width="20.87"/>
  </cols>
  <sheetData>
    <row r="2" customFormat="false" ht="24.6" hidden="false" customHeight="false" outlineLevel="0" collapsed="false">
      <c r="A2" s="1" t="s">
        <v>0</v>
      </c>
    </row>
    <row r="4" customFormat="false" ht="5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4" t="s">
        <v>5</v>
      </c>
      <c r="I4" s="4" t="s">
        <v>6</v>
      </c>
      <c r="J4" s="3" t="s">
        <v>8</v>
      </c>
      <c r="K4" s="4" t="s">
        <v>5</v>
      </c>
      <c r="L4" s="4" t="s">
        <v>6</v>
      </c>
    </row>
    <row r="5" customFormat="false" ht="40.8" hidden="false" customHeight="false" outlineLevel="0" collapsed="false">
      <c r="A5" s="5" t="s">
        <v>9</v>
      </c>
      <c r="B5" s="6" t="n">
        <v>378793.2</v>
      </c>
      <c r="C5" s="7" t="n">
        <v>405866.4</v>
      </c>
      <c r="D5" s="7" t="n">
        <v>412483.9</v>
      </c>
      <c r="E5" s="8" t="n">
        <f aca="false">D5/C5*100</f>
        <v>101.630462634995</v>
      </c>
      <c r="F5" s="8" t="n">
        <f aca="false">D5/B5*100</f>
        <v>108.894219854</v>
      </c>
      <c r="G5" s="7" t="n">
        <v>433092.8</v>
      </c>
      <c r="H5" s="8" t="n">
        <f aca="false">G5/C5*100</f>
        <v>106.708217285294</v>
      </c>
      <c r="I5" s="8"/>
      <c r="J5" s="7" t="n">
        <v>2559.7</v>
      </c>
      <c r="K5" s="9" t="n">
        <f aca="false">J5/C5*100</f>
        <v>0.630675512927407</v>
      </c>
      <c r="L5" s="9"/>
    </row>
    <row r="6" customFormat="false" ht="40.8" hidden="false" customHeight="false" outlineLevel="0" collapsed="false">
      <c r="A6" s="10" t="s">
        <v>10</v>
      </c>
      <c r="B6" s="6" t="n">
        <v>101437.9</v>
      </c>
      <c r="C6" s="7" t="n">
        <v>152972.2</v>
      </c>
      <c r="D6" s="7" t="n">
        <v>0</v>
      </c>
      <c r="E6" s="8" t="n">
        <f aca="false">D6/C6*100</f>
        <v>0</v>
      </c>
      <c r="F6" s="8" t="n">
        <f aca="false">D6/B6*100</f>
        <v>0</v>
      </c>
      <c r="G6" s="7" t="n">
        <v>0</v>
      </c>
      <c r="H6" s="8" t="n">
        <f aca="false">G6/C6*100</f>
        <v>0</v>
      </c>
      <c r="I6" s="8" t="n">
        <f aca="false">G6/B6*100</f>
        <v>0</v>
      </c>
      <c r="J6" s="7" t="n">
        <v>0</v>
      </c>
      <c r="K6" s="9" t="n">
        <f aca="false">J6/C6*100</f>
        <v>0</v>
      </c>
      <c r="L6" s="9" t="n">
        <f aca="false">J6/B6*100</f>
        <v>0</v>
      </c>
    </row>
    <row r="7" customFormat="false" ht="40.8" hidden="false" customHeight="false" outlineLevel="0" collapsed="false">
      <c r="A7" s="10" t="s">
        <v>11</v>
      </c>
      <c r="B7" s="6"/>
      <c r="C7" s="7"/>
      <c r="D7" s="7" t="n">
        <v>76008.6</v>
      </c>
      <c r="E7" s="8"/>
      <c r="F7" s="8"/>
      <c r="G7" s="7" t="n">
        <v>51163.7</v>
      </c>
      <c r="H7" s="8"/>
      <c r="I7" s="8"/>
      <c r="J7" s="7" t="n">
        <v>48742.7</v>
      </c>
      <c r="K7" s="9"/>
      <c r="L7" s="9"/>
    </row>
    <row r="8" customFormat="false" ht="40.8" hidden="false" customHeight="false" outlineLevel="0" collapsed="false">
      <c r="A8" s="10" t="s">
        <v>12</v>
      </c>
      <c r="B8" s="6" t="n">
        <v>63927.2</v>
      </c>
      <c r="C8" s="7" t="n">
        <v>171586.7</v>
      </c>
      <c r="D8" s="7"/>
      <c r="E8" s="8" t="n">
        <f aca="false">D8/C8*100</f>
        <v>0</v>
      </c>
      <c r="F8" s="8" t="n">
        <f aca="false">D8/B8*100</f>
        <v>0</v>
      </c>
      <c r="G8" s="7" t="n">
        <v>0</v>
      </c>
      <c r="H8" s="8" t="n">
        <f aca="false">G8/C8*100</f>
        <v>0</v>
      </c>
      <c r="I8" s="8" t="n">
        <f aca="false">G8/B8*100</f>
        <v>0</v>
      </c>
      <c r="J8" s="7"/>
      <c r="K8" s="9" t="n">
        <f aca="false">J8/C8*100</f>
        <v>0</v>
      </c>
      <c r="L8" s="9" t="n">
        <f aca="false">J8/B8*100</f>
        <v>0</v>
      </c>
    </row>
    <row r="9" customFormat="false" ht="40.8" hidden="false" customHeight="false" outlineLevel="0" collapsed="false">
      <c r="A9" s="10" t="s">
        <v>13</v>
      </c>
      <c r="B9" s="6"/>
      <c r="C9" s="7"/>
      <c r="D9" s="7" t="n">
        <v>25933.3</v>
      </c>
      <c r="E9" s="8"/>
      <c r="F9" s="8"/>
      <c r="G9" s="7" t="n">
        <v>29021</v>
      </c>
      <c r="H9" s="8"/>
      <c r="I9" s="8"/>
      <c r="J9" s="7" t="n">
        <v>25600</v>
      </c>
      <c r="K9" s="9"/>
      <c r="L9" s="9"/>
    </row>
    <row r="10" customFormat="false" ht="40.8" hidden="false" customHeight="false" outlineLevel="0" collapsed="false">
      <c r="A10" s="10" t="s">
        <v>14</v>
      </c>
      <c r="B10" s="6" t="n">
        <v>309.9</v>
      </c>
      <c r="C10" s="7" t="n">
        <v>310</v>
      </c>
      <c r="D10" s="7"/>
      <c r="E10" s="8" t="n">
        <f aca="false">D10/C10*100</f>
        <v>0</v>
      </c>
      <c r="F10" s="8" t="n">
        <f aca="false">D10/B10*100</f>
        <v>0</v>
      </c>
      <c r="G10" s="7"/>
      <c r="H10" s="8" t="n">
        <f aca="false">G10/C10*100</f>
        <v>0</v>
      </c>
      <c r="I10" s="8" t="n">
        <f aca="false">G10/B10*100</f>
        <v>0</v>
      </c>
      <c r="J10" s="7"/>
      <c r="K10" s="9" t="n">
        <f aca="false">J10/C10*100</f>
        <v>0</v>
      </c>
      <c r="L10" s="9" t="n">
        <f aca="false">J10/B10*100</f>
        <v>0</v>
      </c>
    </row>
    <row r="11" customFormat="false" ht="40.8" hidden="false" customHeight="false" outlineLevel="0" collapsed="false">
      <c r="A11" s="10" t="s">
        <v>15</v>
      </c>
      <c r="B11" s="6"/>
      <c r="C11" s="7"/>
      <c r="D11" s="7" t="n">
        <v>310</v>
      </c>
      <c r="E11" s="8"/>
      <c r="F11" s="8"/>
      <c r="G11" s="7" t="n">
        <v>310</v>
      </c>
      <c r="H11" s="8"/>
      <c r="I11" s="8"/>
      <c r="J11" s="7" t="n">
        <v>310</v>
      </c>
      <c r="K11" s="9"/>
      <c r="L11" s="9"/>
    </row>
    <row r="12" customFormat="false" ht="61.2" hidden="false" customHeight="false" outlineLevel="0" collapsed="false">
      <c r="A12" s="10" t="s">
        <v>16</v>
      </c>
      <c r="B12" s="6" t="n">
        <v>1020</v>
      </c>
      <c r="C12" s="7" t="n">
        <v>1187.1</v>
      </c>
      <c r="D12" s="7" t="n">
        <v>1187.1</v>
      </c>
      <c r="E12" s="8" t="n">
        <f aca="false">D12/C12*100</f>
        <v>100</v>
      </c>
      <c r="F12" s="8" t="n">
        <f aca="false">D12/B12*100</f>
        <v>116.382352941176</v>
      </c>
      <c r="G12" s="7"/>
      <c r="H12" s="8" t="n">
        <f aca="false">G12/C12*100</f>
        <v>0</v>
      </c>
      <c r="I12" s="8" t="n">
        <f aca="false">G12/B12*100</f>
        <v>0</v>
      </c>
      <c r="J12" s="7"/>
      <c r="K12" s="9" t="n">
        <f aca="false">J12/C12*100</f>
        <v>0</v>
      </c>
      <c r="L12" s="9" t="n">
        <f aca="false">J12/B12*100</f>
        <v>0</v>
      </c>
    </row>
    <row r="13" customFormat="false" ht="40.8" hidden="false" customHeight="false" outlineLevel="0" collapsed="false">
      <c r="A13" s="10" t="s">
        <v>17</v>
      </c>
      <c r="B13" s="6" t="n">
        <v>148.4</v>
      </c>
      <c r="C13" s="7" t="n">
        <v>100</v>
      </c>
      <c r="D13" s="7"/>
      <c r="E13" s="8" t="n">
        <f aca="false">D13/C13*100</f>
        <v>0</v>
      </c>
      <c r="F13" s="8" t="n">
        <f aca="false">D13/B13*100</f>
        <v>0</v>
      </c>
      <c r="G13" s="7"/>
      <c r="H13" s="8" t="n">
        <f aca="false">G13/C13*100</f>
        <v>0</v>
      </c>
      <c r="I13" s="8" t="n">
        <f aca="false">G13/B13*100</f>
        <v>0</v>
      </c>
      <c r="J13" s="7"/>
      <c r="K13" s="9" t="n">
        <f aca="false">J13/C13*100</f>
        <v>0</v>
      </c>
      <c r="L13" s="9" t="n">
        <f aca="false">J13/B13*100</f>
        <v>0</v>
      </c>
    </row>
    <row r="14" customFormat="false" ht="40.8" hidden="false" customHeight="false" outlineLevel="0" collapsed="false">
      <c r="A14" s="10" t="s">
        <v>18</v>
      </c>
      <c r="B14" s="6"/>
      <c r="C14" s="7"/>
      <c r="D14" s="7" t="n">
        <v>47270.9</v>
      </c>
      <c r="E14" s="8"/>
      <c r="F14" s="8"/>
      <c r="G14" s="7" t="n">
        <v>47271.9</v>
      </c>
      <c r="H14" s="8"/>
      <c r="I14" s="8"/>
      <c r="J14" s="7" t="n">
        <v>47272</v>
      </c>
      <c r="K14" s="9"/>
      <c r="L14" s="9"/>
    </row>
    <row r="15" customFormat="false" ht="40.8" hidden="false" customHeight="false" outlineLevel="0" collapsed="false">
      <c r="A15" s="10" t="s">
        <v>19</v>
      </c>
      <c r="B15" s="6" t="n">
        <v>16252.8</v>
      </c>
      <c r="C15" s="7" t="n">
        <v>14451.6</v>
      </c>
      <c r="D15" s="7"/>
      <c r="E15" s="8" t="n">
        <f aca="false">D15/C15*100</f>
        <v>0</v>
      </c>
      <c r="F15" s="8" t="n">
        <f aca="false">D15/B15*100</f>
        <v>0</v>
      </c>
      <c r="G15" s="7"/>
      <c r="H15" s="8" t="n">
        <f aca="false">G15/C15*100</f>
        <v>0</v>
      </c>
      <c r="I15" s="8" t="n">
        <f aca="false">G15/B15*100</f>
        <v>0</v>
      </c>
      <c r="J15" s="7"/>
      <c r="K15" s="9" t="n">
        <f aca="false">J15/C15*100</f>
        <v>0</v>
      </c>
      <c r="L15" s="9" t="n">
        <f aca="false">J15/B15*100</f>
        <v>0</v>
      </c>
    </row>
    <row r="16" customFormat="false" ht="61.2" hidden="false" customHeight="false" outlineLevel="0" collapsed="false">
      <c r="A16" s="10" t="s">
        <v>20</v>
      </c>
      <c r="B16" s="6"/>
      <c r="C16" s="7"/>
      <c r="D16" s="7" t="n">
        <v>14157</v>
      </c>
      <c r="E16" s="8"/>
      <c r="F16" s="8"/>
      <c r="G16" s="7" t="n">
        <v>14536</v>
      </c>
      <c r="H16" s="8"/>
      <c r="I16" s="8"/>
      <c r="J16" s="7" t="n">
        <v>14488.6</v>
      </c>
      <c r="K16" s="9"/>
      <c r="L16" s="9"/>
    </row>
    <row r="17" customFormat="false" ht="40.8" hidden="false" customHeight="false" outlineLevel="0" collapsed="false">
      <c r="A17" s="10" t="s">
        <v>21</v>
      </c>
      <c r="B17" s="6" t="n">
        <v>3528.9</v>
      </c>
      <c r="C17" s="7" t="n">
        <v>3598.3</v>
      </c>
      <c r="D17" s="7" t="n">
        <v>3299.1</v>
      </c>
      <c r="E17" s="8" t="n">
        <f aca="false">D17/C17*100</f>
        <v>91.6849623433288</v>
      </c>
      <c r="F17" s="8" t="n">
        <f aca="false">D17/B17*100</f>
        <v>93.4880557680864</v>
      </c>
      <c r="G17" s="7" t="n">
        <v>2360.6</v>
      </c>
      <c r="H17" s="8" t="n">
        <f aca="false">G17/C17*100</f>
        <v>65.603201511825</v>
      </c>
      <c r="I17" s="8" t="n">
        <f aca="false">G17/B17*100</f>
        <v>66.8933662047664</v>
      </c>
      <c r="J17" s="7"/>
      <c r="K17" s="9" t="n">
        <f aca="false">J17/C17*100</f>
        <v>0</v>
      </c>
      <c r="L17" s="9" t="n">
        <f aca="false">J17/B17*100</f>
        <v>0</v>
      </c>
    </row>
    <row r="18" customFormat="false" ht="61.2" hidden="false" customHeight="false" outlineLevel="0" collapsed="false">
      <c r="A18" s="10" t="s">
        <v>22</v>
      </c>
      <c r="B18" s="6" t="n">
        <v>1359.9</v>
      </c>
      <c r="C18" s="7" t="n">
        <v>3236.9</v>
      </c>
      <c r="D18" s="7"/>
      <c r="E18" s="8" t="n">
        <f aca="false">D18/C18*100</f>
        <v>0</v>
      </c>
      <c r="F18" s="8" t="n">
        <f aca="false">D18/B18*100</f>
        <v>0</v>
      </c>
      <c r="G18" s="7"/>
      <c r="H18" s="8" t="n">
        <f aca="false">G18/C18*100</f>
        <v>0</v>
      </c>
      <c r="I18" s="8" t="n">
        <f aca="false">G18/B18*100</f>
        <v>0</v>
      </c>
      <c r="J18" s="7"/>
      <c r="K18" s="9" t="n">
        <f aca="false">J18/C18*100</f>
        <v>0</v>
      </c>
      <c r="L18" s="9" t="n">
        <f aca="false">J18/B18*100</f>
        <v>0</v>
      </c>
    </row>
    <row r="19" customFormat="false" ht="61.2" hidden="false" customHeight="false" outlineLevel="0" collapsed="false">
      <c r="A19" s="10" t="s">
        <v>23</v>
      </c>
      <c r="B19" s="6"/>
      <c r="C19" s="7"/>
      <c r="D19" s="7" t="n">
        <v>679.3</v>
      </c>
      <c r="E19" s="8"/>
      <c r="F19" s="8"/>
      <c r="G19" s="7" t="n">
        <v>679.3</v>
      </c>
      <c r="H19" s="8"/>
      <c r="I19" s="8"/>
      <c r="J19" s="7" t="n">
        <v>679.3</v>
      </c>
      <c r="K19" s="9"/>
      <c r="L19" s="9"/>
    </row>
    <row r="20" customFormat="false" ht="61.2" hidden="false" customHeight="false" outlineLevel="0" collapsed="false">
      <c r="A20" s="10" t="s">
        <v>24</v>
      </c>
      <c r="B20" s="6" t="n">
        <v>376</v>
      </c>
      <c r="C20" s="7" t="n">
        <v>1333.6</v>
      </c>
      <c r="D20" s="7"/>
      <c r="E20" s="8" t="n">
        <f aca="false">D20/C20*100</f>
        <v>0</v>
      </c>
      <c r="F20" s="8" t="n">
        <f aca="false">D20/B20*100</f>
        <v>0</v>
      </c>
      <c r="G20" s="7"/>
      <c r="H20" s="8" t="n">
        <f aca="false">G20/C20*100</f>
        <v>0</v>
      </c>
      <c r="I20" s="8" t="n">
        <f aca="false">G20/B20*100</f>
        <v>0</v>
      </c>
      <c r="J20" s="7"/>
      <c r="K20" s="9" t="n">
        <f aca="false">J20/C20*100</f>
        <v>0</v>
      </c>
      <c r="L20" s="9" t="n">
        <f aca="false">J20/B20*100</f>
        <v>0</v>
      </c>
    </row>
    <row r="21" customFormat="false" ht="61.2" hidden="false" customHeight="false" outlineLevel="0" collapsed="false">
      <c r="A21" s="10" t="s">
        <v>25</v>
      </c>
      <c r="B21" s="6"/>
      <c r="C21" s="7"/>
      <c r="D21" s="7" t="n">
        <v>1477.1</v>
      </c>
      <c r="E21" s="8"/>
      <c r="F21" s="8"/>
      <c r="G21" s="7" t="n">
        <v>927</v>
      </c>
      <c r="H21" s="8"/>
      <c r="I21" s="8"/>
      <c r="J21" s="7" t="n">
        <v>927</v>
      </c>
      <c r="K21" s="9"/>
      <c r="L21" s="9"/>
    </row>
    <row r="22" customFormat="false" ht="40.8" hidden="false" customHeight="false" outlineLevel="0" collapsed="false">
      <c r="A22" s="10" t="s">
        <v>26</v>
      </c>
      <c r="B22" s="6" t="n">
        <v>467.3</v>
      </c>
      <c r="C22" s="7" t="n">
        <v>1114.3</v>
      </c>
      <c r="D22" s="7" t="n">
        <v>1015.5</v>
      </c>
      <c r="E22" s="8" t="n">
        <f aca="false">D22/C22*100</f>
        <v>91.1334470070897</v>
      </c>
      <c r="F22" s="8" t="n">
        <f aca="false">D22/B22*100</f>
        <v>217.312219131179</v>
      </c>
      <c r="G22" s="7" t="n">
        <v>944</v>
      </c>
      <c r="H22" s="8" t="n">
        <f aca="false">G22/C22*100</f>
        <v>84.7168626043256</v>
      </c>
      <c r="I22" s="8" t="n">
        <f aca="false">G22/B22*100</f>
        <v>202.011555745774</v>
      </c>
      <c r="J22" s="7"/>
      <c r="K22" s="9" t="n">
        <f aca="false">J22/C22*100</f>
        <v>0</v>
      </c>
      <c r="L22" s="9"/>
    </row>
    <row r="23" customFormat="false" ht="40.8" hidden="false" customHeight="false" outlineLevel="0" collapsed="false">
      <c r="A23" s="10" t="s">
        <v>27</v>
      </c>
      <c r="B23" s="6" t="n">
        <v>4270.8</v>
      </c>
      <c r="C23" s="7" t="n">
        <v>56568.1</v>
      </c>
      <c r="D23" s="7" t="n">
        <v>14477.3</v>
      </c>
      <c r="E23" s="8" t="n">
        <f aca="false">D23/C23*100</f>
        <v>25.5926927013635</v>
      </c>
      <c r="F23" s="8" t="n">
        <f aca="false">D23/B23*100</f>
        <v>338.98332865037</v>
      </c>
      <c r="G23" s="7"/>
      <c r="H23" s="8" t="n">
        <f aca="false">G23/C23*100</f>
        <v>0</v>
      </c>
      <c r="I23" s="8" t="n">
        <f aca="false">G23/B23*100</f>
        <v>0</v>
      </c>
      <c r="J23" s="7"/>
      <c r="K23" s="9" t="n">
        <f aca="false">J23/C23*100</f>
        <v>0</v>
      </c>
      <c r="L23" s="9"/>
    </row>
    <row r="24" customFormat="false" ht="61.2" hidden="false" customHeight="false" outlineLevel="0" collapsed="false">
      <c r="A24" s="10" t="s">
        <v>28</v>
      </c>
      <c r="B24" s="6" t="n">
        <v>55594.1</v>
      </c>
      <c r="C24" s="7" t="n">
        <v>115309.4</v>
      </c>
      <c r="D24" s="7" t="n">
        <v>108051.7</v>
      </c>
      <c r="E24" s="8" t="n">
        <f aca="false">D24/C24*100</f>
        <v>93.7058904130973</v>
      </c>
      <c r="F24" s="8" t="n">
        <f aca="false">D24/B24*100</f>
        <v>194.358214270939</v>
      </c>
      <c r="G24" s="7"/>
      <c r="H24" s="8" t="n">
        <f aca="false">G24/C24*100</f>
        <v>0</v>
      </c>
      <c r="I24" s="8"/>
      <c r="J24" s="7"/>
      <c r="K24" s="9" t="n">
        <f aca="false">J24/C24*100</f>
        <v>0</v>
      </c>
      <c r="L24" s="9"/>
    </row>
    <row r="25" customFormat="false" ht="61.2" hidden="false" customHeight="false" outlineLevel="0" collapsed="false">
      <c r="A25" s="10" t="s">
        <v>29</v>
      </c>
      <c r="B25" s="6" t="n">
        <v>10825.6</v>
      </c>
      <c r="C25" s="7" t="n">
        <v>320</v>
      </c>
      <c r="D25" s="7"/>
      <c r="E25" s="8" t="n">
        <f aca="false">D25/C25*100</f>
        <v>0</v>
      </c>
      <c r="F25" s="8" t="n">
        <f aca="false">D25/B25*100</f>
        <v>0</v>
      </c>
      <c r="G25" s="7"/>
      <c r="H25" s="8" t="n">
        <f aca="false">G25/C25*100</f>
        <v>0</v>
      </c>
      <c r="I25" s="8" t="n">
        <f aca="false">G25/B25*100</f>
        <v>0</v>
      </c>
      <c r="J25" s="7"/>
      <c r="K25" s="9" t="n">
        <f aca="false">J25/C25*100</f>
        <v>0</v>
      </c>
      <c r="L25" s="9" t="n">
        <f aca="false">J25/B25*100</f>
        <v>0</v>
      </c>
    </row>
    <row r="26" customFormat="false" ht="61.2" hidden="false" customHeight="false" outlineLevel="0" collapsed="false">
      <c r="A26" s="10" t="s">
        <v>30</v>
      </c>
      <c r="B26" s="6"/>
      <c r="C26" s="7"/>
      <c r="D26" s="7" t="n">
        <v>175951.1</v>
      </c>
      <c r="E26" s="8"/>
      <c r="F26" s="8"/>
      <c r="G26" s="7" t="n">
        <v>200</v>
      </c>
      <c r="H26" s="8"/>
      <c r="I26" s="8"/>
      <c r="J26" s="7" t="n">
        <v>200</v>
      </c>
      <c r="K26" s="9"/>
      <c r="L26" s="9"/>
    </row>
    <row r="27" customFormat="false" ht="40.8" hidden="false" customHeight="false" outlineLevel="0" collapsed="false">
      <c r="A27" s="5" t="s">
        <v>31</v>
      </c>
      <c r="B27" s="6" t="n">
        <v>83861.2</v>
      </c>
      <c r="C27" s="7" t="n">
        <v>119099.8</v>
      </c>
      <c r="D27" s="7"/>
      <c r="E27" s="8" t="n">
        <f aca="false">D27/C27*100</f>
        <v>0</v>
      </c>
      <c r="F27" s="8" t="n">
        <f aca="false">D27/B27*100</f>
        <v>0</v>
      </c>
      <c r="G27" s="7"/>
      <c r="H27" s="8" t="n">
        <f aca="false">G27/C27*100</f>
        <v>0</v>
      </c>
      <c r="I27" s="8" t="n">
        <f aca="false">G27/B27*100</f>
        <v>0</v>
      </c>
      <c r="J27" s="7"/>
      <c r="K27" s="9" t="n">
        <f aca="false">J27/C27*100</f>
        <v>0</v>
      </c>
      <c r="L27" s="9" t="n">
        <f aca="false">J27/B27*100</f>
        <v>0</v>
      </c>
    </row>
    <row r="28" customFormat="false" ht="40.8" hidden="false" customHeight="false" outlineLevel="0" collapsed="false">
      <c r="A28" s="5" t="s">
        <v>32</v>
      </c>
      <c r="B28" s="6"/>
      <c r="C28" s="7"/>
      <c r="D28" s="7" t="n">
        <v>68883.6</v>
      </c>
      <c r="E28" s="8"/>
      <c r="F28" s="8"/>
      <c r="G28" s="7" t="n">
        <v>66851.8</v>
      </c>
      <c r="H28" s="8"/>
      <c r="I28" s="8"/>
      <c r="J28" s="7" t="n">
        <v>68107</v>
      </c>
      <c r="K28" s="9"/>
      <c r="L28" s="9"/>
    </row>
    <row r="29" customFormat="false" ht="40.8" hidden="false" customHeight="false" outlineLevel="0" collapsed="false">
      <c r="A29" s="5" t="s">
        <v>33</v>
      </c>
      <c r="B29" s="6" t="n">
        <v>1273.6</v>
      </c>
      <c r="C29" s="7" t="n">
        <v>1304</v>
      </c>
      <c r="D29" s="7" t="n">
        <v>665.1</v>
      </c>
      <c r="E29" s="8" t="n">
        <f aca="false">D29/C29*100</f>
        <v>51.0046012269939</v>
      </c>
      <c r="F29" s="8" t="n">
        <f aca="false">D29/B29*100</f>
        <v>52.2220477386935</v>
      </c>
      <c r="G29" s="7"/>
      <c r="H29" s="8" t="n">
        <f aca="false">G29/C29*100</f>
        <v>0</v>
      </c>
      <c r="I29" s="8"/>
      <c r="J29" s="7"/>
      <c r="K29" s="9" t="n">
        <f aca="false">J29/C29*100</f>
        <v>0</v>
      </c>
      <c r="L29" s="9"/>
    </row>
    <row r="30" customFormat="false" ht="40.8" hidden="false" customHeight="false" outlineLevel="0" collapsed="false">
      <c r="A30" s="5" t="s">
        <v>34</v>
      </c>
      <c r="B30" s="6" t="n">
        <v>5134.7</v>
      </c>
      <c r="C30" s="7" t="n">
        <v>1125</v>
      </c>
      <c r="D30" s="7"/>
      <c r="E30" s="8" t="n">
        <f aca="false">D30/C30*100</f>
        <v>0</v>
      </c>
      <c r="F30" s="8" t="n">
        <f aca="false">D30/B30*100</f>
        <v>0</v>
      </c>
      <c r="G30" s="7"/>
      <c r="H30" s="8" t="n">
        <f aca="false">G30/C30*100</f>
        <v>0</v>
      </c>
      <c r="I30" s="8" t="n">
        <f aca="false">G30/B30*100</f>
        <v>0</v>
      </c>
      <c r="J30" s="7"/>
      <c r="K30" s="9" t="n">
        <f aca="false">J30/C30*100</f>
        <v>0</v>
      </c>
      <c r="L30" s="9" t="n">
        <f aca="false">J30/B30*100</f>
        <v>0</v>
      </c>
    </row>
    <row r="31" customFormat="false" ht="81.6" hidden="false" customHeight="false" outlineLevel="0" collapsed="false">
      <c r="A31" s="5" t="s">
        <v>35</v>
      </c>
      <c r="B31" s="6" t="n">
        <v>4081.4</v>
      </c>
      <c r="C31" s="7" t="n">
        <v>5577.8</v>
      </c>
      <c r="D31" s="7" t="n">
        <v>5567.8</v>
      </c>
      <c r="E31" s="8" t="n">
        <f aca="false">D31/C31*100</f>
        <v>99.8207178457456</v>
      </c>
      <c r="F31" s="8" t="n">
        <f aca="false">D31/B31*100</f>
        <v>136.418875875925</v>
      </c>
      <c r="G31" s="7" t="n">
        <v>5567.8</v>
      </c>
      <c r="H31" s="8" t="n">
        <f aca="false">G31/C31*100</f>
        <v>99.8207178457456</v>
      </c>
      <c r="I31" s="8" t="n">
        <f aca="false">G31/B31*100</f>
        <v>136.418875875925</v>
      </c>
      <c r="J31" s="7"/>
      <c r="K31" s="9" t="n">
        <f aca="false">J31/C31*100</f>
        <v>0</v>
      </c>
      <c r="L31" s="9" t="n">
        <f aca="false">J31/B31*100</f>
        <v>0</v>
      </c>
    </row>
    <row r="32" customFormat="false" ht="40.8" hidden="false" customHeight="false" outlineLevel="0" collapsed="false">
      <c r="A32" s="5" t="s">
        <v>36</v>
      </c>
      <c r="B32" s="6" t="n">
        <v>40</v>
      </c>
      <c r="C32" s="7" t="n">
        <v>310.6</v>
      </c>
      <c r="D32" s="7" t="n">
        <v>800</v>
      </c>
      <c r="E32" s="8" t="n">
        <f aca="false">D32/C32*100</f>
        <v>257.56600128783</v>
      </c>
      <c r="F32" s="8" t="n">
        <f aca="false">D32/B32*100</f>
        <v>2000</v>
      </c>
      <c r="G32" s="7"/>
      <c r="H32" s="8" t="n">
        <f aca="false">G32/C32*100</f>
        <v>0</v>
      </c>
      <c r="I32" s="8"/>
      <c r="J32" s="7"/>
      <c r="K32" s="9" t="n">
        <f aca="false">J32/C32*100</f>
        <v>0</v>
      </c>
      <c r="L32" s="9" t="n">
        <f aca="false">J32/B32*100</f>
        <v>0</v>
      </c>
    </row>
    <row r="33" customFormat="false" ht="61.2" hidden="false" customHeight="false" outlineLevel="0" collapsed="false">
      <c r="A33" s="5" t="s">
        <v>37</v>
      </c>
      <c r="B33" s="6" t="n">
        <v>0</v>
      </c>
      <c r="C33" s="7" t="n">
        <v>1523.1</v>
      </c>
      <c r="D33" s="7"/>
      <c r="E33" s="8" t="n">
        <f aca="false">D33/C33*100</f>
        <v>0</v>
      </c>
      <c r="F33" s="8" t="e">
        <f aca="false">D33/B33*100</f>
        <v>#DIV/0!</v>
      </c>
      <c r="G33" s="7"/>
      <c r="H33" s="8" t="n">
        <f aca="false">G33/C33*100</f>
        <v>0</v>
      </c>
      <c r="I33" s="8"/>
      <c r="J33" s="7"/>
      <c r="K33" s="9" t="n">
        <f aca="false">J33/C33*100</f>
        <v>0</v>
      </c>
      <c r="L33" s="9" t="e">
        <f aca="false">J33/B33*100</f>
        <v>#DIV/0!</v>
      </c>
    </row>
    <row r="34" customFormat="false" ht="61.2" hidden="false" customHeight="false" outlineLevel="0" collapsed="false">
      <c r="A34" s="5" t="s">
        <v>38</v>
      </c>
      <c r="B34" s="6" t="n">
        <v>568.3</v>
      </c>
      <c r="C34" s="7" t="n">
        <v>500</v>
      </c>
      <c r="D34" s="7"/>
      <c r="E34" s="8" t="n">
        <f aca="false">D34/C34*100</f>
        <v>0</v>
      </c>
      <c r="F34" s="8" t="n">
        <f aca="false">D34/B34*100</f>
        <v>0</v>
      </c>
      <c r="G34" s="7"/>
      <c r="H34" s="8" t="n">
        <f aca="false">G34/C34*100</f>
        <v>0</v>
      </c>
      <c r="I34" s="8"/>
      <c r="J34" s="7"/>
      <c r="K34" s="9" t="n">
        <f aca="false">J34/C34*100</f>
        <v>0</v>
      </c>
      <c r="L34" s="9" t="n">
        <f aca="false">J34/B34*100</f>
        <v>0</v>
      </c>
    </row>
    <row r="35" customFormat="false" ht="61.2" hidden="false" customHeight="false" outlineLevel="0" collapsed="false">
      <c r="A35" s="5" t="s">
        <v>39</v>
      </c>
      <c r="B35" s="6"/>
      <c r="C35" s="7"/>
      <c r="D35" s="7" t="n">
        <v>500</v>
      </c>
      <c r="E35" s="8" t="e">
        <f aca="false">D35/C35*100</f>
        <v>#DIV/0!</v>
      </c>
      <c r="F35" s="8" t="e">
        <f aca="false">D35/B35*100</f>
        <v>#DIV/0!</v>
      </c>
      <c r="G35" s="7" t="n">
        <v>500</v>
      </c>
      <c r="H35" s="8" t="e">
        <f aca="false">G35/C35*100</f>
        <v>#DIV/0!</v>
      </c>
      <c r="I35" s="8"/>
      <c r="J35" s="7" t="n">
        <v>500</v>
      </c>
      <c r="K35" s="9"/>
      <c r="L35" s="9" t="e">
        <f aca="false">J35/B35*100</f>
        <v>#DIV/0!</v>
      </c>
    </row>
    <row r="36" customFormat="false" ht="41.25" hidden="false" customHeight="true" outlineLevel="0" collapsed="false">
      <c r="A36" s="11" t="s">
        <v>40</v>
      </c>
      <c r="B36" s="12" t="n">
        <f aca="false">SUM(B5:B34)+30.2</f>
        <v>733301.4</v>
      </c>
      <c r="C36" s="12" t="n">
        <f aca="false">SUM(C5:C35)</f>
        <v>1057394.9</v>
      </c>
      <c r="D36" s="12" t="n">
        <f aca="false">SUM(D5:D35)</f>
        <v>958718.4</v>
      </c>
      <c r="E36" s="13" t="n">
        <f aca="false">D36/C36*100</f>
        <v>90.6679614210358</v>
      </c>
      <c r="F36" s="13" t="n">
        <f aca="false">D36/B36*100</f>
        <v>130.740020406343</v>
      </c>
      <c r="G36" s="12" t="n">
        <f aca="false">SUM(G5:G35)</f>
        <v>653425.9</v>
      </c>
      <c r="H36" s="13" t="n">
        <f aca="false">G36/C36*100</f>
        <v>61.7958248143622</v>
      </c>
      <c r="I36" s="13" t="n">
        <f aca="false">G36/B36*100</f>
        <v>89.1074120409425</v>
      </c>
      <c r="J36" s="12" t="n">
        <f aca="false">SUM(J5:J35)</f>
        <v>209386.3</v>
      </c>
      <c r="K36" s="14" t="n">
        <f aca="false">J36/C36*100</f>
        <v>19.802090969041</v>
      </c>
      <c r="L36" s="14" t="n">
        <f aca="false">J36/B36*100</f>
        <v>28.5539206661817</v>
      </c>
    </row>
    <row r="37" customFormat="false" ht="13.2" hidden="false" customHeight="false" outlineLevel="0" collapsed="false">
      <c r="B37" s="15"/>
      <c r="C37" s="15"/>
    </row>
    <row r="38" customFormat="false" ht="13.2" hidden="false" customHeight="false" outlineLevel="0" collapsed="false">
      <c r="B38" s="15"/>
      <c r="J38" s="15"/>
    </row>
    <row r="39" customFormat="false" ht="13.2" hidden="false" customHeight="false" outlineLevel="0" collapsed="false">
      <c r="G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11-20T11:55:53Z</cp:lastPrinted>
  <dcterms:modified xsi:type="dcterms:W3CDTF">2020-11-25T08:00:48Z</dcterms:modified>
  <cp:revision>0</cp:revision>
  <dc:subject/>
  <dc:title/>
</cp:coreProperties>
</file>