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12</t>
  </si>
  <si>
    <t xml:space="preserve">к решению Представительного Собрания района"О бюджете Бабаевского муниципального района на 2020 год и плановый период 2021 и 2022 годов"
</t>
  </si>
  <si>
    <t xml:space="preserve">Средства на осуществление части полномочий по  решению вопросов местного значения из бюджета района бюджетам поселений в соответствии с заключенными соглашениями на 2020 год и плановый период 2021 и 2022 годов</t>
  </si>
  <si>
    <t xml:space="preserve">Наименование</t>
  </si>
  <si>
    <t xml:space="preserve">Взносы по Фонду капитального ремонта на капитальный ремонт муниципального жилья в рамках муниципальной программы "Энергосбережение на территории Бабаевского муниципального района на 2016-2020 годы"</t>
  </si>
  <si>
    <t xml:space="preserve">Средства на реализацию проекта "Народный бюджет" в рамках муниципальной программы "Энергосбережение на территории Бабаевского муниципального района на 2016-2020 годы"</t>
  </si>
  <si>
    <t xml:space="preserve">Средства в рамках муниципальной программы "Энергосбережение на территории Бабаевского муниципального района на 2016-2020 годы"</t>
  </si>
  <si>
    <t xml:space="preserve">Средства  на передачу полномочий по организации в границах поселения обеспечения населения сжиженным газом в соответствии с действующим законодательством Российской Федерации</t>
  </si>
  <si>
    <t xml:space="preserve">Средства по обеспечению проживающих в поселениях и нуждающихся в жилых помещениях малоимущих граждан жилыми помещениями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того</t>
  </si>
  <si>
    <t xml:space="preserve">Софинансирование из областного бюджета</t>
  </si>
  <si>
    <t xml:space="preserve">Софинансирование из  бюджета района</t>
  </si>
  <si>
    <t xml:space="preserve">Софинасирование пожертвования населения</t>
  </si>
  <si>
    <t xml:space="preserve">городское поселение г.Бабаево</t>
  </si>
  <si>
    <t xml:space="preserve">сельское поселение Бабаевское</t>
  </si>
  <si>
    <t xml:space="preserve">сельское поселение Борисовское</t>
  </si>
  <si>
    <t xml:space="preserve">сельское поселение Вепсское национальное </t>
  </si>
  <si>
    <t xml:space="preserve">сельское поселение Пяжозерское</t>
  </si>
  <si>
    <t xml:space="preserve">сельское поселение Санинское</t>
  </si>
  <si>
    <t xml:space="preserve">сельское поселение Тороповско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8.7"/>
    <col collapsed="false" customWidth="true" hidden="true" outlineLevel="0" max="5" min="3" style="1" width="13.7"/>
    <col collapsed="false" customWidth="true" hidden="true" outlineLevel="0" max="6" min="6" style="1" width="16.28"/>
    <col collapsed="false" customWidth="true" hidden="false" outlineLevel="0" max="7" min="7" style="1" width="14.85"/>
    <col collapsed="false" customWidth="true" hidden="false" outlineLevel="0" max="8" min="8" style="1" width="22.56"/>
    <col collapsed="false" customWidth="true" hidden="false" outlineLevel="0" max="9" min="9" style="2" width="13.7"/>
    <col collapsed="false" customWidth="true" hidden="true" outlineLevel="0" max="10" min="10" style="2" width="8.41"/>
    <col collapsed="false" customWidth="true" hidden="true" outlineLevel="0" max="11" min="11" style="2" width="9.56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3" t="s">
        <v>0</v>
      </c>
      <c r="I1" s="4"/>
    </row>
    <row r="2" customFormat="false" ht="76.5" hidden="false" customHeight="true" outlineLevel="0" collapsed="false">
      <c r="B2" s="5"/>
      <c r="C2" s="5"/>
      <c r="D2" s="5"/>
      <c r="E2" s="5"/>
      <c r="F2" s="5"/>
      <c r="G2" s="5"/>
      <c r="H2" s="6" t="s">
        <v>1</v>
      </c>
      <c r="I2" s="6"/>
    </row>
    <row r="3" customFormat="false" ht="67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5.75" hidden="false" customHeight="true" outlineLevel="0" collapsed="false">
      <c r="A5" s="9" t="s">
        <v>3</v>
      </c>
      <c r="B5" s="10" t="n">
        <v>2020</v>
      </c>
      <c r="C5" s="10"/>
      <c r="D5" s="10"/>
      <c r="E5" s="10"/>
      <c r="F5" s="10"/>
      <c r="G5" s="10"/>
      <c r="H5" s="10"/>
      <c r="I5" s="10"/>
    </row>
    <row r="6" s="12" customFormat="true" ht="114" hidden="false" customHeight="true" outlineLevel="0" collapsed="false">
      <c r="A6" s="9"/>
      <c r="B6" s="11" t="s">
        <v>4</v>
      </c>
      <c r="C6" s="11" t="s">
        <v>5</v>
      </c>
      <c r="D6" s="11"/>
      <c r="E6" s="11"/>
      <c r="F6" s="11" t="s">
        <v>6</v>
      </c>
      <c r="G6" s="11" t="s">
        <v>7</v>
      </c>
      <c r="H6" s="11" t="s">
        <v>8</v>
      </c>
      <c r="I6" s="11" t="s">
        <v>9</v>
      </c>
    </row>
    <row r="7" s="15" customFormat="true" ht="33.75" hidden="false" customHeight="false" outlineLevel="0" collapsed="false">
      <c r="A7" s="9"/>
      <c r="B7" s="11"/>
      <c r="C7" s="13" t="s">
        <v>10</v>
      </c>
      <c r="D7" s="13" t="s">
        <v>11</v>
      </c>
      <c r="E7" s="13" t="s">
        <v>12</v>
      </c>
      <c r="F7" s="11"/>
      <c r="G7" s="11"/>
      <c r="H7" s="11"/>
      <c r="I7" s="11"/>
      <c r="J7" s="14"/>
      <c r="K7" s="14"/>
    </row>
    <row r="8" s="22" customFormat="true" ht="36.75" hidden="true" customHeight="true" outlineLevel="0" collapsed="false">
      <c r="A8" s="16" t="s">
        <v>13</v>
      </c>
      <c r="B8" s="17"/>
      <c r="C8" s="18"/>
      <c r="D8" s="18"/>
      <c r="E8" s="18"/>
      <c r="F8" s="17"/>
      <c r="G8" s="17"/>
      <c r="H8" s="17"/>
      <c r="I8" s="19" t="n">
        <f aca="false">SUM(B8:H8)</f>
        <v>0</v>
      </c>
      <c r="J8" s="20" t="n">
        <v>6596</v>
      </c>
      <c r="K8" s="21" t="e">
        <f aca="false">J8-#REF!</f>
        <v>#REF!</v>
      </c>
    </row>
    <row r="9" s="22" customFormat="true" ht="37.5" hidden="false" customHeight="false" outlineLevel="0" collapsed="false">
      <c r="A9" s="23" t="s">
        <v>14</v>
      </c>
      <c r="B9" s="24" t="n">
        <v>4.64256</v>
      </c>
      <c r="C9" s="24"/>
      <c r="D9" s="24"/>
      <c r="E9" s="24"/>
      <c r="F9" s="24"/>
      <c r="G9" s="24" t="n">
        <v>19.1</v>
      </c>
      <c r="H9" s="25" t="n">
        <v>9.2</v>
      </c>
      <c r="I9" s="19" t="n">
        <f aca="false">SUM(B9:H9)</f>
        <v>32.94256</v>
      </c>
      <c r="J9" s="20" t="n">
        <v>571.2</v>
      </c>
      <c r="K9" s="21" t="e">
        <f aca="false">J9-#REF!</f>
        <v>#REF!</v>
      </c>
    </row>
    <row r="10" s="27" customFormat="true" ht="37.5" hidden="false" customHeight="false" outlineLevel="0" collapsed="false">
      <c r="A10" s="23" t="s">
        <v>15</v>
      </c>
      <c r="B10" s="24" t="n">
        <v>199.28376</v>
      </c>
      <c r="C10" s="24"/>
      <c r="D10" s="24"/>
      <c r="E10" s="24"/>
      <c r="F10" s="24"/>
      <c r="G10" s="24" t="n">
        <v>63.3</v>
      </c>
      <c r="H10" s="25" t="n">
        <v>30.4</v>
      </c>
      <c r="I10" s="19" t="n">
        <f aca="false">SUM(B10:H10)</f>
        <v>292.98376</v>
      </c>
      <c r="J10" s="26" t="n">
        <v>1808.8</v>
      </c>
      <c r="K10" s="21" t="e">
        <f aca="false">J10-#REF!</f>
        <v>#REF!</v>
      </c>
    </row>
    <row r="11" s="27" customFormat="true" ht="37.5" hidden="false" customHeight="false" outlineLevel="0" collapsed="false">
      <c r="A11" s="28" t="s">
        <v>16</v>
      </c>
      <c r="B11" s="24" t="n">
        <v>30.17664</v>
      </c>
      <c r="C11" s="24"/>
      <c r="D11" s="24"/>
      <c r="E11" s="24"/>
      <c r="F11" s="24"/>
      <c r="G11" s="24" t="n">
        <v>17.3</v>
      </c>
      <c r="H11" s="25" t="n">
        <v>8.3</v>
      </c>
      <c r="I11" s="19" t="n">
        <f aca="false">SUM(B11:H11)</f>
        <v>55.77664</v>
      </c>
      <c r="J11" s="26" t="n">
        <v>503.2</v>
      </c>
      <c r="K11" s="21" t="e">
        <f aca="false">J11-#REF!</f>
        <v>#REF!</v>
      </c>
    </row>
    <row r="12" s="27" customFormat="true" ht="36.75" hidden="false" customHeight="true" outlineLevel="0" collapsed="false">
      <c r="A12" s="23" t="s">
        <v>17</v>
      </c>
      <c r="B12" s="24"/>
      <c r="C12" s="24"/>
      <c r="D12" s="24"/>
      <c r="E12" s="24"/>
      <c r="F12" s="24"/>
      <c r="G12" s="24" t="n">
        <v>16.2</v>
      </c>
      <c r="H12" s="25" t="n">
        <v>7.8</v>
      </c>
      <c r="I12" s="19" t="n">
        <f aca="false">SUM(B12:H12)</f>
        <v>24</v>
      </c>
      <c r="J12" s="26" t="n">
        <v>462.4</v>
      </c>
      <c r="K12" s="21" t="e">
        <f aca="false">J12-#REF!</f>
        <v>#REF!</v>
      </c>
    </row>
    <row r="13" s="27" customFormat="true" ht="30.75" hidden="false" customHeight="true" outlineLevel="0" collapsed="false">
      <c r="A13" s="23" t="s">
        <v>18</v>
      </c>
      <c r="B13" s="24"/>
      <c r="C13" s="24"/>
      <c r="D13" s="24"/>
      <c r="E13" s="24"/>
      <c r="F13" s="24"/>
      <c r="G13" s="24" t="n">
        <v>11.2</v>
      </c>
      <c r="H13" s="25" t="n">
        <v>5.4</v>
      </c>
      <c r="I13" s="19" t="n">
        <f aca="false">SUM(B13:H13)</f>
        <v>16.6</v>
      </c>
      <c r="J13" s="26" t="n">
        <v>326.4</v>
      </c>
      <c r="K13" s="21" t="e">
        <f aca="false">J13-#REF!</f>
        <v>#REF!</v>
      </c>
    </row>
    <row r="14" s="27" customFormat="true" ht="37.5" hidden="false" customHeight="false" outlineLevel="0" collapsed="false">
      <c r="A14" s="23" t="s">
        <v>19</v>
      </c>
      <c r="B14" s="24" t="n">
        <v>89.78112</v>
      </c>
      <c r="C14" s="24"/>
      <c r="D14" s="24"/>
      <c r="E14" s="24"/>
      <c r="F14" s="24"/>
      <c r="G14" s="24" t="n">
        <v>24.5</v>
      </c>
      <c r="H14" s="25" t="n">
        <v>11.8</v>
      </c>
      <c r="I14" s="19" t="n">
        <f aca="false">SUM(B14:H14)</f>
        <v>126.08112</v>
      </c>
      <c r="J14" s="26" t="n">
        <v>693.6</v>
      </c>
      <c r="K14" s="21" t="e">
        <f aca="false">J14-#REF!</f>
        <v>#REF!</v>
      </c>
    </row>
    <row r="15" s="27" customFormat="true" ht="18.75" hidden="false" customHeight="false" outlineLevel="0" collapsed="false">
      <c r="A15" s="29" t="s">
        <v>20</v>
      </c>
      <c r="B15" s="19" t="n">
        <v>323.88408</v>
      </c>
      <c r="C15" s="19" t="n">
        <f aca="false">SUM(C8:C14)</f>
        <v>0</v>
      </c>
      <c r="D15" s="19" t="n">
        <f aca="false">SUM(D8:D14)</f>
        <v>0</v>
      </c>
      <c r="E15" s="19" t="n">
        <f aca="false">SUM(E8:E14)</f>
        <v>0</v>
      </c>
      <c r="F15" s="19" t="n">
        <f aca="false">SUM(F8:F14)</f>
        <v>0</v>
      </c>
      <c r="G15" s="19" t="n">
        <f aca="false">SUM(G8:G14)</f>
        <v>151.6</v>
      </c>
      <c r="H15" s="19" t="n">
        <f aca="false">SUM(H8:H14)</f>
        <v>72.9</v>
      </c>
      <c r="I15" s="19" t="n">
        <f aca="false">SUM(I8:I14)</f>
        <v>548.38408</v>
      </c>
      <c r="J15" s="26" t="n">
        <v>10961.6</v>
      </c>
      <c r="K15" s="21" t="e">
        <f aca="false">J15-#REF!</f>
        <v>#REF!</v>
      </c>
    </row>
  </sheetData>
  <mergeCells count="10">
    <mergeCell ref="H2:I2"/>
    <mergeCell ref="A3:I3"/>
    <mergeCell ref="A5:A7"/>
    <mergeCell ref="B5:I5"/>
    <mergeCell ref="B6:B7"/>
    <mergeCell ref="C6:E6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19-11-18T12:56:21Z</cp:lastPrinted>
  <dcterms:modified xsi:type="dcterms:W3CDTF">2019-11-21T05:55:33Z</dcterms:modified>
  <cp:revision>0</cp:revision>
  <dc:subject/>
  <dc:title/>
</cp:coreProperties>
</file>