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Фактическое исполнение 2017 года, ожидаемое исполнение за 2018 год, прогнозные показатели на 2019-2021 годы</t>
  </si>
  <si>
    <t xml:space="preserve">тыс.руб.</t>
  </si>
  <si>
    <t xml:space="preserve">Наименование доходов</t>
  </si>
  <si>
    <t xml:space="preserve">факт 2017 год</t>
  </si>
  <si>
    <t xml:space="preserve">уточненный бюджет 2018 год</t>
  </si>
  <si>
    <t xml:space="preserve">План на 2019 год</t>
  </si>
  <si>
    <t xml:space="preserve">2019 год  в % к 2018 году</t>
  </si>
  <si>
    <t xml:space="preserve">2019 год  в % к 2017 году</t>
  </si>
  <si>
    <t xml:space="preserve">План на 2020 год</t>
  </si>
  <si>
    <t xml:space="preserve">2020  год в % к 2018 году</t>
  </si>
  <si>
    <t xml:space="preserve">2020 год в % к 2017 году</t>
  </si>
  <si>
    <t xml:space="preserve">План на 2021 год</t>
  </si>
  <si>
    <t xml:space="preserve">2021 год  в % к 2018 году</t>
  </si>
  <si>
    <t xml:space="preserve">2021 год  в % к 2017 году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 (УСЛУГИ) , РЕАЛИЗУЕМЫЕ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 зачисляемый в бюджеты субъектов Российской Федерации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2000 00 0000 151</t>
  </si>
  <si>
    <t xml:space="preserve">СУБСИДИИ БЮДЖЕТАМ СУБЪЕКТОВ РОССИЙСКОЙ ФЕДЕРАЦИИ (МЕЖБЮДЖЕТНЫЕ СУБСИДИИ)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4000 00 0000 151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&quot;&quot;###,##0.00"/>
    <numFmt numFmtId="168" formatCode="#,##0.00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8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0.41"/>
    <col collapsed="false" customWidth="true" hidden="false" outlineLevel="0" max="2" min="2" style="2" width="61.7"/>
    <col collapsed="false" customWidth="true" hidden="false" outlineLevel="0" max="3" min="3" style="2" width="14.28"/>
    <col collapsed="false" customWidth="true" hidden="false" outlineLevel="0" max="4" min="4" style="2" width="13.56"/>
    <col collapsed="false" customWidth="true" hidden="false" outlineLevel="0" max="5" min="5" style="1" width="13.14"/>
    <col collapsed="false" customWidth="true" hidden="false" outlineLevel="0" max="7" min="6" style="1" width="11.85"/>
    <col collapsed="false" customWidth="true" hidden="false" outlineLevel="0" max="8" min="8" style="1" width="13.7"/>
    <col collapsed="false" customWidth="true" hidden="false" outlineLevel="0" max="9" min="9" style="1" width="10.99"/>
    <col collapsed="false" customWidth="true" hidden="false" outlineLevel="0" max="10" min="10" style="1" width="11.13"/>
    <col collapsed="false" customWidth="true" hidden="false" outlineLevel="0" max="11" min="11" style="1" width="12.42"/>
    <col collapsed="false" customWidth="true" hidden="false" outlineLevel="0" max="12" min="12" style="1" width="10.41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0.5" hidden="false" customHeight="true" outlineLevel="0" collapsed="false">
      <c r="K2" s="4"/>
      <c r="M2" s="4" t="s">
        <v>1</v>
      </c>
    </row>
    <row r="3" customFormat="false" ht="44.25" hidden="false" customHeight="true" outlineLevel="0" collapsed="false">
      <c r="A3" s="5"/>
      <c r="B3" s="6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8" t="s">
        <v>9</v>
      </c>
      <c r="J3" s="8" t="s">
        <v>10</v>
      </c>
      <c r="K3" s="7" t="s">
        <v>11</v>
      </c>
      <c r="L3" s="8" t="s">
        <v>12</v>
      </c>
      <c r="M3" s="8" t="s">
        <v>13</v>
      </c>
      <c r="N3" s="9"/>
    </row>
    <row r="4" customFormat="false" ht="13.5" hidden="false" customHeight="false" outlineLevel="0" collapsed="false">
      <c r="A4" s="10"/>
      <c r="B4" s="11" t="s">
        <v>14</v>
      </c>
      <c r="C4" s="12" t="n">
        <f aca="false">C5+C22</f>
        <v>166199.8</v>
      </c>
      <c r="D4" s="12" t="n">
        <f aca="false">D5+D22</f>
        <v>178094</v>
      </c>
      <c r="E4" s="12" t="n">
        <f aca="false">E5+E22</f>
        <v>236677.4</v>
      </c>
      <c r="F4" s="13" t="n">
        <f aca="false">E4/D4*100</f>
        <v>132.894651139286</v>
      </c>
      <c r="G4" s="13" t="n">
        <f aca="false">E4/C4*100</f>
        <v>142.405345854808</v>
      </c>
      <c r="H4" s="12" t="n">
        <f aca="false">H5+H22</f>
        <v>246140.3</v>
      </c>
      <c r="I4" s="13" t="n">
        <f aca="false">H4/D4*100</f>
        <v>138.208081125698</v>
      </c>
      <c r="J4" s="13" t="n">
        <f aca="false">H4/C4*100</f>
        <v>148.099035016889</v>
      </c>
      <c r="K4" s="12" t="n">
        <f aca="false">K5+K22</f>
        <v>243400.3</v>
      </c>
      <c r="L4" s="14" t="n">
        <f aca="false">K4/D4*100</f>
        <v>136.669567756353</v>
      </c>
      <c r="M4" s="14" t="n">
        <f aca="false">K4/C4*100</f>
        <v>146.450416907842</v>
      </c>
      <c r="N4" s="9"/>
    </row>
    <row r="5" customFormat="false" ht="13.5" hidden="false" customHeight="false" outlineLevel="0" collapsed="false">
      <c r="A5" s="15"/>
      <c r="B5" s="16" t="s">
        <v>15</v>
      </c>
      <c r="C5" s="17" t="n">
        <f aca="false">C6+C8+C13+C20+C21</f>
        <v>151724.2</v>
      </c>
      <c r="D5" s="17" t="n">
        <f aca="false">D6+D8+D13+D20+D21</f>
        <v>167792</v>
      </c>
      <c r="E5" s="17" t="n">
        <f aca="false">E6+E8+E13+E20+E21</f>
        <v>222897</v>
      </c>
      <c r="F5" s="18" t="n">
        <f aca="false">E5/D5*100</f>
        <v>132.841255840565</v>
      </c>
      <c r="G5" s="18" t="n">
        <f aca="false">E5/C5*100</f>
        <v>146.909326264367</v>
      </c>
      <c r="H5" s="17" t="n">
        <f aca="false">H6+H8+H13+H20+H21</f>
        <v>232315</v>
      </c>
      <c r="I5" s="18" t="n">
        <f aca="false">H5/D5*100</f>
        <v>138.454157528368</v>
      </c>
      <c r="J5" s="18" t="n">
        <f aca="false">H5/C5*100</f>
        <v>153.116641906828</v>
      </c>
      <c r="K5" s="17" t="n">
        <f aca="false">K6+K8+K13+K20+K21</f>
        <v>229533</v>
      </c>
      <c r="L5" s="19" t="n">
        <f aca="false">K5/D5*100</f>
        <v>136.796152379136</v>
      </c>
      <c r="M5" s="19" t="n">
        <f aca="false">K5/C5*100</f>
        <v>151.283051747842</v>
      </c>
      <c r="N5" s="9"/>
    </row>
    <row r="6" customFormat="false" ht="12.75" hidden="false" customHeight="false" outlineLevel="0" collapsed="false">
      <c r="A6" s="5"/>
      <c r="B6" s="20" t="s">
        <v>16</v>
      </c>
      <c r="C6" s="21" t="n">
        <f aca="false">C7</f>
        <v>94326.1</v>
      </c>
      <c r="D6" s="21" t="n">
        <f aca="false">D7</f>
        <v>108991</v>
      </c>
      <c r="E6" s="22" t="n">
        <f aca="false">E7</f>
        <v>159931</v>
      </c>
      <c r="F6" s="23" t="n">
        <f aca="false">E6/D6*100</f>
        <v>146.737804038866</v>
      </c>
      <c r="G6" s="23" t="n">
        <f aca="false">E6/C6*100</f>
        <v>169.551163463771</v>
      </c>
      <c r="H6" s="22" t="n">
        <f aca="false">H7</f>
        <v>166134</v>
      </c>
      <c r="I6" s="23" t="n">
        <f aca="false">H6/D6*100</f>
        <v>152.42909965043</v>
      </c>
      <c r="J6" s="23" t="n">
        <f aca="false">H6/C6*100</f>
        <v>176.127286085187</v>
      </c>
      <c r="K6" s="22" t="n">
        <f aca="false">K7</f>
        <v>165615</v>
      </c>
      <c r="L6" s="24" t="n">
        <f aca="false">K6/D6*100</f>
        <v>151.95291354332</v>
      </c>
      <c r="M6" s="24" t="n">
        <f aca="false">K6/C6*100</f>
        <v>175.577067216815</v>
      </c>
      <c r="N6" s="9"/>
    </row>
    <row r="7" customFormat="false" ht="12.75" hidden="false" customHeight="false" outlineLevel="0" collapsed="false">
      <c r="A7" s="5"/>
      <c r="B7" s="25" t="s">
        <v>17</v>
      </c>
      <c r="C7" s="26" t="n">
        <v>94326.1</v>
      </c>
      <c r="D7" s="26" t="n">
        <v>108991</v>
      </c>
      <c r="E7" s="27" t="n">
        <v>159931</v>
      </c>
      <c r="F7" s="28" t="n">
        <f aca="false">E7/D7*100</f>
        <v>146.737804038866</v>
      </c>
      <c r="G7" s="28" t="n">
        <f aca="false">E7/C7*100</f>
        <v>169.551163463771</v>
      </c>
      <c r="H7" s="26" t="n">
        <v>166134</v>
      </c>
      <c r="I7" s="28" t="n">
        <f aca="false">H7/D7*100</f>
        <v>152.42909965043</v>
      </c>
      <c r="J7" s="28" t="n">
        <f aca="false">H7/C7*100</f>
        <v>176.127286085187</v>
      </c>
      <c r="K7" s="26" t="n">
        <v>165615</v>
      </c>
      <c r="L7" s="29" t="n">
        <f aca="false">K7/D7*100</f>
        <v>151.95291354332</v>
      </c>
      <c r="M7" s="29" t="n">
        <f aca="false">K7/C7*100</f>
        <v>175.577067216815</v>
      </c>
      <c r="N7" s="9"/>
    </row>
    <row r="8" customFormat="false" ht="25.5" hidden="false" customHeight="false" outlineLevel="0" collapsed="false">
      <c r="A8" s="5"/>
      <c r="B8" s="30" t="s">
        <v>18</v>
      </c>
      <c r="C8" s="31" t="n">
        <f aca="false">C9+C10+C11+C12</f>
        <v>15225.4</v>
      </c>
      <c r="D8" s="32" t="n">
        <f aca="false">D9+D10+D11+D12</f>
        <v>16156</v>
      </c>
      <c r="E8" s="32" t="n">
        <f aca="false">E9+E10+E11+E12</f>
        <v>17974</v>
      </c>
      <c r="F8" s="23" t="n">
        <f aca="false">E8/D8*100</f>
        <v>111.252785342907</v>
      </c>
      <c r="G8" s="23" t="n">
        <f aca="false">E8/C8*100</f>
        <v>118.052727678747</v>
      </c>
      <c r="H8" s="32" t="n">
        <f aca="false">H9+H10+H11+H12</f>
        <v>19062</v>
      </c>
      <c r="I8" s="23" t="n">
        <f aca="false">H8/D8*100</f>
        <v>117.98712552612</v>
      </c>
      <c r="J8" s="23" t="n">
        <f aca="false">H8/C8*100</f>
        <v>125.198681151234</v>
      </c>
      <c r="K8" s="32" t="n">
        <f aca="false">K9+K10+K11+K12</f>
        <v>20053</v>
      </c>
      <c r="L8" s="24" t="n">
        <f aca="false">K8/D8*100</f>
        <v>124.121069571676</v>
      </c>
      <c r="M8" s="24" t="n">
        <f aca="false">K8/C8*100</f>
        <v>131.707541345383</v>
      </c>
      <c r="N8" s="9"/>
    </row>
    <row r="9" customFormat="false" ht="51" hidden="false" customHeight="false" outlineLevel="0" collapsed="false">
      <c r="A9" s="5"/>
      <c r="B9" s="33" t="s">
        <v>19</v>
      </c>
      <c r="C9" s="34" t="n">
        <v>6256.1</v>
      </c>
      <c r="D9" s="27" t="n">
        <v>6571</v>
      </c>
      <c r="E9" s="27" t="n">
        <v>7801</v>
      </c>
      <c r="F9" s="28" t="n">
        <f aca="false">E9/D9*100</f>
        <v>118.718612083397</v>
      </c>
      <c r="G9" s="28" t="n">
        <f aca="false">E9/C9*100</f>
        <v>124.694298364796</v>
      </c>
      <c r="H9" s="35" t="n">
        <v>8273</v>
      </c>
      <c r="I9" s="28" t="n">
        <f aca="false">H9/D9*100</f>
        <v>125.901689240603</v>
      </c>
      <c r="J9" s="28" t="n">
        <f aca="false">H9/C9*100</f>
        <v>132.238934799636</v>
      </c>
      <c r="K9" s="36" t="n">
        <v>8703</v>
      </c>
      <c r="L9" s="29" t="n">
        <f aca="false">K9/D9*100</f>
        <v>132.445594277888</v>
      </c>
      <c r="M9" s="29" t="n">
        <f aca="false">K9/C9*100</f>
        <v>139.112226466968</v>
      </c>
      <c r="N9" s="9"/>
    </row>
    <row r="10" customFormat="false" ht="63.75" hidden="false" customHeight="false" outlineLevel="0" collapsed="false">
      <c r="A10" s="5"/>
      <c r="B10" s="33" t="s">
        <v>20</v>
      </c>
      <c r="C10" s="34" t="n">
        <v>63.5</v>
      </c>
      <c r="D10" s="27" t="n">
        <v>58</v>
      </c>
      <c r="E10" s="27" t="n">
        <v>54</v>
      </c>
      <c r="F10" s="28" t="n">
        <f aca="false">E10/D10*100</f>
        <v>93.1034482758621</v>
      </c>
      <c r="G10" s="28" t="n">
        <f aca="false">E10/C10*100</f>
        <v>85.0393700787402</v>
      </c>
      <c r="H10" s="35" t="n">
        <v>57</v>
      </c>
      <c r="I10" s="28" t="n">
        <f aca="false">H10/D10*100</f>
        <v>98.2758620689655</v>
      </c>
      <c r="J10" s="28" t="n">
        <f aca="false">H10/C10*100</f>
        <v>89.7637795275591</v>
      </c>
      <c r="K10" s="36" t="n">
        <v>60</v>
      </c>
      <c r="L10" s="29" t="n">
        <f aca="false">K10/D10*100</f>
        <v>103.448275862069</v>
      </c>
      <c r="M10" s="29" t="n">
        <f aca="false">K10/C10*100</f>
        <v>94.488188976378</v>
      </c>
      <c r="N10" s="9"/>
    </row>
    <row r="11" customFormat="false" ht="51" hidden="false" customHeight="false" outlineLevel="0" collapsed="false">
      <c r="A11" s="5"/>
      <c r="B11" s="33" t="s">
        <v>21</v>
      </c>
      <c r="C11" s="34" t="n">
        <v>10117.5</v>
      </c>
      <c r="D11" s="27" t="n">
        <v>10635</v>
      </c>
      <c r="E11" s="27" t="n">
        <v>12132</v>
      </c>
      <c r="F11" s="28" t="n">
        <f aca="false">E11/D11*100</f>
        <v>114.076163610719</v>
      </c>
      <c r="G11" s="28" t="n">
        <f aca="false">E11/C11*100</f>
        <v>119.911045218681</v>
      </c>
      <c r="H11" s="35" t="n">
        <v>12867</v>
      </c>
      <c r="I11" s="28" t="n">
        <f aca="false">H11/D11*100</f>
        <v>120.98730606488</v>
      </c>
      <c r="J11" s="28" t="n">
        <f aca="false">H11/C11*100</f>
        <v>127.175685693106</v>
      </c>
      <c r="K11" s="36" t="n">
        <v>13536</v>
      </c>
      <c r="L11" s="29" t="n">
        <f aca="false">K11/D11*100</f>
        <v>127.277856135402</v>
      </c>
      <c r="M11" s="29" t="n">
        <f aca="false">K11/C11*100</f>
        <v>133.787991104522</v>
      </c>
      <c r="N11" s="9"/>
    </row>
    <row r="12" customFormat="false" ht="51" hidden="false" customHeight="false" outlineLevel="0" collapsed="false">
      <c r="A12" s="5"/>
      <c r="B12" s="33" t="s">
        <v>22</v>
      </c>
      <c r="C12" s="37" t="n">
        <v>-1211.7</v>
      </c>
      <c r="D12" s="38" t="n">
        <v>-1108</v>
      </c>
      <c r="E12" s="39" t="n">
        <v>-2013</v>
      </c>
      <c r="F12" s="40" t="n">
        <f aca="false">E12/D12*100</f>
        <v>181.678700361011</v>
      </c>
      <c r="G12" s="40" t="n">
        <f aca="false">E12/C12*100</f>
        <v>166.130230255014</v>
      </c>
      <c r="H12" s="41" t="n">
        <v>-2135</v>
      </c>
      <c r="I12" s="40" t="n">
        <f aca="false">H12/D12*100</f>
        <v>192.689530685921</v>
      </c>
      <c r="J12" s="40" t="n">
        <f aca="false">H12/C12*100</f>
        <v>176.198729058348</v>
      </c>
      <c r="K12" s="42" t="n">
        <v>-2246</v>
      </c>
      <c r="L12" s="43" t="n">
        <f aca="false">K12/D12*100</f>
        <v>202.707581227437</v>
      </c>
      <c r="M12" s="43" t="n">
        <f aca="false">K12/C12*100</f>
        <v>185.359412395808</v>
      </c>
      <c r="N12" s="9"/>
    </row>
    <row r="13" customFormat="false" ht="12.75" hidden="false" customHeight="false" outlineLevel="0" collapsed="false">
      <c r="A13" s="5"/>
      <c r="B13" s="44" t="s">
        <v>23</v>
      </c>
      <c r="C13" s="21" t="n">
        <f aca="false">C14+C15+C16+C17+C18+C19</f>
        <v>39634.5</v>
      </c>
      <c r="D13" s="21" t="n">
        <f aca="false">D14+D15+D16+D17+D18+D19</f>
        <v>40085</v>
      </c>
      <c r="E13" s="22" t="n">
        <f aca="false">E14+E15+E16+E17+E18+E19</f>
        <v>42282</v>
      </c>
      <c r="F13" s="23" t="n">
        <f aca="false">E13/D13*100</f>
        <v>105.480853186978</v>
      </c>
      <c r="G13" s="23" t="n">
        <f aca="false">E13/C13*100</f>
        <v>106.679786549597</v>
      </c>
      <c r="H13" s="22" t="n">
        <f aca="false">H14+H15+H16+H17+H18+H19</f>
        <v>44389</v>
      </c>
      <c r="I13" s="23" t="n">
        <f aca="false">H13/D13*100</f>
        <v>110.737183485094</v>
      </c>
      <c r="J13" s="23" t="n">
        <f aca="false">H13/C13*100</f>
        <v>111.995862190768</v>
      </c>
      <c r="K13" s="22" t="n">
        <f aca="false">K14+K15+K16+K17+K18+K19</f>
        <v>41125</v>
      </c>
      <c r="L13" s="24" t="n">
        <f aca="false">K13/D13*100</f>
        <v>102.594486715729</v>
      </c>
      <c r="M13" s="24" t="n">
        <f aca="false">K13/C13*100</f>
        <v>103.760612597611</v>
      </c>
      <c r="N13" s="9"/>
    </row>
    <row r="14" customFormat="false" ht="25.5" hidden="false" customHeight="false" outlineLevel="0" collapsed="false">
      <c r="A14" s="5"/>
      <c r="B14" s="45" t="s">
        <v>24</v>
      </c>
      <c r="C14" s="34" t="n">
        <v>11581.7</v>
      </c>
      <c r="D14" s="34" t="n">
        <v>16381</v>
      </c>
      <c r="E14" s="27" t="n">
        <v>18098</v>
      </c>
      <c r="F14" s="28" t="n">
        <f aca="false">E14/D14*100</f>
        <v>110.481655576583</v>
      </c>
      <c r="G14" s="28" t="n">
        <f aca="false">E14/C14*100</f>
        <v>156.263760933196</v>
      </c>
      <c r="H14" s="26" t="n">
        <v>19247</v>
      </c>
      <c r="I14" s="28" t="n">
        <f aca="false">H14/D14*100</f>
        <v>117.495879372444</v>
      </c>
      <c r="J14" s="28" t="n">
        <f aca="false">H14/C14*100</f>
        <v>166.184584301096</v>
      </c>
      <c r="K14" s="26" t="n">
        <v>27635</v>
      </c>
      <c r="L14" s="29" t="n">
        <f aca="false">K14/D14*100</f>
        <v>168.701544472254</v>
      </c>
      <c r="M14" s="29" t="n">
        <f aca="false">K14/C14*100</f>
        <v>238.609185180069</v>
      </c>
      <c r="N14" s="9"/>
    </row>
    <row r="15" customFormat="false" ht="27.75" hidden="false" customHeight="true" outlineLevel="0" collapsed="false">
      <c r="A15" s="5"/>
      <c r="B15" s="45" t="s">
        <v>25</v>
      </c>
      <c r="C15" s="34" t="n">
        <v>10294</v>
      </c>
      <c r="D15" s="34" t="n">
        <v>8470</v>
      </c>
      <c r="E15" s="27" t="n">
        <v>8412</v>
      </c>
      <c r="F15" s="28" t="n">
        <f aca="false">E15/D15*100</f>
        <v>99.3152302243211</v>
      </c>
      <c r="G15" s="28" t="n">
        <f aca="false">E15/C15*100</f>
        <v>81.7175053429182</v>
      </c>
      <c r="H15" s="26" t="n">
        <v>8950</v>
      </c>
      <c r="I15" s="28" t="n">
        <f aca="false">H15/D15*100</f>
        <v>105.667060212515</v>
      </c>
      <c r="J15" s="28" t="n">
        <f aca="false">H15/C15*100</f>
        <v>86.9438507868661</v>
      </c>
      <c r="K15" s="26" t="n">
        <v>9481</v>
      </c>
      <c r="L15" s="29" t="n">
        <f aca="false">K15/D15*100</f>
        <v>111.936245572609</v>
      </c>
      <c r="M15" s="29" t="n">
        <f aca="false">K15/C15*100</f>
        <v>92.1021954536623</v>
      </c>
      <c r="N15" s="9"/>
    </row>
    <row r="16" customFormat="false" ht="25.5" hidden="false" customHeight="false" outlineLevel="0" collapsed="false">
      <c r="A16" s="5"/>
      <c r="B16" s="45" t="s">
        <v>26</v>
      </c>
      <c r="C16" s="34" t="n">
        <v>89.7</v>
      </c>
      <c r="D16" s="46" t="n">
        <v>0</v>
      </c>
      <c r="E16" s="27" t="n">
        <v>0</v>
      </c>
      <c r="F16" s="28" t="e">
        <f aca="false">E16/D16*100</f>
        <v>#DIV/0!</v>
      </c>
      <c r="G16" s="28" t="n">
        <f aca="false">E16/C16*100</f>
        <v>0</v>
      </c>
      <c r="H16" s="26" t="n">
        <v>0</v>
      </c>
      <c r="I16" s="28" t="e">
        <f aca="false">H16/D16*100</f>
        <v>#DIV/0!</v>
      </c>
      <c r="J16" s="28" t="n">
        <f aca="false">H16/C16*100</f>
        <v>0</v>
      </c>
      <c r="K16" s="26" t="n">
        <v>0</v>
      </c>
      <c r="L16" s="29" t="e">
        <f aca="false">K16/D16*100</f>
        <v>#DIV/0!</v>
      </c>
      <c r="M16" s="29" t="n">
        <f aca="false">K16/C16*100</f>
        <v>0</v>
      </c>
      <c r="N16" s="9"/>
    </row>
    <row r="17" customFormat="false" ht="19.5" hidden="false" customHeight="true" outlineLevel="0" collapsed="false">
      <c r="A17" s="5"/>
      <c r="B17" s="45" t="s">
        <v>27</v>
      </c>
      <c r="C17" s="34" t="n">
        <v>17520</v>
      </c>
      <c r="D17" s="46" t="n">
        <v>15099</v>
      </c>
      <c r="E17" s="27" t="n">
        <v>15517</v>
      </c>
      <c r="F17" s="28" t="n">
        <f aca="false">E17/D17*100</f>
        <v>102.768395257964</v>
      </c>
      <c r="G17" s="28" t="n">
        <f aca="false">E17/C17*100</f>
        <v>88.5673515981735</v>
      </c>
      <c r="H17" s="26" t="n">
        <v>15929</v>
      </c>
      <c r="I17" s="28" t="n">
        <f aca="false">H17/D17*100</f>
        <v>105.497052784953</v>
      </c>
      <c r="J17" s="28" t="n">
        <f aca="false">H17/C17*100</f>
        <v>90.9189497716895</v>
      </c>
      <c r="K17" s="26" t="n">
        <v>3730</v>
      </c>
      <c r="L17" s="29" t="n">
        <f aca="false">K17/D17*100</f>
        <v>24.7036227564739</v>
      </c>
      <c r="M17" s="29" t="n">
        <f aca="false">K17/C17*100</f>
        <v>21.2899543378995</v>
      </c>
      <c r="N17" s="9"/>
    </row>
    <row r="18" customFormat="false" ht="12.75" hidden="false" customHeight="false" outlineLevel="0" collapsed="false">
      <c r="A18" s="5"/>
      <c r="B18" s="45" t="s">
        <v>28</v>
      </c>
      <c r="C18" s="34" t="n">
        <v>60.8</v>
      </c>
      <c r="D18" s="46" t="n">
        <v>45</v>
      </c>
      <c r="E18" s="27" t="n">
        <v>156</v>
      </c>
      <c r="F18" s="28" t="n">
        <f aca="false">E18/D18*100</f>
        <v>346.666666666667</v>
      </c>
      <c r="G18" s="28" t="n">
        <f aca="false">E18/C18*100</f>
        <v>256.578947368421</v>
      </c>
      <c r="H18" s="26" t="n">
        <v>160</v>
      </c>
      <c r="I18" s="28" t="n">
        <f aca="false">H18/D18*100</f>
        <v>355.555555555556</v>
      </c>
      <c r="J18" s="28" t="n">
        <f aca="false">H18/C18*100</f>
        <v>263.157894736842</v>
      </c>
      <c r="K18" s="26" t="n">
        <v>172</v>
      </c>
      <c r="L18" s="29" t="n">
        <f aca="false">K18/D18*100</f>
        <v>382.222222222222</v>
      </c>
      <c r="M18" s="29" t="n">
        <f aca="false">K18/C18*100</f>
        <v>282.894736842105</v>
      </c>
      <c r="N18" s="9"/>
    </row>
    <row r="19" customFormat="false" ht="25.5" hidden="false" customHeight="false" outlineLevel="0" collapsed="false">
      <c r="A19" s="5"/>
      <c r="B19" s="45" t="s">
        <v>29</v>
      </c>
      <c r="C19" s="34" t="n">
        <v>88.3</v>
      </c>
      <c r="D19" s="46" t="n">
        <v>90</v>
      </c>
      <c r="E19" s="27" t="n">
        <v>99</v>
      </c>
      <c r="F19" s="28" t="n">
        <f aca="false">E19/D19*100</f>
        <v>110</v>
      </c>
      <c r="G19" s="28" t="n">
        <f aca="false">E19/C19*100</f>
        <v>112.117780294451</v>
      </c>
      <c r="H19" s="26" t="n">
        <v>103</v>
      </c>
      <c r="I19" s="28" t="n">
        <f aca="false">H19/D19*100</f>
        <v>114.444444444444</v>
      </c>
      <c r="J19" s="28" t="n">
        <f aca="false">H19/C19*100</f>
        <v>116.647791619479</v>
      </c>
      <c r="K19" s="26" t="n">
        <v>107</v>
      </c>
      <c r="L19" s="29" t="n">
        <f aca="false">K19/D19*100</f>
        <v>118.888888888889</v>
      </c>
      <c r="M19" s="29" t="n">
        <f aca="false">K19/C19*100</f>
        <v>121.177802944507</v>
      </c>
      <c r="N19" s="9"/>
    </row>
    <row r="20" customFormat="false" ht="15" hidden="false" customHeight="true" outlineLevel="0" collapsed="false">
      <c r="A20" s="5"/>
      <c r="B20" s="44" t="s">
        <v>30</v>
      </c>
      <c r="C20" s="31" t="n">
        <v>2538.2</v>
      </c>
      <c r="D20" s="32" t="n">
        <v>2560</v>
      </c>
      <c r="E20" s="22" t="n">
        <v>2710</v>
      </c>
      <c r="F20" s="23" t="n">
        <f aca="false">E20/D20*100</f>
        <v>105.859375</v>
      </c>
      <c r="G20" s="23" t="n">
        <f aca="false">E20/C20*100</f>
        <v>106.768576156331</v>
      </c>
      <c r="H20" s="21" t="n">
        <v>2730</v>
      </c>
      <c r="I20" s="23" t="n">
        <f aca="false">H20/D20*100</f>
        <v>106.640625</v>
      </c>
      <c r="J20" s="23" t="n">
        <f aca="false">H20/C20*100</f>
        <v>107.556536127965</v>
      </c>
      <c r="K20" s="21" t="n">
        <v>2740</v>
      </c>
      <c r="L20" s="24" t="n">
        <f aca="false">K20/D20*100</f>
        <v>107.03125</v>
      </c>
      <c r="M20" s="24" t="n">
        <f aca="false">K20/C20*100</f>
        <v>107.950516113781</v>
      </c>
      <c r="N20" s="9"/>
    </row>
    <row r="21" customFormat="false" ht="0.75" hidden="true" customHeight="true" outlineLevel="0" collapsed="false">
      <c r="A21" s="5"/>
      <c r="B21" s="47" t="s">
        <v>31</v>
      </c>
      <c r="C21" s="48"/>
      <c r="D21" s="32" t="n">
        <v>0</v>
      </c>
      <c r="E21" s="22"/>
      <c r="F21" s="23" t="e">
        <f aca="false">E21/D21*100</f>
        <v>#DIV/0!</v>
      </c>
      <c r="G21" s="23" t="e">
        <f aca="false">E21/C21*100</f>
        <v>#DIV/0!</v>
      </c>
      <c r="H21" s="21"/>
      <c r="I21" s="23" t="e">
        <f aca="false">H21/D21*100</f>
        <v>#DIV/0!</v>
      </c>
      <c r="J21" s="23" t="e">
        <f aca="false">H21/C21*100</f>
        <v>#DIV/0!</v>
      </c>
      <c r="K21" s="21"/>
      <c r="L21" s="24" t="e">
        <f aca="false">K21/D21*100</f>
        <v>#DIV/0!</v>
      </c>
      <c r="M21" s="24" t="e">
        <f aca="false">K21/C21*100</f>
        <v>#DIV/0!</v>
      </c>
      <c r="N21" s="9"/>
    </row>
    <row r="22" customFormat="false" ht="12.75" hidden="false" customHeight="false" outlineLevel="0" collapsed="false">
      <c r="A22" s="15"/>
      <c r="B22" s="16" t="s">
        <v>32</v>
      </c>
      <c r="C22" s="49" t="n">
        <f aca="false">C23+C24+C25+C26+C27+C28</f>
        <v>14475.6</v>
      </c>
      <c r="D22" s="17" t="n">
        <f aca="false">D23+D24+D25+D26+D27+D28</f>
        <v>10302</v>
      </c>
      <c r="E22" s="17" t="n">
        <f aca="false">E23+E24+E25+E26+E27+E28</f>
        <v>13780.4</v>
      </c>
      <c r="F22" s="18" t="n">
        <f aca="false">E22/D22*100</f>
        <v>133.764317608231</v>
      </c>
      <c r="G22" s="18" t="n">
        <f aca="false">E22/C22*100</f>
        <v>95.1974356848766</v>
      </c>
      <c r="H22" s="17" t="n">
        <f aca="false">H23+H24+H25+H26+H27+H28</f>
        <v>13825.3</v>
      </c>
      <c r="I22" s="50" t="n">
        <f aca="false">H22/D22*100</f>
        <v>134.200155309649</v>
      </c>
      <c r="J22" s="50" t="n">
        <f aca="false">H22/C22*100</f>
        <v>95.5076128105225</v>
      </c>
      <c r="K22" s="17" t="n">
        <f aca="false">K23+K24+K25+K26+K27+K28</f>
        <v>13867.3</v>
      </c>
      <c r="L22" s="51" t="n">
        <f aca="false">K22/D22*100</f>
        <v>134.607843137255</v>
      </c>
      <c r="M22" s="51" t="n">
        <f aca="false">K22/C22*100</f>
        <v>95.7977562242671</v>
      </c>
      <c r="N22" s="9"/>
    </row>
    <row r="23" customFormat="false" ht="26.25" hidden="false" customHeight="true" outlineLevel="0" collapsed="false">
      <c r="A23" s="5"/>
      <c r="B23" s="44" t="s">
        <v>33</v>
      </c>
      <c r="C23" s="21" t="n">
        <v>5223.6</v>
      </c>
      <c r="D23" s="22" t="n">
        <v>4229</v>
      </c>
      <c r="E23" s="22" t="n">
        <v>4819</v>
      </c>
      <c r="F23" s="23" t="n">
        <f aca="false">E23/D23*100</f>
        <v>113.951288720738</v>
      </c>
      <c r="G23" s="23" t="n">
        <f aca="false">E23/C23*100</f>
        <v>92.2543839497664</v>
      </c>
      <c r="H23" s="22" t="n">
        <v>4819</v>
      </c>
      <c r="I23" s="23" t="n">
        <f aca="false">H23/D23*100</f>
        <v>113.951288720738</v>
      </c>
      <c r="J23" s="23" t="n">
        <f aca="false">H23/C23*100</f>
        <v>92.2543839497664</v>
      </c>
      <c r="K23" s="22" t="n">
        <v>4819</v>
      </c>
      <c r="L23" s="24" t="n">
        <f aca="false">K23/D23*100</f>
        <v>113.951288720738</v>
      </c>
      <c r="M23" s="24" t="n">
        <f aca="false">K23/C23*100</f>
        <v>92.2543839497664</v>
      </c>
      <c r="N23" s="9"/>
    </row>
    <row r="24" customFormat="false" ht="12.75" hidden="false" customHeight="false" outlineLevel="0" collapsed="false">
      <c r="A24" s="5"/>
      <c r="B24" s="44" t="s">
        <v>34</v>
      </c>
      <c r="C24" s="31" t="n">
        <v>478.6</v>
      </c>
      <c r="D24" s="32" t="n">
        <v>368</v>
      </c>
      <c r="E24" s="22" t="n">
        <v>362</v>
      </c>
      <c r="F24" s="23" t="n">
        <f aca="false">E24/D24*100</f>
        <v>98.3695652173913</v>
      </c>
      <c r="G24" s="23" t="n">
        <f aca="false">E24/C24*100</f>
        <v>75.6372753865441</v>
      </c>
      <c r="H24" s="21" t="n">
        <v>376</v>
      </c>
      <c r="I24" s="23" t="n">
        <f aca="false">H24/D24*100</f>
        <v>102.173913043478</v>
      </c>
      <c r="J24" s="23" t="n">
        <f aca="false">H24/C24*100</f>
        <v>78.5624738821563</v>
      </c>
      <c r="K24" s="21" t="n">
        <v>392</v>
      </c>
      <c r="L24" s="24" t="n">
        <f aca="false">K24/D24*100</f>
        <v>106.521739130435</v>
      </c>
      <c r="M24" s="24" t="n">
        <f aca="false">K24/C24*100</f>
        <v>81.9055578771417</v>
      </c>
      <c r="N24" s="9"/>
    </row>
    <row r="25" customFormat="false" ht="25.5" hidden="false" customHeight="false" outlineLevel="0" collapsed="false">
      <c r="A25" s="5"/>
      <c r="B25" s="44" t="s">
        <v>35</v>
      </c>
      <c r="C25" s="31" t="n">
        <v>215.2</v>
      </c>
      <c r="D25" s="32" t="n">
        <v>170</v>
      </c>
      <c r="E25" s="22" t="n">
        <v>4331.4</v>
      </c>
      <c r="F25" s="23" t="n">
        <f aca="false">E25/D25*100</f>
        <v>2547.88235294118</v>
      </c>
      <c r="G25" s="23" t="n">
        <f aca="false">E25/C25*100</f>
        <v>2012.73234200743</v>
      </c>
      <c r="H25" s="21" t="n">
        <v>4336.3</v>
      </c>
      <c r="I25" s="23" t="n">
        <f aca="false">H25/D25*100</f>
        <v>2550.76470588235</v>
      </c>
      <c r="J25" s="23" t="n">
        <f aca="false">H25/C25*100</f>
        <v>2015.0092936803</v>
      </c>
      <c r="K25" s="21" t="n">
        <v>4341.3</v>
      </c>
      <c r="L25" s="24" t="n">
        <f aca="false">K25/D25*100</f>
        <v>2553.70588235294</v>
      </c>
      <c r="M25" s="24" t="n">
        <f aca="false">K25/C25*100</f>
        <v>2017.33271375465</v>
      </c>
      <c r="N25" s="9"/>
    </row>
    <row r="26" customFormat="false" ht="25.5" hidden="false" customHeight="false" outlineLevel="0" collapsed="false">
      <c r="A26" s="5"/>
      <c r="B26" s="44" t="s">
        <v>36</v>
      </c>
      <c r="C26" s="21" t="n">
        <v>5401.6</v>
      </c>
      <c r="D26" s="22" t="n">
        <v>1418</v>
      </c>
      <c r="E26" s="22" t="n">
        <v>1538</v>
      </c>
      <c r="F26" s="23" t="n">
        <f aca="false">E26/D26*100</f>
        <v>108.462623413258</v>
      </c>
      <c r="G26" s="23" t="n">
        <f aca="false">E26/C26*100</f>
        <v>28.4730450236967</v>
      </c>
      <c r="H26" s="22" t="n">
        <v>1538</v>
      </c>
      <c r="I26" s="23" t="n">
        <f aca="false">H26/D26*100</f>
        <v>108.462623413258</v>
      </c>
      <c r="J26" s="23" t="n">
        <f aca="false">H26/C26*100</f>
        <v>28.4730450236967</v>
      </c>
      <c r="K26" s="22" t="n">
        <v>1538</v>
      </c>
      <c r="L26" s="24" t="n">
        <f aca="false">K26/D26*100</f>
        <v>108.462623413258</v>
      </c>
      <c r="M26" s="24" t="n">
        <f aca="false">K26/C26*100</f>
        <v>28.4730450236967</v>
      </c>
      <c r="N26" s="9"/>
    </row>
    <row r="27" customFormat="false" ht="12.75" hidden="false" customHeight="false" outlineLevel="0" collapsed="false">
      <c r="A27" s="5"/>
      <c r="B27" s="44" t="s">
        <v>37</v>
      </c>
      <c r="C27" s="31" t="n">
        <v>2478.8</v>
      </c>
      <c r="D27" s="32" t="n">
        <v>3831</v>
      </c>
      <c r="E27" s="22" t="n">
        <v>2650</v>
      </c>
      <c r="F27" s="23" t="n">
        <f aca="false">E27/D27*100</f>
        <v>69.172539806839</v>
      </c>
      <c r="G27" s="23" t="n">
        <f aca="false">E27/C27*100</f>
        <v>106.906567694045</v>
      </c>
      <c r="H27" s="21" t="n">
        <v>2676</v>
      </c>
      <c r="I27" s="23" t="n">
        <f aca="false">H27/D27*100</f>
        <v>69.8512137823023</v>
      </c>
      <c r="J27" s="23" t="n">
        <f aca="false">H27/C27*100</f>
        <v>107.955462320478</v>
      </c>
      <c r="K27" s="21" t="n">
        <v>2697</v>
      </c>
      <c r="L27" s="24" t="n">
        <f aca="false">K27/D27*100</f>
        <v>70.399373531715</v>
      </c>
      <c r="M27" s="24" t="n">
        <f aca="false">K27/C27*100</f>
        <v>108.802646441827</v>
      </c>
      <c r="N27" s="9"/>
    </row>
    <row r="28" customFormat="false" ht="12.75" hidden="false" customHeight="false" outlineLevel="0" collapsed="false">
      <c r="A28" s="5"/>
      <c r="B28" s="44" t="s">
        <v>38</v>
      </c>
      <c r="C28" s="31" t="n">
        <v>677.8</v>
      </c>
      <c r="D28" s="32" t="n">
        <v>286</v>
      </c>
      <c r="E28" s="22" t="n">
        <v>80</v>
      </c>
      <c r="F28" s="23" t="n">
        <f aca="false">E28/D28*100</f>
        <v>27.972027972028</v>
      </c>
      <c r="G28" s="23" t="n">
        <f aca="false">E28/C28*100</f>
        <v>11.8028917084686</v>
      </c>
      <c r="H28" s="21" t="n">
        <v>80</v>
      </c>
      <c r="I28" s="23" t="n">
        <f aca="false">H28/D28*100</f>
        <v>27.972027972028</v>
      </c>
      <c r="J28" s="23" t="n">
        <f aca="false">H28/C28*100</f>
        <v>11.8028917084686</v>
      </c>
      <c r="K28" s="21" t="n">
        <v>80</v>
      </c>
      <c r="L28" s="24" t="n">
        <f aca="false">K28/D28*100</f>
        <v>27.972027972028</v>
      </c>
      <c r="M28" s="24" t="n">
        <f aca="false">K28/C28*100</f>
        <v>11.8028917084686</v>
      </c>
      <c r="N28" s="9"/>
    </row>
    <row r="29" customFormat="false" ht="17.25" hidden="false" customHeight="true" outlineLevel="0" collapsed="false">
      <c r="A29" s="10"/>
      <c r="B29" s="52" t="s">
        <v>39</v>
      </c>
      <c r="C29" s="53" t="n">
        <f aca="false">C30+C35+C36</f>
        <v>301398.6</v>
      </c>
      <c r="D29" s="53" t="n">
        <f aca="false">D30+D35+D36</f>
        <v>573376.2</v>
      </c>
      <c r="E29" s="53" t="n">
        <f aca="false">E30+E35+E36</f>
        <v>381044.3</v>
      </c>
      <c r="F29" s="13" t="n">
        <f aca="false">E29/D29*100</f>
        <v>66.4562463527436</v>
      </c>
      <c r="G29" s="13" t="n">
        <f aca="false">E29/C29*100</f>
        <v>126.42537158434</v>
      </c>
      <c r="H29" s="53" t="n">
        <f aca="false">H30+H35+H36</f>
        <v>339471.9</v>
      </c>
      <c r="I29" s="13" t="n">
        <f aca="false">H29/D29*100</f>
        <v>59.2057884509333</v>
      </c>
      <c r="J29" s="13" t="n">
        <f aca="false">H29/C29*100</f>
        <v>112.632208643305</v>
      </c>
      <c r="K29" s="53" t="n">
        <f aca="false">K30+K35+K36</f>
        <v>328510.6</v>
      </c>
      <c r="L29" s="54" t="n">
        <f aca="false">K29/D29*100</f>
        <v>57.2940767335652</v>
      </c>
      <c r="M29" s="54" t="n">
        <f aca="false">K29/C29*100</f>
        <v>108.995396793482</v>
      </c>
      <c r="N29" s="9"/>
    </row>
    <row r="30" customFormat="false" ht="30.75" hidden="false" customHeight="true" outlineLevel="0" collapsed="false">
      <c r="A30" s="10"/>
      <c r="B30" s="55" t="s">
        <v>40</v>
      </c>
      <c r="C30" s="21" t="n">
        <f aca="false">C31+C32+C33+C34</f>
        <v>300963.8</v>
      </c>
      <c r="D30" s="21" t="n">
        <f aca="false">D31+D32+D33+D34</f>
        <v>572799.3</v>
      </c>
      <c r="E30" s="21" t="n">
        <f aca="false">E31+E32+E33+E34</f>
        <v>381044.3</v>
      </c>
      <c r="F30" s="23" t="n">
        <f aca="false">E30/D30*100</f>
        <v>66.5231783628227</v>
      </c>
      <c r="G30" s="23" t="n">
        <f aca="false">E30/C30*100</f>
        <v>126.608017309723</v>
      </c>
      <c r="H30" s="21" t="n">
        <f aca="false">H31+H32+H33+H34</f>
        <v>339471.9</v>
      </c>
      <c r="I30" s="23" t="n">
        <f aca="false">H30/D30*100</f>
        <v>59.2654180967051</v>
      </c>
      <c r="J30" s="23" t="n">
        <f aca="false">H30/C30*100</f>
        <v>112.794927496264</v>
      </c>
      <c r="K30" s="21" t="n">
        <f aca="false">K31+K32+K33+K34</f>
        <v>328510.6</v>
      </c>
      <c r="L30" s="24" t="n">
        <f aca="false">K30/D30*100</f>
        <v>57.3517809815759</v>
      </c>
      <c r="M30" s="24" t="n">
        <f aca="false">K30/C30*100</f>
        <v>109.152861573385</v>
      </c>
      <c r="N30" s="9"/>
    </row>
    <row r="31" customFormat="false" ht="30" hidden="false" customHeight="true" outlineLevel="0" collapsed="false">
      <c r="A31" s="56" t="s">
        <v>41</v>
      </c>
      <c r="B31" s="55" t="s">
        <v>42</v>
      </c>
      <c r="C31" s="57" t="n">
        <v>81511.5</v>
      </c>
      <c r="D31" s="57" t="n">
        <v>114434.7</v>
      </c>
      <c r="E31" s="57" t="n">
        <v>44342.3</v>
      </c>
      <c r="F31" s="23" t="n">
        <f aca="false">E31/D31*100</f>
        <v>38.7489983370429</v>
      </c>
      <c r="G31" s="23" t="n">
        <f aca="false">E31/C31*100</f>
        <v>54.4000539801132</v>
      </c>
      <c r="H31" s="57" t="n">
        <v>35437.9</v>
      </c>
      <c r="I31" s="23" t="n">
        <f aca="false">H31/D31*100</f>
        <v>30.967792112008</v>
      </c>
      <c r="J31" s="23" t="n">
        <f aca="false">H31/C31*100</f>
        <v>43.4759512461432</v>
      </c>
      <c r="K31" s="57" t="n">
        <v>37690.1</v>
      </c>
      <c r="L31" s="24" t="n">
        <f aca="false">K31/D31*100</f>
        <v>32.9359014354912</v>
      </c>
      <c r="M31" s="24" t="n">
        <f aca="false">K31/C31*100</f>
        <v>46.2389969513504</v>
      </c>
      <c r="N31" s="9"/>
    </row>
    <row r="32" customFormat="false" ht="27.75" hidden="false" customHeight="true" outlineLevel="0" collapsed="false">
      <c r="A32" s="58" t="s">
        <v>43</v>
      </c>
      <c r="B32" s="55" t="s">
        <v>44</v>
      </c>
      <c r="C32" s="59" t="n">
        <v>17209.1</v>
      </c>
      <c r="D32" s="59" t="n">
        <v>223397.5</v>
      </c>
      <c r="E32" s="59" t="n">
        <v>71877.4</v>
      </c>
      <c r="F32" s="23" t="n">
        <f aca="false">E32/D32*100</f>
        <v>32.1746662339552</v>
      </c>
      <c r="G32" s="23" t="n">
        <f aca="false">E32/C32*100</f>
        <v>417.670883427954</v>
      </c>
      <c r="H32" s="59" t="n">
        <v>42048.9</v>
      </c>
      <c r="I32" s="23" t="n">
        <f aca="false">H32/D32*100</f>
        <v>18.8224577266979</v>
      </c>
      <c r="J32" s="23" t="n">
        <f aca="false">H32/C32*100</f>
        <v>244.341075361291</v>
      </c>
      <c r="K32" s="59" t="n">
        <v>28418.1</v>
      </c>
      <c r="L32" s="24" t="n">
        <f aca="false">K32/D32*100</f>
        <v>12.7208675119462</v>
      </c>
      <c r="M32" s="24" t="n">
        <f aca="false">K32/C32*100</f>
        <v>165.134144144668</v>
      </c>
      <c r="N32" s="9"/>
    </row>
    <row r="33" s="61" customFormat="true" ht="25.5" hidden="false" customHeight="false" outlineLevel="0" collapsed="false">
      <c r="A33" s="58" t="s">
        <v>45</v>
      </c>
      <c r="B33" s="55" t="s">
        <v>46</v>
      </c>
      <c r="C33" s="22" t="n">
        <v>198287</v>
      </c>
      <c r="D33" s="22" t="n">
        <v>228718.9</v>
      </c>
      <c r="E33" s="22" t="n">
        <v>255846.1</v>
      </c>
      <c r="F33" s="23" t="n">
        <f aca="false">E33/D33*100</f>
        <v>111.860497755105</v>
      </c>
      <c r="G33" s="23" t="n">
        <f aca="false">E33/C33*100</f>
        <v>129.028176330269</v>
      </c>
      <c r="H33" s="22" t="n">
        <v>253006.6</v>
      </c>
      <c r="I33" s="23" t="n">
        <f aca="false">H33/D33*100</f>
        <v>110.619017492651</v>
      </c>
      <c r="J33" s="23" t="n">
        <f aca="false">H33/C33*100</f>
        <v>127.596161119993</v>
      </c>
      <c r="K33" s="22" t="n">
        <v>253423.9</v>
      </c>
      <c r="L33" s="24" t="n">
        <f aca="false">K33/D33*100</f>
        <v>110.801468527524</v>
      </c>
      <c r="M33" s="24" t="n">
        <f aca="false">K33/C33*100</f>
        <v>127.806613645877</v>
      </c>
      <c r="N33" s="60"/>
    </row>
    <row r="34" customFormat="false" ht="17.25" hidden="false" customHeight="true" outlineLevel="0" collapsed="false">
      <c r="A34" s="58" t="s">
        <v>47</v>
      </c>
      <c r="B34" s="55" t="s">
        <v>48</v>
      </c>
      <c r="C34" s="21" t="n">
        <v>3956.2</v>
      </c>
      <c r="D34" s="21" t="n">
        <v>6248.2</v>
      </c>
      <c r="E34" s="21" t="n">
        <v>8978.5</v>
      </c>
      <c r="F34" s="23" t="n">
        <f aca="false">E34/D34*100</f>
        <v>143.697384846836</v>
      </c>
      <c r="G34" s="23" t="n">
        <f aca="false">E34/C34*100</f>
        <v>226.947575956726</v>
      </c>
      <c r="H34" s="21" t="n">
        <v>8978.5</v>
      </c>
      <c r="I34" s="23" t="n">
        <f aca="false">H34/D34*100</f>
        <v>143.697384846836</v>
      </c>
      <c r="J34" s="23" t="n">
        <f aca="false">H34/C34*100</f>
        <v>226.947575956726</v>
      </c>
      <c r="K34" s="21" t="n">
        <v>8978.5</v>
      </c>
      <c r="L34" s="24" t="n">
        <f aca="false">K34/D34*100</f>
        <v>143.697384846836</v>
      </c>
      <c r="M34" s="24" t="n">
        <f aca="false">K34/C34*100</f>
        <v>226.947575956726</v>
      </c>
      <c r="N34" s="9"/>
    </row>
    <row r="35" customFormat="false" ht="15.75" hidden="false" customHeight="true" outlineLevel="0" collapsed="false">
      <c r="A35" s="62"/>
      <c r="B35" s="55" t="s">
        <v>49</v>
      </c>
      <c r="C35" s="63" t="n">
        <v>434.8</v>
      </c>
      <c r="D35" s="64" t="n">
        <v>576.9</v>
      </c>
      <c r="E35" s="64"/>
      <c r="F35" s="23" t="n">
        <f aca="false">E35/D35*100</f>
        <v>0</v>
      </c>
      <c r="G35" s="23" t="n">
        <f aca="false">E35/C35*100</f>
        <v>0</v>
      </c>
      <c r="H35" s="22"/>
      <c r="I35" s="23" t="n">
        <f aca="false">H35/D35*100</f>
        <v>0</v>
      </c>
      <c r="J35" s="23" t="n">
        <f aca="false">H35/C35*100</f>
        <v>0</v>
      </c>
      <c r="K35" s="22"/>
      <c r="L35" s="24" t="n">
        <f aca="false">K35/D35*100</f>
        <v>0</v>
      </c>
      <c r="M35" s="24" t="n">
        <f aca="false">K35/C35*100</f>
        <v>0</v>
      </c>
      <c r="N35" s="9"/>
    </row>
    <row r="36" customFormat="false" ht="38.25" hidden="true" customHeight="true" outlineLevel="0" collapsed="false">
      <c r="A36" s="62"/>
      <c r="B36" s="47" t="s">
        <v>50</v>
      </c>
      <c r="C36" s="63"/>
      <c r="D36" s="22"/>
      <c r="E36" s="22"/>
      <c r="F36" s="23" t="e">
        <f aca="false">E36/D36*100</f>
        <v>#DIV/0!</v>
      </c>
      <c r="G36" s="23" t="e">
        <f aca="false">E36/C36*100</f>
        <v>#DIV/0!</v>
      </c>
      <c r="H36" s="22"/>
      <c r="I36" s="23" t="e">
        <f aca="false">H36/D36*100</f>
        <v>#DIV/0!</v>
      </c>
      <c r="J36" s="23" t="e">
        <f aca="false">H36/C36*100</f>
        <v>#DIV/0!</v>
      </c>
      <c r="K36" s="22"/>
      <c r="L36" s="24" t="e">
        <f aca="false">K36/D36*100</f>
        <v>#DIV/0!</v>
      </c>
      <c r="M36" s="24" t="e">
        <f aca="false">K36/C36*100</f>
        <v>#DIV/0!</v>
      </c>
      <c r="N36" s="9"/>
    </row>
    <row r="37" customFormat="false" ht="15.75" hidden="false" customHeight="true" outlineLevel="0" collapsed="false">
      <c r="A37" s="65"/>
      <c r="B37" s="66" t="s">
        <v>51</v>
      </c>
      <c r="C37" s="67" t="n">
        <f aca="false">C4+C29</f>
        <v>467598.4</v>
      </c>
      <c r="D37" s="68" t="n">
        <f aca="false">D4+D29</f>
        <v>751470.2</v>
      </c>
      <c r="E37" s="68" t="n">
        <f aca="false">E4+E29</f>
        <v>617721.7</v>
      </c>
      <c r="F37" s="69" t="n">
        <f aca="false">E37/D37*100</f>
        <v>82.2017559711616</v>
      </c>
      <c r="G37" s="69" t="n">
        <f aca="false">E37/C37*100</f>
        <v>132.105178289746</v>
      </c>
      <c r="H37" s="68" t="n">
        <f aca="false">H4+H29</f>
        <v>585612.2</v>
      </c>
      <c r="I37" s="69" t="n">
        <f aca="false">H37/D37*100</f>
        <v>77.9288653096291</v>
      </c>
      <c r="J37" s="69" t="n">
        <f aca="false">H37/C37*100</f>
        <v>125.238281397028</v>
      </c>
      <c r="K37" s="68" t="n">
        <f aca="false">K4+K29</f>
        <v>571910.9</v>
      </c>
      <c r="L37" s="70" t="n">
        <f aca="false">K37/D37*100</f>
        <v>76.105599397022</v>
      </c>
      <c r="M37" s="70" t="n">
        <f aca="false">K37/C37*100</f>
        <v>122.308138778918</v>
      </c>
    </row>
    <row r="38" customFormat="false" ht="12.75" hidden="true" customHeight="true" outlineLevel="0" collapsed="false">
      <c r="B38" s="71" t="s">
        <v>52</v>
      </c>
      <c r="C38" s="72"/>
      <c r="D38" s="73"/>
      <c r="E38" s="74" t="e">
        <f aca="false">#REF!+#REF!</f>
        <v>#REF!</v>
      </c>
      <c r="F38" s="75" t="e">
        <f aca="false">E38/D38*100</f>
        <v>#REF!</v>
      </c>
      <c r="G38" s="75" t="e">
        <f aca="false">E38/C38*100</f>
        <v>#REF!</v>
      </c>
      <c r="J38" s="76" t="e">
        <f aca="false">H38/C38*100</f>
        <v>#DIV/0!</v>
      </c>
    </row>
  </sheetData>
  <mergeCells count="1">
    <mergeCell ref="B1:M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нько</cp:lastModifiedBy>
  <cp:lastPrinted>2018-11-20T05:32:57Z</cp:lastPrinted>
  <dcterms:modified xsi:type="dcterms:W3CDTF">2018-11-20T05:33:03Z</dcterms:modified>
  <cp:revision>0</cp:revision>
  <dc:subject/>
  <dc:title/>
</cp:coreProperties>
</file>