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Сведения о расходах бюджета Бабаевского района  по муниципальным программам</t>
  </si>
  <si>
    <t xml:space="preserve">Наименование</t>
  </si>
  <si>
    <t xml:space="preserve"> 2017 год</t>
  </si>
  <si>
    <t xml:space="preserve">Ожидаемое исполнение в 2018 году</t>
  </si>
  <si>
    <t xml:space="preserve">Проект на 2019 год</t>
  </si>
  <si>
    <t xml:space="preserve">% к 2018 году</t>
  </si>
  <si>
    <t xml:space="preserve">% к исполнению за 2017 год</t>
  </si>
  <si>
    <t xml:space="preserve">Проект на 2020 год</t>
  </si>
  <si>
    <t xml:space="preserve">Проект на 2021 год</t>
  </si>
  <si>
    <t xml:space="preserve"> Муниципальная программа "Развитие системы образования Бабаевского муниципального района на 2014-2018 годы"</t>
  </si>
  <si>
    <t xml:space="preserve"> Муниципальная программа "Развитие системы образования Бабаевского муниципального района на 2019-2021 годы"</t>
  </si>
  <si>
    <t xml:space="preserve"> Муниципальная программа "Развитие отрасли "Культура" в Бабаевском  муниципальном районе на 2016-2020 годы"</t>
  </si>
  <si>
    <t xml:space="preserve">Муниципальная программа "Развитие физической культуры и спорта в Бабаевском  муниципальном районе на 2015-2020 годы"</t>
  </si>
  <si>
    <t xml:space="preserve">Муниципальная программа "Молодежь Бабаевского района на 2015-2020 годы"</t>
  </si>
  <si>
    <t xml:space="preserve"> Муниципальная программа "Устойчивое развитие сельских территорий Бабаевского района на 2014-2017 годы и на период до 2020 года"</t>
  </si>
  <si>
    <t xml:space="preserve">Муниципальная  программа "Развитие системы муниципальной службы в  Бабаевском муниципальном районе на 2017-2021 годы"</t>
  </si>
  <si>
    <t xml:space="preserve">Муниципальная программа "Управление и распоряжение муниципальным имуществом Бабаевского муниципального района на 2015-2017 годы"</t>
  </si>
  <si>
    <t xml:space="preserve">Муниципальная программа "Управление и распоряжение муниципальным имуществом Бабаевского муниципального района на 2018-2020 годы"</t>
  </si>
  <si>
    <t xml:space="preserve">Муниципальная программа "Формирование современной городской среды на территории Бабаевского муниципального района на 2018-2020 годы"</t>
  </si>
  <si>
    <t xml:space="preserve">Муниципальная программа "Развитие малого и среднего предпринимательства в Бабаевском муниципальном районе на 2016-2020 годы"</t>
  </si>
  <si>
    <t xml:space="preserve">Муниципальная программа "Обеспечение законности, правопорядка и общественной безопасности в Бабаевском муниципальном районе на 2014-2020 годы" </t>
  </si>
  <si>
    <t xml:space="preserve">Муниципальная программа "Энергосбережение на территории Бабаевского муниципального района на 2019-2021 годы"</t>
  </si>
  <si>
    <t xml:space="preserve">Муниципальная программа "Энергосбережение на территории Бабаевского муниципального района на 2016-2018 годы"</t>
  </si>
  <si>
    <t xml:space="preserve">Муниципальная программа "Развитие автомобильных дорог местного значения и улично-дорожной сети на территории Бабаевского муниципального района на 2019-2021 годы"</t>
  </si>
  <si>
    <t xml:space="preserve">Муниципальная программа "Развитие автомобильных дорог местного значения и улично-дорожной сети на территории Бабаевского муниципального района на 2016-2018 годы"</t>
  </si>
  <si>
    <t xml:space="preserve"> Муниципальная программа "Охрана окружающей среды и обеспечение экологической безопасности на территории Бабаевского муниципального района на 2016-2020 годы"</t>
  </si>
  <si>
    <t xml:space="preserve">Муниципальная программа "Управление муниципальными финансами Бабаевского муниципального района на 2015-2020 годы"</t>
  </si>
  <si>
    <t xml:space="preserve">Муниципальная программа "Сохранение и развитие сельскохозяйственного производства на территории Бабаевского муниципального района на 2016-2020 годы"</t>
  </si>
  <si>
    <t xml:space="preserve">Муниципальная программа "Стимулирование развития жилищного строительства в Бабаевском муниципальном районе на 2019-2021 годах"</t>
  </si>
  <si>
    <t xml:space="preserve">Муниципальная программа "Стимулирование развития жилищного строительства в Бабаевском муниципальном районе на 2016-2018 годах"</t>
  </si>
  <si>
    <t xml:space="preserve">Муниципальная  программа "Информатизация администрации Бабаевского муниципального района на 2019-2021 годы"</t>
  </si>
  <si>
    <t xml:space="preserve">Муниципальная  программа "Информатизация администрации Бабаевского муниципального района на 2016-2018 годы"</t>
  </si>
  <si>
    <t xml:space="preserve">Муниципальная программа "Развитие муниципального учреждения "Многофункциональный центр организации предоставления государственных и муниципальных услуг Бабаевского муниципального района на 2018-2022 годы"</t>
  </si>
  <si>
    <t xml:space="preserve">Муниципальная программа "Развитие автотранспортного обслуживания,  хозяйственного обеспечения администрации Бабаевского муниципального района и развитие единой диспетчерской службы Бабаевского муниципального района на 2015-2017годы"</t>
  </si>
  <si>
    <t xml:space="preserve">Муниципальная программа "Развитие муниципального учреждения "Многофункциональный центр организации предоставления государственных и муниципальных услуг Бабаевского муниципального района на 2015-2017 годы"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0"/>
    <numFmt numFmtId="168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2"/>
  <sheetViews>
    <sheetView showFormulas="false" showGridLines="true" showRowColHeaders="true" showZeros="true" rightToLeft="false" tabSelected="true" showOutlineSymbols="true" defaultGridColor="true" view="normal" topLeftCell="A28" colorId="64" zoomScale="50" zoomScaleNormal="5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9.56"/>
    <col collapsed="false" customWidth="true" hidden="false" outlineLevel="0" max="2" min="2" style="0" width="17.56"/>
    <col collapsed="false" customWidth="true" hidden="false" outlineLevel="0" max="3" min="3" style="0" width="18.85"/>
    <col collapsed="false" customWidth="true" hidden="false" outlineLevel="0" max="9" min="4" style="0" width="18.99"/>
    <col collapsed="false" customWidth="true" hidden="false" outlineLevel="0" max="10" min="10" style="0" width="18.85"/>
    <col collapsed="false" customWidth="true" hidden="false" outlineLevel="0" max="11" min="11" style="0" width="16.56"/>
    <col collapsed="false" customWidth="true" hidden="false" outlineLevel="0" max="12" min="12" style="0" width="20.85"/>
  </cols>
  <sheetData>
    <row r="2" customFormat="false" ht="25.5" hidden="false" customHeight="false" outlineLevel="0" collapsed="false">
      <c r="A2" s="1" t="s">
        <v>0</v>
      </c>
    </row>
    <row r="4" customFormat="false" ht="56.25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4" t="s">
        <v>5</v>
      </c>
      <c r="F4" s="4" t="s">
        <v>6</v>
      </c>
      <c r="G4" s="3" t="s">
        <v>7</v>
      </c>
      <c r="H4" s="4" t="s">
        <v>5</v>
      </c>
      <c r="I4" s="4" t="s">
        <v>6</v>
      </c>
      <c r="J4" s="3" t="s">
        <v>8</v>
      </c>
      <c r="K4" s="4" t="s">
        <v>5</v>
      </c>
      <c r="L4" s="4" t="s">
        <v>6</v>
      </c>
    </row>
    <row r="5" customFormat="false" ht="42.75" hidden="false" customHeight="true" outlineLevel="0" collapsed="false">
      <c r="A5" s="5" t="s">
        <v>9</v>
      </c>
      <c r="B5" s="6" t="n">
        <v>297069.6</v>
      </c>
      <c r="C5" s="7" t="n">
        <v>362761.2</v>
      </c>
      <c r="D5" s="7"/>
      <c r="E5" s="8" t="n">
        <f aca="false">D5/C5*100</f>
        <v>0</v>
      </c>
      <c r="F5" s="8" t="n">
        <f aca="false">D5/B5*100</f>
        <v>0</v>
      </c>
      <c r="G5" s="7"/>
      <c r="H5" s="8" t="n">
        <f aca="false">G5/C5*100</f>
        <v>0</v>
      </c>
      <c r="I5" s="8" t="n">
        <f aca="false">G5/B5*100</f>
        <v>0</v>
      </c>
      <c r="J5" s="7"/>
      <c r="K5" s="9" t="n">
        <f aca="false">J5/C5*100</f>
        <v>0</v>
      </c>
      <c r="L5" s="9" t="n">
        <f aca="false">J5/B5*100</f>
        <v>0</v>
      </c>
    </row>
    <row r="6" customFormat="false" ht="42.75" hidden="false" customHeight="true" outlineLevel="0" collapsed="false">
      <c r="A6" s="5" t="s">
        <v>10</v>
      </c>
      <c r="B6" s="6"/>
      <c r="C6" s="7"/>
      <c r="D6" s="7" t="n">
        <v>380765.8</v>
      </c>
      <c r="E6" s="8"/>
      <c r="F6" s="8"/>
      <c r="G6" s="7" t="n">
        <v>369735.3</v>
      </c>
      <c r="H6" s="8"/>
      <c r="I6" s="8"/>
      <c r="J6" s="7" t="n">
        <v>359829.6</v>
      </c>
      <c r="K6" s="9"/>
      <c r="L6" s="9"/>
    </row>
    <row r="7" customFormat="false" ht="45" hidden="false" customHeight="true" outlineLevel="0" collapsed="false">
      <c r="A7" s="10" t="s">
        <v>11</v>
      </c>
      <c r="B7" s="6" t="n">
        <v>36762.9</v>
      </c>
      <c r="C7" s="7" t="n">
        <v>44395.2</v>
      </c>
      <c r="D7" s="7" t="n">
        <v>40863.7</v>
      </c>
      <c r="E7" s="8" t="n">
        <f aca="false">D7/C7*100</f>
        <v>92.0453112048149</v>
      </c>
      <c r="F7" s="8" t="n">
        <f aca="false">D7/B7*100</f>
        <v>111.154723920039</v>
      </c>
      <c r="G7" s="7" t="n">
        <v>40948.2</v>
      </c>
      <c r="H7" s="8" t="n">
        <f aca="false">G7/C7*100</f>
        <v>92.2356470969835</v>
      </c>
      <c r="I7" s="8" t="n">
        <f aca="false">G7/B7*100</f>
        <v>111.384575210334</v>
      </c>
      <c r="J7" s="7" t="n">
        <v>0</v>
      </c>
      <c r="K7" s="9" t="n">
        <f aca="false">J7/C7*100</f>
        <v>0</v>
      </c>
      <c r="L7" s="9" t="n">
        <f aca="false">J7/B7*100</f>
        <v>0</v>
      </c>
    </row>
    <row r="8" customFormat="false" ht="41.25" hidden="false" customHeight="true" outlineLevel="0" collapsed="false">
      <c r="A8" s="10" t="s">
        <v>12</v>
      </c>
      <c r="B8" s="6" t="n">
        <v>10452.9</v>
      </c>
      <c r="C8" s="7" t="n">
        <v>205273.7</v>
      </c>
      <c r="D8" s="7" t="n">
        <v>10815.2</v>
      </c>
      <c r="E8" s="8" t="n">
        <f aca="false">D8/C8*100</f>
        <v>5.26867299610228</v>
      </c>
      <c r="F8" s="8" t="n">
        <f aca="false">D8/B8*100</f>
        <v>103.466023782874</v>
      </c>
      <c r="G8" s="7" t="n">
        <v>10815.2</v>
      </c>
      <c r="H8" s="8" t="n">
        <f aca="false">G8/C8*100</f>
        <v>5.26867299610228</v>
      </c>
      <c r="I8" s="8" t="n">
        <f aca="false">G8/B8*100</f>
        <v>103.466023782874</v>
      </c>
      <c r="J8" s="7"/>
      <c r="K8" s="9" t="n">
        <f aca="false">J8/C8*100</f>
        <v>0</v>
      </c>
      <c r="L8" s="9" t="n">
        <f aca="false">J8/B8*100</f>
        <v>0</v>
      </c>
    </row>
    <row r="9" customFormat="false" ht="41.25" hidden="false" customHeight="true" outlineLevel="0" collapsed="false">
      <c r="A9" s="10" t="s">
        <v>13</v>
      </c>
      <c r="B9" s="6" t="n">
        <v>236.8</v>
      </c>
      <c r="C9" s="7" t="n">
        <v>275</v>
      </c>
      <c r="D9" s="7" t="n">
        <v>300</v>
      </c>
      <c r="E9" s="8" t="n">
        <f aca="false">D9/C9*100</f>
        <v>109.090909090909</v>
      </c>
      <c r="F9" s="8" t="n">
        <f aca="false">D9/B9*100</f>
        <v>126.689189189189</v>
      </c>
      <c r="G9" s="7" t="n">
        <v>300</v>
      </c>
      <c r="H9" s="8" t="n">
        <f aca="false">G9/C9*100</f>
        <v>109.090909090909</v>
      </c>
      <c r="I9" s="8" t="n">
        <f aca="false">G9/B9*100</f>
        <v>126.689189189189</v>
      </c>
      <c r="J9" s="7"/>
      <c r="K9" s="9" t="n">
        <f aca="false">J9/C9*100</f>
        <v>0</v>
      </c>
      <c r="L9" s="9" t="n">
        <f aca="false">J9/B9*100</f>
        <v>0</v>
      </c>
    </row>
    <row r="10" customFormat="false" ht="74.25" hidden="false" customHeight="true" outlineLevel="0" collapsed="false">
      <c r="A10" s="10" t="s">
        <v>14</v>
      </c>
      <c r="B10" s="6" t="n">
        <v>3587</v>
      </c>
      <c r="C10" s="7"/>
      <c r="D10" s="7"/>
      <c r="E10" s="8"/>
      <c r="F10" s="8" t="n">
        <f aca="false">D10/B10*100</f>
        <v>0</v>
      </c>
      <c r="G10" s="7"/>
      <c r="H10" s="8"/>
      <c r="I10" s="8" t="n">
        <f aca="false">G10/B10*100</f>
        <v>0</v>
      </c>
      <c r="J10" s="7"/>
      <c r="K10" s="9"/>
      <c r="L10" s="9" t="n">
        <f aca="false">J10/B10*100</f>
        <v>0</v>
      </c>
    </row>
    <row r="11" customFormat="false" ht="51" hidden="false" customHeight="true" outlineLevel="0" collapsed="false">
      <c r="A11" s="10" t="s">
        <v>15</v>
      </c>
      <c r="B11" s="6" t="n">
        <v>126.3</v>
      </c>
      <c r="C11" s="7" t="n">
        <v>100</v>
      </c>
      <c r="D11" s="7" t="n">
        <v>100</v>
      </c>
      <c r="E11" s="8" t="n">
        <f aca="false">D11/C11*100</f>
        <v>100</v>
      </c>
      <c r="F11" s="8" t="n">
        <f aca="false">D11/B11*100</f>
        <v>79.1765637371338</v>
      </c>
      <c r="G11" s="7" t="n">
        <v>100</v>
      </c>
      <c r="H11" s="8" t="n">
        <f aca="false">G11/C11*100</f>
        <v>100</v>
      </c>
      <c r="I11" s="8" t="n">
        <f aca="false">G11/B11*100</f>
        <v>79.1765637371338</v>
      </c>
      <c r="J11" s="7" t="n">
        <v>100</v>
      </c>
      <c r="K11" s="9" t="n">
        <f aca="false">J11/C11*100</f>
        <v>100</v>
      </c>
      <c r="L11" s="9" t="n">
        <f aca="false">J11/B11*100</f>
        <v>79.1765637371338</v>
      </c>
    </row>
    <row r="12" customFormat="false" ht="45" hidden="false" customHeight="true" outlineLevel="0" collapsed="false">
      <c r="A12" s="10" t="s">
        <v>16</v>
      </c>
      <c r="B12" s="6" t="n">
        <v>5493</v>
      </c>
      <c r="C12" s="7"/>
      <c r="D12" s="7"/>
      <c r="E12" s="8"/>
      <c r="F12" s="8" t="n">
        <f aca="false">D12/B12*100</f>
        <v>0</v>
      </c>
      <c r="G12" s="7"/>
      <c r="H12" s="8"/>
      <c r="I12" s="8" t="n">
        <f aca="false">G12/B12*100</f>
        <v>0</v>
      </c>
      <c r="J12" s="7"/>
      <c r="K12" s="9"/>
      <c r="L12" s="9" t="n">
        <f aca="false">J12/B12*100</f>
        <v>0</v>
      </c>
    </row>
    <row r="13" customFormat="false" ht="45" hidden="false" customHeight="true" outlineLevel="0" collapsed="false">
      <c r="A13" s="10" t="s">
        <v>17</v>
      </c>
      <c r="B13" s="6"/>
      <c r="C13" s="7" t="n">
        <v>5123.6</v>
      </c>
      <c r="D13" s="7" t="n">
        <v>5136</v>
      </c>
      <c r="E13" s="8"/>
      <c r="F13" s="8"/>
      <c r="G13" s="7" t="n">
        <v>6481.6</v>
      </c>
      <c r="H13" s="8"/>
      <c r="I13" s="8"/>
      <c r="J13" s="7"/>
      <c r="K13" s="9"/>
      <c r="L13" s="9"/>
    </row>
    <row r="14" customFormat="false" ht="47.25" hidden="false" customHeight="true" outlineLevel="0" collapsed="false">
      <c r="A14" s="10" t="s">
        <v>18</v>
      </c>
      <c r="B14" s="6"/>
      <c r="C14" s="7" t="n">
        <v>2283.6</v>
      </c>
      <c r="D14" s="7"/>
      <c r="E14" s="8"/>
      <c r="F14" s="8"/>
      <c r="G14" s="7"/>
      <c r="H14" s="8"/>
      <c r="I14" s="8"/>
      <c r="J14" s="7"/>
      <c r="K14" s="9"/>
      <c r="L14" s="9"/>
    </row>
    <row r="15" customFormat="false" ht="66.75" hidden="false" customHeight="true" outlineLevel="0" collapsed="false">
      <c r="A15" s="10" t="s">
        <v>19</v>
      </c>
      <c r="B15" s="6" t="n">
        <v>113.6</v>
      </c>
      <c r="C15" s="7" t="n">
        <v>487.8</v>
      </c>
      <c r="D15" s="7" t="n">
        <v>487.8</v>
      </c>
      <c r="E15" s="8" t="n">
        <f aca="false">D15/C15*100</f>
        <v>100</v>
      </c>
      <c r="F15" s="8" t="n">
        <f aca="false">D15/B15*100</f>
        <v>429.401408450704</v>
      </c>
      <c r="G15" s="7" t="n">
        <v>487.8</v>
      </c>
      <c r="H15" s="8" t="n">
        <f aca="false">G15/C15*100</f>
        <v>100</v>
      </c>
      <c r="I15" s="8" t="n">
        <f aca="false">G15/B15*100</f>
        <v>429.401408450704</v>
      </c>
      <c r="J15" s="7"/>
      <c r="K15" s="9" t="n">
        <f aca="false">J15/C15*100</f>
        <v>0</v>
      </c>
      <c r="L15" s="9" t="n">
        <f aca="false">J15/B15*100</f>
        <v>0</v>
      </c>
    </row>
    <row r="16" customFormat="false" ht="62.25" hidden="false" customHeight="true" outlineLevel="0" collapsed="false">
      <c r="A16" s="10" t="s">
        <v>20</v>
      </c>
      <c r="B16" s="6" t="n">
        <v>282.2</v>
      </c>
      <c r="C16" s="7" t="n">
        <v>349.2</v>
      </c>
      <c r="D16" s="7" t="n">
        <v>367.1</v>
      </c>
      <c r="E16" s="8" t="n">
        <f aca="false">D16/C16*100</f>
        <v>105.126002290951</v>
      </c>
      <c r="F16" s="8" t="n">
        <f aca="false">D16/B16*100</f>
        <v>130.085046066619</v>
      </c>
      <c r="G16" s="7" t="n">
        <v>367.1</v>
      </c>
      <c r="H16" s="8" t="n">
        <f aca="false">G16/C16*100</f>
        <v>105.126002290951</v>
      </c>
      <c r="I16" s="8" t="n">
        <f aca="false">G16/B16*100</f>
        <v>130.085046066619</v>
      </c>
      <c r="J16" s="7"/>
      <c r="K16" s="9" t="n">
        <f aca="false">J16/C16*100</f>
        <v>0</v>
      </c>
      <c r="L16" s="9" t="n">
        <f aca="false">J16/B16*100</f>
        <v>0</v>
      </c>
    </row>
    <row r="17" customFormat="false" ht="51" hidden="false" customHeight="true" outlineLevel="0" collapsed="false">
      <c r="A17" s="10" t="s">
        <v>21</v>
      </c>
      <c r="B17" s="6"/>
      <c r="C17" s="7"/>
      <c r="D17" s="7" t="n">
        <v>6868.6</v>
      </c>
      <c r="E17" s="8"/>
      <c r="F17" s="8"/>
      <c r="G17" s="7" t="n">
        <v>11948.8</v>
      </c>
      <c r="H17" s="8"/>
      <c r="I17" s="8"/>
      <c r="J17" s="7" t="n">
        <v>2160.2</v>
      </c>
      <c r="K17" s="9"/>
      <c r="L17" s="9"/>
    </row>
    <row r="18" customFormat="false" ht="51" hidden="false" customHeight="true" outlineLevel="0" collapsed="false">
      <c r="A18" s="10" t="s">
        <v>22</v>
      </c>
      <c r="B18" s="6" t="n">
        <v>5851</v>
      </c>
      <c r="C18" s="7" t="n">
        <v>3885.1</v>
      </c>
      <c r="D18" s="7"/>
      <c r="E18" s="8" t="n">
        <f aca="false">D18/C18*100</f>
        <v>0</v>
      </c>
      <c r="F18" s="8" t="n">
        <f aca="false">D18/B18*100</f>
        <v>0</v>
      </c>
      <c r="G18" s="7"/>
      <c r="H18" s="8" t="n">
        <f aca="false">G18/C18*100</f>
        <v>0</v>
      </c>
      <c r="I18" s="8" t="n">
        <f aca="false">G18/B18*100</f>
        <v>0</v>
      </c>
      <c r="J18" s="7"/>
      <c r="K18" s="9" t="n">
        <f aca="false">J18/C18*100</f>
        <v>0</v>
      </c>
      <c r="L18" s="9" t="n">
        <f aca="false">J18/B18*100</f>
        <v>0</v>
      </c>
    </row>
    <row r="19" customFormat="false" ht="62.25" hidden="false" customHeight="true" outlineLevel="0" collapsed="false">
      <c r="A19" s="10" t="s">
        <v>23</v>
      </c>
      <c r="B19" s="6"/>
      <c r="C19" s="7"/>
      <c r="D19" s="7" t="n">
        <v>43161.1</v>
      </c>
      <c r="E19" s="8"/>
      <c r="F19" s="8"/>
      <c r="G19" s="7" t="n">
        <v>24249.1</v>
      </c>
      <c r="H19" s="8"/>
      <c r="I19" s="8"/>
      <c r="J19" s="7" t="n">
        <v>25240.1</v>
      </c>
      <c r="K19" s="9"/>
      <c r="L19" s="9"/>
    </row>
    <row r="20" customFormat="false" ht="62.25" hidden="false" customHeight="true" outlineLevel="0" collapsed="false">
      <c r="A20" s="10" t="s">
        <v>24</v>
      </c>
      <c r="B20" s="6" t="n">
        <v>18685.1</v>
      </c>
      <c r="C20" s="7" t="n">
        <v>27123.1</v>
      </c>
      <c r="D20" s="7"/>
      <c r="E20" s="8" t="n">
        <f aca="false">D20/C20*100</f>
        <v>0</v>
      </c>
      <c r="F20" s="8" t="n">
        <f aca="false">D20/B20*100</f>
        <v>0</v>
      </c>
      <c r="G20" s="7"/>
      <c r="H20" s="8" t="n">
        <f aca="false">G20/C20*100</f>
        <v>0</v>
      </c>
      <c r="I20" s="8" t="n">
        <f aca="false">G20/B20*100</f>
        <v>0</v>
      </c>
      <c r="J20" s="7"/>
      <c r="K20" s="9" t="n">
        <f aca="false">J20/C20*100</f>
        <v>0</v>
      </c>
      <c r="L20" s="9" t="n">
        <f aca="false">J20/B20*100</f>
        <v>0</v>
      </c>
    </row>
    <row r="21" customFormat="false" ht="60.75" hidden="false" customHeight="true" outlineLevel="0" collapsed="false">
      <c r="A21" s="10" t="s">
        <v>25</v>
      </c>
      <c r="B21" s="6" t="n">
        <v>104.8</v>
      </c>
      <c r="C21" s="7" t="n">
        <v>200</v>
      </c>
      <c r="D21" s="7" t="n">
        <v>200</v>
      </c>
      <c r="E21" s="8" t="n">
        <f aca="false">D21/C21*100</f>
        <v>100</v>
      </c>
      <c r="F21" s="8" t="n">
        <f aca="false">D21/B21*100</f>
        <v>190.839694656489</v>
      </c>
      <c r="G21" s="7" t="n">
        <v>200</v>
      </c>
      <c r="H21" s="8" t="n">
        <f aca="false">G21/C21*100</f>
        <v>100</v>
      </c>
      <c r="I21" s="8" t="n">
        <f aca="false">G21/B21*100</f>
        <v>190.839694656489</v>
      </c>
      <c r="J21" s="7"/>
      <c r="K21" s="9" t="n">
        <f aca="false">J21/C21*100</f>
        <v>0</v>
      </c>
      <c r="L21" s="9" t="n">
        <f aca="false">J21/B21*100</f>
        <v>0</v>
      </c>
    </row>
    <row r="22" customFormat="false" ht="44.25" hidden="false" customHeight="true" outlineLevel="0" collapsed="false">
      <c r="A22" s="5" t="s">
        <v>26</v>
      </c>
      <c r="B22" s="6" t="n">
        <v>36093.6</v>
      </c>
      <c r="C22" s="7" t="n">
        <v>37305.1</v>
      </c>
      <c r="D22" s="7" t="n">
        <v>50023.6</v>
      </c>
      <c r="E22" s="8" t="n">
        <f aca="false">D22/C22*100</f>
        <v>134.093193692015</v>
      </c>
      <c r="F22" s="8" t="n">
        <f aca="false">D22/B22*100</f>
        <v>138.594099785003</v>
      </c>
      <c r="G22" s="7" t="n">
        <v>49764.4</v>
      </c>
      <c r="H22" s="8" t="n">
        <f aca="false">G22/C22*100</f>
        <v>133.398382526786</v>
      </c>
      <c r="I22" s="8" t="n">
        <f aca="false">G22/B22*100</f>
        <v>137.875966930425</v>
      </c>
      <c r="J22" s="7"/>
      <c r="K22" s="9" t="n">
        <f aca="false">J22/C22*100</f>
        <v>0</v>
      </c>
      <c r="L22" s="9" t="n">
        <f aca="false">J22/B22*100</f>
        <v>0</v>
      </c>
    </row>
    <row r="23" customFormat="false" ht="63.75" hidden="false" customHeight="true" outlineLevel="0" collapsed="false">
      <c r="A23" s="10" t="s">
        <v>27</v>
      </c>
      <c r="B23" s="6" t="n">
        <v>438.8</v>
      </c>
      <c r="C23" s="7" t="n">
        <v>500</v>
      </c>
      <c r="D23" s="7" t="n">
        <v>500</v>
      </c>
      <c r="E23" s="8" t="n">
        <f aca="false">D23/C23*100</f>
        <v>100</v>
      </c>
      <c r="F23" s="8" t="n">
        <f aca="false">D23/B23*100</f>
        <v>113.947128532361</v>
      </c>
      <c r="G23" s="7" t="n">
        <v>500</v>
      </c>
      <c r="H23" s="8" t="n">
        <f aca="false">G23/C23*100</f>
        <v>100</v>
      </c>
      <c r="I23" s="8" t="n">
        <f aca="false">G23/B23*100</f>
        <v>113.947128532361</v>
      </c>
      <c r="J23" s="7"/>
      <c r="K23" s="9" t="n">
        <f aca="false">J23/C23*100</f>
        <v>0</v>
      </c>
      <c r="L23" s="9" t="n">
        <f aca="false">J23/B23*100</f>
        <v>0</v>
      </c>
    </row>
    <row r="24" customFormat="false" ht="72" hidden="false" customHeight="true" outlineLevel="0" collapsed="false">
      <c r="A24" s="5" t="s">
        <v>28</v>
      </c>
      <c r="B24" s="6"/>
      <c r="C24" s="7"/>
      <c r="D24" s="7" t="n">
        <v>1273.6</v>
      </c>
      <c r="E24" s="8"/>
      <c r="F24" s="8"/>
      <c r="G24" s="7" t="n">
        <v>1273.6</v>
      </c>
      <c r="H24" s="8"/>
      <c r="I24" s="8"/>
      <c r="J24" s="7" t="n">
        <v>1273.6</v>
      </c>
      <c r="K24" s="9"/>
      <c r="L24" s="9"/>
    </row>
    <row r="25" customFormat="false" ht="66" hidden="false" customHeight="true" outlineLevel="0" collapsed="false">
      <c r="A25" s="5" t="s">
        <v>29</v>
      </c>
      <c r="B25" s="6" t="n">
        <v>4457.3</v>
      </c>
      <c r="C25" s="7"/>
      <c r="D25" s="7"/>
      <c r="E25" s="8"/>
      <c r="F25" s="8" t="n">
        <f aca="false">D25/B25*100</f>
        <v>0</v>
      </c>
      <c r="G25" s="7"/>
      <c r="H25" s="8"/>
      <c r="I25" s="8" t="n">
        <f aca="false">G25/B25*100</f>
        <v>0</v>
      </c>
      <c r="J25" s="7"/>
      <c r="K25" s="9"/>
      <c r="L25" s="9" t="n">
        <f aca="false">J25/B25*100</f>
        <v>0</v>
      </c>
    </row>
    <row r="26" customFormat="false" ht="45.75" hidden="false" customHeight="true" outlineLevel="0" collapsed="false">
      <c r="A26" s="5" t="s">
        <v>30</v>
      </c>
      <c r="B26" s="6"/>
      <c r="C26" s="7"/>
      <c r="D26" s="7" t="n">
        <v>765</v>
      </c>
      <c r="E26" s="8"/>
      <c r="F26" s="8"/>
      <c r="G26" s="7" t="n">
        <v>485</v>
      </c>
      <c r="H26" s="8"/>
      <c r="I26" s="8"/>
      <c r="J26" s="7" t="n">
        <v>510</v>
      </c>
      <c r="K26" s="9"/>
      <c r="L26" s="9"/>
    </row>
    <row r="27" customFormat="false" ht="45.75" hidden="false" customHeight="true" outlineLevel="0" collapsed="false">
      <c r="A27" s="5" t="s">
        <v>31</v>
      </c>
      <c r="B27" s="6" t="n">
        <v>164.2</v>
      </c>
      <c r="C27" s="7" t="n">
        <v>1394.2</v>
      </c>
      <c r="D27" s="7"/>
      <c r="E27" s="8" t="n">
        <f aca="false">D27/C27*100</f>
        <v>0</v>
      </c>
      <c r="F27" s="8" t="n">
        <f aca="false">D27/B27*100</f>
        <v>0</v>
      </c>
      <c r="G27" s="7"/>
      <c r="H27" s="8" t="n">
        <f aca="false">G27/C27*100</f>
        <v>0</v>
      </c>
      <c r="I27" s="8" t="n">
        <f aca="false">G27/B27*100</f>
        <v>0</v>
      </c>
      <c r="J27" s="7"/>
      <c r="K27" s="9" t="n">
        <f aca="false">J27/C27*100</f>
        <v>0</v>
      </c>
      <c r="L27" s="9" t="n">
        <f aca="false">J27/B27*100</f>
        <v>0</v>
      </c>
    </row>
    <row r="28" customFormat="false" ht="90.75" hidden="false" customHeight="true" outlineLevel="0" collapsed="false">
      <c r="A28" s="5" t="s">
        <v>32</v>
      </c>
      <c r="B28" s="6"/>
      <c r="C28" s="7" t="n">
        <v>3434.2</v>
      </c>
      <c r="D28" s="7" t="n">
        <v>4574.6</v>
      </c>
      <c r="E28" s="8" t="n">
        <f aca="false">D28/C28*100</f>
        <v>133.207151592802</v>
      </c>
      <c r="F28" s="8"/>
      <c r="G28" s="7" t="n">
        <v>4424.6</v>
      </c>
      <c r="H28" s="8" t="n">
        <f aca="false">G28/C28*100</f>
        <v>128.839322112865</v>
      </c>
      <c r="I28" s="8"/>
      <c r="J28" s="7" t="n">
        <v>4424.6</v>
      </c>
      <c r="K28" s="9" t="n">
        <f aca="false">J28/C28*100</f>
        <v>128.839322112865</v>
      </c>
      <c r="L28" s="9"/>
    </row>
    <row r="29" customFormat="false" ht="90" hidden="false" customHeight="true" outlineLevel="0" collapsed="false">
      <c r="A29" s="5" t="s">
        <v>33</v>
      </c>
      <c r="B29" s="6" t="n">
        <v>11442.4</v>
      </c>
      <c r="C29" s="7"/>
      <c r="D29" s="7"/>
      <c r="E29" s="8"/>
      <c r="F29" s="8" t="n">
        <f aca="false">D29/B29*100</f>
        <v>0</v>
      </c>
      <c r="G29" s="7"/>
      <c r="H29" s="8"/>
      <c r="I29" s="8" t="n">
        <f aca="false">G29/B29*100</f>
        <v>0</v>
      </c>
      <c r="J29" s="7"/>
      <c r="K29" s="9"/>
      <c r="L29" s="9" t="n">
        <f aca="false">J29/B29*100</f>
        <v>0</v>
      </c>
    </row>
    <row r="30" customFormat="false" ht="90.75" hidden="false" customHeight="true" outlineLevel="0" collapsed="false">
      <c r="A30" s="5" t="s">
        <v>34</v>
      </c>
      <c r="B30" s="6" t="n">
        <v>3578.3</v>
      </c>
      <c r="C30" s="7"/>
      <c r="D30" s="7"/>
      <c r="E30" s="8"/>
      <c r="F30" s="8" t="n">
        <f aca="false">D30/B30*100</f>
        <v>0</v>
      </c>
      <c r="G30" s="7"/>
      <c r="H30" s="8"/>
      <c r="I30" s="8" t="n">
        <f aca="false">G30/B30*100</f>
        <v>0</v>
      </c>
      <c r="J30" s="7"/>
      <c r="K30" s="9"/>
      <c r="L30" s="9" t="n">
        <f aca="false">J30/B30*100</f>
        <v>0</v>
      </c>
    </row>
    <row r="31" customFormat="false" ht="41.25" hidden="false" customHeight="true" outlineLevel="0" collapsed="false">
      <c r="A31" s="11" t="s">
        <v>35</v>
      </c>
      <c r="B31" s="12" t="n">
        <f aca="false">SUM(B5:B30)+0.1</f>
        <v>434939.9</v>
      </c>
      <c r="C31" s="12" t="n">
        <f aca="false">SUM(C5:C30)</f>
        <v>694891</v>
      </c>
      <c r="D31" s="12" t="n">
        <f aca="false">SUM(D5:D30)</f>
        <v>546202.1</v>
      </c>
      <c r="E31" s="13" t="n">
        <f aca="false">D31/C31*100</f>
        <v>78.6025578112251</v>
      </c>
      <c r="F31" s="13" t="n">
        <f aca="false">D31/B31*100</f>
        <v>125.581051542983</v>
      </c>
      <c r="G31" s="12" t="n">
        <f aca="false">SUM(G5:G30)</f>
        <v>522080.7</v>
      </c>
      <c r="H31" s="13" t="n">
        <f aca="false">G31/C31*100</f>
        <v>75.13130836347</v>
      </c>
      <c r="I31" s="13" t="n">
        <f aca="false">G31/B31*100</f>
        <v>120.03513588889</v>
      </c>
      <c r="J31" s="12" t="n">
        <f aca="false">SUM(J5:J30)</f>
        <v>393538.1</v>
      </c>
      <c r="K31" s="14" t="n">
        <f aca="false">J31/C31*100</f>
        <v>56.6330690712644</v>
      </c>
      <c r="L31" s="14" t="n">
        <f aca="false">J31/B31*100</f>
        <v>90.4810296778934</v>
      </c>
    </row>
    <row r="32" customFormat="false" ht="12.75" hidden="false" customHeight="false" outlineLevel="0" collapsed="false">
      <c r="B32" s="15"/>
      <c r="C32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иханова</cp:lastModifiedBy>
  <cp:lastPrinted>2018-11-16T12:48:13Z</cp:lastPrinted>
  <dcterms:modified xsi:type="dcterms:W3CDTF">2018-11-19T13:51:55Z</dcterms:modified>
  <cp:revision>0</cp:revision>
  <dc:subject/>
  <dc:title/>
</cp:coreProperties>
</file>