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0">
  <si>
    <t xml:space="preserve">Сведения о расходах бюджета Бабаевского района по разделам и подразделам классификации расходов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Факт за 2017 год</t>
  </si>
  <si>
    <t xml:space="preserve">Ожидаемое исполнение в 2018 году</t>
  </si>
  <si>
    <t xml:space="preserve">Проект на 2019 год</t>
  </si>
  <si>
    <t xml:space="preserve">%  к 2018 году</t>
  </si>
  <si>
    <t xml:space="preserve">%  к исполнению за 2017 год</t>
  </si>
  <si>
    <t xml:space="preserve">Проект на 2020 год</t>
  </si>
  <si>
    <t xml:space="preserve">Проект на 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0;&#1089;&#1077;&#1083;&#1077;&#1074;&#1072;/&#1055;&#1086;&#1087;&#1088;&#1072;&#1074;&#1082;&#1080;%20&#1086;&#1082;&#1090;&#1103;&#1073;&#1088;&#1100;%202016%20&#1088;&#1077;&#1096;&#1077;&#1085;&#1080;&#1077;/7-10&#1055;&#1088;&#1080;&#1083;&#1086;&#1078;&#1077;&#1085;&#1080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7"/>
      <sheetName val="8"/>
      <sheetName val="9"/>
      <sheetName val="10"/>
    </sheetNames>
    <sheetDataSet>
      <sheetData sheetId="0"/>
      <sheetData sheetId="1"/>
      <sheetData sheetId="2"/>
      <sheetData sheetId="3">
        <row r="11">
          <cell r="J11">
            <v>3795.7</v>
          </cell>
        </row>
        <row r="11">
          <cell r="M11">
            <v>3795.7</v>
          </cell>
        </row>
        <row r="11">
          <cell r="P11">
            <v>3795.7</v>
          </cell>
        </row>
        <row r="23">
          <cell r="J23">
            <v>400</v>
          </cell>
        </row>
        <row r="23">
          <cell r="M23">
            <v>1289.1</v>
          </cell>
        </row>
        <row r="23">
          <cell r="P23">
            <v>1303.5</v>
          </cell>
        </row>
        <row r="45">
          <cell r="J45">
            <v>400</v>
          </cell>
        </row>
        <row r="45">
          <cell r="M45">
            <v>711.5</v>
          </cell>
        </row>
        <row r="45">
          <cell r="P45">
            <v>711.5</v>
          </cell>
        </row>
        <row r="51">
          <cell r="M51">
            <v>10.2</v>
          </cell>
        </row>
        <row r="51">
          <cell r="P51">
            <v>10.2</v>
          </cell>
        </row>
        <row r="61">
          <cell r="J61">
            <v>18629.9</v>
          </cell>
        </row>
        <row r="61">
          <cell r="M61">
            <v>19919.6</v>
          </cell>
        </row>
        <row r="61">
          <cell r="P61">
            <v>19907</v>
          </cell>
        </row>
        <row r="86">
          <cell r="J86">
            <v>11.3</v>
          </cell>
        </row>
        <row r="86">
          <cell r="M86">
            <v>11.3</v>
          </cell>
        </row>
        <row r="86">
          <cell r="P86">
            <v>11.3</v>
          </cell>
        </row>
        <row r="87">
          <cell r="J87">
            <v>0</v>
          </cell>
        </row>
        <row r="87">
          <cell r="M87">
            <v>0</v>
          </cell>
        </row>
        <row r="87">
          <cell r="P87">
            <v>0</v>
          </cell>
        </row>
        <row r="87">
          <cell r="S87">
            <v>0</v>
          </cell>
        </row>
        <row r="90">
          <cell r="J90">
            <v>9629.7</v>
          </cell>
        </row>
        <row r="90">
          <cell r="M90">
            <v>9815.2</v>
          </cell>
        </row>
        <row r="90">
          <cell r="P90">
            <v>10079.1</v>
          </cell>
        </row>
        <row r="119">
          <cell r="J119">
            <v>100</v>
          </cell>
        </row>
        <row r="119">
          <cell r="M119">
            <v>100</v>
          </cell>
        </row>
        <row r="119">
          <cell r="P119">
            <v>100</v>
          </cell>
        </row>
        <row r="119">
          <cell r="S119">
            <v>100</v>
          </cell>
        </row>
        <row r="123">
          <cell r="J123">
            <v>100</v>
          </cell>
        </row>
        <row r="123">
          <cell r="M123">
            <v>150</v>
          </cell>
        </row>
        <row r="123">
          <cell r="P123">
            <v>100</v>
          </cell>
        </row>
        <row r="133">
          <cell r="J133">
            <v>0</v>
          </cell>
        </row>
        <row r="133">
          <cell r="M133">
            <v>0</v>
          </cell>
        </row>
        <row r="133">
          <cell r="P133">
            <v>0</v>
          </cell>
        </row>
        <row r="139">
          <cell r="J139">
            <v>300</v>
          </cell>
        </row>
        <row r="139">
          <cell r="M139">
            <v>589</v>
          </cell>
        </row>
        <row r="139">
          <cell r="P139">
            <v>589</v>
          </cell>
        </row>
        <row r="144">
          <cell r="J144">
            <v>350</v>
          </cell>
        </row>
        <row r="144">
          <cell r="M144">
            <v>350</v>
          </cell>
        </row>
        <row r="144">
          <cell r="P144">
            <v>350</v>
          </cell>
        </row>
        <row r="148">
          <cell r="J148">
            <v>12435.5</v>
          </cell>
        </row>
        <row r="148">
          <cell r="M148">
            <v>6658.119</v>
          </cell>
        </row>
        <row r="148">
          <cell r="P148">
            <v>7417.719</v>
          </cell>
        </row>
        <row r="165">
          <cell r="J165">
            <v>75.4</v>
          </cell>
        </row>
        <row r="165">
          <cell r="M165">
            <v>75.4</v>
          </cell>
        </row>
        <row r="165">
          <cell r="P165">
            <v>75.4</v>
          </cell>
        </row>
        <row r="169">
          <cell r="J169">
            <v>2093.5</v>
          </cell>
        </row>
        <row r="169">
          <cell r="M169">
            <v>1777.2</v>
          </cell>
        </row>
        <row r="169">
          <cell r="P169">
            <v>1659.2</v>
          </cell>
        </row>
        <row r="186">
          <cell r="J186">
            <v>380</v>
          </cell>
        </row>
        <row r="186">
          <cell r="M186">
            <v>357.8</v>
          </cell>
        </row>
        <row r="186">
          <cell r="P186">
            <v>357.8</v>
          </cell>
        </row>
        <row r="192">
          <cell r="J192">
            <v>0</v>
          </cell>
        </row>
        <row r="192">
          <cell r="M192">
            <v>0</v>
          </cell>
        </row>
        <row r="192">
          <cell r="P192">
            <v>0</v>
          </cell>
        </row>
        <row r="194">
          <cell r="J194">
            <v>12527.1</v>
          </cell>
        </row>
        <row r="194">
          <cell r="M194">
            <v>12697.1</v>
          </cell>
        </row>
        <row r="194">
          <cell r="P194">
            <v>12732.1</v>
          </cell>
        </row>
        <row r="211">
          <cell r="J211">
            <v>130</v>
          </cell>
        </row>
        <row r="211">
          <cell r="M211">
            <v>130</v>
          </cell>
        </row>
        <row r="211">
          <cell r="P211">
            <v>130</v>
          </cell>
        </row>
        <row r="221">
          <cell r="J221">
            <v>14662.6</v>
          </cell>
        </row>
        <row r="221">
          <cell r="M221">
            <v>14959.3</v>
          </cell>
        </row>
        <row r="221">
          <cell r="P221">
            <v>16371.2</v>
          </cell>
        </row>
        <row r="252">
          <cell r="J252">
            <v>899.7</v>
          </cell>
        </row>
        <row r="252">
          <cell r="M252">
            <v>1412.8</v>
          </cell>
        </row>
        <row r="252">
          <cell r="P252">
            <v>1412.8</v>
          </cell>
        </row>
        <row r="263">
          <cell r="J263">
            <v>56.3</v>
          </cell>
        </row>
        <row r="263">
          <cell r="M263">
            <v>56.3</v>
          </cell>
        </row>
        <row r="263">
          <cell r="P263">
            <v>56.3</v>
          </cell>
        </row>
        <row r="267">
          <cell r="J267">
            <v>48</v>
          </cell>
        </row>
        <row r="267">
          <cell r="M267">
            <v>48</v>
          </cell>
        </row>
        <row r="267">
          <cell r="P267">
            <v>48</v>
          </cell>
        </row>
        <row r="272">
          <cell r="J272">
            <v>1495.5</v>
          </cell>
        </row>
        <row r="272">
          <cell r="M272">
            <v>1495.5</v>
          </cell>
        </row>
        <row r="272">
          <cell r="P272">
            <v>1895.5</v>
          </cell>
        </row>
        <row r="277">
          <cell r="J277">
            <v>458.1</v>
          </cell>
        </row>
        <row r="277">
          <cell r="M277">
            <v>583.7</v>
          </cell>
        </row>
        <row r="277">
          <cell r="P277">
            <v>849.8</v>
          </cell>
        </row>
        <row r="288">
          <cell r="J288">
            <v>772</v>
          </cell>
        </row>
        <row r="288">
          <cell r="M288">
            <v>0</v>
          </cell>
        </row>
        <row r="288">
          <cell r="P288">
            <v>18.2</v>
          </cell>
        </row>
        <row r="294">
          <cell r="J294">
            <v>4117.5</v>
          </cell>
        </row>
        <row r="294">
          <cell r="M294">
            <v>3704.4</v>
          </cell>
        </row>
        <row r="294">
          <cell r="P294">
            <v>3854.4</v>
          </cell>
        </row>
        <row r="308">
          <cell r="J308">
            <v>100</v>
          </cell>
        </row>
        <row r="308">
          <cell r="M308">
            <v>100</v>
          </cell>
        </row>
        <row r="308">
          <cell r="P308">
            <v>100</v>
          </cell>
        </row>
        <row r="315">
          <cell r="J315">
            <v>0</v>
          </cell>
        </row>
        <row r="315">
          <cell r="M315">
            <v>316.3</v>
          </cell>
        </row>
        <row r="315">
          <cell r="P315">
            <v>334.3</v>
          </cell>
        </row>
        <row r="319">
          <cell r="M319">
            <v>12</v>
          </cell>
        </row>
        <row r="319">
          <cell r="P319">
            <v>12</v>
          </cell>
        </row>
        <row r="324">
          <cell r="J324">
            <v>92293</v>
          </cell>
        </row>
        <row r="324">
          <cell r="M324">
            <v>92793</v>
          </cell>
        </row>
        <row r="324">
          <cell r="P324">
            <v>92793</v>
          </cell>
        </row>
        <row r="332">
          <cell r="J332">
            <v>148289.8</v>
          </cell>
        </row>
        <row r="332">
          <cell r="M332">
            <v>150557.7</v>
          </cell>
        </row>
        <row r="332">
          <cell r="P332">
            <v>150258.3</v>
          </cell>
        </row>
        <row r="357">
          <cell r="J357">
            <v>500</v>
          </cell>
        </row>
        <row r="357">
          <cell r="M357">
            <v>500</v>
          </cell>
        </row>
        <row r="357">
          <cell r="P357">
            <v>500</v>
          </cell>
        </row>
        <row r="367">
          <cell r="J367">
            <v>6840.5</v>
          </cell>
        </row>
        <row r="367">
          <cell r="M367">
            <v>8880.5</v>
          </cell>
        </row>
        <row r="367">
          <cell r="P367">
            <v>9650.5</v>
          </cell>
        </row>
        <row r="400">
          <cell r="M400">
            <v>0</v>
          </cell>
        </row>
        <row r="400">
          <cell r="P400">
            <v>0</v>
          </cell>
        </row>
        <row r="404">
          <cell r="J404">
            <v>4953.9</v>
          </cell>
        </row>
        <row r="404">
          <cell r="M404">
            <v>4953.9</v>
          </cell>
        </row>
        <row r="404">
          <cell r="P404">
            <v>4843.9</v>
          </cell>
        </row>
        <row r="421">
          <cell r="J421">
            <v>5190.2</v>
          </cell>
        </row>
        <row r="421">
          <cell r="M421">
            <v>5233</v>
          </cell>
        </row>
        <row r="421">
          <cell r="P421">
            <v>5233</v>
          </cell>
        </row>
        <row r="435">
          <cell r="J435">
            <v>50</v>
          </cell>
        </row>
        <row r="435">
          <cell r="M435">
            <v>50</v>
          </cell>
        </row>
        <row r="435">
          <cell r="P435">
            <v>50</v>
          </cell>
        </row>
        <row r="438">
          <cell r="J438">
            <v>38.6</v>
          </cell>
        </row>
        <row r="438">
          <cell r="M438">
            <v>38.6</v>
          </cell>
        </row>
        <row r="438">
          <cell r="P438">
            <v>43.6</v>
          </cell>
        </row>
        <row r="445">
          <cell r="J445">
            <v>287.5</v>
          </cell>
        </row>
        <row r="445">
          <cell r="M445">
            <v>287.5</v>
          </cell>
        </row>
        <row r="445">
          <cell r="P445">
            <v>287.5</v>
          </cell>
        </row>
        <row r="457">
          <cell r="J457">
            <v>7525.9</v>
          </cell>
        </row>
        <row r="457">
          <cell r="M457">
            <v>10030.581</v>
          </cell>
        </row>
        <row r="457">
          <cell r="P457">
            <v>9270.981</v>
          </cell>
        </row>
        <row r="471">
          <cell r="J471">
            <v>424.6</v>
          </cell>
        </row>
        <row r="471">
          <cell r="M471">
            <v>424.6</v>
          </cell>
        </row>
        <row r="471">
          <cell r="P471">
            <v>424.6</v>
          </cell>
        </row>
        <row r="477">
          <cell r="J477">
            <v>0</v>
          </cell>
        </row>
        <row r="477">
          <cell r="M477">
            <v>0</v>
          </cell>
        </row>
        <row r="477">
          <cell r="P477">
            <v>692.443</v>
          </cell>
        </row>
        <row r="495">
          <cell r="J495">
            <v>150</v>
          </cell>
        </row>
        <row r="495">
          <cell r="M495">
            <v>150</v>
          </cell>
        </row>
        <row r="495">
          <cell r="P495">
            <v>150</v>
          </cell>
        </row>
        <row r="499">
          <cell r="J499">
            <v>8277.8</v>
          </cell>
        </row>
        <row r="499">
          <cell r="M499">
            <v>9485.2</v>
          </cell>
        </row>
        <row r="499">
          <cell r="P499">
            <v>10758.7</v>
          </cell>
        </row>
        <row r="521">
          <cell r="J521">
            <v>609.6</v>
          </cell>
        </row>
        <row r="521">
          <cell r="M521">
            <v>609.6</v>
          </cell>
        </row>
        <row r="521">
          <cell r="P521">
            <v>609.6</v>
          </cell>
        </row>
        <row r="528">
          <cell r="J528">
            <v>6258.6</v>
          </cell>
        </row>
        <row r="528">
          <cell r="M528">
            <v>6258.6</v>
          </cell>
        </row>
        <row r="528">
          <cell r="P528">
            <v>6258.6</v>
          </cell>
        </row>
        <row r="536">
          <cell r="J536">
            <v>23284.1</v>
          </cell>
        </row>
        <row r="536">
          <cell r="M536">
            <v>23284.1</v>
          </cell>
        </row>
        <row r="536">
          <cell r="P536">
            <v>23334.1</v>
          </cell>
        </row>
        <row r="541">
          <cell r="P541">
            <v>0</v>
          </cell>
        </row>
        <row r="545">
          <cell r="J545">
            <v>384.4</v>
          </cell>
        </row>
        <row r="545">
          <cell r="M545">
            <v>384.4</v>
          </cell>
        </row>
        <row r="545">
          <cell r="P545">
            <v>0</v>
          </cell>
        </row>
        <row r="563">
          <cell r="J563">
            <v>0</v>
          </cell>
        </row>
        <row r="563">
          <cell r="M563">
            <v>0</v>
          </cell>
        </row>
        <row r="563">
          <cell r="P563">
            <v>0</v>
          </cell>
        </row>
        <row r="563">
          <cell r="S563">
            <v>0</v>
          </cell>
        </row>
        <row r="575">
          <cell r="J575">
            <v>20634.6</v>
          </cell>
        </row>
        <row r="575">
          <cell r="M575">
            <v>19384.5</v>
          </cell>
        </row>
        <row r="575">
          <cell r="P575">
            <v>10950.9</v>
          </cell>
        </row>
        <row r="607">
          <cell r="J607">
            <v>2009.7</v>
          </cell>
        </row>
        <row r="607">
          <cell r="M607">
            <v>2009.8</v>
          </cell>
        </row>
        <row r="607">
          <cell r="P607">
            <v>1883.8</v>
          </cell>
        </row>
        <row r="629">
          <cell r="J629">
            <v>1901.2</v>
          </cell>
        </row>
        <row r="629">
          <cell r="M629">
            <v>1311.6</v>
          </cell>
        </row>
        <row r="629">
          <cell r="P629">
            <v>1332.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47" colorId="64" zoomScale="50" zoomScaleNormal="50" zoomScalePageLayoutView="100" workbookViewId="0">
      <selection pane="topLeft" activeCell="O63" activeCellId="0" sqref="O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7.7"/>
    <col collapsed="false" customWidth="true" hidden="false" outlineLevel="0" max="3" min="3" style="2" width="6.41"/>
    <col collapsed="false" customWidth="true" hidden="true" outlineLevel="0" max="4" min="4" style="2" width="7.7"/>
    <col collapsed="false" customWidth="true" hidden="true" outlineLevel="0" max="5" min="5" style="2" width="10.41"/>
    <col collapsed="false" customWidth="true" hidden="true" outlineLevel="0" max="6" min="6" style="2" width="9.7"/>
    <col collapsed="false" customWidth="true" hidden="false" outlineLevel="0" max="7" min="7" style="2" width="16.84"/>
    <col collapsed="false" customWidth="true" hidden="false" outlineLevel="0" max="8" min="8" style="2" width="19.7"/>
    <col collapsed="false" customWidth="true" hidden="false" outlineLevel="0" max="11" min="9" style="3" width="22.14"/>
    <col collapsed="false" customWidth="true" hidden="false" outlineLevel="0" max="14" min="12" style="2" width="19.14"/>
    <col collapsed="false" customWidth="true" hidden="false" outlineLevel="0" max="17" min="15" style="2" width="24.56"/>
    <col collapsed="false" customWidth="false" hidden="false" outlineLevel="0" max="257" min="18" style="2" width="9.14"/>
  </cols>
  <sheetData>
    <row r="1" customFormat="false" ht="0.75" hidden="false" customHeight="true" outlineLevel="0" collapsed="false"/>
    <row r="2" customFormat="false" ht="54.75" hidden="true" customHeight="true" outlineLevel="0" collapsed="false"/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A4" s="5" t="s">
        <v>0</v>
      </c>
      <c r="B4" s="6"/>
      <c r="C4" s="6"/>
    </row>
    <row r="5" customFormat="false" ht="28.5" hidden="false" customHeight="true" outlineLevel="0" collapsed="false">
      <c r="A5" s="7"/>
      <c r="B5" s="7"/>
      <c r="C5" s="7"/>
      <c r="E5" s="2" t="s">
        <v>1</v>
      </c>
      <c r="F5" s="2" t="s">
        <v>1</v>
      </c>
      <c r="Q5" s="8" t="s">
        <v>1</v>
      </c>
    </row>
    <row r="6" customFormat="false" ht="105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1" t="s">
        <v>5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9</v>
      </c>
      <c r="N6" s="11" t="s">
        <v>10</v>
      </c>
      <c r="O6" s="11" t="s">
        <v>12</v>
      </c>
      <c r="P6" s="11" t="s">
        <v>9</v>
      </c>
      <c r="Q6" s="11" t="s">
        <v>10</v>
      </c>
    </row>
    <row r="7" customFormat="false" ht="22.5" hidden="false" customHeight="false" outlineLevel="0" collapsed="false">
      <c r="A7" s="12" t="s">
        <v>13</v>
      </c>
      <c r="B7" s="13" t="s">
        <v>14</v>
      </c>
      <c r="C7" s="13"/>
      <c r="D7" s="14" t="n">
        <f aca="false">D8+D12+D14+D15+D11+D13</f>
        <v>37745.4</v>
      </c>
      <c r="E7" s="14" t="n">
        <f aca="false">E8+E12+E14+E15+E11+E13</f>
        <v>40152.5</v>
      </c>
      <c r="F7" s="14" t="n">
        <f aca="false">F8+F12+F14+F15+F11+F13</f>
        <v>40423.2</v>
      </c>
      <c r="G7" s="15" t="n">
        <f aca="false">G8+G12+G14+G15+G11+G13+G10</f>
        <v>58023.3</v>
      </c>
      <c r="H7" s="15" t="n">
        <f aca="false">H8+H12+H14+H15+H11+H13+H9+H10</f>
        <v>58327.8</v>
      </c>
      <c r="I7" s="15" t="n">
        <f aca="false">I8+I12+I14+I15+I11+I13+I9+I10</f>
        <v>73546.2</v>
      </c>
      <c r="J7" s="16" t="n">
        <f aca="false">I7/H7*100</f>
        <v>126.091160647239</v>
      </c>
      <c r="K7" s="16" t="n">
        <f aca="false">I7/G7*100</f>
        <v>126.752873414645</v>
      </c>
      <c r="L7" s="15" t="n">
        <f aca="false">L8+L12+L14+L15+L11+L13+L9+L10</f>
        <v>67852.5</v>
      </c>
      <c r="M7" s="16" t="n">
        <f aca="false">L7/H7*100</f>
        <v>116.329606122638</v>
      </c>
      <c r="N7" s="16" t="n">
        <f aca="false">L7/G7*100</f>
        <v>116.940091308147</v>
      </c>
      <c r="O7" s="15" t="n">
        <f aca="false">O8+O12+O14+O15+O11+O13+O9+O10</f>
        <v>65483.5</v>
      </c>
      <c r="P7" s="16" t="n">
        <f aca="false">O7/H7*100</f>
        <v>112.268078000542</v>
      </c>
      <c r="Q7" s="16" t="n">
        <f aca="false">O7/G7*100</f>
        <v>112.857248725943</v>
      </c>
    </row>
    <row r="8" s="21" customFormat="true" ht="61.5" hidden="false" customHeight="false" outlineLevel="0" collapsed="false">
      <c r="A8" s="17" t="s">
        <v>15</v>
      </c>
      <c r="B8" s="18" t="s">
        <v>14</v>
      </c>
      <c r="C8" s="18" t="s">
        <v>16</v>
      </c>
      <c r="D8" s="19" t="n">
        <f aca="false">'[1]9'!J11+'[1]9'!J61</f>
        <v>22425.6</v>
      </c>
      <c r="E8" s="19" t="n">
        <f aca="false">'[1]9'!M11+'[1]9'!M61</f>
        <v>23715.3</v>
      </c>
      <c r="F8" s="19" t="n">
        <f aca="false">'[1]9'!P11+'[1]9'!P61</f>
        <v>23702.7</v>
      </c>
      <c r="G8" s="19" t="n">
        <v>490.9</v>
      </c>
      <c r="H8" s="20" t="n">
        <v>2625.3</v>
      </c>
      <c r="I8" s="20" t="n">
        <v>2671.9</v>
      </c>
      <c r="J8" s="16" t="n">
        <f aca="false">I8/H8*100</f>
        <v>101.775035234068</v>
      </c>
      <c r="K8" s="16"/>
      <c r="L8" s="20" t="n">
        <v>2671.9</v>
      </c>
      <c r="M8" s="16" t="n">
        <f aca="false">L8/H8*100</f>
        <v>101.775035234068</v>
      </c>
      <c r="N8" s="16"/>
      <c r="O8" s="20" t="n">
        <v>2671.9</v>
      </c>
      <c r="P8" s="16" t="n">
        <f aca="false">O8/H8*100</f>
        <v>101.775035234068</v>
      </c>
      <c r="Q8" s="16"/>
    </row>
    <row r="9" s="21" customFormat="true" ht="102" hidden="false" customHeight="false" outlineLevel="0" collapsed="false">
      <c r="A9" s="17" t="s">
        <v>17</v>
      </c>
      <c r="B9" s="18" t="s">
        <v>14</v>
      </c>
      <c r="C9" s="18" t="s">
        <v>18</v>
      </c>
      <c r="D9" s="19" t="n">
        <f aca="false">'[1]9'!J12+'[1]9'!J62</f>
        <v>0</v>
      </c>
      <c r="E9" s="19" t="n">
        <f aca="false">'[1]9'!M12+'[1]9'!M62</f>
        <v>0</v>
      </c>
      <c r="F9" s="19" t="n">
        <f aca="false">'[1]9'!P12+'[1]9'!P62</f>
        <v>0</v>
      </c>
      <c r="G9" s="19"/>
      <c r="H9" s="20" t="n">
        <v>1343.7</v>
      </c>
      <c r="I9" s="20" t="n">
        <v>1833.2</v>
      </c>
      <c r="J9" s="16" t="n">
        <f aca="false">I9/H9*100</f>
        <v>136.429262484185</v>
      </c>
      <c r="K9" s="16"/>
      <c r="L9" s="20" t="n">
        <v>1683.2</v>
      </c>
      <c r="M9" s="16" t="n">
        <f aca="false">L9/H9*100</f>
        <v>125.266056411401</v>
      </c>
      <c r="N9" s="16"/>
      <c r="O9" s="20" t="n">
        <v>1683.2</v>
      </c>
      <c r="P9" s="16" t="n">
        <f aca="false">O9/H9*100</f>
        <v>125.266056411401</v>
      </c>
      <c r="Q9" s="16"/>
    </row>
    <row r="10" s="21" customFormat="true" ht="102" hidden="false" customHeight="false" outlineLevel="0" collapsed="false">
      <c r="A10" s="17" t="s">
        <v>19</v>
      </c>
      <c r="B10" s="18" t="s">
        <v>14</v>
      </c>
      <c r="C10" s="18" t="s">
        <v>20</v>
      </c>
      <c r="D10" s="19" t="n">
        <f aca="false">'[1]9'!J12+'[1]9'!J62</f>
        <v>0</v>
      </c>
      <c r="E10" s="19" t="n">
        <f aca="false">'[1]9'!M12+'[1]9'!M62</f>
        <v>0</v>
      </c>
      <c r="F10" s="19" t="n">
        <f aca="false">'[1]9'!P12+'[1]9'!P62</f>
        <v>0</v>
      </c>
      <c r="G10" s="19" t="n">
        <v>32682.3</v>
      </c>
      <c r="H10" s="20" t="n">
        <v>26355.7</v>
      </c>
      <c r="I10" s="20" t="n">
        <v>27011.2</v>
      </c>
      <c r="J10" s="16" t="n">
        <f aca="false">I10/H10*100</f>
        <v>102.487128021642</v>
      </c>
      <c r="K10" s="16" t="n">
        <f aca="false">I10/G10*100</f>
        <v>82.6477940659011</v>
      </c>
      <c r="L10" s="20" t="n">
        <v>27010.8</v>
      </c>
      <c r="M10" s="16" t="n">
        <f aca="false">L10/H10*100</f>
        <v>102.485610323384</v>
      </c>
      <c r="N10" s="16" t="n">
        <f aca="false">L10/G10*100</f>
        <v>82.6465701618307</v>
      </c>
      <c r="O10" s="20" t="n">
        <v>27010.2</v>
      </c>
      <c r="P10" s="16" t="n">
        <f aca="false">O10/H10*100</f>
        <v>102.483333775995</v>
      </c>
      <c r="Q10" s="16" t="n">
        <f aca="false">O10/G10*100</f>
        <v>82.6447343057251</v>
      </c>
    </row>
    <row r="11" s="21" customFormat="true" ht="23.25" hidden="false" customHeight="false" outlineLevel="0" collapsed="false">
      <c r="A11" s="22" t="s">
        <v>21</v>
      </c>
      <c r="B11" s="18" t="s">
        <v>14</v>
      </c>
      <c r="C11" s="18" t="s">
        <v>22</v>
      </c>
      <c r="D11" s="19" t="n">
        <f aca="false">'[1]9'!J86</f>
        <v>11.3</v>
      </c>
      <c r="E11" s="19" t="n">
        <f aca="false">'[1]9'!M86</f>
        <v>11.3</v>
      </c>
      <c r="F11" s="19" t="n">
        <f aca="false">'[1]9'!P86</f>
        <v>11.3</v>
      </c>
      <c r="G11" s="19"/>
      <c r="H11" s="20" t="n">
        <v>13.1</v>
      </c>
      <c r="I11" s="20" t="n">
        <v>3.8</v>
      </c>
      <c r="J11" s="16" t="n">
        <f aca="false">I11/H11*100</f>
        <v>29.0076335877863</v>
      </c>
      <c r="K11" s="16" t="e">
        <f aca="false">I11/G11*100</f>
        <v>#DIV/0!</v>
      </c>
      <c r="L11" s="20" t="n">
        <v>4</v>
      </c>
      <c r="M11" s="16" t="n">
        <f aca="false">L11/H11*100</f>
        <v>30.5343511450382</v>
      </c>
      <c r="N11" s="16" t="e">
        <f aca="false">L11/G11*100</f>
        <v>#DIV/0!</v>
      </c>
      <c r="O11" s="20" t="n">
        <v>4.2</v>
      </c>
      <c r="P11" s="16" t="n">
        <f aca="false">O11/H11*100</f>
        <v>32.0610687022901</v>
      </c>
      <c r="Q11" s="16" t="e">
        <f aca="false">O11/G11*100</f>
        <v>#DIV/0!</v>
      </c>
    </row>
    <row r="12" s="21" customFormat="true" ht="81.75" hidden="false" customHeight="false" outlineLevel="0" collapsed="false">
      <c r="A12" s="17" t="s">
        <v>23</v>
      </c>
      <c r="B12" s="18" t="s">
        <v>14</v>
      </c>
      <c r="C12" s="18" t="s">
        <v>24</v>
      </c>
      <c r="D12" s="19" t="n">
        <f aca="false">'[1]9'!J421</f>
        <v>5190.2</v>
      </c>
      <c r="E12" s="19" t="n">
        <f aca="false">'[1]9'!M421</f>
        <v>5233</v>
      </c>
      <c r="F12" s="19" t="n">
        <f aca="false">'[1]9'!P421</f>
        <v>5233</v>
      </c>
      <c r="G12" s="19" t="n">
        <v>6988.8</v>
      </c>
      <c r="H12" s="20" t="n">
        <v>6966.4</v>
      </c>
      <c r="I12" s="20" t="n">
        <v>7360.8</v>
      </c>
      <c r="J12" s="16" t="n">
        <f aca="false">I12/H12*100</f>
        <v>105.661460725769</v>
      </c>
      <c r="K12" s="16" t="n">
        <f aca="false">I12/G12*100</f>
        <v>105.322802197802</v>
      </c>
      <c r="L12" s="20" t="n">
        <v>7360.8</v>
      </c>
      <c r="M12" s="16" t="n">
        <f aca="false">L12/H12*100</f>
        <v>105.661460725769</v>
      </c>
      <c r="N12" s="16" t="n">
        <f aca="false">L12/G12*100</f>
        <v>105.322802197802</v>
      </c>
      <c r="O12" s="20" t="n">
        <v>7360.8</v>
      </c>
      <c r="P12" s="16" t="n">
        <f aca="false">O12/H12*100</f>
        <v>105.661460725769</v>
      </c>
      <c r="Q12" s="16" t="n">
        <f aca="false">O12/G12*100</f>
        <v>105.322802197802</v>
      </c>
    </row>
    <row r="13" s="21" customFormat="true" ht="41.25" hidden="true" customHeight="false" outlineLevel="0" collapsed="false">
      <c r="A13" s="22" t="s">
        <v>25</v>
      </c>
      <c r="B13" s="23" t="s">
        <v>14</v>
      </c>
      <c r="C13" s="18" t="s">
        <v>26</v>
      </c>
      <c r="D13" s="19" t="n">
        <f aca="false">'[1]9'!J87</f>
        <v>0</v>
      </c>
      <c r="E13" s="19" t="n">
        <f aca="false">'[1]9'!M87</f>
        <v>0</v>
      </c>
      <c r="F13" s="19" t="n">
        <f aca="false">'[1]9'!P87</f>
        <v>0</v>
      </c>
      <c r="G13" s="19"/>
      <c r="H13" s="20" t="n">
        <f aca="false">'[1]9'!S87</f>
        <v>0</v>
      </c>
      <c r="I13" s="20"/>
      <c r="J13" s="16" t="e">
        <f aca="false">I13/H13*100</f>
        <v>#DIV/0!</v>
      </c>
      <c r="K13" s="16" t="e">
        <f aca="false">I13/G13*100</f>
        <v>#DIV/0!</v>
      </c>
      <c r="L13" s="20"/>
      <c r="M13" s="16" t="e">
        <f aca="false">L13/H13*100</f>
        <v>#DIV/0!</v>
      </c>
      <c r="N13" s="16" t="e">
        <f aca="false">L13/G13*100</f>
        <v>#DIV/0!</v>
      </c>
      <c r="O13" s="20"/>
      <c r="P13" s="16" t="e">
        <f aca="false">O13/H13*100</f>
        <v>#DIV/0!</v>
      </c>
      <c r="Q13" s="16" t="e">
        <f aca="false">O13/G13*100</f>
        <v>#DIV/0!</v>
      </c>
    </row>
    <row r="14" s="21" customFormat="true" ht="23.25" hidden="false" customHeight="false" outlineLevel="0" collapsed="false">
      <c r="A14" s="17" t="s">
        <v>27</v>
      </c>
      <c r="B14" s="18" t="s">
        <v>14</v>
      </c>
      <c r="C14" s="18" t="s">
        <v>28</v>
      </c>
      <c r="D14" s="19" t="n">
        <f aca="false">'[1]9'!J435</f>
        <v>50</v>
      </c>
      <c r="E14" s="19" t="n">
        <f aca="false">'[1]9'!M435</f>
        <v>50</v>
      </c>
      <c r="F14" s="19" t="n">
        <f aca="false">'[1]9'!P435</f>
        <v>50</v>
      </c>
      <c r="G14" s="19" t="n">
        <v>0</v>
      </c>
      <c r="H14" s="20" t="n">
        <v>1000</v>
      </c>
      <c r="I14" s="20" t="n">
        <v>960</v>
      </c>
      <c r="J14" s="16" t="n">
        <f aca="false">I14/H14*100</f>
        <v>96</v>
      </c>
      <c r="K14" s="16"/>
      <c r="L14" s="20" t="n">
        <v>100</v>
      </c>
      <c r="M14" s="16" t="n">
        <f aca="false">L14/H14*100</f>
        <v>10</v>
      </c>
      <c r="N14" s="16"/>
      <c r="O14" s="20" t="n">
        <v>100</v>
      </c>
      <c r="P14" s="16" t="n">
        <f aca="false">O14/H14*100</f>
        <v>10</v>
      </c>
      <c r="Q14" s="16"/>
    </row>
    <row r="15" s="21" customFormat="true" ht="23.25" hidden="false" customHeight="false" outlineLevel="0" collapsed="false">
      <c r="A15" s="17" t="s">
        <v>29</v>
      </c>
      <c r="B15" s="18" t="s">
        <v>14</v>
      </c>
      <c r="C15" s="18" t="s">
        <v>30</v>
      </c>
      <c r="D15" s="19" t="n">
        <f aca="false">'[1]9'!J23+'[1]9'!J90+'[1]9'!J438</f>
        <v>10068.3</v>
      </c>
      <c r="E15" s="19" t="n">
        <f aca="false">'[1]9'!M23+'[1]9'!M90+'[1]9'!M438</f>
        <v>11142.9</v>
      </c>
      <c r="F15" s="19" t="n">
        <f aca="false">'[1]9'!P23+'[1]9'!P90+'[1]9'!P438</f>
        <v>11426.2</v>
      </c>
      <c r="G15" s="19" t="n">
        <v>17861.3</v>
      </c>
      <c r="H15" s="20" t="n">
        <v>20023.6</v>
      </c>
      <c r="I15" s="20" t="n">
        <v>33705.3</v>
      </c>
      <c r="J15" s="16" t="n">
        <f aca="false">I15/H15*100</f>
        <v>168.327873109731</v>
      </c>
      <c r="K15" s="16" t="n">
        <f aca="false">I15/G15*100</f>
        <v>188.705749301563</v>
      </c>
      <c r="L15" s="20" t="n">
        <v>29021.8</v>
      </c>
      <c r="M15" s="16" t="n">
        <f aca="false">L15/H15*100</f>
        <v>144.937973191634</v>
      </c>
      <c r="N15" s="16" t="n">
        <f aca="false">L15/G15*100</f>
        <v>162.484253665747</v>
      </c>
      <c r="O15" s="20" t="n">
        <v>26653.2</v>
      </c>
      <c r="P15" s="16" t="n">
        <f aca="false">O15/H15*100</f>
        <v>133.108931460876</v>
      </c>
      <c r="Q15" s="16" t="n">
        <f aca="false">O15/G15*100</f>
        <v>149.2231808435</v>
      </c>
    </row>
    <row r="16" customFormat="false" ht="22.5" hidden="true" customHeight="false" outlineLevel="0" collapsed="false">
      <c r="A16" s="24"/>
      <c r="B16" s="25"/>
      <c r="C16" s="25"/>
      <c r="D16" s="26"/>
      <c r="E16" s="26"/>
      <c r="F16" s="26"/>
      <c r="G16" s="26"/>
      <c r="H16" s="27"/>
      <c r="I16" s="27"/>
      <c r="J16" s="16" t="e">
        <f aca="false">I16/H16*100</f>
        <v>#DIV/0!</v>
      </c>
      <c r="K16" s="16" t="e">
        <f aca="false">I16/G16*100</f>
        <v>#DIV/0!</v>
      </c>
      <c r="L16" s="15"/>
      <c r="M16" s="16" t="e">
        <f aca="false">L16/H16*100</f>
        <v>#DIV/0!</v>
      </c>
      <c r="N16" s="16" t="e">
        <f aca="false">L16/G16*100</f>
        <v>#DIV/0!</v>
      </c>
      <c r="O16" s="27"/>
      <c r="P16" s="16" t="e">
        <f aca="false">O16/H16*100</f>
        <v>#DIV/0!</v>
      </c>
      <c r="Q16" s="16" t="e">
        <f aca="false">O16/G16*100</f>
        <v>#DIV/0!</v>
      </c>
    </row>
    <row r="17" customFormat="false" ht="22.5" hidden="true" customHeight="false" outlineLevel="0" collapsed="false">
      <c r="A17" s="24"/>
      <c r="B17" s="25"/>
      <c r="C17" s="25"/>
      <c r="D17" s="26"/>
      <c r="E17" s="26"/>
      <c r="F17" s="26"/>
      <c r="G17" s="26"/>
      <c r="H17" s="27"/>
      <c r="I17" s="27"/>
      <c r="J17" s="16" t="e">
        <f aca="false">I17/H17*100</f>
        <v>#DIV/0!</v>
      </c>
      <c r="K17" s="16" t="e">
        <f aca="false">I17/G17*100</f>
        <v>#DIV/0!</v>
      </c>
      <c r="L17" s="15"/>
      <c r="M17" s="16" t="e">
        <f aca="false">L17/H17*100</f>
        <v>#DIV/0!</v>
      </c>
      <c r="N17" s="16" t="e">
        <f aca="false">L17/G17*100</f>
        <v>#DIV/0!</v>
      </c>
      <c r="O17" s="27"/>
      <c r="P17" s="16" t="e">
        <f aca="false">O17/H17*100</f>
        <v>#DIV/0!</v>
      </c>
      <c r="Q17" s="16" t="e">
        <f aca="false">O17/G17*100</f>
        <v>#DIV/0!</v>
      </c>
    </row>
    <row r="18" customFormat="false" ht="40.5" hidden="false" customHeight="false" outlineLevel="0" collapsed="false">
      <c r="A18" s="12" t="s">
        <v>31</v>
      </c>
      <c r="B18" s="13" t="s">
        <v>18</v>
      </c>
      <c r="C18" s="13" t="s">
        <v>32</v>
      </c>
      <c r="D18" s="14" t="n">
        <f aca="false">D20+D19</f>
        <v>487.5</v>
      </c>
      <c r="E18" s="14" t="n">
        <f aca="false">E20+E19</f>
        <v>537.5</v>
      </c>
      <c r="F18" s="14" t="n">
        <f aca="false">F20+F19</f>
        <v>487.5</v>
      </c>
      <c r="G18" s="15" t="n">
        <f aca="false">G20+G19</f>
        <v>228.8</v>
      </c>
      <c r="H18" s="15" t="n">
        <f aca="false">H20+H19</f>
        <v>274</v>
      </c>
      <c r="I18" s="15" t="n">
        <f aca="false">I20+I19</f>
        <v>295</v>
      </c>
      <c r="J18" s="16" t="n">
        <f aca="false">I18/H18*100</f>
        <v>107.664233576642</v>
      </c>
      <c r="K18" s="16" t="n">
        <f aca="false">I18/G18*100</f>
        <v>128.933566433566</v>
      </c>
      <c r="L18" s="15" t="n">
        <f aca="false">L20+L19</f>
        <v>226</v>
      </c>
      <c r="M18" s="16" t="n">
        <f aca="false">L18/H18*100</f>
        <v>82.4817518248175</v>
      </c>
      <c r="N18" s="16" t="n">
        <f aca="false">L18/G18*100</f>
        <v>98.7762237762238</v>
      </c>
      <c r="O18" s="15" t="n">
        <f aca="false">O20+O19</f>
        <v>226</v>
      </c>
      <c r="P18" s="16" t="n">
        <f aca="false">O18/H18*100</f>
        <v>82.4817518248175</v>
      </c>
      <c r="Q18" s="16" t="n">
        <f aca="false">O18/G18*100</f>
        <v>98.7762237762238</v>
      </c>
    </row>
    <row r="19" customFormat="false" ht="81.75" hidden="false" customHeight="false" outlineLevel="0" collapsed="false">
      <c r="A19" s="22" t="s">
        <v>33</v>
      </c>
      <c r="B19" s="18" t="s">
        <v>18</v>
      </c>
      <c r="C19" s="18" t="s">
        <v>34</v>
      </c>
      <c r="D19" s="19" t="n">
        <f aca="false">'[1]9'!J119</f>
        <v>100</v>
      </c>
      <c r="E19" s="19" t="n">
        <f aca="false">'[1]9'!M119</f>
        <v>100</v>
      </c>
      <c r="F19" s="19" t="n">
        <f aca="false">'[1]9'!P119</f>
        <v>100</v>
      </c>
      <c r="G19" s="19" t="n">
        <v>46.6</v>
      </c>
      <c r="H19" s="20" t="n">
        <f aca="false">'[1]9'!S119</f>
        <v>100</v>
      </c>
      <c r="I19" s="20" t="n">
        <v>169</v>
      </c>
      <c r="J19" s="16" t="n">
        <f aca="false">I19/H19*100</f>
        <v>169</v>
      </c>
      <c r="K19" s="16" t="n">
        <f aca="false">I19/G19*100</f>
        <v>362.660944206009</v>
      </c>
      <c r="L19" s="20" t="n">
        <v>100</v>
      </c>
      <c r="M19" s="16" t="n">
        <f aca="false">L19/H19*100</f>
        <v>100</v>
      </c>
      <c r="N19" s="16" t="n">
        <f aca="false">L19/G19*100</f>
        <v>214.592274678112</v>
      </c>
      <c r="O19" s="20" t="n">
        <v>100</v>
      </c>
      <c r="P19" s="16" t="n">
        <f aca="false">O19/H19*100</f>
        <v>100</v>
      </c>
      <c r="Q19" s="16" t="n">
        <f aca="false">O19/G19*100</f>
        <v>214.592274678112</v>
      </c>
    </row>
    <row r="20" customFormat="false" ht="61.5" hidden="false" customHeight="false" outlineLevel="0" collapsed="false">
      <c r="A20" s="22" t="s">
        <v>35</v>
      </c>
      <c r="B20" s="23" t="s">
        <v>18</v>
      </c>
      <c r="C20" s="18" t="s">
        <v>36</v>
      </c>
      <c r="D20" s="19" t="n">
        <f aca="false">'[1]9'!J123+'[1]9'!J445</f>
        <v>387.5</v>
      </c>
      <c r="E20" s="19" t="n">
        <f aca="false">'[1]9'!M123+'[1]9'!M445</f>
        <v>437.5</v>
      </c>
      <c r="F20" s="19" t="n">
        <f aca="false">'[1]9'!P123+'[1]9'!P445</f>
        <v>387.5</v>
      </c>
      <c r="G20" s="19" t="n">
        <v>182.2</v>
      </c>
      <c r="H20" s="20" t="n">
        <v>174</v>
      </c>
      <c r="I20" s="20" t="n">
        <v>126</v>
      </c>
      <c r="J20" s="16" t="n">
        <f aca="false">I20/H20*100</f>
        <v>72.4137931034483</v>
      </c>
      <c r="K20" s="16" t="n">
        <f aca="false">I20/G20*100</f>
        <v>69.1547749725576</v>
      </c>
      <c r="L20" s="20" t="n">
        <v>126</v>
      </c>
      <c r="M20" s="16" t="n">
        <f aca="false">L20/H20*100</f>
        <v>72.4137931034483</v>
      </c>
      <c r="N20" s="16" t="n">
        <f aca="false">L20/G20*100</f>
        <v>69.1547749725576</v>
      </c>
      <c r="O20" s="20" t="n">
        <v>126</v>
      </c>
      <c r="P20" s="16" t="n">
        <f aca="false">O20/H20*100</f>
        <v>72.4137931034483</v>
      </c>
      <c r="Q20" s="16" t="n">
        <f aca="false">O20/G20*100</f>
        <v>69.1547749725576</v>
      </c>
    </row>
    <row r="21" customFormat="false" ht="22.5" hidden="false" customHeight="false" outlineLevel="0" collapsed="false">
      <c r="A21" s="12" t="s">
        <v>37</v>
      </c>
      <c r="B21" s="13" t="s">
        <v>20</v>
      </c>
      <c r="C21" s="13"/>
      <c r="D21" s="14" t="e">
        <f aca="false">D23+D24+D26+D22+#REF!</f>
        <v>#REF!</v>
      </c>
      <c r="E21" s="14" t="e">
        <f aca="false">E23+E24+E26+E22+#REF!</f>
        <v>#REF!</v>
      </c>
      <c r="F21" s="14" t="e">
        <f aca="false">F23+F24+F26+F22+#REF!</f>
        <v>#REF!</v>
      </c>
      <c r="G21" s="15" t="n">
        <f aca="false">G23+G24+G26+G22+G25</f>
        <v>16060.7</v>
      </c>
      <c r="H21" s="15" t="n">
        <f aca="false">H23+H24+H26+H22+H25</f>
        <v>28586</v>
      </c>
      <c r="I21" s="15" t="n">
        <f aca="false">I23+I24+I26+I22+I25</f>
        <v>44690</v>
      </c>
      <c r="J21" s="16" t="n">
        <f aca="false">I21/H21*100</f>
        <v>156.335269012803</v>
      </c>
      <c r="K21" s="16" t="n">
        <f aca="false">I21/G21*100</f>
        <v>278.256863025896</v>
      </c>
      <c r="L21" s="15" t="n">
        <f aca="false">L23+L24+L26+L22+L25</f>
        <v>25778</v>
      </c>
      <c r="M21" s="16" t="n">
        <f aca="false">L21/H21*100</f>
        <v>90.1770097250402</v>
      </c>
      <c r="N21" s="16" t="n">
        <f aca="false">L21/G21*100</f>
        <v>160.503589507307</v>
      </c>
      <c r="O21" s="15" t="n">
        <f aca="false">O23+O24+O26+O22+O25</f>
        <v>26749.6</v>
      </c>
      <c r="P21" s="16" t="n">
        <f aca="false">O21/H21*100</f>
        <v>93.5758763030854</v>
      </c>
      <c r="Q21" s="16" t="n">
        <f aca="false">O21/G21*100</f>
        <v>166.553139028809</v>
      </c>
    </row>
    <row r="22" customFormat="false" ht="23.25" hidden="false" customHeight="false" outlineLevel="0" collapsed="false">
      <c r="A22" s="22" t="s">
        <v>38</v>
      </c>
      <c r="B22" s="18" t="s">
        <v>20</v>
      </c>
      <c r="C22" s="18" t="s">
        <v>14</v>
      </c>
      <c r="D22" s="19" t="n">
        <f aca="false">'[1]9'!J133+'[1]9'!J308+'[1]9'!J541</f>
        <v>100</v>
      </c>
      <c r="E22" s="19" t="n">
        <f aca="false">'[1]9'!M133+'[1]9'!M308+'[1]9'!M541</f>
        <v>100</v>
      </c>
      <c r="F22" s="19" t="n">
        <f aca="false">'[1]9'!P133+'[1]9'!P308+'[1]9'!P541</f>
        <v>100</v>
      </c>
      <c r="G22" s="19" t="n">
        <v>100</v>
      </c>
      <c r="H22" s="20" t="n">
        <v>175.2</v>
      </c>
      <c r="I22" s="20" t="n">
        <v>241.1</v>
      </c>
      <c r="J22" s="16" t="n">
        <f aca="false">I22/H22*100</f>
        <v>137.614155251142</v>
      </c>
      <c r="K22" s="16" t="n">
        <f aca="false">I22/G22*100</f>
        <v>241.1</v>
      </c>
      <c r="L22" s="20" t="n">
        <v>241.1</v>
      </c>
      <c r="M22" s="16" t="n">
        <f aca="false">L22/H22*100</f>
        <v>137.614155251142</v>
      </c>
      <c r="N22" s="16" t="n">
        <f aca="false">L22/G22*100</f>
        <v>241.1</v>
      </c>
      <c r="O22" s="20" t="n">
        <v>241.1</v>
      </c>
      <c r="P22" s="16" t="n">
        <f aca="false">O22/H22*100</f>
        <v>137.614155251142</v>
      </c>
      <c r="Q22" s="16" t="n">
        <f aca="false">O22/G22*100</f>
        <v>241.1</v>
      </c>
    </row>
    <row r="23" customFormat="false" ht="23.25" hidden="false" customHeight="false" outlineLevel="0" collapsed="false">
      <c r="A23" s="17" t="s">
        <v>39</v>
      </c>
      <c r="B23" s="18" t="s">
        <v>20</v>
      </c>
      <c r="C23" s="18" t="s">
        <v>22</v>
      </c>
      <c r="D23" s="19" t="n">
        <f aca="false">'[1]9'!J139</f>
        <v>300</v>
      </c>
      <c r="E23" s="19" t="n">
        <f aca="false">'[1]9'!M139</f>
        <v>589</v>
      </c>
      <c r="F23" s="19" t="n">
        <f aca="false">'[1]9'!P139</f>
        <v>589</v>
      </c>
      <c r="G23" s="19" t="n">
        <v>438.8</v>
      </c>
      <c r="H23" s="20" t="n">
        <v>500</v>
      </c>
      <c r="I23" s="20" t="n">
        <v>500</v>
      </c>
      <c r="J23" s="16" t="n">
        <f aca="false">I23/H23*100</f>
        <v>100</v>
      </c>
      <c r="K23" s="16" t="n">
        <f aca="false">I23/G23*100</f>
        <v>113.947128532361</v>
      </c>
      <c r="L23" s="20" t="n">
        <v>500</v>
      </c>
      <c r="M23" s="16" t="n">
        <f aca="false">L23/H23*100</f>
        <v>100</v>
      </c>
      <c r="N23" s="16" t="n">
        <f aca="false">L23/G23*100</f>
        <v>113.947128532361</v>
      </c>
      <c r="O23" s="20" t="n">
        <v>500</v>
      </c>
      <c r="P23" s="16" t="n">
        <f aca="false">O23/H23*100</f>
        <v>100</v>
      </c>
      <c r="Q23" s="16" t="n">
        <f aca="false">O23/G23*100</f>
        <v>113.947128532361</v>
      </c>
    </row>
    <row r="24" customFormat="false" ht="23.25" hidden="false" customHeight="false" outlineLevel="0" collapsed="false">
      <c r="A24" s="17" t="s">
        <v>40</v>
      </c>
      <c r="B24" s="18" t="s">
        <v>20</v>
      </c>
      <c r="C24" s="18" t="s">
        <v>41</v>
      </c>
      <c r="D24" s="19" t="n">
        <f aca="false">'[1]9'!J144</f>
        <v>350</v>
      </c>
      <c r="E24" s="19" t="n">
        <f aca="false">'[1]9'!M144</f>
        <v>350</v>
      </c>
      <c r="F24" s="19" t="n">
        <f aca="false">'[1]9'!P144</f>
        <v>350</v>
      </c>
      <c r="G24" s="19" t="n">
        <v>399.3</v>
      </c>
      <c r="H24" s="20" t="n">
        <v>400</v>
      </c>
      <c r="I24" s="20" t="n">
        <v>400</v>
      </c>
      <c r="J24" s="16" t="n">
        <f aca="false">I24/H24*100</f>
        <v>100</v>
      </c>
      <c r="K24" s="16" t="n">
        <f aca="false">I24/G24*100</f>
        <v>100.175306786877</v>
      </c>
      <c r="L24" s="20" t="n">
        <v>400</v>
      </c>
      <c r="M24" s="16" t="n">
        <f aca="false">L24/H24*100</f>
        <v>100</v>
      </c>
      <c r="N24" s="16" t="n">
        <f aca="false">L24/G24*100</f>
        <v>100.175306786877</v>
      </c>
      <c r="O24" s="20" t="n">
        <v>400</v>
      </c>
      <c r="P24" s="16" t="n">
        <f aca="false">O24/H24*100</f>
        <v>100</v>
      </c>
      <c r="Q24" s="16" t="n">
        <f aca="false">O24/G24*100</f>
        <v>100.175306786877</v>
      </c>
    </row>
    <row r="25" customFormat="false" ht="23.25" hidden="false" customHeight="false" outlineLevel="0" collapsed="false">
      <c r="A25" s="17" t="s">
        <v>42</v>
      </c>
      <c r="B25" s="18" t="s">
        <v>20</v>
      </c>
      <c r="C25" s="18" t="s">
        <v>34</v>
      </c>
      <c r="D25" s="19" t="n">
        <f aca="false">'[1]9'!J147+'[1]9'!J456</f>
        <v>0</v>
      </c>
      <c r="E25" s="19" t="n">
        <f aca="false">'[1]9'!M147+'[1]9'!M456</f>
        <v>0</v>
      </c>
      <c r="F25" s="19" t="n">
        <f aca="false">'[1]9'!P147+'[1]9'!P456</f>
        <v>0</v>
      </c>
      <c r="G25" s="19" t="n">
        <v>15067.1</v>
      </c>
      <c r="H25" s="20" t="n">
        <v>27123</v>
      </c>
      <c r="I25" s="20" t="n">
        <v>43161.1</v>
      </c>
      <c r="J25" s="16" t="n">
        <f aca="false">I25/H25*100</f>
        <v>159.130995833794</v>
      </c>
      <c r="K25" s="16" t="n">
        <f aca="false">I25/G25*100</f>
        <v>286.459239004188</v>
      </c>
      <c r="L25" s="20" t="n">
        <v>24249.1</v>
      </c>
      <c r="M25" s="16" t="n">
        <f aca="false">L25/H25*100</f>
        <v>89.4041957010655</v>
      </c>
      <c r="N25" s="16" t="n">
        <f aca="false">L25/G25*100</f>
        <v>160.940725156135</v>
      </c>
      <c r="O25" s="20" t="n">
        <v>25240.1</v>
      </c>
      <c r="P25" s="16" t="n">
        <f aca="false">O25/H25*100</f>
        <v>93.0579213213878</v>
      </c>
      <c r="Q25" s="16" t="n">
        <f aca="false">O25/G25*100</f>
        <v>167.517969615918</v>
      </c>
    </row>
    <row r="26" customFormat="false" ht="41.25" hidden="false" customHeight="false" outlineLevel="0" collapsed="false">
      <c r="A26" s="17" t="s">
        <v>43</v>
      </c>
      <c r="B26" s="18" t="s">
        <v>20</v>
      </c>
      <c r="C26" s="18" t="s">
        <v>44</v>
      </c>
      <c r="D26" s="19" t="n">
        <f aca="false">'[1]9'!J148+'[1]9'!J457</f>
        <v>19961.4</v>
      </c>
      <c r="E26" s="19" t="n">
        <f aca="false">'[1]9'!M148+'[1]9'!M457</f>
        <v>16688.7</v>
      </c>
      <c r="F26" s="19" t="n">
        <f aca="false">'[1]9'!P148+'[1]9'!P457</f>
        <v>16688.7</v>
      </c>
      <c r="G26" s="19" t="n">
        <v>55.5</v>
      </c>
      <c r="H26" s="20" t="n">
        <v>387.8</v>
      </c>
      <c r="I26" s="20" t="n">
        <v>387.8</v>
      </c>
      <c r="J26" s="16" t="n">
        <f aca="false">I26/H26*100</f>
        <v>100</v>
      </c>
      <c r="K26" s="16"/>
      <c r="L26" s="20" t="n">
        <v>387.8</v>
      </c>
      <c r="M26" s="16" t="n">
        <f aca="false">L26/H26*100</f>
        <v>100</v>
      </c>
      <c r="N26" s="16"/>
      <c r="O26" s="20" t="n">
        <v>368.4</v>
      </c>
      <c r="P26" s="16" t="n">
        <f aca="false">O26/H26*100</f>
        <v>94.997421351212</v>
      </c>
      <c r="Q26" s="16"/>
    </row>
    <row r="27" customFormat="false" ht="40.5" hidden="true" customHeight="false" outlineLevel="0" collapsed="false">
      <c r="A27" s="28" t="s">
        <v>43</v>
      </c>
      <c r="B27" s="29" t="s">
        <v>20</v>
      </c>
      <c r="C27" s="29" t="s">
        <v>44</v>
      </c>
      <c r="D27" s="30"/>
      <c r="E27" s="30"/>
      <c r="F27" s="30"/>
      <c r="G27" s="30"/>
      <c r="H27" s="31"/>
      <c r="I27" s="31"/>
      <c r="J27" s="16" t="e">
        <f aca="false">I27/H27*100</f>
        <v>#DIV/0!</v>
      </c>
      <c r="K27" s="16" t="e">
        <f aca="false">I27/G27*100</f>
        <v>#DIV/0!</v>
      </c>
      <c r="L27" s="31"/>
      <c r="M27" s="16" t="e">
        <f aca="false">L27/H27*100</f>
        <v>#DIV/0!</v>
      </c>
      <c r="N27" s="16" t="e">
        <f aca="false">L27/G27*100</f>
        <v>#DIV/0!</v>
      </c>
      <c r="O27" s="31"/>
      <c r="P27" s="16" t="e">
        <f aca="false">O27/H27*100</f>
        <v>#DIV/0!</v>
      </c>
      <c r="Q27" s="16" t="e">
        <f aca="false">O27/G27*100</f>
        <v>#DIV/0!</v>
      </c>
    </row>
    <row r="28" customFormat="false" ht="22.5" hidden="false" customHeight="false" outlineLevel="0" collapsed="false">
      <c r="A28" s="12" t="s">
        <v>45</v>
      </c>
      <c r="B28" s="13" t="s">
        <v>22</v>
      </c>
      <c r="C28" s="13"/>
      <c r="D28" s="14" t="n">
        <f aca="false">D29+D30+D31</f>
        <v>2993.5</v>
      </c>
      <c r="E28" s="14" t="n">
        <f aca="false">E29+E30+E31</f>
        <v>3305</v>
      </c>
      <c r="F28" s="14" t="n">
        <f aca="false">F29+F30+F31</f>
        <v>3897.443</v>
      </c>
      <c r="G28" s="15" t="n">
        <f aca="false">G29+G30+G31</f>
        <v>6691.2</v>
      </c>
      <c r="H28" s="15" t="n">
        <f aca="false">H29+H30+H31+H32</f>
        <v>8160.7</v>
      </c>
      <c r="I28" s="15" t="n">
        <f aca="false">I29+I30+I31</f>
        <v>8116.6</v>
      </c>
      <c r="J28" s="16" t="n">
        <f aca="false">I28/H28*100</f>
        <v>99.4596051809281</v>
      </c>
      <c r="K28" s="16" t="n">
        <f aca="false">I28/G28*100</f>
        <v>121.302606408417</v>
      </c>
      <c r="L28" s="15" t="n">
        <f aca="false">L29+L30+L31</f>
        <v>12548.8</v>
      </c>
      <c r="M28" s="16" t="n">
        <f aca="false">L28/H28*100</f>
        <v>153.771122575269</v>
      </c>
      <c r="N28" s="16" t="n">
        <f aca="false">L28/G28*100</f>
        <v>187.541846006695</v>
      </c>
      <c r="O28" s="15" t="n">
        <f aca="false">O29+O30+O31</f>
        <v>2760.2</v>
      </c>
      <c r="P28" s="16" t="n">
        <f aca="false">O28/H28*100</f>
        <v>33.8230789025451</v>
      </c>
      <c r="Q28" s="16" t="n">
        <f aca="false">O28/G28*100</f>
        <v>41.2511956001913</v>
      </c>
    </row>
    <row r="29" customFormat="false" ht="23.25" hidden="false" customHeight="false" outlineLevel="0" collapsed="false">
      <c r="A29" s="17" t="s">
        <v>46</v>
      </c>
      <c r="B29" s="18" t="s">
        <v>22</v>
      </c>
      <c r="C29" s="18" t="s">
        <v>14</v>
      </c>
      <c r="D29" s="19" t="n">
        <f aca="false">'[1]9'!J165+'[1]9'!J471</f>
        <v>500</v>
      </c>
      <c r="E29" s="19" t="n">
        <f aca="false">'[1]9'!M165+'[1]9'!M471</f>
        <v>500</v>
      </c>
      <c r="F29" s="19" t="n">
        <f aca="false">'[1]9'!P165+'[1]9'!P471</f>
        <v>500</v>
      </c>
      <c r="G29" s="19" t="n">
        <v>352.1</v>
      </c>
      <c r="H29" s="20" t="n">
        <v>540.6</v>
      </c>
      <c r="I29" s="20" t="n">
        <v>339.3</v>
      </c>
      <c r="J29" s="16" t="n">
        <f aca="false">I29/H29*100</f>
        <v>62.7635960044395</v>
      </c>
      <c r="K29" s="16" t="n">
        <f aca="false">I29/G29*100</f>
        <v>96.3646691280886</v>
      </c>
      <c r="L29" s="20" t="n">
        <v>339.3</v>
      </c>
      <c r="M29" s="16" t="n">
        <f aca="false">L29/H29*100</f>
        <v>62.7635960044395</v>
      </c>
      <c r="N29" s="16" t="n">
        <f aca="false">L29/G29*100</f>
        <v>96.3646691280886</v>
      </c>
      <c r="O29" s="20" t="n">
        <v>339.3</v>
      </c>
      <c r="P29" s="16" t="n">
        <f aca="false">O29/H29*100</f>
        <v>62.7635960044395</v>
      </c>
      <c r="Q29" s="16" t="n">
        <f aca="false">O29/G29*100</f>
        <v>96.3646691280886</v>
      </c>
    </row>
    <row r="30" customFormat="false" ht="23.25" hidden="false" customHeight="false" outlineLevel="0" collapsed="false">
      <c r="A30" s="17" t="s">
        <v>47</v>
      </c>
      <c r="B30" s="18" t="s">
        <v>22</v>
      </c>
      <c r="C30" s="18" t="s">
        <v>16</v>
      </c>
      <c r="D30" s="19" t="n">
        <f aca="false">'[1]9'!J169+'[1]9'!J45+'[1]9'!J315+'[1]9'!J477</f>
        <v>2493.5</v>
      </c>
      <c r="E30" s="19" t="n">
        <f aca="false">'[1]9'!M169+'[1]9'!M45+'[1]9'!M315+'[1]9'!M477</f>
        <v>2805</v>
      </c>
      <c r="F30" s="19" t="n">
        <f aca="false">'[1]9'!P169+'[1]9'!P45+'[1]9'!P315+'[1]9'!P477</f>
        <v>3397.443</v>
      </c>
      <c r="G30" s="19" t="n">
        <v>6339.1</v>
      </c>
      <c r="H30" s="20" t="n">
        <v>4444.4</v>
      </c>
      <c r="I30" s="20" t="n">
        <v>7777.3</v>
      </c>
      <c r="J30" s="16" t="n">
        <f aca="false">I30/H30*100</f>
        <v>174.990999909999</v>
      </c>
      <c r="K30" s="16" t="n">
        <f aca="false">I30/G30*100</f>
        <v>122.687763247149</v>
      </c>
      <c r="L30" s="20" t="n">
        <v>12209.5</v>
      </c>
      <c r="M30" s="16" t="n">
        <f aca="false">L30/H30*100</f>
        <v>274.716497164972</v>
      </c>
      <c r="N30" s="16" t="n">
        <f aca="false">L30/G30*100</f>
        <v>192.606205928286</v>
      </c>
      <c r="O30" s="20" t="n">
        <v>2420.9</v>
      </c>
      <c r="P30" s="16" t="n">
        <f aca="false">O30/H30*100</f>
        <v>54.4707947079471</v>
      </c>
      <c r="Q30" s="16" t="n">
        <f aca="false">O30/G30*100</f>
        <v>38.189963874998</v>
      </c>
    </row>
    <row r="31" customFormat="false" ht="22.5" hidden="true" customHeight="false" outlineLevel="0" collapsed="false">
      <c r="A31" s="32" t="s">
        <v>48</v>
      </c>
      <c r="B31" s="25" t="s">
        <v>22</v>
      </c>
      <c r="C31" s="25" t="s">
        <v>18</v>
      </c>
      <c r="D31" s="26"/>
      <c r="E31" s="26"/>
      <c r="F31" s="26"/>
      <c r="G31" s="26"/>
      <c r="H31" s="27"/>
      <c r="I31" s="27"/>
      <c r="J31" s="16" t="e">
        <f aca="false">I31/H31*100</f>
        <v>#DIV/0!</v>
      </c>
      <c r="K31" s="16" t="e">
        <f aca="false">I31/G31*100</f>
        <v>#DIV/0!</v>
      </c>
      <c r="L31" s="15"/>
      <c r="M31" s="16" t="e">
        <f aca="false">L31/H31*100</f>
        <v>#DIV/0!</v>
      </c>
      <c r="N31" s="16" t="e">
        <f aca="false">L31/G31*100</f>
        <v>#DIV/0!</v>
      </c>
      <c r="O31" s="27"/>
      <c r="P31" s="16" t="e">
        <f aca="false">O31/H31*100</f>
        <v>#DIV/0!</v>
      </c>
      <c r="Q31" s="16" t="e">
        <f aca="false">O31/G31*100</f>
        <v>#DIV/0!</v>
      </c>
    </row>
    <row r="32" customFormat="false" ht="23.25" hidden="false" customHeight="false" outlineLevel="0" collapsed="false">
      <c r="A32" s="17" t="s">
        <v>48</v>
      </c>
      <c r="B32" s="18" t="s">
        <v>22</v>
      </c>
      <c r="C32" s="18" t="s">
        <v>18</v>
      </c>
      <c r="D32" s="19" t="n">
        <f aca="false">'[1]9'!J171+'[1]9'!J47+'[1]9'!J317+'[1]9'!J479</f>
        <v>0</v>
      </c>
      <c r="E32" s="19" t="n">
        <f aca="false">'[1]9'!M171+'[1]9'!M47+'[1]9'!M317+'[1]9'!M479</f>
        <v>0</v>
      </c>
      <c r="F32" s="19" t="n">
        <f aca="false">'[1]9'!P171+'[1]9'!P47+'[1]9'!P317+'[1]9'!P479</f>
        <v>0</v>
      </c>
      <c r="G32" s="19"/>
      <c r="H32" s="20" t="n">
        <v>3175.7</v>
      </c>
      <c r="I32" s="20" t="n">
        <v>0</v>
      </c>
      <c r="J32" s="16" t="n">
        <f aca="false">I32/H32*100</f>
        <v>0</v>
      </c>
      <c r="K32" s="16"/>
      <c r="L32" s="20" t="n">
        <v>0</v>
      </c>
      <c r="M32" s="16" t="n">
        <f aca="false">L32/H32*100</f>
        <v>0</v>
      </c>
      <c r="N32" s="16"/>
      <c r="O32" s="20" t="n">
        <v>0</v>
      </c>
      <c r="P32" s="16" t="n">
        <f aca="false">O32/H32*100</f>
        <v>0</v>
      </c>
      <c r="Q32" s="16"/>
    </row>
    <row r="33" customFormat="false" ht="22.5" hidden="false" customHeight="false" outlineLevel="0" collapsed="false">
      <c r="A33" s="12" t="s">
        <v>49</v>
      </c>
      <c r="B33" s="13" t="s">
        <v>24</v>
      </c>
      <c r="C33" s="13"/>
      <c r="D33" s="14" t="n">
        <f aca="false">D34</f>
        <v>380</v>
      </c>
      <c r="E33" s="14" t="n">
        <f aca="false">E34</f>
        <v>380</v>
      </c>
      <c r="F33" s="14" t="n">
        <f aca="false">F34</f>
        <v>380</v>
      </c>
      <c r="G33" s="15" t="n">
        <f aca="false">G34</f>
        <v>104.8</v>
      </c>
      <c r="H33" s="15" t="n">
        <f aca="false">H34</f>
        <v>202.3</v>
      </c>
      <c r="I33" s="15" t="n">
        <f aca="false">I34</f>
        <v>202.3</v>
      </c>
      <c r="J33" s="16" t="n">
        <f aca="false">I33/H33*100</f>
        <v>100</v>
      </c>
      <c r="K33" s="16" t="n">
        <f aca="false">I33/G33*100</f>
        <v>193.034351145038</v>
      </c>
      <c r="L33" s="15" t="n">
        <f aca="false">L34</f>
        <v>202.3</v>
      </c>
      <c r="M33" s="16" t="n">
        <f aca="false">L33/H33*100</f>
        <v>100</v>
      </c>
      <c r="N33" s="16" t="n">
        <f aca="false">L33/G33*100</f>
        <v>193.034351145038</v>
      </c>
      <c r="O33" s="15" t="n">
        <f aca="false">O34</f>
        <v>2.3</v>
      </c>
      <c r="P33" s="16" t="n">
        <f aca="false">O33/H33*100</f>
        <v>1.13692535837865</v>
      </c>
      <c r="Q33" s="16" t="n">
        <f aca="false">O33/G33*100</f>
        <v>2.19465648854962</v>
      </c>
    </row>
    <row r="34" customFormat="false" ht="41.25" hidden="false" customHeight="false" outlineLevel="0" collapsed="false">
      <c r="A34" s="17" t="s">
        <v>50</v>
      </c>
      <c r="B34" s="18" t="s">
        <v>24</v>
      </c>
      <c r="C34" s="18" t="s">
        <v>18</v>
      </c>
      <c r="D34" s="19" t="n">
        <f aca="false">'[1]9'!J186</f>
        <v>380</v>
      </c>
      <c r="E34" s="19" t="n">
        <f aca="false">'[1]9'!M186+'[1]9'!M51+'[1]9'!M319</f>
        <v>380</v>
      </c>
      <c r="F34" s="19" t="n">
        <f aca="false">'[1]9'!P186+'[1]9'!P51+'[1]9'!P319</f>
        <v>380</v>
      </c>
      <c r="G34" s="19" t="n">
        <v>104.8</v>
      </c>
      <c r="H34" s="20" t="n">
        <v>202.3</v>
      </c>
      <c r="I34" s="20" t="n">
        <v>202.3</v>
      </c>
      <c r="J34" s="16" t="n">
        <f aca="false">I34/H34*100</f>
        <v>100</v>
      </c>
      <c r="K34" s="16" t="n">
        <f aca="false">I34/G34*100</f>
        <v>193.034351145038</v>
      </c>
      <c r="L34" s="20" t="n">
        <v>202.3</v>
      </c>
      <c r="M34" s="16" t="n">
        <f aca="false">L34/H34*100</f>
        <v>100</v>
      </c>
      <c r="N34" s="16" t="n">
        <f aca="false">L34/G34*100</f>
        <v>193.034351145038</v>
      </c>
      <c r="O34" s="20" t="n">
        <v>2.3</v>
      </c>
      <c r="P34" s="16" t="n">
        <f aca="false">O34/H34*100</f>
        <v>1.13692535837865</v>
      </c>
      <c r="Q34" s="16" t="n">
        <f aca="false">O34/G34*100</f>
        <v>2.19465648854962</v>
      </c>
    </row>
    <row r="35" customFormat="false" ht="22.5" hidden="false" customHeight="false" outlineLevel="0" collapsed="false">
      <c r="A35" s="12" t="s">
        <v>51</v>
      </c>
      <c r="B35" s="13" t="s">
        <v>26</v>
      </c>
      <c r="C35" s="13"/>
      <c r="D35" s="14" t="n">
        <f aca="false">D36+D37+D39+D40</f>
        <v>260964.8</v>
      </c>
      <c r="E35" s="14" t="n">
        <f aca="false">E36+E37+E39+E40</f>
        <v>265942.7</v>
      </c>
      <c r="F35" s="14" t="n">
        <f aca="false">F36+F37+F39+F40</f>
        <v>266063.9</v>
      </c>
      <c r="G35" s="15" t="n">
        <f aca="false">G36+G37+G39+G40+G38</f>
        <v>310214.1</v>
      </c>
      <c r="H35" s="15" t="n">
        <f aca="false">H36+H37+H39+H40+H38</f>
        <v>365927</v>
      </c>
      <c r="I35" s="15" t="n">
        <f aca="false">I36+I37+I39+I40+I38</f>
        <v>385392.5</v>
      </c>
      <c r="J35" s="16" t="n">
        <f aca="false">I35/H35*100</f>
        <v>105.319503616842</v>
      </c>
      <c r="K35" s="16" t="n">
        <f aca="false">I35/G35*100</f>
        <v>124.234359431116</v>
      </c>
      <c r="L35" s="15" t="n">
        <f aca="false">L36+L37+L39+L40+L38</f>
        <v>384836</v>
      </c>
      <c r="M35" s="16" t="n">
        <f aca="false">L35/H35*100</f>
        <v>105.167424103715</v>
      </c>
      <c r="N35" s="16" t="n">
        <f aca="false">L35/G35*100</f>
        <v>124.054967198461</v>
      </c>
      <c r="O35" s="15" t="n">
        <f aca="false">O36+O37+O39+O40+O38</f>
        <v>374930.3</v>
      </c>
      <c r="P35" s="16" t="n">
        <f aca="false">O35/H35*100</f>
        <v>102.460408770055</v>
      </c>
      <c r="Q35" s="16" t="n">
        <f aca="false">O35/G35*100</f>
        <v>120.861785457205</v>
      </c>
    </row>
    <row r="36" customFormat="false" ht="23.25" hidden="false" customHeight="false" outlineLevel="0" collapsed="false">
      <c r="A36" s="17" t="s">
        <v>52</v>
      </c>
      <c r="B36" s="18" t="s">
        <v>26</v>
      </c>
      <c r="C36" s="18" t="s">
        <v>14</v>
      </c>
      <c r="D36" s="19" t="n">
        <f aca="false">'[1]9'!J324+'[1]9'!J192</f>
        <v>92293</v>
      </c>
      <c r="E36" s="19" t="n">
        <f aca="false">'[1]9'!M324+'[1]9'!M192</f>
        <v>92793</v>
      </c>
      <c r="F36" s="19" t="n">
        <f aca="false">'[1]9'!P324+'[1]9'!P192</f>
        <v>92793</v>
      </c>
      <c r="G36" s="19" t="n">
        <v>100589.8</v>
      </c>
      <c r="H36" s="20" t="n">
        <v>123091.9</v>
      </c>
      <c r="I36" s="20" t="n">
        <v>128961.9</v>
      </c>
      <c r="J36" s="16" t="n">
        <f aca="false">I36/H36*100</f>
        <v>104.768794697295</v>
      </c>
      <c r="K36" s="16" t="n">
        <f aca="false">I36/G36*100</f>
        <v>128.205742530555</v>
      </c>
      <c r="L36" s="20" t="n">
        <v>133961.9</v>
      </c>
      <c r="M36" s="16" t="n">
        <f aca="false">L36/H36*100</f>
        <v>108.830800401976</v>
      </c>
      <c r="N36" s="16" t="n">
        <f aca="false">L36/G36*100</f>
        <v>133.176425442739</v>
      </c>
      <c r="O36" s="20" t="n">
        <v>130961.9</v>
      </c>
      <c r="P36" s="16" t="n">
        <f aca="false">O36/H36*100</f>
        <v>106.393596979168</v>
      </c>
      <c r="Q36" s="16" t="n">
        <f aca="false">O36/G36*100</f>
        <v>130.194015695428</v>
      </c>
    </row>
    <row r="37" customFormat="false" ht="23.25" hidden="false" customHeight="false" outlineLevel="0" collapsed="false">
      <c r="A37" s="17" t="s">
        <v>53</v>
      </c>
      <c r="B37" s="18" t="s">
        <v>26</v>
      </c>
      <c r="C37" s="18" t="s">
        <v>16</v>
      </c>
      <c r="D37" s="19" t="n">
        <f aca="false">'[1]9'!J194+'[1]9'!J332</f>
        <v>160816.9</v>
      </c>
      <c r="E37" s="19" t="n">
        <f aca="false">'[1]9'!M194+'[1]9'!M332</f>
        <v>163254.8</v>
      </c>
      <c r="F37" s="19" t="n">
        <f aca="false">'[1]9'!P194+'[1]9'!P332</f>
        <v>162990.4</v>
      </c>
      <c r="G37" s="19" t="n">
        <v>166627.9</v>
      </c>
      <c r="H37" s="20" t="n">
        <v>184141</v>
      </c>
      <c r="I37" s="20" t="n">
        <v>198922.6</v>
      </c>
      <c r="J37" s="16" t="n">
        <f aca="false">I37/H37*100</f>
        <v>108.027326885376</v>
      </c>
      <c r="K37" s="16" t="n">
        <f aca="false">I37/G37*100</f>
        <v>119.381328096915</v>
      </c>
      <c r="L37" s="20" t="n">
        <v>200918.5</v>
      </c>
      <c r="M37" s="16" t="n">
        <f aca="false">L37/H37*100</f>
        <v>109.111224550752</v>
      </c>
      <c r="N37" s="16" t="n">
        <f aca="false">L37/G37*100</f>
        <v>120.579146709525</v>
      </c>
      <c r="O37" s="20" t="n">
        <v>197918.5</v>
      </c>
      <c r="P37" s="16" t="n">
        <f aca="false">O37/H37*100</f>
        <v>107.482038220711</v>
      </c>
      <c r="Q37" s="16" t="n">
        <f aca="false">O37/G37*100</f>
        <v>118.778727932117</v>
      </c>
    </row>
    <row r="38" customFormat="false" ht="23.25" hidden="false" customHeight="false" outlineLevel="0" collapsed="false">
      <c r="A38" s="17" t="s">
        <v>54</v>
      </c>
      <c r="B38" s="18" t="s">
        <v>26</v>
      </c>
      <c r="C38" s="18" t="s">
        <v>18</v>
      </c>
      <c r="D38" s="19" t="n">
        <f aca="false">'[1]9'!J210+'[1]9'!J356+'[1]9'!J544</f>
        <v>0</v>
      </c>
      <c r="E38" s="19" t="n">
        <f aca="false">'[1]9'!M210+'[1]9'!M356+'[1]9'!M544</f>
        <v>0</v>
      </c>
      <c r="F38" s="19" t="n">
        <f aca="false">'[1]9'!P210+'[1]9'!P356+'[1]9'!P544</f>
        <v>0</v>
      </c>
      <c r="G38" s="19" t="n">
        <v>27036.6</v>
      </c>
      <c r="H38" s="20" t="n">
        <v>26164.7</v>
      </c>
      <c r="I38" s="20" t="n">
        <v>29726.1</v>
      </c>
      <c r="J38" s="16" t="n">
        <f aca="false">I38/H38*100</f>
        <v>113.611468887471</v>
      </c>
      <c r="K38" s="16"/>
      <c r="L38" s="20" t="n">
        <v>29726.1</v>
      </c>
      <c r="M38" s="16" t="n">
        <f aca="false">L38/H38*100</f>
        <v>113.611468887471</v>
      </c>
      <c r="N38" s="16"/>
      <c r="O38" s="20" t="n">
        <v>29726.1</v>
      </c>
      <c r="P38" s="16" t="n">
        <f aca="false">O38/H38*100</f>
        <v>113.611468887471</v>
      </c>
      <c r="Q38" s="16"/>
    </row>
    <row r="39" customFormat="false" ht="41.25" hidden="false" customHeight="false" outlineLevel="0" collapsed="false">
      <c r="A39" s="17" t="s">
        <v>55</v>
      </c>
      <c r="B39" s="18" t="s">
        <v>26</v>
      </c>
      <c r="C39" s="18" t="s">
        <v>26</v>
      </c>
      <c r="D39" s="19" t="n">
        <f aca="false">'[1]9'!J211+'[1]9'!J357+'[1]9'!J545</f>
        <v>1014.4</v>
      </c>
      <c r="E39" s="19" t="n">
        <f aca="false">'[1]9'!M211+'[1]9'!M357+'[1]9'!M545</f>
        <v>1014.4</v>
      </c>
      <c r="F39" s="19" t="n">
        <f aca="false">'[1]9'!P211+'[1]9'!P357+'[1]9'!P545</f>
        <v>630</v>
      </c>
      <c r="G39" s="19" t="n">
        <v>736.8</v>
      </c>
      <c r="H39" s="20" t="n">
        <v>675</v>
      </c>
      <c r="I39" s="20" t="n">
        <v>700</v>
      </c>
      <c r="J39" s="16" t="n">
        <f aca="false">I39/H39*100</f>
        <v>103.703703703704</v>
      </c>
      <c r="K39" s="16" t="n">
        <f aca="false">I39/G39*100</f>
        <v>95.0054288816504</v>
      </c>
      <c r="L39" s="20" t="n">
        <v>700</v>
      </c>
      <c r="M39" s="16" t="n">
        <f aca="false">L39/H39*100</f>
        <v>103.703703703704</v>
      </c>
      <c r="N39" s="16" t="n">
        <f aca="false">L39/G39*100</f>
        <v>95.0054288816504</v>
      </c>
      <c r="O39" s="20" t="n">
        <v>700</v>
      </c>
      <c r="P39" s="16" t="n">
        <f aca="false">O39/H39*100</f>
        <v>103.703703703704</v>
      </c>
      <c r="Q39" s="16" t="n">
        <f aca="false">O39/G39*100</f>
        <v>95.0054288816504</v>
      </c>
    </row>
    <row r="40" customFormat="false" ht="23.25" hidden="false" customHeight="false" outlineLevel="0" collapsed="false">
      <c r="A40" s="17" t="s">
        <v>56</v>
      </c>
      <c r="B40" s="18" t="s">
        <v>26</v>
      </c>
      <c r="C40" s="18" t="s">
        <v>34</v>
      </c>
      <c r="D40" s="19" t="n">
        <f aca="false">'[1]9'!J367</f>
        <v>6840.5</v>
      </c>
      <c r="E40" s="19" t="n">
        <f aca="false">'[1]9'!M367</f>
        <v>8880.5</v>
      </c>
      <c r="F40" s="19" t="n">
        <f aca="false">'[1]9'!P367</f>
        <v>9650.5</v>
      </c>
      <c r="G40" s="19" t="n">
        <v>15223</v>
      </c>
      <c r="H40" s="20" t="n">
        <v>31854.4</v>
      </c>
      <c r="I40" s="20" t="n">
        <v>27081.9</v>
      </c>
      <c r="J40" s="16" t="n">
        <f aca="false">I40/H40*100</f>
        <v>85.0177683459742</v>
      </c>
      <c r="K40" s="16" t="n">
        <f aca="false">I40/G40*100</f>
        <v>177.901202128358</v>
      </c>
      <c r="L40" s="20" t="n">
        <v>19529.5</v>
      </c>
      <c r="M40" s="16" t="n">
        <f aca="false">L40/H40*100</f>
        <v>61.3086418202823</v>
      </c>
      <c r="N40" s="16" t="n">
        <f aca="false">L40/G40*100</f>
        <v>128.289430467056</v>
      </c>
      <c r="O40" s="20" t="n">
        <v>15623.8</v>
      </c>
      <c r="P40" s="16" t="n">
        <f aca="false">O40/H40*100</f>
        <v>49.047541312974</v>
      </c>
      <c r="Q40" s="16" t="n">
        <f aca="false">O40/G40*100</f>
        <v>102.63285817513</v>
      </c>
    </row>
    <row r="41" customFormat="false" ht="22.5" hidden="false" customHeight="false" outlineLevel="0" collapsed="false">
      <c r="A41" s="12" t="s">
        <v>57</v>
      </c>
      <c r="B41" s="13" t="s">
        <v>41</v>
      </c>
      <c r="C41" s="13"/>
      <c r="D41" s="14" t="n">
        <f aca="false">D42+D43</f>
        <v>15562.3</v>
      </c>
      <c r="E41" s="14" t="n">
        <f aca="false">E42+E43</f>
        <v>16372.1</v>
      </c>
      <c r="F41" s="14" t="n">
        <f aca="false">F42+F43</f>
        <v>17784</v>
      </c>
      <c r="G41" s="15" t="n">
        <f aca="false">G42+G43</f>
        <v>25648.7</v>
      </c>
      <c r="H41" s="15" t="n">
        <f aca="false">H42+H43</f>
        <v>32208.9</v>
      </c>
      <c r="I41" s="15" t="n">
        <f aca="false">I42+I43</f>
        <v>26953.8</v>
      </c>
      <c r="J41" s="16" t="n">
        <f aca="false">I41/H41*100</f>
        <v>83.6843232771066</v>
      </c>
      <c r="K41" s="16" t="n">
        <f aca="false">I41/G41*100</f>
        <v>105.088367051741</v>
      </c>
      <c r="L41" s="15" t="n">
        <f aca="false">L42+L43</f>
        <v>27038.3</v>
      </c>
      <c r="M41" s="16" t="n">
        <f aca="false">L41/H41*100</f>
        <v>83.9466731245091</v>
      </c>
      <c r="N41" s="16" t="n">
        <f aca="false">L41/G41*100</f>
        <v>105.417818446939</v>
      </c>
      <c r="O41" s="15" t="n">
        <f aca="false">O42+O43</f>
        <v>27038.3</v>
      </c>
      <c r="P41" s="16" t="n">
        <f aca="false">O41/H41*100</f>
        <v>83.9466731245091</v>
      </c>
      <c r="Q41" s="16" t="n">
        <f aca="false">O41/G41*100</f>
        <v>105.417818446939</v>
      </c>
    </row>
    <row r="42" customFormat="false" ht="23.25" hidden="false" customHeight="false" outlineLevel="0" collapsed="false">
      <c r="A42" s="17" t="s">
        <v>58</v>
      </c>
      <c r="B42" s="18" t="s">
        <v>41</v>
      </c>
      <c r="C42" s="18" t="s">
        <v>14</v>
      </c>
      <c r="D42" s="19" t="n">
        <f aca="false">'[1]9'!J221+'[1]9'!J400</f>
        <v>14662.6</v>
      </c>
      <c r="E42" s="19" t="n">
        <f aca="false">'[1]9'!M221+'[1]9'!M400</f>
        <v>14959.3</v>
      </c>
      <c r="F42" s="19" t="n">
        <f aca="false">'[1]9'!P221+'[1]9'!P400</f>
        <v>16371.2</v>
      </c>
      <c r="G42" s="19" t="n">
        <v>23950.8</v>
      </c>
      <c r="H42" s="20" t="n">
        <v>26278.9</v>
      </c>
      <c r="I42" s="20" t="n">
        <v>26193.8</v>
      </c>
      <c r="J42" s="16" t="n">
        <f aca="false">I42/H42*100</f>
        <v>99.6761660495683</v>
      </c>
      <c r="K42" s="16" t="n">
        <f aca="false">I42/G42*100</f>
        <v>109.365031648212</v>
      </c>
      <c r="L42" s="20" t="n">
        <v>26678.3</v>
      </c>
      <c r="M42" s="16" t="n">
        <f aca="false">L42/H42*100</f>
        <v>101.519850526468</v>
      </c>
      <c r="N42" s="16" t="n">
        <f aca="false">L42/G42*100</f>
        <v>111.387928586937</v>
      </c>
      <c r="O42" s="20" t="n">
        <v>26678.3</v>
      </c>
      <c r="P42" s="16" t="n">
        <f aca="false">O42/H42*100</f>
        <v>101.519850526468</v>
      </c>
      <c r="Q42" s="16" t="n">
        <f aca="false">O42/G42*100</f>
        <v>111.387928586937</v>
      </c>
    </row>
    <row r="43" customFormat="false" ht="41.25" hidden="false" customHeight="false" outlineLevel="0" collapsed="false">
      <c r="A43" s="17" t="s">
        <v>59</v>
      </c>
      <c r="B43" s="18" t="s">
        <v>41</v>
      </c>
      <c r="C43" s="18" t="s">
        <v>20</v>
      </c>
      <c r="D43" s="19" t="n">
        <f aca="false">'[1]9'!J252</f>
        <v>899.7</v>
      </c>
      <c r="E43" s="19" t="n">
        <f aca="false">'[1]9'!M252</f>
        <v>1412.8</v>
      </c>
      <c r="F43" s="19" t="n">
        <f aca="false">'[1]9'!P252</f>
        <v>1412.8</v>
      </c>
      <c r="G43" s="19" t="n">
        <v>1697.9</v>
      </c>
      <c r="H43" s="20" t="n">
        <v>5930</v>
      </c>
      <c r="I43" s="20" t="n">
        <v>760</v>
      </c>
      <c r="J43" s="16" t="n">
        <f aca="false">I43/H43*100</f>
        <v>12.8161888701518</v>
      </c>
      <c r="K43" s="16" t="n">
        <f aca="false">I43/G43*100</f>
        <v>44.7611755698215</v>
      </c>
      <c r="L43" s="20" t="n">
        <v>360</v>
      </c>
      <c r="M43" s="16" t="n">
        <f aca="false">L43/H43*100</f>
        <v>6.070826306914</v>
      </c>
      <c r="N43" s="16" t="n">
        <f aca="false">L43/G43*100</f>
        <v>21.2026621120207</v>
      </c>
      <c r="O43" s="20" t="n">
        <v>360</v>
      </c>
      <c r="P43" s="16" t="n">
        <f aca="false">O43/H43*100</f>
        <v>6.070826306914</v>
      </c>
      <c r="Q43" s="16" t="n">
        <f aca="false">O43/G43*100</f>
        <v>21.2026621120207</v>
      </c>
    </row>
    <row r="44" customFormat="false" ht="22.5" hidden="false" customHeight="false" outlineLevel="0" collapsed="false">
      <c r="A44" s="12" t="s">
        <v>60</v>
      </c>
      <c r="B44" s="13" t="s">
        <v>34</v>
      </c>
      <c r="C44" s="13"/>
      <c r="D44" s="14" t="n">
        <f aca="false">D46+D45</f>
        <v>254.3</v>
      </c>
      <c r="E44" s="14" t="n">
        <f aca="false">E46+E45</f>
        <v>254.3</v>
      </c>
      <c r="F44" s="14" t="n">
        <f aca="false">F46+F45</f>
        <v>254.3</v>
      </c>
      <c r="G44" s="15" t="n">
        <f aca="false">G46+G45</f>
        <v>246.3</v>
      </c>
      <c r="H44" s="15" t="n">
        <f aca="false">H46+H45</f>
        <v>251.9</v>
      </c>
      <c r="I44" s="15" t="n">
        <f aca="false">I46+I45</f>
        <v>1004.6</v>
      </c>
      <c r="J44" s="16" t="n">
        <f aca="false">I44/H44*100</f>
        <v>398.809051210798</v>
      </c>
      <c r="K44" s="16" t="n">
        <f aca="false">I44/G44*100</f>
        <v>407.876573284612</v>
      </c>
      <c r="L44" s="15" t="n">
        <f aca="false">L46+L45</f>
        <v>967.9</v>
      </c>
      <c r="M44" s="16" t="n">
        <f aca="false">L44/H44*100</f>
        <v>384.239777689559</v>
      </c>
      <c r="N44" s="16" t="n">
        <f aca="false">L44/G44*100</f>
        <v>392.976045473</v>
      </c>
      <c r="O44" s="15" t="n">
        <f aca="false">O46+O45</f>
        <v>930.4</v>
      </c>
      <c r="P44" s="16" t="n">
        <f aca="false">O44/H44*100</f>
        <v>369.352917824534</v>
      </c>
      <c r="Q44" s="16" t="n">
        <f aca="false">O44/G44*100</f>
        <v>377.750710515631</v>
      </c>
    </row>
    <row r="45" customFormat="false" ht="41.25" hidden="false" customHeight="false" outlineLevel="0" collapsed="false">
      <c r="A45" s="22" t="s">
        <v>61</v>
      </c>
      <c r="B45" s="18" t="s">
        <v>34</v>
      </c>
      <c r="C45" s="18" t="s">
        <v>26</v>
      </c>
      <c r="D45" s="19" t="n">
        <f aca="false">'[1]9'!J263</f>
        <v>56.3</v>
      </c>
      <c r="E45" s="19" t="n">
        <f aca="false">'[1]9'!M263</f>
        <v>56.3</v>
      </c>
      <c r="F45" s="19" t="n">
        <f aca="false">'[1]9'!P263</f>
        <v>56.3</v>
      </c>
      <c r="G45" s="19" t="n">
        <v>56.3</v>
      </c>
      <c r="H45" s="20" t="n">
        <v>77.9</v>
      </c>
      <c r="I45" s="20" t="n">
        <v>114.6</v>
      </c>
      <c r="J45" s="16" t="n">
        <f aca="false">I45/H45*100</f>
        <v>147.111681643132</v>
      </c>
      <c r="K45" s="16" t="n">
        <f aca="false">I45/G45*100</f>
        <v>203.552397868561</v>
      </c>
      <c r="L45" s="20" t="n">
        <v>77.9</v>
      </c>
      <c r="M45" s="16" t="n">
        <f aca="false">L45/H45*100</f>
        <v>100</v>
      </c>
      <c r="N45" s="16" t="n">
        <f aca="false">L45/G45*100</f>
        <v>138.365896980462</v>
      </c>
      <c r="O45" s="20" t="n">
        <v>77.9</v>
      </c>
      <c r="P45" s="16" t="n">
        <f aca="false">O45/H45*100</f>
        <v>100</v>
      </c>
      <c r="Q45" s="16" t="n">
        <f aca="false">O45/G45*100</f>
        <v>138.365896980462</v>
      </c>
    </row>
    <row r="46" customFormat="false" ht="50.25" hidden="false" customHeight="true" outlineLevel="0" collapsed="false">
      <c r="A46" s="33" t="s">
        <v>62</v>
      </c>
      <c r="B46" s="18" t="s">
        <v>34</v>
      </c>
      <c r="C46" s="18" t="s">
        <v>34</v>
      </c>
      <c r="D46" s="19" t="n">
        <f aca="false">'[1]9'!J267+'[1]9'!J495</f>
        <v>198</v>
      </c>
      <c r="E46" s="19" t="n">
        <f aca="false">'[1]9'!M267+'[1]9'!M495</f>
        <v>198</v>
      </c>
      <c r="F46" s="19" t="n">
        <f aca="false">'[1]9'!P267+'[1]9'!P495</f>
        <v>198</v>
      </c>
      <c r="G46" s="19" t="n">
        <v>190</v>
      </c>
      <c r="H46" s="20" t="n">
        <v>174</v>
      </c>
      <c r="I46" s="20" t="n">
        <v>890</v>
      </c>
      <c r="J46" s="16" t="n">
        <f aca="false">I46/H46*100</f>
        <v>511.494252873563</v>
      </c>
      <c r="K46" s="16" t="n">
        <f aca="false">I46/G46*100</f>
        <v>468.421052631579</v>
      </c>
      <c r="L46" s="20" t="n">
        <v>890</v>
      </c>
      <c r="M46" s="16" t="n">
        <f aca="false">L46/H46*100</f>
        <v>511.494252873563</v>
      </c>
      <c r="N46" s="16" t="n">
        <f aca="false">L46/G46*100</f>
        <v>468.421052631579</v>
      </c>
      <c r="O46" s="20" t="n">
        <v>852.5</v>
      </c>
      <c r="P46" s="16" t="n">
        <f aca="false">O46/H46*100</f>
        <v>489.942528735632</v>
      </c>
      <c r="Q46" s="16" t="n">
        <f aca="false">O46/G46*100</f>
        <v>448.684210526316</v>
      </c>
    </row>
    <row r="47" customFormat="false" ht="22.5" hidden="false" customHeight="false" outlineLevel="0" collapsed="false">
      <c r="A47" s="12" t="s">
        <v>63</v>
      </c>
      <c r="B47" s="13" t="s">
        <v>64</v>
      </c>
      <c r="C47" s="13"/>
      <c r="D47" s="14" t="n">
        <f aca="false">D48+D49+D50+D51+D52</f>
        <v>39730.8</v>
      </c>
      <c r="E47" s="14" t="n">
        <f aca="false">E48+E49+E50+E51+E52</f>
        <v>39224.2</v>
      </c>
      <c r="F47" s="14" t="n">
        <f aca="false">F48+F49+F50+F51+F52</f>
        <v>32515</v>
      </c>
      <c r="G47" s="15" t="n">
        <f aca="false">G48+G49+G50+G51+G52</f>
        <v>13379.9</v>
      </c>
      <c r="H47" s="15" t="n">
        <f aca="false">H48+H49+H50+H51+H52</f>
        <v>8561.2</v>
      </c>
      <c r="I47" s="15" t="n">
        <f aca="false">I48+I49+I50+I51+I52</f>
        <v>20063.4</v>
      </c>
      <c r="J47" s="16" t="n">
        <f aca="false">I47/H47*100</f>
        <v>234.352660841938</v>
      </c>
      <c r="K47" s="16" t="n">
        <f aca="false">I47/G47*100</f>
        <v>149.951793361684</v>
      </c>
      <c r="L47" s="15" t="n">
        <f aca="false">L48+L49+L50+L51+L52</f>
        <v>20688.4</v>
      </c>
      <c r="M47" s="16" t="n">
        <f aca="false">L47/H47*100</f>
        <v>241.653039293557</v>
      </c>
      <c r="N47" s="16" t="n">
        <f aca="false">L47/G47*100</f>
        <v>154.622979244987</v>
      </c>
      <c r="O47" s="15" t="n">
        <f aca="false">O48+O49+O50+O51+O52</f>
        <v>20915.1</v>
      </c>
      <c r="P47" s="16" t="n">
        <f aca="false">O47/H47*100</f>
        <v>244.301032565528</v>
      </c>
      <c r="Q47" s="16" t="n">
        <f aca="false">O47/G47*100</f>
        <v>156.317311788578</v>
      </c>
    </row>
    <row r="48" customFormat="false" ht="23.25" hidden="false" customHeight="false" outlineLevel="0" collapsed="false">
      <c r="A48" s="17" t="s">
        <v>65</v>
      </c>
      <c r="B48" s="18" t="s">
        <v>64</v>
      </c>
      <c r="C48" s="18" t="s">
        <v>14</v>
      </c>
      <c r="D48" s="19" t="n">
        <f aca="false">'[1]9'!J272</f>
        <v>1495.5</v>
      </c>
      <c r="E48" s="19" t="n">
        <f aca="false">'[1]9'!M272</f>
        <v>1495.5</v>
      </c>
      <c r="F48" s="19" t="n">
        <f aca="false">'[1]9'!P272</f>
        <v>1895.5</v>
      </c>
      <c r="G48" s="19" t="n">
        <v>1816.5</v>
      </c>
      <c r="H48" s="20" t="n">
        <v>1999.4</v>
      </c>
      <c r="I48" s="20" t="n">
        <v>1981.5</v>
      </c>
      <c r="J48" s="16" t="n">
        <f aca="false">I48/H48*100</f>
        <v>99.1047314194258</v>
      </c>
      <c r="K48" s="16" t="n">
        <f aca="false">I48/G48*100</f>
        <v>109.083402146986</v>
      </c>
      <c r="L48" s="20" t="n">
        <v>1981.5</v>
      </c>
      <c r="M48" s="16" t="n">
        <f aca="false">L48/H48*100</f>
        <v>99.1047314194258</v>
      </c>
      <c r="N48" s="16" t="n">
        <f aca="false">L48/G48*100</f>
        <v>109.083402146986</v>
      </c>
      <c r="O48" s="20" t="n">
        <v>1981.5</v>
      </c>
      <c r="P48" s="16" t="n">
        <f aca="false">O48/H48*100</f>
        <v>99.1047314194258</v>
      </c>
      <c r="Q48" s="16" t="n">
        <f aca="false">O48/G48*100</f>
        <v>109.083402146986</v>
      </c>
    </row>
    <row r="49" customFormat="false" ht="23.25" hidden="false" customHeight="false" outlineLevel="0" collapsed="false">
      <c r="A49" s="17" t="s">
        <v>66</v>
      </c>
      <c r="B49" s="18" t="s">
        <v>64</v>
      </c>
      <c r="C49" s="18" t="s">
        <v>16</v>
      </c>
      <c r="D49" s="19" t="n">
        <f aca="false">'[1]9'!J563</f>
        <v>0</v>
      </c>
      <c r="E49" s="19" t="n">
        <f aca="false">'[1]9'!M563</f>
        <v>0</v>
      </c>
      <c r="F49" s="19" t="n">
        <f aca="false">'[1]9'!P563</f>
        <v>0</v>
      </c>
      <c r="G49" s="19" t="n">
        <v>0</v>
      </c>
      <c r="H49" s="20" t="n">
        <f aca="false">'[1]9'!S563</f>
        <v>0</v>
      </c>
      <c r="I49" s="20" t="n">
        <v>0</v>
      </c>
      <c r="J49" s="16"/>
      <c r="K49" s="16"/>
      <c r="L49" s="20" t="n">
        <v>0</v>
      </c>
      <c r="M49" s="16"/>
      <c r="N49" s="16"/>
      <c r="O49" s="20" t="n">
        <v>0</v>
      </c>
      <c r="P49" s="16"/>
      <c r="Q49" s="16"/>
    </row>
    <row r="50" customFormat="false" ht="23.25" hidden="false" customHeight="false" outlineLevel="0" collapsed="false">
      <c r="A50" s="17" t="s">
        <v>67</v>
      </c>
      <c r="B50" s="18" t="s">
        <v>64</v>
      </c>
      <c r="C50" s="18" t="s">
        <v>18</v>
      </c>
      <c r="D50" s="19" t="n">
        <f aca="false">'[1]9'!J277+'[1]9'!J499+'[1]9'!J575</f>
        <v>29370.5</v>
      </c>
      <c r="E50" s="19" t="n">
        <f aca="false">'[1]9'!M277+'[1]9'!M499+'[1]9'!M575</f>
        <v>29453.4</v>
      </c>
      <c r="F50" s="19" t="n">
        <f aca="false">'[1]9'!P277+'[1]9'!P499+'[1]9'!P575</f>
        <v>22559.4</v>
      </c>
      <c r="G50" s="19" t="n">
        <v>6663.4</v>
      </c>
      <c r="H50" s="20" t="n">
        <v>1478.8</v>
      </c>
      <c r="I50" s="20" t="n">
        <v>13032.9</v>
      </c>
      <c r="J50" s="16" t="n">
        <f aca="false">I50/H50*100</f>
        <v>881.315931836624</v>
      </c>
      <c r="K50" s="16" t="n">
        <f aca="false">I50/G50*100</f>
        <v>195.589338776</v>
      </c>
      <c r="L50" s="20" t="n">
        <v>13657.9</v>
      </c>
      <c r="M50" s="16" t="n">
        <f aca="false">L50/H50*100</f>
        <v>923.579929672708</v>
      </c>
      <c r="N50" s="16" t="n">
        <f aca="false">L50/G50*100</f>
        <v>204.968934778041</v>
      </c>
      <c r="O50" s="20" t="n">
        <v>13884.6</v>
      </c>
      <c r="P50" s="16" t="n">
        <f aca="false">O50/H50*100</f>
        <v>938.909926967812</v>
      </c>
      <c r="Q50" s="16" t="n">
        <f aca="false">O50/G50*100</f>
        <v>208.371101839902</v>
      </c>
    </row>
    <row r="51" customFormat="false" ht="23.25" hidden="false" customHeight="false" outlineLevel="0" collapsed="false">
      <c r="A51" s="17" t="s">
        <v>68</v>
      </c>
      <c r="B51" s="18" t="s">
        <v>64</v>
      </c>
      <c r="C51" s="18" t="s">
        <v>20</v>
      </c>
      <c r="D51" s="19" t="n">
        <f aca="false">'[1]9'!J404+'[1]9'!J607</f>
        <v>6963.6</v>
      </c>
      <c r="E51" s="19" t="n">
        <f aca="false">'[1]9'!M404+'[1]9'!M607</f>
        <v>6963.7</v>
      </c>
      <c r="F51" s="19" t="n">
        <f aca="false">'[1]9'!P404+'[1]9'!P607</f>
        <v>6727.7</v>
      </c>
      <c r="G51" s="19" t="n">
        <v>4900</v>
      </c>
      <c r="H51" s="20" t="n">
        <v>5083</v>
      </c>
      <c r="I51" s="20" t="n">
        <v>5049</v>
      </c>
      <c r="J51" s="16" t="n">
        <f aca="false">I51/H51*100</f>
        <v>99.3311036789298</v>
      </c>
      <c r="K51" s="16" t="n">
        <f aca="false">I51/G51*100</f>
        <v>103.040816326531</v>
      </c>
      <c r="L51" s="20" t="n">
        <v>5049</v>
      </c>
      <c r="M51" s="16" t="n">
        <f aca="false">L51/H51*100</f>
        <v>99.3311036789298</v>
      </c>
      <c r="N51" s="16" t="n">
        <f aca="false">L51/G51*100</f>
        <v>103.040816326531</v>
      </c>
      <c r="O51" s="20" t="n">
        <v>5049</v>
      </c>
      <c r="P51" s="16" t="n">
        <f aca="false">O51/H51*100</f>
        <v>99.3311036789298</v>
      </c>
      <c r="Q51" s="16" t="n">
        <f aca="false">O51/G51*100</f>
        <v>103.040816326531</v>
      </c>
    </row>
    <row r="52" customFormat="false" ht="18.75" hidden="false" customHeight="true" outlineLevel="0" collapsed="false">
      <c r="A52" s="17" t="s">
        <v>69</v>
      </c>
      <c r="B52" s="18" t="s">
        <v>64</v>
      </c>
      <c r="C52" s="18" t="s">
        <v>24</v>
      </c>
      <c r="D52" s="19" t="n">
        <f aca="false">'[1]9'!J629</f>
        <v>1901.2</v>
      </c>
      <c r="E52" s="19" t="n">
        <f aca="false">'[1]9'!M629</f>
        <v>1311.6</v>
      </c>
      <c r="F52" s="19" t="n">
        <f aca="false">'[1]9'!P629</f>
        <v>1332.4</v>
      </c>
      <c r="G52" s="19" t="n">
        <v>0</v>
      </c>
      <c r="H52" s="20"/>
      <c r="I52" s="20" t="n">
        <v>0</v>
      </c>
      <c r="J52" s="16"/>
      <c r="K52" s="16" t="e">
        <f aca="false">I52/G52*100</f>
        <v>#DIV/0!</v>
      </c>
      <c r="L52" s="20" t="n">
        <v>0</v>
      </c>
      <c r="M52" s="16"/>
      <c r="N52" s="16" t="e">
        <f aca="false">L52/G52*100</f>
        <v>#DIV/0!</v>
      </c>
      <c r="O52" s="20" t="n">
        <v>0</v>
      </c>
      <c r="P52" s="16"/>
      <c r="Q52" s="16" t="e">
        <f aca="false">O52/G52*100</f>
        <v>#DIV/0!</v>
      </c>
    </row>
    <row r="53" s="34" customFormat="true" ht="22.5" hidden="false" customHeight="false" outlineLevel="0" collapsed="false">
      <c r="A53" s="12" t="s">
        <v>70</v>
      </c>
      <c r="B53" s="13" t="s">
        <v>28</v>
      </c>
      <c r="C53" s="13"/>
      <c r="D53" s="14" t="n">
        <f aca="false">D56+D54</f>
        <v>4889.5</v>
      </c>
      <c r="E53" s="14" t="n">
        <f aca="false">E56+E54</f>
        <v>3704.4</v>
      </c>
      <c r="F53" s="14" t="n">
        <f aca="false">F56+F54</f>
        <v>3872.6</v>
      </c>
      <c r="G53" s="15" t="n">
        <f aca="false">G56+G54+G55</f>
        <v>7434.2</v>
      </c>
      <c r="H53" s="15" t="n">
        <f aca="false">H56+H54+H55</f>
        <v>209486.3</v>
      </c>
      <c r="I53" s="15" t="n">
        <f aca="false">I56+I54+I55</f>
        <v>15349.4</v>
      </c>
      <c r="J53" s="16" t="n">
        <f aca="false">I53/H53*100</f>
        <v>7.3271617284758</v>
      </c>
      <c r="K53" s="16" t="n">
        <f aca="false">I53/G53*100</f>
        <v>206.470097656775</v>
      </c>
      <c r="L53" s="15" t="n">
        <f aca="false">L56+L54+L55</f>
        <v>4875.4</v>
      </c>
      <c r="M53" s="16" t="n">
        <f aca="false">L53/H53*100</f>
        <v>2.32731209630415</v>
      </c>
      <c r="N53" s="16" t="n">
        <f aca="false">L53/G53*100</f>
        <v>65.5806946275322</v>
      </c>
      <c r="O53" s="15" t="n">
        <f aca="false">O56+O54+O55</f>
        <v>4875.4</v>
      </c>
      <c r="P53" s="16" t="n">
        <f aca="false">O53/H53*100</f>
        <v>2.32731209630415</v>
      </c>
      <c r="Q53" s="16" t="n">
        <f aca="false">O53/G53*100</f>
        <v>65.5806946275322</v>
      </c>
    </row>
    <row r="54" s="34" customFormat="true" ht="23.25" hidden="false" customHeight="false" outlineLevel="0" collapsed="false">
      <c r="A54" s="17" t="s">
        <v>71</v>
      </c>
      <c r="B54" s="18" t="s">
        <v>28</v>
      </c>
      <c r="C54" s="18" t="s">
        <v>14</v>
      </c>
      <c r="D54" s="19" t="n">
        <f aca="false">'[1]9'!J288</f>
        <v>772</v>
      </c>
      <c r="E54" s="19" t="n">
        <f aca="false">'[1]9'!M288</f>
        <v>0</v>
      </c>
      <c r="F54" s="19" t="n">
        <f aca="false">'[1]9'!P288</f>
        <v>18.2</v>
      </c>
      <c r="G54" s="19" t="n">
        <v>2618.2</v>
      </c>
      <c r="H54" s="20" t="n">
        <v>9512.4</v>
      </c>
      <c r="I54" s="20" t="n">
        <v>10474</v>
      </c>
      <c r="J54" s="16" t="n">
        <f aca="false">I54/H54*100</f>
        <v>110.108910474749</v>
      </c>
      <c r="K54" s="16" t="n">
        <f aca="false">I54/G54*100</f>
        <v>400.045833015049</v>
      </c>
      <c r="L54" s="20" t="n">
        <v>0</v>
      </c>
      <c r="M54" s="16" t="n">
        <f aca="false">L54/H54*100</f>
        <v>0</v>
      </c>
      <c r="N54" s="16" t="n">
        <f aca="false">L54/G54*100</f>
        <v>0</v>
      </c>
      <c r="O54" s="20" t="n">
        <v>0</v>
      </c>
      <c r="P54" s="16" t="n">
        <f aca="false">O54/H54*100</f>
        <v>0</v>
      </c>
      <c r="Q54" s="16" t="n">
        <f aca="false">O54/G54*100</f>
        <v>0</v>
      </c>
    </row>
    <row r="55" customFormat="false" ht="23.25" hidden="false" customHeight="false" outlineLevel="0" collapsed="false">
      <c r="A55" s="17" t="s">
        <v>72</v>
      </c>
      <c r="B55" s="18" t="s">
        <v>28</v>
      </c>
      <c r="C55" s="18" t="s">
        <v>16</v>
      </c>
      <c r="D55" s="19" t="n">
        <f aca="false">'[1]9'!J293</f>
        <v>0</v>
      </c>
      <c r="E55" s="19" t="n">
        <f aca="false">'[1]9'!M293</f>
        <v>0</v>
      </c>
      <c r="F55" s="19" t="n">
        <f aca="false">'[1]9'!P293</f>
        <v>0</v>
      </c>
      <c r="G55" s="19" t="n">
        <v>4816</v>
      </c>
      <c r="H55" s="20" t="n">
        <v>5279.2</v>
      </c>
      <c r="I55" s="20" t="n">
        <v>4875.4</v>
      </c>
      <c r="J55" s="16" t="n">
        <f aca="false">I55/H55*100</f>
        <v>92.351113805122</v>
      </c>
      <c r="K55" s="16" t="n">
        <f aca="false">I55/G55*100</f>
        <v>101.233388704319</v>
      </c>
      <c r="L55" s="20" t="n">
        <v>4875.4</v>
      </c>
      <c r="M55" s="16" t="n">
        <f aca="false">L55/H55*100</f>
        <v>92.351113805122</v>
      </c>
      <c r="N55" s="16" t="n">
        <f aca="false">L55/G55*100</f>
        <v>101.233388704319</v>
      </c>
      <c r="O55" s="20" t="n">
        <v>4875.4</v>
      </c>
      <c r="P55" s="16" t="n">
        <f aca="false">O55/H55*100</f>
        <v>92.351113805122</v>
      </c>
      <c r="Q55" s="16" t="n">
        <f aca="false">O55/G55*100</f>
        <v>101.233388704319</v>
      </c>
    </row>
    <row r="56" customFormat="false" ht="41.25" hidden="false" customHeight="false" outlineLevel="0" collapsed="false">
      <c r="A56" s="17" t="s">
        <v>73</v>
      </c>
      <c r="B56" s="18" t="s">
        <v>28</v>
      </c>
      <c r="C56" s="18" t="s">
        <v>22</v>
      </c>
      <c r="D56" s="19" t="n">
        <f aca="false">'[1]9'!J294</f>
        <v>4117.5</v>
      </c>
      <c r="E56" s="19" t="n">
        <f aca="false">'[1]9'!M294</f>
        <v>3704.4</v>
      </c>
      <c r="F56" s="19" t="n">
        <f aca="false">'[1]9'!P294</f>
        <v>3854.4</v>
      </c>
      <c r="G56" s="19"/>
      <c r="H56" s="20" t="n">
        <v>194694.7</v>
      </c>
      <c r="I56" s="20"/>
      <c r="J56" s="16" t="n">
        <f aca="false">I56/H56*100</f>
        <v>0</v>
      </c>
      <c r="K56" s="16"/>
      <c r="L56" s="20"/>
      <c r="M56" s="16" t="n">
        <f aca="false">L56/H56*100</f>
        <v>0</v>
      </c>
      <c r="N56" s="16"/>
      <c r="O56" s="20"/>
      <c r="P56" s="16" t="n">
        <f aca="false">O56/H56*100</f>
        <v>0</v>
      </c>
      <c r="Q56" s="16"/>
    </row>
    <row r="57" customFormat="false" ht="40.5" hidden="false" customHeight="false" outlineLevel="0" collapsed="false">
      <c r="A57" s="35" t="s">
        <v>74</v>
      </c>
      <c r="B57" s="13" t="s">
        <v>30</v>
      </c>
      <c r="C57" s="13"/>
      <c r="D57" s="14" t="n">
        <f aca="false">D58</f>
        <v>609.6</v>
      </c>
      <c r="E57" s="14" t="n">
        <f aca="false">E58</f>
        <v>609.6</v>
      </c>
      <c r="F57" s="14" t="n">
        <f aca="false">F58</f>
        <v>609.6</v>
      </c>
      <c r="G57" s="15" t="n">
        <f aca="false">G58</f>
        <v>166.9</v>
      </c>
      <c r="H57" s="15" t="n">
        <f aca="false">H58</f>
        <v>111.9</v>
      </c>
      <c r="I57" s="15" t="n">
        <f aca="false">I58</f>
        <v>80</v>
      </c>
      <c r="J57" s="16" t="n">
        <f aca="false">I57/H57*100</f>
        <v>71.4924039320822</v>
      </c>
      <c r="K57" s="16" t="n">
        <f aca="false">I57/G57*100</f>
        <v>47.9328939484721</v>
      </c>
      <c r="L57" s="15" t="n">
        <f aca="false">L58</f>
        <v>0</v>
      </c>
      <c r="M57" s="16" t="n">
        <f aca="false">L57/H57*100</f>
        <v>0</v>
      </c>
      <c r="N57" s="16" t="n">
        <f aca="false">L57/G57*100</f>
        <v>0</v>
      </c>
      <c r="O57" s="15" t="n">
        <f aca="false">O58</f>
        <v>0</v>
      </c>
      <c r="P57" s="16" t="n">
        <f aca="false">O57/H57*100</f>
        <v>0</v>
      </c>
      <c r="Q57" s="16" t="n">
        <f aca="false">O57/G57*100</f>
        <v>0</v>
      </c>
    </row>
    <row r="58" customFormat="false" ht="41.25" hidden="false" customHeight="false" outlineLevel="0" collapsed="false">
      <c r="A58" s="36" t="s">
        <v>74</v>
      </c>
      <c r="B58" s="18" t="s">
        <v>30</v>
      </c>
      <c r="C58" s="18" t="s">
        <v>14</v>
      </c>
      <c r="D58" s="19" t="n">
        <f aca="false">'[1]9'!J521</f>
        <v>609.6</v>
      </c>
      <c r="E58" s="19" t="n">
        <f aca="false">'[1]9'!M521</f>
        <v>609.6</v>
      </c>
      <c r="F58" s="19" t="n">
        <f aca="false">'[1]9'!P521</f>
        <v>609.6</v>
      </c>
      <c r="G58" s="19" t="n">
        <v>166.9</v>
      </c>
      <c r="H58" s="20" t="n">
        <v>111.9</v>
      </c>
      <c r="I58" s="20" t="n">
        <v>80</v>
      </c>
      <c r="J58" s="16" t="n">
        <f aca="false">I58/H58*100</f>
        <v>71.4924039320822</v>
      </c>
      <c r="K58" s="16" t="n">
        <f aca="false">I58/G58*100</f>
        <v>47.9328939484721</v>
      </c>
      <c r="L58" s="20" t="n">
        <v>0</v>
      </c>
      <c r="M58" s="16" t="n">
        <f aca="false">L58/H58*100</f>
        <v>0</v>
      </c>
      <c r="N58" s="16" t="n">
        <f aca="false">L58/G58*100</f>
        <v>0</v>
      </c>
      <c r="O58" s="20" t="n">
        <v>0</v>
      </c>
      <c r="P58" s="16" t="n">
        <f aca="false">O58/H58*100</f>
        <v>0</v>
      </c>
      <c r="Q58" s="16" t="n">
        <f aca="false">O58/G58*100</f>
        <v>0</v>
      </c>
    </row>
    <row r="59" customFormat="false" ht="81" hidden="false" customHeight="false" outlineLevel="0" collapsed="false">
      <c r="A59" s="35" t="s">
        <v>75</v>
      </c>
      <c r="B59" s="13" t="s">
        <v>36</v>
      </c>
      <c r="C59" s="13"/>
      <c r="D59" s="14" t="n">
        <f aca="false">D60+D61</f>
        <v>29542.7</v>
      </c>
      <c r="E59" s="14" t="n">
        <f aca="false">E60+E61</f>
        <v>29542.7</v>
      </c>
      <c r="F59" s="14" t="n">
        <f aca="false">F60+F61</f>
        <v>29592.7</v>
      </c>
      <c r="G59" s="15" t="n">
        <f aca="false">G60+G61</f>
        <v>29849.6</v>
      </c>
      <c r="H59" s="15" t="n">
        <f aca="false">H60+H61</f>
        <v>31273.1</v>
      </c>
      <c r="I59" s="15" t="n">
        <f aca="false">I60+I61</f>
        <v>33627.8</v>
      </c>
      <c r="J59" s="16" t="n">
        <f aca="false">I59/H59*100</f>
        <v>107.529474212662</v>
      </c>
      <c r="K59" s="16" t="n">
        <f aca="false">I59/G59*100</f>
        <v>112.657456046312</v>
      </c>
      <c r="L59" s="15" t="n">
        <f aca="false">L60+L61</f>
        <v>33448.6</v>
      </c>
      <c r="M59" s="16" t="n">
        <f aca="false">L59/H59*100</f>
        <v>106.956457786404</v>
      </c>
      <c r="N59" s="16" t="n">
        <f aca="false">L59/G59*100</f>
        <v>112.057112993139</v>
      </c>
      <c r="O59" s="15" t="n">
        <f aca="false">O60+O61</f>
        <v>33499.8</v>
      </c>
      <c r="P59" s="16" t="n">
        <f aca="false">O59/H59*100</f>
        <v>107.120176765335</v>
      </c>
      <c r="Q59" s="16" t="n">
        <f aca="false">O59/G59*100</f>
        <v>112.22863957976</v>
      </c>
    </row>
    <row r="60" customFormat="false" ht="61.5" hidden="false" customHeight="false" outlineLevel="0" collapsed="false">
      <c r="A60" s="36" t="s">
        <v>76</v>
      </c>
      <c r="B60" s="18" t="s">
        <v>36</v>
      </c>
      <c r="C60" s="18" t="s">
        <v>14</v>
      </c>
      <c r="D60" s="19" t="n">
        <f aca="false">'[1]9'!J528</f>
        <v>6258.6</v>
      </c>
      <c r="E60" s="19" t="n">
        <f aca="false">'[1]9'!M528</f>
        <v>6258.6</v>
      </c>
      <c r="F60" s="19" t="n">
        <f aca="false">'[1]9'!P528</f>
        <v>6258.6</v>
      </c>
      <c r="G60" s="19" t="n">
        <v>5541.3</v>
      </c>
      <c r="H60" s="20" t="n">
        <v>6350.9</v>
      </c>
      <c r="I60" s="20" t="n">
        <v>7946.9</v>
      </c>
      <c r="J60" s="16" t="n">
        <f aca="false">I60/H60*100</f>
        <v>125.13029649341</v>
      </c>
      <c r="K60" s="16" t="n">
        <f aca="false">I60/G60*100</f>
        <v>143.412195694151</v>
      </c>
      <c r="L60" s="20" t="n">
        <v>7161.9</v>
      </c>
      <c r="M60" s="16" t="n">
        <f aca="false">L60/H60*100</f>
        <v>112.769843644208</v>
      </c>
      <c r="N60" s="16" t="n">
        <f aca="false">L60/G60*100</f>
        <v>129.245844837854</v>
      </c>
      <c r="O60" s="20" t="n">
        <v>7312</v>
      </c>
      <c r="P60" s="16" t="n">
        <f aca="false">O60/H60*100</f>
        <v>115.133288195374</v>
      </c>
      <c r="Q60" s="16" t="n">
        <f aca="false">O60/G60*100</f>
        <v>131.954595492033</v>
      </c>
    </row>
    <row r="61" customFormat="false" ht="23.25" hidden="false" customHeight="false" outlineLevel="0" collapsed="false">
      <c r="A61" s="36" t="s">
        <v>77</v>
      </c>
      <c r="B61" s="18" t="s">
        <v>36</v>
      </c>
      <c r="C61" s="18" t="s">
        <v>16</v>
      </c>
      <c r="D61" s="19" t="n">
        <f aca="false">'[1]9'!J536</f>
        <v>23284.1</v>
      </c>
      <c r="E61" s="19" t="n">
        <f aca="false">'[1]9'!M536</f>
        <v>23284.1</v>
      </c>
      <c r="F61" s="19" t="n">
        <f aca="false">'[1]9'!P536</f>
        <v>23334.1</v>
      </c>
      <c r="G61" s="19" t="n">
        <v>24308.3</v>
      </c>
      <c r="H61" s="20" t="n">
        <v>24922.2</v>
      </c>
      <c r="I61" s="20" t="n">
        <v>25680.9</v>
      </c>
      <c r="J61" s="16" t="n">
        <f aca="false">I61/H61*100</f>
        <v>103.044273780003</v>
      </c>
      <c r="K61" s="16" t="n">
        <f aca="false">I61/G61*100</f>
        <v>105.646630986124</v>
      </c>
      <c r="L61" s="20" t="n">
        <v>26286.7</v>
      </c>
      <c r="M61" s="16" t="n">
        <f aca="false">L61/H61*100</f>
        <v>105.47503831925</v>
      </c>
      <c r="N61" s="16" t="n">
        <f aca="false">L61/G61*100</f>
        <v>108.138783872175</v>
      </c>
      <c r="O61" s="20" t="n">
        <v>26187.8</v>
      </c>
      <c r="P61" s="16" t="n">
        <f aca="false">O61/H61*100</f>
        <v>105.078203368884</v>
      </c>
      <c r="Q61" s="16" t="n">
        <f aca="false">O61/G61*100</f>
        <v>107.731926954991</v>
      </c>
    </row>
    <row r="62" customFormat="false" ht="22.5" hidden="false" customHeight="false" outlineLevel="0" collapsed="false">
      <c r="A62" s="35" t="s">
        <v>78</v>
      </c>
      <c r="B62" s="13"/>
      <c r="C62" s="13"/>
      <c r="D62" s="14" t="e">
        <f aca="false">D63+D64</f>
        <v>#REF!</v>
      </c>
      <c r="E62" s="14" t="e">
        <f aca="false">E63+E64</f>
        <v>#REF!</v>
      </c>
      <c r="F62" s="14" t="e">
        <f aca="false">F63+F64</f>
        <v>#REF!</v>
      </c>
      <c r="G62" s="15"/>
      <c r="H62" s="15"/>
      <c r="I62" s="15"/>
      <c r="J62" s="16"/>
      <c r="K62" s="16"/>
      <c r="L62" s="15" t="n">
        <v>7150</v>
      </c>
      <c r="M62" s="16"/>
      <c r="N62" s="16"/>
      <c r="O62" s="15" t="n">
        <v>14500</v>
      </c>
      <c r="P62" s="16"/>
      <c r="Q62" s="16"/>
    </row>
    <row r="63" customFormat="false" ht="22.5" hidden="false" customHeight="false" outlineLevel="0" collapsed="false">
      <c r="A63" s="37" t="s">
        <v>79</v>
      </c>
      <c r="B63" s="38"/>
      <c r="C63" s="38"/>
      <c r="D63" s="39" t="e">
        <f aca="false">D7+D18+D21+D28+D33+D35+D44+D47+D53+D41+D57+D59</f>
        <v>#REF!</v>
      </c>
      <c r="E63" s="39" t="e">
        <f aca="false">E7+E18+E21+E28+E33+E35+E44+E47+E53+E41+E57+E59</f>
        <v>#REF!</v>
      </c>
      <c r="F63" s="39" t="e">
        <f aca="false">F7+F18+F21+F28+F33+F35+F44+F47+F53+F41+F57+F59</f>
        <v>#REF!</v>
      </c>
      <c r="G63" s="40" t="n">
        <f aca="false">G7+G18+G21+G28+G33+G35+G44+G47+G53+G41+G57+G59</f>
        <v>468048.5</v>
      </c>
      <c r="H63" s="40" t="n">
        <f aca="false">H7+H18+H21+H28+H33+H35+H44+H47+H53+H41+H57+H59</f>
        <v>743371.1</v>
      </c>
      <c r="I63" s="40" t="n">
        <f aca="false">I7+I18+I21+I28+I33+I35+I44+I47+I53+I41+I57+I59</f>
        <v>609321.6</v>
      </c>
      <c r="J63" s="16" t="n">
        <f aca="false">I63/H63*100</f>
        <v>81.9673511655215</v>
      </c>
      <c r="K63" s="16" t="n">
        <f aca="false">I63/G63*100</f>
        <v>130.183431845204</v>
      </c>
      <c r="L63" s="40" t="n">
        <f aca="false">L7+L18+L21+L28+L33+L35+L44+L47+L53+L41+L57+L59+L62</f>
        <v>585612.2</v>
      </c>
      <c r="M63" s="16" t="n">
        <f aca="false">L63/H63*100</f>
        <v>78.7779078309609</v>
      </c>
      <c r="N63" s="16" t="n">
        <f aca="false">L63/G63*100</f>
        <v>125.117845693342</v>
      </c>
      <c r="O63" s="40" t="n">
        <f aca="false">O7+O18+O21+O28+O33+O35+O44+O47+O53+O41+O57+O59+O62</f>
        <v>571910.9</v>
      </c>
      <c r="P63" s="16" t="n">
        <f aca="false">O63/H63*100</f>
        <v>76.9347772599715</v>
      </c>
      <c r="Q63" s="16" t="n">
        <f aca="false">O63/G63*100</f>
        <v>122.190520854142</v>
      </c>
    </row>
    <row r="64" customFormat="false" ht="22.5" hidden="false" customHeight="false" outlineLevel="0" collapsed="false">
      <c r="A64" s="41"/>
      <c r="B64" s="42"/>
      <c r="C64" s="42"/>
      <c r="D64" s="3"/>
      <c r="E64" s="3"/>
      <c r="F64" s="3"/>
      <c r="G64" s="3"/>
      <c r="H64" s="3"/>
      <c r="J64" s="43"/>
    </row>
    <row r="65" customFormat="false" ht="12.75" hidden="false" customHeight="false" outlineLevel="0" collapsed="false">
      <c r="A65" s="41"/>
      <c r="B65" s="42"/>
      <c r="C65" s="42"/>
      <c r="D65" s="3"/>
      <c r="E65" s="3"/>
      <c r="F65" s="3"/>
      <c r="G65" s="3"/>
      <c r="H65" s="3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2"/>
      <c r="C68" s="42"/>
    </row>
    <row r="69" customFormat="false" ht="12.75" hidden="false" customHeight="false" outlineLevel="0" collapsed="false">
      <c r="A69" s="41"/>
      <c r="B69" s="42"/>
      <c r="C69" s="42"/>
    </row>
    <row r="70" customFormat="false" ht="12.75" hidden="false" customHeight="false" outlineLevel="0" collapsed="false">
      <c r="A70" s="41"/>
      <c r="B70" s="42"/>
      <c r="C70" s="42"/>
    </row>
    <row r="71" customFormat="false" ht="12.75" hidden="false" customHeight="false" outlineLevel="0" collapsed="false">
      <c r="A71" s="41"/>
      <c r="B71" s="42"/>
      <c r="C71" s="42"/>
    </row>
    <row r="72" customFormat="false" ht="12.75" hidden="false" customHeight="false" outlineLevel="0" collapsed="false">
      <c r="A72" s="41"/>
      <c r="B72" s="42"/>
      <c r="C72" s="42"/>
    </row>
    <row r="73" customFormat="false" ht="12.75" hidden="false" customHeight="false" outlineLevel="0" collapsed="false">
      <c r="B73" s="44"/>
      <c r="C73" s="44"/>
    </row>
    <row r="74" customFormat="false" ht="12.75" hidden="false" customHeight="false" outlineLevel="0" collapsed="false">
      <c r="B74" s="44"/>
      <c r="C74" s="44"/>
    </row>
    <row r="75" customFormat="false" ht="12.75" hidden="false" customHeight="false" outlineLevel="0" collapsed="false">
      <c r="B75" s="44"/>
      <c r="C75" s="44"/>
    </row>
    <row r="76" customFormat="false" ht="12.75" hidden="false" customHeight="false" outlineLevel="0" collapsed="false">
      <c r="B76" s="44"/>
      <c r="C76" s="44"/>
    </row>
    <row r="77" customFormat="false" ht="12.75" hidden="false" customHeight="false" outlineLevel="0" collapsed="false">
      <c r="B77" s="44"/>
      <c r="C77" s="44"/>
    </row>
    <row r="78" customFormat="false" ht="12.75" hidden="false" customHeight="false" outlineLevel="0" collapsed="false">
      <c r="B78" s="44"/>
      <c r="C78" s="44"/>
    </row>
    <row r="79" customFormat="false" ht="12.75" hidden="false" customHeight="false" outlineLevel="0" collapsed="false">
      <c r="B79" s="44"/>
      <c r="C79" s="44"/>
    </row>
    <row r="80" customFormat="false" ht="12.75" hidden="false" customHeight="false" outlineLevel="0" collapsed="false">
      <c r="B80" s="44"/>
      <c r="C80" s="44"/>
    </row>
    <row r="81" customFormat="false" ht="12.75" hidden="false" customHeight="false" outlineLevel="0" collapsed="false">
      <c r="B81" s="44"/>
      <c r="C81" s="44"/>
    </row>
    <row r="82" customFormat="false" ht="12.75" hidden="false" customHeight="false" outlineLevel="0" collapsed="false">
      <c r="B82" s="44"/>
      <c r="C82" s="44"/>
    </row>
    <row r="83" customFormat="false" ht="12.75" hidden="false" customHeight="false" outlineLevel="0" collapsed="false">
      <c r="B83" s="44"/>
      <c r="C83" s="44"/>
    </row>
  </sheetData>
  <mergeCells count="2">
    <mergeCell ref="B3:H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анова</cp:lastModifiedBy>
  <cp:lastPrinted>2018-11-16T12:49:01Z</cp:lastPrinted>
  <dcterms:modified xsi:type="dcterms:W3CDTF">2018-11-19T13:36:08Z</dcterms:modified>
  <cp:revision>0</cp:revision>
  <dc:subject/>
  <dc:title/>
</cp:coreProperties>
</file>