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2 </t>
  </si>
  <si>
    <t xml:space="preserve">к решению Представительного Собрания района  </t>
  </si>
  <si>
    <t xml:space="preserve">Объем доходов бюджета района, формируемый за счет налоговых и неналоговых доходов, а также безвозмездных поступлений на 2019 год и плановый период 2020 и 2021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19 год</t>
  </si>
  <si>
    <t xml:space="preserve">2020 год</t>
  </si>
  <si>
    <t xml:space="preserve">2021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63.7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D1" s="4"/>
      <c r="E1" s="4" t="s">
        <v>0</v>
      </c>
    </row>
    <row r="2" customFormat="false" ht="51" hidden="false" customHeight="true" outlineLevel="0" collapsed="false">
      <c r="D2" s="5" t="s">
        <v>1</v>
      </c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4" t="s">
        <v>3</v>
      </c>
    </row>
    <row r="6" customFormat="false" ht="44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4.25" hidden="false" customHeight="true" outlineLevel="0" collapsed="false">
      <c r="A7" s="7" t="n">
        <v>1</v>
      </c>
      <c r="B7" s="9" t="n">
        <v>2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C9+C11+C16+C21+C22+C23+C24+C25+C26+C27</f>
        <v>236677.3</v>
      </c>
      <c r="D8" s="13" t="n">
        <f aca="false">D9+D11+D16+D21+D22+D23+D24+D25+D26+D27</f>
        <v>246140.3</v>
      </c>
      <c r="E8" s="13" t="n">
        <f aca="false">E9+E11+E16+E21+E22+E23+E24+E25+E26+E27</f>
        <v>243400.3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f aca="false">C10</f>
        <v>159931</v>
      </c>
      <c r="D9" s="16" t="n">
        <f aca="false">D10</f>
        <v>166134</v>
      </c>
      <c r="E9" s="16" t="n">
        <f aca="false">E10</f>
        <v>165615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 t="n">
        <v>159931</v>
      </c>
      <c r="D10" s="16" t="n">
        <v>166134</v>
      </c>
      <c r="E10" s="16" t="n">
        <v>165615</v>
      </c>
    </row>
    <row r="11" s="20" customFormat="true" ht="24.75" hidden="false" customHeight="true" outlineLevel="0" collapsed="false">
      <c r="A11" s="17" t="s">
        <v>15</v>
      </c>
      <c r="B11" s="18" t="s">
        <v>16</v>
      </c>
      <c r="C11" s="19" t="n">
        <f aca="false">C12+C13+C14+C15</f>
        <v>17974</v>
      </c>
      <c r="D11" s="19" t="n">
        <f aca="false">D12+D13+D14+D15</f>
        <v>19062</v>
      </c>
      <c r="E11" s="19" t="n">
        <f aca="false">E12+E13+E14+E15</f>
        <v>20053</v>
      </c>
    </row>
    <row r="12" s="20" customFormat="true" ht="49.5" hidden="false" customHeight="true" outlineLevel="0" collapsed="false">
      <c r="A12" s="21" t="s">
        <v>17</v>
      </c>
      <c r="B12" s="22" t="s">
        <v>18</v>
      </c>
      <c r="C12" s="23" t="n">
        <v>7801</v>
      </c>
      <c r="D12" s="23" t="n">
        <v>8273</v>
      </c>
      <c r="E12" s="23" t="n">
        <v>8703</v>
      </c>
    </row>
    <row r="13" s="20" customFormat="true" ht="65.25" hidden="false" customHeight="true" outlineLevel="0" collapsed="false">
      <c r="A13" s="21" t="s">
        <v>19</v>
      </c>
      <c r="B13" s="24" t="s">
        <v>20</v>
      </c>
      <c r="C13" s="23" t="n">
        <v>54</v>
      </c>
      <c r="D13" s="23" t="n">
        <v>57</v>
      </c>
      <c r="E13" s="23" t="n">
        <v>60</v>
      </c>
    </row>
    <row r="14" s="20" customFormat="true" ht="51" hidden="false" customHeight="true" outlineLevel="0" collapsed="false">
      <c r="A14" s="21" t="s">
        <v>21</v>
      </c>
      <c r="B14" s="22" t="s">
        <v>22</v>
      </c>
      <c r="C14" s="23" t="n">
        <v>12132</v>
      </c>
      <c r="D14" s="23" t="n">
        <v>12867</v>
      </c>
      <c r="E14" s="23" t="n">
        <v>13536</v>
      </c>
    </row>
    <row r="15" s="20" customFormat="true" ht="51" hidden="false" customHeight="false" outlineLevel="0" collapsed="false">
      <c r="A15" s="21" t="s">
        <v>23</v>
      </c>
      <c r="B15" s="22" t="s">
        <v>24</v>
      </c>
      <c r="C15" s="25" t="n">
        <v>-2013</v>
      </c>
      <c r="D15" s="25" t="n">
        <v>-2135</v>
      </c>
      <c r="E15" s="25" t="n">
        <v>-2246</v>
      </c>
    </row>
    <row r="16" customFormat="false" ht="12.75" hidden="false" customHeight="false" outlineLevel="0" collapsed="false">
      <c r="A16" s="26" t="s">
        <v>25</v>
      </c>
      <c r="B16" s="27" t="s">
        <v>26</v>
      </c>
      <c r="C16" s="28" t="n">
        <f aca="false">C17+C18+C19+C20</f>
        <v>42282</v>
      </c>
      <c r="D16" s="28" t="n">
        <f aca="false">D17+D18+D19+D20</f>
        <v>44389</v>
      </c>
      <c r="E16" s="28" t="n">
        <f aca="false">E17+E18+E19+E20</f>
        <v>41125</v>
      </c>
    </row>
    <row r="17" customFormat="false" ht="25.5" hidden="false" customHeight="false" outlineLevel="0" collapsed="false">
      <c r="A17" s="14" t="s">
        <v>27</v>
      </c>
      <c r="B17" s="29" t="s">
        <v>28</v>
      </c>
      <c r="C17" s="30" t="n">
        <v>26510</v>
      </c>
      <c r="D17" s="30" t="n">
        <v>28197</v>
      </c>
      <c r="E17" s="30" t="n">
        <v>37116</v>
      </c>
    </row>
    <row r="18" customFormat="false" ht="12.75" hidden="false" customHeight="false" outlineLevel="0" collapsed="false">
      <c r="A18" s="14" t="s">
        <v>29</v>
      </c>
      <c r="B18" s="29" t="s">
        <v>30</v>
      </c>
      <c r="C18" s="30" t="n">
        <v>15517</v>
      </c>
      <c r="D18" s="30" t="n">
        <v>15929</v>
      </c>
      <c r="E18" s="30" t="n">
        <v>3730</v>
      </c>
    </row>
    <row r="19" customFormat="false" ht="12.75" hidden="false" customHeight="false" outlineLevel="0" collapsed="false">
      <c r="A19" s="14" t="s">
        <v>31</v>
      </c>
      <c r="B19" s="29" t="s">
        <v>32</v>
      </c>
      <c r="C19" s="30" t="n">
        <v>156</v>
      </c>
      <c r="D19" s="31" t="n">
        <v>160</v>
      </c>
      <c r="E19" s="30" t="n">
        <v>172</v>
      </c>
    </row>
    <row r="20" customFormat="false" ht="25.5" hidden="false" customHeight="false" outlineLevel="0" collapsed="false">
      <c r="A20" s="14" t="s">
        <v>33</v>
      </c>
      <c r="B20" s="29" t="s">
        <v>34</v>
      </c>
      <c r="C20" s="30" t="n">
        <v>99</v>
      </c>
      <c r="D20" s="30" t="n">
        <v>103</v>
      </c>
      <c r="E20" s="30" t="n">
        <v>107</v>
      </c>
    </row>
    <row r="21" customFormat="false" ht="12.75" hidden="false" customHeight="false" outlineLevel="0" collapsed="false">
      <c r="A21" s="14" t="s">
        <v>35</v>
      </c>
      <c r="B21" s="32" t="s">
        <v>36</v>
      </c>
      <c r="C21" s="30" t="n">
        <v>2710</v>
      </c>
      <c r="D21" s="30" t="n">
        <v>2730</v>
      </c>
      <c r="E21" s="30" t="n">
        <v>2740</v>
      </c>
    </row>
    <row r="22" customFormat="false" ht="31.5" hidden="false" customHeight="true" outlineLevel="0" collapsed="false">
      <c r="A22" s="14" t="s">
        <v>37</v>
      </c>
      <c r="B22" s="32" t="s">
        <v>38</v>
      </c>
      <c r="C22" s="16" t="n">
        <v>4819</v>
      </c>
      <c r="D22" s="16" t="n">
        <v>4819</v>
      </c>
      <c r="E22" s="16" t="n">
        <v>4819</v>
      </c>
    </row>
    <row r="23" customFormat="false" ht="12.75" hidden="false" customHeight="false" outlineLevel="0" collapsed="false">
      <c r="A23" s="14" t="s">
        <v>39</v>
      </c>
      <c r="B23" s="32" t="s">
        <v>40</v>
      </c>
      <c r="C23" s="31" t="n">
        <v>362</v>
      </c>
      <c r="D23" s="31" t="n">
        <v>376</v>
      </c>
      <c r="E23" s="31" t="n">
        <v>392</v>
      </c>
    </row>
    <row r="24" customFormat="false" ht="25.5" hidden="false" customHeight="false" outlineLevel="0" collapsed="false">
      <c r="A24" s="14" t="s">
        <v>41</v>
      </c>
      <c r="B24" s="32" t="s">
        <v>42</v>
      </c>
      <c r="C24" s="30" t="n">
        <f aca="false">4131.3+200</f>
        <v>4331.3</v>
      </c>
      <c r="D24" s="30" t="n">
        <f aca="false">4131.3+205</f>
        <v>4336.3</v>
      </c>
      <c r="E24" s="33" t="n">
        <f aca="false">4131.3+210</f>
        <v>4341.3</v>
      </c>
    </row>
    <row r="25" customFormat="false" ht="25.5" hidden="false" customHeight="false" outlineLevel="0" collapsed="false">
      <c r="A25" s="14" t="s">
        <v>43</v>
      </c>
      <c r="B25" s="32" t="s">
        <v>44</v>
      </c>
      <c r="C25" s="16" t="n">
        <v>1538</v>
      </c>
      <c r="D25" s="16" t="n">
        <v>1538</v>
      </c>
      <c r="E25" s="16" t="n">
        <v>1538</v>
      </c>
    </row>
    <row r="26" customFormat="false" ht="12.75" hidden="false" customHeight="false" outlineLevel="0" collapsed="false">
      <c r="A26" s="14" t="s">
        <v>45</v>
      </c>
      <c r="B26" s="32" t="s">
        <v>46</v>
      </c>
      <c r="C26" s="30" t="n">
        <v>2650</v>
      </c>
      <c r="D26" s="30" t="n">
        <v>2676</v>
      </c>
      <c r="E26" s="30" t="n">
        <v>2697</v>
      </c>
    </row>
    <row r="27" customFormat="false" ht="12.75" hidden="false" customHeight="false" outlineLevel="0" collapsed="false">
      <c r="A27" s="14" t="s">
        <v>47</v>
      </c>
      <c r="B27" s="32" t="s">
        <v>48</v>
      </c>
      <c r="C27" s="30" t="n">
        <v>80</v>
      </c>
      <c r="D27" s="30" t="n">
        <v>80</v>
      </c>
      <c r="E27" s="30" t="n">
        <v>80</v>
      </c>
    </row>
    <row r="28" customFormat="false" ht="17.25" hidden="false" customHeight="true" outlineLevel="0" collapsed="false">
      <c r="A28" s="11" t="s">
        <v>49</v>
      </c>
      <c r="B28" s="34" t="s">
        <v>50</v>
      </c>
      <c r="C28" s="35" t="n">
        <f aca="false">C29</f>
        <v>381044.3</v>
      </c>
      <c r="D28" s="35" t="n">
        <f aca="false">D29</f>
        <v>339471.9</v>
      </c>
      <c r="E28" s="35" t="n">
        <f aca="false">E29</f>
        <v>328510.6</v>
      </c>
    </row>
    <row r="29" customFormat="false" ht="32.25" hidden="false" customHeight="true" outlineLevel="0" collapsed="false">
      <c r="A29" s="11" t="s">
        <v>51</v>
      </c>
      <c r="B29" s="34" t="s">
        <v>52</v>
      </c>
      <c r="C29" s="35" t="n">
        <f aca="false">C30+C32+C36+C41</f>
        <v>381044.3</v>
      </c>
      <c r="D29" s="35" t="n">
        <f aca="false">D30+D32+D36+D41</f>
        <v>339471.9</v>
      </c>
      <c r="E29" s="35" t="n">
        <f aca="false">E30+E32+E36+E41</f>
        <v>328510.6</v>
      </c>
    </row>
    <row r="30" customFormat="false" ht="30" hidden="false" customHeight="true" outlineLevel="0" collapsed="false">
      <c r="A30" s="11" t="s">
        <v>53</v>
      </c>
      <c r="B30" s="34" t="s">
        <v>54</v>
      </c>
      <c r="C30" s="36" t="n">
        <f aca="false">C31</f>
        <v>44342.3</v>
      </c>
      <c r="D30" s="36" t="n">
        <f aca="false">D31</f>
        <v>35437.9</v>
      </c>
      <c r="E30" s="36" t="n">
        <f aca="false">E31</f>
        <v>37690.1</v>
      </c>
    </row>
    <row r="31" customFormat="false" ht="27" hidden="false" customHeight="true" outlineLevel="0" collapsed="false">
      <c r="A31" s="37" t="s">
        <v>55</v>
      </c>
      <c r="B31" s="38" t="s">
        <v>56</v>
      </c>
      <c r="C31" s="16" t="n">
        <v>44342.3</v>
      </c>
      <c r="D31" s="16" t="n">
        <v>35437.9</v>
      </c>
      <c r="E31" s="16" t="n">
        <v>37690.1</v>
      </c>
    </row>
    <row r="32" customFormat="false" ht="27.75" hidden="false" customHeight="true" outlineLevel="0" collapsed="false">
      <c r="A32" s="39" t="s">
        <v>57</v>
      </c>
      <c r="B32" s="34" t="s">
        <v>58</v>
      </c>
      <c r="C32" s="36" t="n">
        <f aca="false">C33+C34+C35</f>
        <v>71877.4</v>
      </c>
      <c r="D32" s="36" t="n">
        <f aca="false">D33+D34+D35</f>
        <v>42048.9</v>
      </c>
      <c r="E32" s="36" t="n">
        <f aca="false">E33+E34+E35</f>
        <v>28418.1</v>
      </c>
    </row>
    <row r="33" customFormat="false" ht="40.5" hidden="false" customHeight="true" outlineLevel="0" collapsed="false">
      <c r="A33" s="40" t="s">
        <v>59</v>
      </c>
      <c r="B33" s="41" t="s">
        <v>60</v>
      </c>
      <c r="C33" s="42" t="n">
        <v>9975</v>
      </c>
      <c r="D33" s="43"/>
      <c r="E33" s="43"/>
    </row>
    <row r="34" customFormat="false" ht="26.25" hidden="false" customHeight="true" outlineLevel="0" collapsed="false">
      <c r="A34" s="44" t="s">
        <v>61</v>
      </c>
      <c r="B34" s="45" t="s">
        <v>62</v>
      </c>
      <c r="C34" s="46"/>
      <c r="D34" s="33" t="n">
        <v>625</v>
      </c>
      <c r="E34" s="33" t="n">
        <v>625</v>
      </c>
    </row>
    <row r="35" s="20" customFormat="true" ht="16.5" hidden="false" customHeight="true" outlineLevel="0" collapsed="false">
      <c r="A35" s="44" t="s">
        <v>63</v>
      </c>
      <c r="B35" s="47" t="s">
        <v>64</v>
      </c>
      <c r="C35" s="48" t="n">
        <v>61902.4</v>
      </c>
      <c r="D35" s="33" t="n">
        <v>41423.9</v>
      </c>
      <c r="E35" s="33" t="n">
        <v>27793.1</v>
      </c>
    </row>
    <row r="36" s="20" customFormat="true" ht="12.75" hidden="false" customHeight="false" outlineLevel="0" collapsed="false">
      <c r="A36" s="39" t="s">
        <v>65</v>
      </c>
      <c r="B36" s="34" t="s">
        <v>66</v>
      </c>
      <c r="C36" s="49" t="n">
        <f aca="false">C37+C38+C39+C40</f>
        <v>255846.1</v>
      </c>
      <c r="D36" s="49" t="n">
        <f aca="false">D37+D38+D39+D40</f>
        <v>253006.6</v>
      </c>
      <c r="E36" s="49" t="n">
        <f aca="false">E37+E38+E39+E40</f>
        <v>253423.9</v>
      </c>
    </row>
    <row r="37" s="20" customFormat="true" ht="25.5" hidden="false" customHeight="true" outlineLevel="0" collapsed="false">
      <c r="A37" s="44" t="s">
        <v>67</v>
      </c>
      <c r="B37" s="47" t="s">
        <v>68</v>
      </c>
      <c r="C37" s="23" t="n">
        <v>254568.7</v>
      </c>
      <c r="D37" s="23" t="n">
        <v>251729</v>
      </c>
      <c r="E37" s="23" t="n">
        <v>252146.1</v>
      </c>
    </row>
    <row r="38" s="20" customFormat="true" ht="44.25" hidden="false" customHeight="true" outlineLevel="0" collapsed="false">
      <c r="A38" s="44" t="s">
        <v>69</v>
      </c>
      <c r="B38" s="47" t="s">
        <v>70</v>
      </c>
      <c r="C38" s="23" t="n">
        <v>3.8</v>
      </c>
      <c r="D38" s="23" t="n">
        <v>4</v>
      </c>
      <c r="E38" s="23" t="n">
        <v>4.2</v>
      </c>
    </row>
    <row r="39" s="20" customFormat="true" ht="69" hidden="false" customHeight="true" outlineLevel="0" collapsed="false">
      <c r="A39" s="44" t="s">
        <v>71</v>
      </c>
      <c r="B39" s="50" t="s">
        <v>72</v>
      </c>
      <c r="C39" s="23" t="n">
        <v>636.8</v>
      </c>
      <c r="D39" s="23" t="n">
        <v>636.8</v>
      </c>
      <c r="E39" s="23" t="n">
        <v>636.8</v>
      </c>
    </row>
    <row r="40" s="20" customFormat="true" ht="69" hidden="false" customHeight="true" outlineLevel="0" collapsed="false">
      <c r="A40" s="44" t="s">
        <v>73</v>
      </c>
      <c r="B40" s="50" t="s">
        <v>74</v>
      </c>
      <c r="C40" s="23" t="n">
        <v>636.8</v>
      </c>
      <c r="D40" s="23" t="n">
        <v>636.8</v>
      </c>
      <c r="E40" s="23" t="n">
        <v>636.8</v>
      </c>
    </row>
    <row r="41" customFormat="false" ht="17.25" hidden="false" customHeight="true" outlineLevel="0" collapsed="false">
      <c r="A41" s="39" t="s">
        <v>75</v>
      </c>
      <c r="B41" s="51" t="s">
        <v>76</v>
      </c>
      <c r="C41" s="52" t="n">
        <f aca="false">C42</f>
        <v>8978.5</v>
      </c>
      <c r="D41" s="52" t="n">
        <f aca="false">D42</f>
        <v>8978.5</v>
      </c>
      <c r="E41" s="52" t="n">
        <f aca="false">E42</f>
        <v>8978.5</v>
      </c>
    </row>
    <row r="42" customFormat="false" ht="54.75" hidden="false" customHeight="true" outlineLevel="0" collapsed="false">
      <c r="A42" s="40" t="s">
        <v>77</v>
      </c>
      <c r="B42" s="47" t="s">
        <v>78</v>
      </c>
      <c r="C42" s="53" t="n">
        <v>8978.5</v>
      </c>
      <c r="D42" s="53" t="n">
        <v>8978.5</v>
      </c>
      <c r="E42" s="53" t="n">
        <v>8978.5</v>
      </c>
    </row>
    <row r="43" customFormat="false" ht="15.75" hidden="false" customHeight="true" outlineLevel="0" collapsed="false">
      <c r="A43" s="11" t="s">
        <v>79</v>
      </c>
      <c r="B43" s="54"/>
      <c r="C43" s="52" t="n">
        <f aca="false">C8+C28</f>
        <v>617721.6</v>
      </c>
      <c r="D43" s="52" t="n">
        <f aca="false">D8+D28</f>
        <v>585612.2</v>
      </c>
      <c r="E43" s="52" t="n">
        <f aca="false">E8+E28</f>
        <v>571910.9</v>
      </c>
    </row>
    <row r="44" customFormat="false" ht="12.75" hidden="true" customHeight="true" outlineLevel="0" collapsed="false">
      <c r="A44" s="55"/>
      <c r="B44" s="56" t="s">
        <v>80</v>
      </c>
    </row>
    <row r="45" customFormat="false" ht="18.75" hidden="false" customHeight="false" outlineLevel="0" collapsed="false">
      <c r="B45" s="57"/>
    </row>
    <row r="46" customFormat="false" ht="18.75" hidden="false" customHeight="false" outlineLevel="0" collapsed="false">
      <c r="B46" s="57"/>
    </row>
  </sheetData>
  <mergeCells count="2">
    <mergeCell ref="D2:E2"/>
    <mergeCell ref="A4:E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8-11-14T05:50:06Z</cp:lastPrinted>
  <dcterms:modified xsi:type="dcterms:W3CDTF">2018-11-14T07:18:44Z</dcterms:modified>
  <cp:revision>0</cp:revision>
  <dc:subject/>
  <dc:title/>
</cp:coreProperties>
</file>