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Фактическое исполнение 2016 года, ожидаемое исполнение за 2017 год, прогнозные показатели на 2018-2020 годы</t>
  </si>
  <si>
    <t xml:space="preserve">тыс.руб.</t>
  </si>
  <si>
    <t xml:space="preserve">Наименование доходов</t>
  </si>
  <si>
    <t xml:space="preserve">факт 2016 год</t>
  </si>
  <si>
    <t xml:space="preserve">уточненный бюджет 2017 год</t>
  </si>
  <si>
    <t xml:space="preserve">План на 2018 год</t>
  </si>
  <si>
    <t xml:space="preserve">% к 2017 году</t>
  </si>
  <si>
    <t xml:space="preserve">% к исполнению за 2016 год</t>
  </si>
  <si>
    <t xml:space="preserve">План на 2019 год</t>
  </si>
  <si>
    <t xml:space="preserve">План на 2020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0"/>
    <numFmt numFmtId="168" formatCode="&quot;&quot;###,##0.00"/>
    <numFmt numFmtId="169" formatCode="#,##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2" width="61.7"/>
    <col collapsed="false" customWidth="true" hidden="false" outlineLevel="0" max="3" min="3" style="2" width="14.28"/>
    <col collapsed="false" customWidth="true" hidden="false" outlineLevel="0" max="4" min="4" style="2" width="16.42"/>
    <col collapsed="false" customWidth="true" hidden="false" outlineLevel="0" max="5" min="5" style="1" width="14.99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6" t="s">
        <v>8</v>
      </c>
      <c r="I3" s="8" t="s">
        <v>6</v>
      </c>
      <c r="J3" s="8" t="s">
        <v>7</v>
      </c>
      <c r="K3" s="6" t="s">
        <v>9</v>
      </c>
      <c r="L3" s="8" t="s">
        <v>6</v>
      </c>
      <c r="M3" s="8" t="s">
        <v>7</v>
      </c>
      <c r="N3" s="9"/>
    </row>
    <row r="4" customFormat="false" ht="13.5" hidden="false" customHeight="false" outlineLevel="0" collapsed="false">
      <c r="A4" s="10"/>
      <c r="B4" s="11" t="s">
        <v>10</v>
      </c>
      <c r="C4" s="12" t="n">
        <f aca="false">C5+C22</f>
        <v>184075.02</v>
      </c>
      <c r="D4" s="12" t="n">
        <f aca="false">D5+D22</f>
        <v>153228</v>
      </c>
      <c r="E4" s="12" t="n">
        <f aca="false">E5+E22</f>
        <v>159915</v>
      </c>
      <c r="F4" s="13" t="n">
        <f aca="false">E4/D4*100</f>
        <v>104.3640848931</v>
      </c>
      <c r="G4" s="13" t="n">
        <f aca="false">E4/C4*100</f>
        <v>86.8749056770441</v>
      </c>
      <c r="H4" s="12" t="n">
        <f aca="false">H5+H22</f>
        <v>167399</v>
      </c>
      <c r="I4" s="13" t="n">
        <f aca="false">H4/D4*100</f>
        <v>109.248309708408</v>
      </c>
      <c r="J4" s="13" t="n">
        <f aca="false">H4/C4*100</f>
        <v>90.9406393110809</v>
      </c>
      <c r="K4" s="12" t="n">
        <f aca="false">K5+K22</f>
        <v>173733</v>
      </c>
      <c r="L4" s="14" t="n">
        <f aca="false">K4/D4*100</f>
        <v>113.38201895215</v>
      </c>
      <c r="M4" s="14" t="n">
        <f aca="false">K4/C4*100</f>
        <v>94.3816276646337</v>
      </c>
      <c r="N4" s="9"/>
    </row>
    <row r="5" customFormat="false" ht="13.5" hidden="false" customHeight="false" outlineLevel="0" collapsed="false">
      <c r="A5" s="15"/>
      <c r="B5" s="16" t="s">
        <v>11</v>
      </c>
      <c r="C5" s="17" t="n">
        <f aca="false">C6+C8+C13+C20+C21</f>
        <v>170144.42</v>
      </c>
      <c r="D5" s="17" t="n">
        <f aca="false">D6+D8+D13+D20+D21</f>
        <v>142636</v>
      </c>
      <c r="E5" s="17" t="n">
        <f aca="false">E6+E8+E13+E20+E21</f>
        <v>150726</v>
      </c>
      <c r="F5" s="18" t="n">
        <f aca="false">E5/D5*100</f>
        <v>105.671779915309</v>
      </c>
      <c r="G5" s="18" t="n">
        <f aca="false">E5/C5*100</f>
        <v>88.5870955979632</v>
      </c>
      <c r="H5" s="17" t="n">
        <f aca="false">H6+H8+H13+H20+H21</f>
        <v>158206</v>
      </c>
      <c r="I5" s="18" t="n">
        <f aca="false">H5/D5*100</f>
        <v>110.91589780981</v>
      </c>
      <c r="J5" s="18" t="n">
        <f aca="false">H5/C5*100</f>
        <v>92.983360841337</v>
      </c>
      <c r="K5" s="17" t="n">
        <f aca="false">K6+K8+K13+K20+K21</f>
        <v>164491</v>
      </c>
      <c r="L5" s="19" t="n">
        <f aca="false">K5/D5*100</f>
        <v>115.322218794694</v>
      </c>
      <c r="M5" s="19" t="n">
        <f aca="false">K5/C5*100</f>
        <v>96.6772815705622</v>
      </c>
      <c r="N5" s="9"/>
    </row>
    <row r="6" customFormat="false" ht="12.75" hidden="false" customHeight="false" outlineLevel="0" collapsed="false">
      <c r="A6" s="5"/>
      <c r="B6" s="20" t="s">
        <v>12</v>
      </c>
      <c r="C6" s="21" t="n">
        <v>116576.9</v>
      </c>
      <c r="D6" s="21" t="n">
        <f aca="false">D7</f>
        <v>89648</v>
      </c>
      <c r="E6" s="22" t="n">
        <f aca="false">E7</f>
        <v>93948</v>
      </c>
      <c r="F6" s="23" t="n">
        <f aca="false">E6/D6*100</f>
        <v>104.796537569159</v>
      </c>
      <c r="G6" s="23" t="n">
        <f aca="false">E6/C6*100</f>
        <v>80.5888645177561</v>
      </c>
      <c r="H6" s="24" t="n">
        <f aca="false">H7</f>
        <v>97739</v>
      </c>
      <c r="I6" s="23" t="n">
        <f aca="false">H6/D6*100</f>
        <v>109.025298946993</v>
      </c>
      <c r="J6" s="23" t="n">
        <f aca="false">H6/C6*100</f>
        <v>83.8407952175774</v>
      </c>
      <c r="K6" s="22" t="n">
        <f aca="false">K7</f>
        <v>101649</v>
      </c>
      <c r="L6" s="25" t="n">
        <f aca="false">K6/D6*100</f>
        <v>113.386801713368</v>
      </c>
      <c r="M6" s="25" t="n">
        <f aca="false">K6/C6*100</f>
        <v>87.1948044595456</v>
      </c>
      <c r="N6" s="9"/>
    </row>
    <row r="7" customFormat="false" ht="12.75" hidden="false" customHeight="false" outlineLevel="0" collapsed="false">
      <c r="A7" s="5"/>
      <c r="B7" s="26" t="s">
        <v>13</v>
      </c>
      <c r="C7" s="21" t="n">
        <v>116237.2</v>
      </c>
      <c r="D7" s="21" t="n">
        <v>89648</v>
      </c>
      <c r="E7" s="22" t="n">
        <v>93948</v>
      </c>
      <c r="F7" s="23" t="n">
        <f aca="false">E7/D7*100</f>
        <v>104.796537569159</v>
      </c>
      <c r="G7" s="23" t="n">
        <f aca="false">E7/C7*100</f>
        <v>80.8243832439185</v>
      </c>
      <c r="H7" s="27" t="n">
        <v>97739</v>
      </c>
      <c r="I7" s="23" t="n">
        <f aca="false">H7/D7*100</f>
        <v>109.025298946993</v>
      </c>
      <c r="J7" s="23" t="n">
        <f aca="false">H7/C7*100</f>
        <v>84.0858176212091</v>
      </c>
      <c r="K7" s="21" t="n">
        <v>101649</v>
      </c>
      <c r="L7" s="25" t="n">
        <f aca="false">K7/D7*100</f>
        <v>113.386801713368</v>
      </c>
      <c r="M7" s="25" t="n">
        <f aca="false">K7/C7*100</f>
        <v>87.4496288623608</v>
      </c>
      <c r="N7" s="9"/>
    </row>
    <row r="8" customFormat="false" ht="25.5" hidden="false" customHeight="false" outlineLevel="0" collapsed="false">
      <c r="A8" s="5"/>
      <c r="B8" s="28" t="s">
        <v>14</v>
      </c>
      <c r="C8" s="29" t="n">
        <f aca="false">C9+C10+C11+C12</f>
        <v>17069.3</v>
      </c>
      <c r="D8" s="30" t="n">
        <f aca="false">D9+D10+D11+D12</f>
        <v>14173</v>
      </c>
      <c r="E8" s="30" t="n">
        <f aca="false">E9+E10+E11+E12</f>
        <v>16156</v>
      </c>
      <c r="F8" s="23" t="n">
        <f aca="false">E8/D8*100</f>
        <v>113.991392083539</v>
      </c>
      <c r="G8" s="23" t="n">
        <f aca="false">E8/C8*100</f>
        <v>94.6494583843508</v>
      </c>
      <c r="H8" s="31" t="n">
        <f aca="false">H9+H10+H11+H12</f>
        <v>18408</v>
      </c>
      <c r="I8" s="23" t="n">
        <f aca="false">H8/D8*100</f>
        <v>129.880759190009</v>
      </c>
      <c r="J8" s="23" t="n">
        <f aca="false">H8/C8*100</f>
        <v>107.842735202967</v>
      </c>
      <c r="K8" s="30" t="n">
        <f aca="false">K9+K10+K11+K12</f>
        <v>19457</v>
      </c>
      <c r="L8" s="25" t="n">
        <f aca="false">K8/D8*100</f>
        <v>137.282156212517</v>
      </c>
      <c r="M8" s="25" t="n">
        <f aca="false">K8/C8*100</f>
        <v>113.988271340945</v>
      </c>
      <c r="N8" s="9"/>
    </row>
    <row r="9" customFormat="false" ht="51" hidden="false" customHeight="false" outlineLevel="0" collapsed="false">
      <c r="A9" s="5"/>
      <c r="B9" s="32" t="s">
        <v>15</v>
      </c>
      <c r="C9" s="29" t="n">
        <v>5835.3</v>
      </c>
      <c r="D9" s="33" t="n">
        <v>4840</v>
      </c>
      <c r="E9" s="22" t="n">
        <v>6571</v>
      </c>
      <c r="F9" s="23" t="n">
        <f aca="false">E9/D9*100</f>
        <v>135.764462809917</v>
      </c>
      <c r="G9" s="23" t="n">
        <f aca="false">E9/C9*100</f>
        <v>112.607749387349</v>
      </c>
      <c r="H9" s="34" t="n">
        <v>7487</v>
      </c>
      <c r="I9" s="23" t="n">
        <f aca="false">H9/D9*100</f>
        <v>154.690082644628</v>
      </c>
      <c r="J9" s="23" t="n">
        <f aca="false">H9/C9*100</f>
        <v>128.305314208353</v>
      </c>
      <c r="K9" s="35" t="n">
        <v>7913</v>
      </c>
      <c r="L9" s="25" t="n">
        <f aca="false">K9/D9*100</f>
        <v>163.49173553719</v>
      </c>
      <c r="M9" s="25" t="n">
        <f aca="false">K9/C9*100</f>
        <v>135.605710074889</v>
      </c>
      <c r="N9" s="9"/>
    </row>
    <row r="10" customFormat="false" ht="63.75" hidden="false" customHeight="false" outlineLevel="0" collapsed="false">
      <c r="A10" s="5"/>
      <c r="B10" s="32" t="s">
        <v>16</v>
      </c>
      <c r="C10" s="29" t="n">
        <v>89.1</v>
      </c>
      <c r="D10" s="33" t="n">
        <v>48</v>
      </c>
      <c r="E10" s="22" t="n">
        <v>58</v>
      </c>
      <c r="F10" s="23" t="n">
        <f aca="false">E10/D10*100</f>
        <v>120.833333333333</v>
      </c>
      <c r="G10" s="23" t="n">
        <f aca="false">E10/C10*100</f>
        <v>65.0953984287318</v>
      </c>
      <c r="H10" s="34" t="n">
        <v>66</v>
      </c>
      <c r="I10" s="23" t="n">
        <f aca="false">H10/D10*100</f>
        <v>137.5</v>
      </c>
      <c r="J10" s="23" t="n">
        <f aca="false">H10/C10*100</f>
        <v>74.0740740740741</v>
      </c>
      <c r="K10" s="35" t="n">
        <v>70</v>
      </c>
      <c r="L10" s="25" t="n">
        <f aca="false">K10/D10*100</f>
        <v>145.833333333333</v>
      </c>
      <c r="M10" s="25" t="n">
        <f aca="false">K10/C10*100</f>
        <v>78.5634118967452</v>
      </c>
      <c r="N10" s="9"/>
    </row>
    <row r="11" customFormat="false" ht="51" hidden="false" customHeight="false" outlineLevel="0" collapsed="false">
      <c r="A11" s="5"/>
      <c r="B11" s="32" t="s">
        <v>17</v>
      </c>
      <c r="C11" s="29" t="n">
        <v>12009.2</v>
      </c>
      <c r="D11" s="33" t="n">
        <v>10253</v>
      </c>
      <c r="E11" s="22" t="n">
        <v>10635</v>
      </c>
      <c r="F11" s="23" t="n">
        <f aca="false">E11/D11*100</f>
        <v>103.725738808154</v>
      </c>
      <c r="G11" s="23" t="n">
        <f aca="false">E11/C11*100</f>
        <v>88.5571062185658</v>
      </c>
      <c r="H11" s="34" t="n">
        <v>12118</v>
      </c>
      <c r="I11" s="23" t="n">
        <f aca="false">H11/D11*100</f>
        <v>118.189798107871</v>
      </c>
      <c r="J11" s="23" t="n">
        <f aca="false">H11/C11*100</f>
        <v>100.905972088066</v>
      </c>
      <c r="K11" s="35" t="n">
        <v>12808</v>
      </c>
      <c r="L11" s="25" t="n">
        <f aca="false">K11/D11*100</f>
        <v>124.919535745635</v>
      </c>
      <c r="M11" s="25" t="n">
        <f aca="false">K11/C11*100</f>
        <v>106.651567131866</v>
      </c>
      <c r="N11" s="9"/>
    </row>
    <row r="12" customFormat="false" ht="51" hidden="false" customHeight="false" outlineLevel="0" collapsed="false">
      <c r="A12" s="5"/>
      <c r="B12" s="32" t="s">
        <v>18</v>
      </c>
      <c r="C12" s="36" t="n">
        <v>-864.3</v>
      </c>
      <c r="D12" s="37" t="n">
        <v>-968</v>
      </c>
      <c r="E12" s="38" t="n">
        <v>-1108</v>
      </c>
      <c r="F12" s="39" t="n">
        <f aca="false">E12/D12*100</f>
        <v>114.462809917355</v>
      </c>
      <c r="G12" s="39" t="n">
        <f aca="false">E12/C12*100</f>
        <v>128.196228161518</v>
      </c>
      <c r="H12" s="40" t="n">
        <v>-1263</v>
      </c>
      <c r="I12" s="39" t="n">
        <f aca="false">H12/D12*100</f>
        <v>130.47520661157</v>
      </c>
      <c r="J12" s="39" t="n">
        <f aca="false">H12/C12*100</f>
        <v>146.129816036099</v>
      </c>
      <c r="K12" s="41" t="n">
        <v>-1334</v>
      </c>
      <c r="L12" s="42" t="n">
        <f aca="false">K12/D12*100</f>
        <v>137.809917355372</v>
      </c>
      <c r="M12" s="42" t="n">
        <f aca="false">K12/C12*100</f>
        <v>154.344556288326</v>
      </c>
      <c r="N12" s="9"/>
    </row>
    <row r="13" customFormat="false" ht="12.75" hidden="false" customHeight="false" outlineLevel="0" collapsed="false">
      <c r="A13" s="5"/>
      <c r="B13" s="43" t="s">
        <v>19</v>
      </c>
      <c r="C13" s="21" t="n">
        <f aca="false">C14+C15+C16+C17+C18+C19</f>
        <v>33779.9</v>
      </c>
      <c r="D13" s="21" t="n">
        <f aca="false">D14+D15+D16+D17+D18+D19</f>
        <v>36730</v>
      </c>
      <c r="E13" s="22" t="n">
        <f aca="false">E14+E15+E16+E17+E18+E19</f>
        <v>38492</v>
      </c>
      <c r="F13" s="23" t="n">
        <f aca="false">E13/D13*100</f>
        <v>104.79716852709</v>
      </c>
      <c r="G13" s="23" t="n">
        <f aca="false">E13/C13*100</f>
        <v>113.94941962528</v>
      </c>
      <c r="H13" s="24" t="n">
        <f aca="false">H14+H15+H16+H17+H18+H19</f>
        <v>39844</v>
      </c>
      <c r="I13" s="23" t="n">
        <f aca="false">H13/D13*100</f>
        <v>108.478083310645</v>
      </c>
      <c r="J13" s="23" t="n">
        <f aca="false">H13/C13*100</f>
        <v>117.951799738898</v>
      </c>
      <c r="K13" s="22" t="n">
        <f aca="false">K14+K15+K16+K17+K18+K19</f>
        <v>41245</v>
      </c>
      <c r="L13" s="25" t="n">
        <f aca="false">K13/D13*100</f>
        <v>112.292404029404</v>
      </c>
      <c r="M13" s="25" t="n">
        <f aca="false">K13/C13*100</f>
        <v>122.099236528231</v>
      </c>
      <c r="N13" s="9"/>
    </row>
    <row r="14" customFormat="false" ht="25.5" hidden="false" customHeight="false" outlineLevel="0" collapsed="false">
      <c r="A14" s="5"/>
      <c r="B14" s="28" t="s">
        <v>20</v>
      </c>
      <c r="C14" s="29" t="n">
        <v>9223.5</v>
      </c>
      <c r="D14" s="29" t="n">
        <v>11379.5</v>
      </c>
      <c r="E14" s="22" t="n">
        <v>12084</v>
      </c>
      <c r="F14" s="23" t="n">
        <f aca="false">E14/D14*100</f>
        <v>106.190957423437</v>
      </c>
      <c r="G14" s="23" t="n">
        <f aca="false">E14/C14*100</f>
        <v>131.013172873638</v>
      </c>
      <c r="H14" s="27" t="n">
        <v>12567</v>
      </c>
      <c r="I14" s="23" t="n">
        <f aca="false">H14/D14*100</f>
        <v>110.435432136737</v>
      </c>
      <c r="J14" s="23" t="n">
        <f aca="false">H14/C14*100</f>
        <v>136.249796714913</v>
      </c>
      <c r="K14" s="21" t="n">
        <v>13070</v>
      </c>
      <c r="L14" s="25" t="n">
        <f aca="false">K14/D14*100</f>
        <v>114.855661496551</v>
      </c>
      <c r="M14" s="25" t="n">
        <f aca="false">K14/C14*100</f>
        <v>141.703257982328</v>
      </c>
      <c r="N14" s="9"/>
    </row>
    <row r="15" customFormat="false" ht="27.75" hidden="false" customHeight="true" outlineLevel="0" collapsed="false">
      <c r="A15" s="5"/>
      <c r="B15" s="28" t="s">
        <v>21</v>
      </c>
      <c r="C15" s="29" t="n">
        <v>4084.1</v>
      </c>
      <c r="D15" s="29" t="n">
        <v>7044.8</v>
      </c>
      <c r="E15" s="22" t="n">
        <v>7859</v>
      </c>
      <c r="F15" s="23" t="n">
        <f aca="false">E15/D15*100</f>
        <v>111.557460822167</v>
      </c>
      <c r="G15" s="23" t="n">
        <f aca="false">E15/C15*100</f>
        <v>192.429176562768</v>
      </c>
      <c r="H15" s="27" t="n">
        <v>8173</v>
      </c>
      <c r="I15" s="23" t="n">
        <f aca="false">H15/D15*100</f>
        <v>116.014649102884</v>
      </c>
      <c r="J15" s="23" t="n">
        <f aca="false">H15/C15*100</f>
        <v>200.117528953747</v>
      </c>
      <c r="K15" s="21" t="n">
        <v>8500</v>
      </c>
      <c r="L15" s="25" t="n">
        <f aca="false">K15/D15*100</f>
        <v>120.656370656371</v>
      </c>
      <c r="M15" s="25" t="n">
        <f aca="false">K15/C15*100</f>
        <v>208.124188927793</v>
      </c>
      <c r="N15" s="9"/>
    </row>
    <row r="16" customFormat="false" ht="25.5" hidden="false" customHeight="false" outlineLevel="0" collapsed="false">
      <c r="A16" s="5"/>
      <c r="B16" s="28" t="s">
        <v>22</v>
      </c>
      <c r="C16" s="29" t="n">
        <v>1410.1</v>
      </c>
      <c r="D16" s="30" t="n">
        <v>120.7</v>
      </c>
      <c r="E16" s="22" t="n">
        <v>0</v>
      </c>
      <c r="F16" s="23" t="n">
        <f aca="false">E16/D16*100</f>
        <v>0</v>
      </c>
      <c r="G16" s="23" t="n">
        <f aca="false">E16/C16*100</f>
        <v>0</v>
      </c>
      <c r="H16" s="27" t="n">
        <v>0</v>
      </c>
      <c r="I16" s="23" t="n">
        <f aca="false">H16/D16*100</f>
        <v>0</v>
      </c>
      <c r="J16" s="23" t="n">
        <f aca="false">H16/C16*100</f>
        <v>0</v>
      </c>
      <c r="K16" s="21" t="n">
        <v>0</v>
      </c>
      <c r="L16" s="25" t="n">
        <f aca="false">K16/D16*100</f>
        <v>0</v>
      </c>
      <c r="M16" s="25" t="n">
        <f aca="false">K16/C16*100</f>
        <v>0</v>
      </c>
      <c r="N16" s="9"/>
    </row>
    <row r="17" customFormat="false" ht="19.5" hidden="false" customHeight="true" outlineLevel="0" collapsed="false">
      <c r="A17" s="5"/>
      <c r="B17" s="28" t="s">
        <v>23</v>
      </c>
      <c r="C17" s="29" t="n">
        <v>18913</v>
      </c>
      <c r="D17" s="30" t="n">
        <v>18036</v>
      </c>
      <c r="E17" s="22" t="n">
        <v>18389</v>
      </c>
      <c r="F17" s="23" t="n">
        <f aca="false">E17/D17*100</f>
        <v>101.957196717676</v>
      </c>
      <c r="G17" s="23" t="n">
        <f aca="false">E17/C17*100</f>
        <v>97.2294189182044</v>
      </c>
      <c r="H17" s="27" t="n">
        <v>18941</v>
      </c>
      <c r="I17" s="23" t="n">
        <f aca="false">H17/D17*100</f>
        <v>105.017742293191</v>
      </c>
      <c r="J17" s="23" t="n">
        <f aca="false">H17/C17*100</f>
        <v>100.148046317348</v>
      </c>
      <c r="K17" s="21" t="n">
        <v>19509</v>
      </c>
      <c r="L17" s="25" t="n">
        <f aca="false">K17/D17*100</f>
        <v>108.166999334664</v>
      </c>
      <c r="M17" s="25" t="n">
        <f aca="false">K17/C17*100</f>
        <v>103.151271612119</v>
      </c>
      <c r="N17" s="9"/>
    </row>
    <row r="18" customFormat="false" ht="12.75" hidden="false" customHeight="false" outlineLevel="0" collapsed="false">
      <c r="A18" s="5"/>
      <c r="B18" s="28" t="s">
        <v>24</v>
      </c>
      <c r="C18" s="29" t="n">
        <v>98.9</v>
      </c>
      <c r="D18" s="30" t="n">
        <v>63</v>
      </c>
      <c r="E18" s="22" t="n">
        <v>84</v>
      </c>
      <c r="F18" s="23" t="n">
        <f aca="false">E18/D18*100</f>
        <v>133.333333333333</v>
      </c>
      <c r="G18" s="23" t="n">
        <f aca="false">E18/C18*100</f>
        <v>84.9342770475227</v>
      </c>
      <c r="H18" s="27" t="n">
        <v>84</v>
      </c>
      <c r="I18" s="23" t="n">
        <f aca="false">H18/D18*100</f>
        <v>133.333333333333</v>
      </c>
      <c r="J18" s="23" t="n">
        <f aca="false">H18/C18*100</f>
        <v>84.9342770475227</v>
      </c>
      <c r="K18" s="21" t="n">
        <v>84</v>
      </c>
      <c r="L18" s="25" t="n">
        <f aca="false">K18/D18*100</f>
        <v>133.333333333333</v>
      </c>
      <c r="M18" s="25" t="n">
        <f aca="false">K18/C18*100</f>
        <v>84.9342770475227</v>
      </c>
      <c r="N18" s="9"/>
    </row>
    <row r="19" customFormat="false" ht="25.5" hidden="false" customHeight="false" outlineLevel="0" collapsed="false">
      <c r="A19" s="5"/>
      <c r="B19" s="28" t="s">
        <v>25</v>
      </c>
      <c r="C19" s="29" t="n">
        <v>50.3</v>
      </c>
      <c r="D19" s="30" t="n">
        <v>86</v>
      </c>
      <c r="E19" s="22" t="n">
        <v>76</v>
      </c>
      <c r="F19" s="23" t="n">
        <f aca="false">E19/D19*100</f>
        <v>88.3720930232558</v>
      </c>
      <c r="G19" s="23" t="n">
        <f aca="false">E19/C19*100</f>
        <v>151.093439363817</v>
      </c>
      <c r="H19" s="27" t="n">
        <v>79</v>
      </c>
      <c r="I19" s="23" t="n">
        <f aca="false">H19/D19*100</f>
        <v>91.8604651162791</v>
      </c>
      <c r="J19" s="23" t="n">
        <f aca="false">H19/C19*100</f>
        <v>157.057654075547</v>
      </c>
      <c r="K19" s="21" t="n">
        <v>82</v>
      </c>
      <c r="L19" s="25" t="n">
        <f aca="false">K19/D19*100</f>
        <v>95.3488372093023</v>
      </c>
      <c r="M19" s="25" t="n">
        <f aca="false">K19/C19*100</f>
        <v>163.021868787276</v>
      </c>
      <c r="N19" s="9"/>
    </row>
    <row r="20" customFormat="false" ht="12.75" hidden="false" customHeight="false" outlineLevel="0" collapsed="false">
      <c r="A20" s="5"/>
      <c r="B20" s="43" t="s">
        <v>26</v>
      </c>
      <c r="C20" s="29" t="n">
        <v>2718.3</v>
      </c>
      <c r="D20" s="30" t="n">
        <v>2085</v>
      </c>
      <c r="E20" s="22" t="n">
        <v>2130</v>
      </c>
      <c r="F20" s="23" t="n">
        <f aca="false">E20/D20*100</f>
        <v>102.158273381295</v>
      </c>
      <c r="G20" s="23" t="n">
        <f aca="false">E20/C20*100</f>
        <v>78.3577971526322</v>
      </c>
      <c r="H20" s="27" t="n">
        <v>2215</v>
      </c>
      <c r="I20" s="23" t="n">
        <f aca="false">H20/D20*100</f>
        <v>106.235011990408</v>
      </c>
      <c r="J20" s="23" t="n">
        <f aca="false">H20/C20*100</f>
        <v>81.4847514990987</v>
      </c>
      <c r="K20" s="21" t="n">
        <v>2140</v>
      </c>
      <c r="L20" s="25" t="n">
        <f aca="false">K20/D20*100</f>
        <v>102.637889688249</v>
      </c>
      <c r="M20" s="25" t="n">
        <f aca="false">K20/C20*100</f>
        <v>78.7256741345694</v>
      </c>
      <c r="N20" s="9"/>
    </row>
    <row r="21" customFormat="false" ht="25.5" hidden="false" customHeight="false" outlineLevel="0" collapsed="false">
      <c r="A21" s="5"/>
      <c r="B21" s="44" t="s">
        <v>27</v>
      </c>
      <c r="C21" s="45" t="n">
        <v>0.02</v>
      </c>
      <c r="D21" s="30" t="n">
        <v>0</v>
      </c>
      <c r="E21" s="22" t="n">
        <v>0</v>
      </c>
      <c r="F21" s="23" t="e">
        <f aca="false">E21/D21*100</f>
        <v>#DIV/0!</v>
      </c>
      <c r="G21" s="23" t="n">
        <f aca="false">E21/C21*100</f>
        <v>0</v>
      </c>
      <c r="H21" s="27" t="n">
        <v>0</v>
      </c>
      <c r="I21" s="23" t="e">
        <f aca="false">H21/D21*100</f>
        <v>#DIV/0!</v>
      </c>
      <c r="J21" s="23" t="n">
        <f aca="false">H21/C21*100</f>
        <v>0</v>
      </c>
      <c r="K21" s="21" t="n">
        <v>0</v>
      </c>
      <c r="L21" s="25" t="e">
        <f aca="false">K21/D21*100</f>
        <v>#DIV/0!</v>
      </c>
      <c r="M21" s="25" t="n">
        <f aca="false">K21/C21*100</f>
        <v>0</v>
      </c>
      <c r="N21" s="9"/>
    </row>
    <row r="22" customFormat="false" ht="12.75" hidden="false" customHeight="false" outlineLevel="0" collapsed="false">
      <c r="A22" s="15"/>
      <c r="B22" s="16" t="s">
        <v>28</v>
      </c>
      <c r="C22" s="46" t="n">
        <f aca="false">C23+C24+C25+C26+C27+C28</f>
        <v>13930.6</v>
      </c>
      <c r="D22" s="17" t="n">
        <f aca="false">D23+D24+D25+D26+D27+D28</f>
        <v>10592</v>
      </c>
      <c r="E22" s="17" t="n">
        <f aca="false">E23+E24+E25+E26+E27+E28</f>
        <v>9189</v>
      </c>
      <c r="F22" s="18" t="n">
        <f aca="false">E22/D22*100</f>
        <v>86.7541540785499</v>
      </c>
      <c r="G22" s="18" t="n">
        <f aca="false">E22/C22*100</f>
        <v>65.9627008169067</v>
      </c>
      <c r="H22" s="17" t="n">
        <f aca="false">H23+H24+H25+H26+H27+H28</f>
        <v>9193</v>
      </c>
      <c r="I22" s="47" t="n">
        <f aca="false">H22/D22*100</f>
        <v>86.791918429003</v>
      </c>
      <c r="J22" s="47" t="n">
        <f aca="false">H22/C22*100</f>
        <v>65.9914145837222</v>
      </c>
      <c r="K22" s="17" t="n">
        <f aca="false">K23+K24+K25+K26+K27+K28</f>
        <v>9242</v>
      </c>
      <c r="L22" s="48" t="n">
        <f aca="false">K22/D22*100</f>
        <v>87.2545317220544</v>
      </c>
      <c r="M22" s="48" t="n">
        <f aca="false">K22/C22*100</f>
        <v>66.343158227212</v>
      </c>
      <c r="N22" s="9"/>
    </row>
    <row r="23" customFormat="false" ht="26.25" hidden="false" customHeight="true" outlineLevel="0" collapsed="false">
      <c r="A23" s="5"/>
      <c r="B23" s="43" t="s">
        <v>29</v>
      </c>
      <c r="C23" s="21" t="n">
        <v>5315</v>
      </c>
      <c r="D23" s="22" t="n">
        <v>5036</v>
      </c>
      <c r="E23" s="22" t="n">
        <v>4627</v>
      </c>
      <c r="F23" s="23" t="n">
        <f aca="false">E23/D23*100</f>
        <v>91.878474980143</v>
      </c>
      <c r="G23" s="23" t="n">
        <f aca="false">E23/C23*100</f>
        <v>87.0555032925682</v>
      </c>
      <c r="H23" s="22" t="n">
        <v>4628</v>
      </c>
      <c r="I23" s="23" t="n">
        <f aca="false">H23/D23*100</f>
        <v>91.8983320095314</v>
      </c>
      <c r="J23" s="23" t="n">
        <f aca="false">H23/C23*100</f>
        <v>87.0743179680151</v>
      </c>
      <c r="K23" s="22" t="n">
        <v>4629</v>
      </c>
      <c r="L23" s="25" t="n">
        <f aca="false">K23/D23*100</f>
        <v>91.9181890389198</v>
      </c>
      <c r="M23" s="25" t="n">
        <f aca="false">K23/C23*100</f>
        <v>87.0931326434619</v>
      </c>
      <c r="N23" s="9"/>
    </row>
    <row r="24" customFormat="false" ht="12.75" hidden="false" customHeight="false" outlineLevel="0" collapsed="false">
      <c r="A24" s="5"/>
      <c r="B24" s="43" t="s">
        <v>30</v>
      </c>
      <c r="C24" s="29" t="n">
        <v>632.5</v>
      </c>
      <c r="D24" s="30" t="n">
        <v>515</v>
      </c>
      <c r="E24" s="22" t="n">
        <v>442</v>
      </c>
      <c r="F24" s="23" t="n">
        <f aca="false">E24/D24*100</f>
        <v>85.8252427184466</v>
      </c>
      <c r="G24" s="23" t="n">
        <f aca="false">E24/C24*100</f>
        <v>69.8814229249012</v>
      </c>
      <c r="H24" s="21" t="n">
        <v>460</v>
      </c>
      <c r="I24" s="23" t="n">
        <f aca="false">H24/D24*100</f>
        <v>89.3203883495146</v>
      </c>
      <c r="J24" s="23" t="n">
        <f aca="false">H24/C24*100</f>
        <v>72.7272727272727</v>
      </c>
      <c r="K24" s="21" t="n">
        <v>478</v>
      </c>
      <c r="L24" s="25" t="n">
        <f aca="false">K24/D24*100</f>
        <v>92.8155339805825</v>
      </c>
      <c r="M24" s="25" t="n">
        <f aca="false">K24/C24*100</f>
        <v>75.5731225296443</v>
      </c>
      <c r="N24" s="9"/>
    </row>
    <row r="25" customFormat="false" ht="25.5" hidden="false" customHeight="false" outlineLevel="0" collapsed="false">
      <c r="A25" s="5"/>
      <c r="B25" s="43" t="s">
        <v>31</v>
      </c>
      <c r="C25" s="29" t="n">
        <v>119.8</v>
      </c>
      <c r="D25" s="30" t="n">
        <v>160</v>
      </c>
      <c r="E25" s="22" t="n">
        <v>160</v>
      </c>
      <c r="F25" s="23" t="n">
        <f aca="false">E25/D25*100</f>
        <v>100</v>
      </c>
      <c r="G25" s="23" t="n">
        <f aca="false">E25/C25*100</f>
        <v>133.55592654424</v>
      </c>
      <c r="H25" s="21" t="n">
        <v>160</v>
      </c>
      <c r="I25" s="23" t="n">
        <f aca="false">H25/D25*100</f>
        <v>100</v>
      </c>
      <c r="J25" s="23" t="n">
        <f aca="false">H25/C25*100</f>
        <v>133.55592654424</v>
      </c>
      <c r="K25" s="21" t="n">
        <v>160</v>
      </c>
      <c r="L25" s="25" t="n">
        <f aca="false">K25/D25*100</f>
        <v>100</v>
      </c>
      <c r="M25" s="25" t="n">
        <f aca="false">K25/C25*100</f>
        <v>133.55592654424</v>
      </c>
      <c r="N25" s="9"/>
    </row>
    <row r="26" customFormat="false" ht="25.5" hidden="false" customHeight="false" outlineLevel="0" collapsed="false">
      <c r="A26" s="5"/>
      <c r="B26" s="43" t="s">
        <v>32</v>
      </c>
      <c r="C26" s="21" t="n">
        <v>3689</v>
      </c>
      <c r="D26" s="22" t="n">
        <v>2415</v>
      </c>
      <c r="E26" s="22" t="n">
        <v>2030</v>
      </c>
      <c r="F26" s="23" t="n">
        <f aca="false">E26/D26*100</f>
        <v>84.0579710144928</v>
      </c>
      <c r="G26" s="23" t="n">
        <f aca="false">E26/C26*100</f>
        <v>55.0284629981025</v>
      </c>
      <c r="H26" s="22" t="n">
        <v>2030</v>
      </c>
      <c r="I26" s="23" t="n">
        <f aca="false">H26/D26*100</f>
        <v>84.0579710144928</v>
      </c>
      <c r="J26" s="23" t="n">
        <f aca="false">H26/C26*100</f>
        <v>55.0284629981025</v>
      </c>
      <c r="K26" s="22" t="n">
        <v>2030</v>
      </c>
      <c r="L26" s="25" t="n">
        <f aca="false">K26/D26*100</f>
        <v>84.0579710144928</v>
      </c>
      <c r="M26" s="25" t="n">
        <f aca="false">K26/C26*100</f>
        <v>55.0284629981025</v>
      </c>
      <c r="N26" s="9"/>
    </row>
    <row r="27" customFormat="false" ht="12.75" hidden="false" customHeight="false" outlineLevel="0" collapsed="false">
      <c r="A27" s="5"/>
      <c r="B27" s="43" t="s">
        <v>33</v>
      </c>
      <c r="C27" s="29" t="n">
        <v>1738.3</v>
      </c>
      <c r="D27" s="30" t="n">
        <v>1783</v>
      </c>
      <c r="E27" s="22" t="n">
        <v>1845</v>
      </c>
      <c r="F27" s="23" t="n">
        <f aca="false">E27/D27*100</f>
        <v>103.47728547392</v>
      </c>
      <c r="G27" s="23" t="n">
        <f aca="false">E27/C27*100</f>
        <v>106.138180981419</v>
      </c>
      <c r="H27" s="21" t="n">
        <v>1830</v>
      </c>
      <c r="I27" s="23" t="n">
        <f aca="false">H27/D27*100</f>
        <v>102.63600673023</v>
      </c>
      <c r="J27" s="23" t="n">
        <f aca="false">H27/C27*100</f>
        <v>105.275268940919</v>
      </c>
      <c r="K27" s="21" t="n">
        <v>1860</v>
      </c>
      <c r="L27" s="25" t="n">
        <f aca="false">K27/D27*100</f>
        <v>104.318564217611</v>
      </c>
      <c r="M27" s="25" t="n">
        <f aca="false">K27/C27*100</f>
        <v>107.001093021918</v>
      </c>
      <c r="N27" s="9"/>
    </row>
    <row r="28" customFormat="false" ht="12.75" hidden="false" customHeight="false" outlineLevel="0" collapsed="false">
      <c r="A28" s="5"/>
      <c r="B28" s="43" t="s">
        <v>34</v>
      </c>
      <c r="C28" s="29" t="n">
        <v>2436</v>
      </c>
      <c r="D28" s="30" t="n">
        <v>683</v>
      </c>
      <c r="E28" s="22" t="n">
        <v>85</v>
      </c>
      <c r="F28" s="23" t="n">
        <f aca="false">E28/D28*100</f>
        <v>12.4450951683748</v>
      </c>
      <c r="G28" s="23" t="n">
        <f aca="false">E28/C28*100</f>
        <v>3.48932676518883</v>
      </c>
      <c r="H28" s="21" t="n">
        <v>85</v>
      </c>
      <c r="I28" s="23" t="n">
        <f aca="false">H28/D28*100</f>
        <v>12.4450951683748</v>
      </c>
      <c r="J28" s="23" t="n">
        <f aca="false">H28/C28*100</f>
        <v>3.48932676518883</v>
      </c>
      <c r="K28" s="21" t="n">
        <v>85</v>
      </c>
      <c r="L28" s="25" t="n">
        <f aca="false">K28/D28*100</f>
        <v>12.4450951683748</v>
      </c>
      <c r="M28" s="25" t="n">
        <f aca="false">K28/C28*100</f>
        <v>3.48932676518883</v>
      </c>
      <c r="N28" s="9"/>
    </row>
    <row r="29" customFormat="false" ht="17.25" hidden="false" customHeight="true" outlineLevel="0" collapsed="false">
      <c r="A29" s="10"/>
      <c r="B29" s="49" t="s">
        <v>35</v>
      </c>
      <c r="C29" s="50" t="n">
        <f aca="false">C30+C35+C36</f>
        <v>257919.8</v>
      </c>
      <c r="D29" s="50" t="n">
        <f aca="false">D30+D35+D36</f>
        <v>296283.35</v>
      </c>
      <c r="E29" s="50" t="n">
        <f aca="false">E30+E35+E36</f>
        <v>328317.9</v>
      </c>
      <c r="F29" s="13" t="n">
        <f aca="false">E29/D29*100</f>
        <v>110.812133047638</v>
      </c>
      <c r="G29" s="13" t="n">
        <f aca="false">E29/C29*100</f>
        <v>127.294569862415</v>
      </c>
      <c r="H29" s="50" t="n">
        <f aca="false">H30+H35+H36</f>
        <v>313798.9</v>
      </c>
      <c r="I29" s="13" t="n">
        <f aca="false">H29/D29*100</f>
        <v>105.911756431808</v>
      </c>
      <c r="J29" s="13" t="n">
        <f aca="false">H29/C29*100</f>
        <v>121.665300608949</v>
      </c>
      <c r="K29" s="50" t="n">
        <f aca="false">K30+K35+K36</f>
        <v>309170</v>
      </c>
      <c r="L29" s="51" t="n">
        <f aca="false">K29/D29*100</f>
        <v>104.3494344181</v>
      </c>
      <c r="M29" s="51" t="n">
        <f aca="false">K29/C29*100</f>
        <v>119.870595433154</v>
      </c>
      <c r="N29" s="9"/>
    </row>
    <row r="30" customFormat="false" ht="30.75" hidden="false" customHeight="true" outlineLevel="0" collapsed="false">
      <c r="A30" s="10"/>
      <c r="B30" s="52" t="s">
        <v>36</v>
      </c>
      <c r="C30" s="53" t="n">
        <f aca="false">C31+C32+C33+C34</f>
        <v>257544.4</v>
      </c>
      <c r="D30" s="53" t="n">
        <f aca="false">D31+D32+D33+D34</f>
        <v>295859.9</v>
      </c>
      <c r="E30" s="53" t="n">
        <f aca="false">E31+E32+E33+E34</f>
        <v>328317.9</v>
      </c>
      <c r="F30" s="23" t="n">
        <f aca="false">E30/D30*100</f>
        <v>110.970733107123</v>
      </c>
      <c r="G30" s="23" t="n">
        <f aca="false">E30/C30*100</f>
        <v>127.480116049893</v>
      </c>
      <c r="H30" s="53" t="n">
        <f aca="false">H31+H32+H33+H34</f>
        <v>313798.9</v>
      </c>
      <c r="I30" s="23" t="n">
        <f aca="false">H30/D30*100</f>
        <v>106.063342818679</v>
      </c>
      <c r="J30" s="23" t="n">
        <f aca="false">H30/C30*100</f>
        <v>121.842641501815</v>
      </c>
      <c r="K30" s="53" t="n">
        <f aca="false">K31+K32+K33+K34</f>
        <v>309170</v>
      </c>
      <c r="L30" s="25" t="n">
        <f aca="false">K30/D30*100</f>
        <v>104.498784728853</v>
      </c>
      <c r="M30" s="25" t="n">
        <f aca="false">K30/C30*100</f>
        <v>120.045320340881</v>
      </c>
      <c r="N30" s="9"/>
    </row>
    <row r="31" customFormat="false" ht="30" hidden="false" customHeight="true" outlineLevel="0" collapsed="false">
      <c r="A31" s="54" t="s">
        <v>37</v>
      </c>
      <c r="B31" s="52" t="s">
        <v>38</v>
      </c>
      <c r="C31" s="55" t="n">
        <v>41293.9</v>
      </c>
      <c r="D31" s="55" t="n">
        <v>75426.2</v>
      </c>
      <c r="E31" s="55" t="n">
        <v>95689.8</v>
      </c>
      <c r="F31" s="23" t="n">
        <f aca="false">E31/D31*100</f>
        <v>126.865465846085</v>
      </c>
      <c r="G31" s="23" t="n">
        <f aca="false">E31/C31*100</f>
        <v>231.728657259305</v>
      </c>
      <c r="H31" s="55" t="n">
        <v>91913.7</v>
      </c>
      <c r="I31" s="23" t="n">
        <f aca="false">H31/D31*100</f>
        <v>121.859115267639</v>
      </c>
      <c r="J31" s="23" t="n">
        <f aca="false">H31/C31*100</f>
        <v>222.58420735266</v>
      </c>
      <c r="K31" s="55" t="n">
        <v>87551.5</v>
      </c>
      <c r="L31" s="25" t="n">
        <f aca="false">K31/D31*100</f>
        <v>116.075713744031</v>
      </c>
      <c r="M31" s="25" t="n">
        <f aca="false">K31/C31*100</f>
        <v>212.020419480843</v>
      </c>
      <c r="N31" s="9"/>
    </row>
    <row r="32" customFormat="false" ht="27.75" hidden="false" customHeight="true" outlineLevel="0" collapsed="false">
      <c r="A32" s="56" t="s">
        <v>39</v>
      </c>
      <c r="B32" s="52" t="s">
        <v>40</v>
      </c>
      <c r="C32" s="57" t="n">
        <v>11651.4</v>
      </c>
      <c r="D32" s="57" t="n">
        <v>17185.5</v>
      </c>
      <c r="E32" s="57" t="n">
        <v>7778.5</v>
      </c>
      <c r="F32" s="23" t="n">
        <f aca="false">E32/D32*100</f>
        <v>45.2619941229525</v>
      </c>
      <c r="G32" s="23" t="n">
        <f aca="false">E32/C32*100</f>
        <v>66.7602176562473</v>
      </c>
      <c r="H32" s="57" t="n">
        <v>475.3</v>
      </c>
      <c r="I32" s="23" t="n">
        <f aca="false">H32/D32*100</f>
        <v>2.76570364551511</v>
      </c>
      <c r="J32" s="23" t="n">
        <f aca="false">H32/C32*100</f>
        <v>4.07933810529207</v>
      </c>
      <c r="K32" s="57" t="n">
        <v>121</v>
      </c>
      <c r="L32" s="25" t="n">
        <f aca="false">K32/D32*100</f>
        <v>0.704081929533619</v>
      </c>
      <c r="M32" s="25" t="n">
        <f aca="false">K32/C32*100</f>
        <v>1.03850181094117</v>
      </c>
      <c r="N32" s="9"/>
    </row>
    <row r="33" s="59" customFormat="true" ht="25.5" hidden="false" customHeight="false" outlineLevel="0" collapsed="false">
      <c r="A33" s="56" t="s">
        <v>41</v>
      </c>
      <c r="B33" s="52" t="s">
        <v>42</v>
      </c>
      <c r="C33" s="24" t="n">
        <v>200706.5</v>
      </c>
      <c r="D33" s="24" t="n">
        <v>199292</v>
      </c>
      <c r="E33" s="24" t="n">
        <v>219131.5</v>
      </c>
      <c r="F33" s="23" t="n">
        <f aca="false">E33/D33*100</f>
        <v>109.954990666961</v>
      </c>
      <c r="G33" s="23" t="n">
        <f aca="false">E33/C33*100</f>
        <v>109.180071397787</v>
      </c>
      <c r="H33" s="24" t="n">
        <v>221409.9</v>
      </c>
      <c r="I33" s="23" t="n">
        <f aca="false">H33/D33*100</f>
        <v>111.098237761676</v>
      </c>
      <c r="J33" s="23" t="n">
        <f aca="false">H33/C33*100</f>
        <v>110.315261339319</v>
      </c>
      <c r="K33" s="24" t="n">
        <v>221497.5</v>
      </c>
      <c r="L33" s="25" t="n">
        <f aca="false">K33/D33*100</f>
        <v>111.14219336451</v>
      </c>
      <c r="M33" s="25" t="n">
        <f aca="false">K33/C33*100</f>
        <v>110.358907160456</v>
      </c>
      <c r="N33" s="58"/>
    </row>
    <row r="34" customFormat="false" ht="17.25" hidden="false" customHeight="true" outlineLevel="0" collapsed="false">
      <c r="A34" s="56" t="s">
        <v>43</v>
      </c>
      <c r="B34" s="52" t="s">
        <v>44</v>
      </c>
      <c r="C34" s="53" t="n">
        <v>3892.6</v>
      </c>
      <c r="D34" s="53" t="n">
        <v>3956.2</v>
      </c>
      <c r="E34" s="53" t="n">
        <v>5718.1</v>
      </c>
      <c r="F34" s="23" t="n">
        <f aca="false">E34/D34*100</f>
        <v>144.535160002022</v>
      </c>
      <c r="G34" s="23" t="n">
        <f aca="false">E34/C34*100</f>
        <v>146.896675743719</v>
      </c>
      <c r="H34" s="53"/>
      <c r="I34" s="23" t="n">
        <f aca="false">H34/D34*100</f>
        <v>0</v>
      </c>
      <c r="J34" s="23" t="n">
        <f aca="false">H34/C34*100</f>
        <v>0</v>
      </c>
      <c r="K34" s="53"/>
      <c r="L34" s="25" t="n">
        <f aca="false">K34/D34*100</f>
        <v>0</v>
      </c>
      <c r="M34" s="25" t="n">
        <f aca="false">K34/C34*100</f>
        <v>0</v>
      </c>
      <c r="N34" s="9"/>
    </row>
    <row r="35" customFormat="false" ht="17.25" hidden="false" customHeight="true" outlineLevel="0" collapsed="false">
      <c r="A35" s="60"/>
      <c r="B35" s="52" t="s">
        <v>45</v>
      </c>
      <c r="C35" s="61" t="n">
        <v>388.2</v>
      </c>
      <c r="D35" s="62" t="n">
        <v>423.45</v>
      </c>
      <c r="E35" s="62" t="n">
        <v>0</v>
      </c>
      <c r="F35" s="23" t="n">
        <f aca="false">E35/D35*100</f>
        <v>0</v>
      </c>
      <c r="G35" s="23" t="n">
        <f aca="false">E35/C35*100</f>
        <v>0</v>
      </c>
      <c r="H35" s="63" t="n">
        <v>0</v>
      </c>
      <c r="I35" s="23" t="n">
        <f aca="false">H35/D35*100</f>
        <v>0</v>
      </c>
      <c r="J35" s="23" t="n">
        <f aca="false">H35/C35*100</f>
        <v>0</v>
      </c>
      <c r="K35" s="63" t="n">
        <v>0</v>
      </c>
      <c r="L35" s="25" t="n">
        <f aca="false">K35/D35*100</f>
        <v>0</v>
      </c>
      <c r="M35" s="25" t="n">
        <f aca="false">K35/C35*100</f>
        <v>0</v>
      </c>
      <c r="N35" s="9"/>
    </row>
    <row r="36" customFormat="false" ht="38.25" hidden="false" customHeight="true" outlineLevel="0" collapsed="false">
      <c r="A36" s="60"/>
      <c r="B36" s="44" t="s">
        <v>46</v>
      </c>
      <c r="C36" s="61" t="n">
        <v>-12.8</v>
      </c>
      <c r="D36" s="63" t="n">
        <v>0</v>
      </c>
      <c r="E36" s="63" t="n">
        <v>0</v>
      </c>
      <c r="F36" s="23" t="e">
        <f aca="false">E36/D36*100</f>
        <v>#DIV/0!</v>
      </c>
      <c r="G36" s="23" t="n">
        <f aca="false">E36/C36*100</f>
        <v>-0</v>
      </c>
      <c r="H36" s="63" t="n">
        <v>0</v>
      </c>
      <c r="I36" s="23" t="e">
        <f aca="false">H36/D36*100</f>
        <v>#DIV/0!</v>
      </c>
      <c r="J36" s="23" t="n">
        <f aca="false">H36/C36*100</f>
        <v>-0</v>
      </c>
      <c r="K36" s="63" t="n">
        <v>0</v>
      </c>
      <c r="L36" s="25" t="e">
        <f aca="false">K36/D36*100</f>
        <v>#DIV/0!</v>
      </c>
      <c r="M36" s="25" t="n">
        <f aca="false">K36/C36*100</f>
        <v>-0</v>
      </c>
      <c r="N36" s="9"/>
    </row>
    <row r="37" customFormat="false" ht="15.75" hidden="false" customHeight="true" outlineLevel="0" collapsed="false">
      <c r="A37" s="64"/>
      <c r="B37" s="49" t="s">
        <v>47</v>
      </c>
      <c r="C37" s="65" t="n">
        <f aca="false">C4+C29</f>
        <v>441994.82</v>
      </c>
      <c r="D37" s="12" t="n">
        <f aca="false">D4+D29</f>
        <v>449511.35</v>
      </c>
      <c r="E37" s="12" t="n">
        <f aca="false">E4+E29</f>
        <v>488232.9</v>
      </c>
      <c r="F37" s="13" t="n">
        <f aca="false">E37/D37*100</f>
        <v>108.614142890941</v>
      </c>
      <c r="G37" s="13" t="n">
        <f aca="false">E37/C37*100</f>
        <v>110.461226672294</v>
      </c>
      <c r="H37" s="12" t="n">
        <f aca="false">H4+H29</f>
        <v>481197.9</v>
      </c>
      <c r="I37" s="13" t="n">
        <f aca="false">H37/D37*100</f>
        <v>107.049110105896</v>
      </c>
      <c r="J37" s="13" t="n">
        <f aca="false">H37/C37*100</f>
        <v>108.869579059773</v>
      </c>
      <c r="K37" s="12" t="n">
        <f aca="false">K4+K29</f>
        <v>482903</v>
      </c>
      <c r="L37" s="51" t="n">
        <f aca="false">K37/D37*100</f>
        <v>107.428433119653</v>
      </c>
      <c r="M37" s="51" t="n">
        <f aca="false">K37/C37*100</f>
        <v>109.255352811601</v>
      </c>
    </row>
    <row r="38" customFormat="false" ht="12.75" hidden="true" customHeight="true" outlineLevel="0" collapsed="false">
      <c r="B38" s="66" t="s">
        <v>48</v>
      </c>
      <c r="C38" s="67"/>
      <c r="D38" s="68"/>
      <c r="E38" s="69" t="e">
        <f aca="false">#REF!+#REF!</f>
        <v>#REF!</v>
      </c>
      <c r="F38" s="70" t="e">
        <f aca="false">E38/D38*100</f>
        <v>#REF!</v>
      </c>
      <c r="G38" s="70" t="e">
        <f aca="false">E38/C38*100</f>
        <v>#REF!</v>
      </c>
      <c r="J38" s="12" t="e">
        <f aca="false">H38/C38*100</f>
        <v>#DIV/0!</v>
      </c>
    </row>
  </sheetData>
  <mergeCells count="1">
    <mergeCell ref="B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7-11-30T07:59:44Z</cp:lastPrinted>
  <dcterms:modified xsi:type="dcterms:W3CDTF">2017-11-30T08:03:29Z</dcterms:modified>
  <cp:revision>0</cp:revision>
  <dc:subject/>
  <dc:title/>
</cp:coreProperties>
</file>