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Сведения о расходах бюджета Бабаевского района на реализацию муниципальных программ.</t>
  </si>
  <si>
    <t xml:space="preserve">Наименование</t>
  </si>
  <si>
    <t xml:space="preserve"> 2016 год</t>
  </si>
  <si>
    <t xml:space="preserve">Ожидаемое исполнение в 2017 году</t>
  </si>
  <si>
    <t xml:space="preserve">Проект на 2018 год</t>
  </si>
  <si>
    <t xml:space="preserve">% к 2017 году</t>
  </si>
  <si>
    <t xml:space="preserve">% к исполнению за 2016 год</t>
  </si>
  <si>
    <t xml:space="preserve">Проект на 2019 год</t>
  </si>
  <si>
    <t xml:space="preserve">Проект на 2020 год</t>
  </si>
  <si>
    <t xml:space="preserve"> Муниципальная программа "Развитие системы образования Бабаевского муниципального района на 2014-2018 годы"</t>
  </si>
  <si>
    <t xml:space="preserve"> Муниципальная программа "Развитие отрасли "Культура" в Бабаевском  муниципальном районе на 2015-2020 годы"</t>
  </si>
  <si>
    <t xml:space="preserve">Муниципальная программа "Развитие физической культуры и спорта в Бабаевском  муниципальном районе на 2015-2020 годы"</t>
  </si>
  <si>
    <t xml:space="preserve">Муниципальная программа "Молодежь Бабаевского района на 2015-2020 годы"</t>
  </si>
  <si>
    <t xml:space="preserve"> Муниципальная программа "Устойчивое развитие сельских территорий Бабаевского района на 2014-2017 годы и на период до 2020 года"</t>
  </si>
  <si>
    <t xml:space="preserve">Муниципальная  программа "Развитие системы муниципальной службы в  Бабаевском муниципальном районе на 2017-2021 годы"</t>
  </si>
  <si>
    <t xml:space="preserve">Муниципальная программа "Управление и распоряжение муниципальным имуществом Бабаевского муниципального района на 2015-2017 годы"</t>
  </si>
  <si>
    <t xml:space="preserve">Муниципальная программа "Управление и распоряжение муниципальным имуществом Бабаевского муниципального района на 2018-2020 годы"</t>
  </si>
  <si>
    <t xml:space="preserve">Муниципальная программа "Укрепление кадрового состава здравоохранения Бабаевского муниципального района на 2013-2016 годы" </t>
  </si>
  <si>
    <t xml:space="preserve">Муниципальная программа "Развитие малого и среднего предпринимательства в Бабаевском муниципальном районе на 2016-2020 годы"</t>
  </si>
  <si>
    <t xml:space="preserve">Муниципальная программа "Обеспечение законности, правопорядка и общественной безопасности в Бабаевском муниципальном районе на 2014-2020 годы" </t>
  </si>
  <si>
    <t xml:space="preserve">Муниципальная программа "Энергосбережение на территории Бабаевского муниципального района на 2016-2018 годы"</t>
  </si>
  <si>
    <t xml:space="preserve">Муниципальная программа "Развитие автомобильных дорог местного значения и улично-дорожной сети на территории Бабаевского муниципального района на 2016-2018 годы"</t>
  </si>
  <si>
    <t xml:space="preserve"> Муниципальная программа "Охрана окружающей среды и обеспечение экологической безопасности на территории Бабаевского муниципального района на 2016-2020 годы"</t>
  </si>
  <si>
    <t xml:space="preserve">Муниципальная программа "Управление муниципальными финансами Бабаевского муниципального района на 2015-2020 годы"</t>
  </si>
  <si>
    <t xml:space="preserve">Муниципальная программа "Сохранение и развитие сельскохозяйственного производства на территории Бабаевского муниципального района на 2016-2020 годы"</t>
  </si>
  <si>
    <t xml:space="preserve">Муниципальная программа "Стимулирование развития жилищного строительства в Бабаевском муниципальном районе на 2016-2018 годах"</t>
  </si>
  <si>
    <t xml:space="preserve">Муниципальная  программа "Информатизация администрации Бабаевского муниципального района на 2016-2018 годы"</t>
  </si>
  <si>
    <t xml:space="preserve">Муниципальная программа "Социальная поддержка граждан в Бабаевском муниципальном районе Вологодской области  на 2015-2019 годы"</t>
  </si>
  <si>
    <t xml:space="preserve">Муниципальная программа "Развитие автотранспортного обслуживания,  хозяйственного обеспечения администрации Бабаевского муниципального района и развитие единой диспетчерской службы Бабаевского муниципального района на 2015-2017годы"</t>
  </si>
  <si>
    <t xml:space="preserve">Муниципальная программа "Развитие муниципального учреждения "Многофункциональный центр организации предоставления государственных и муниципальных услуг Бабаевского муниципального района на 2015-2017 годы"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0"/>
    <numFmt numFmtId="168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9.56"/>
    <col collapsed="false" customWidth="true" hidden="false" outlineLevel="0" max="2" min="2" style="0" width="17.56"/>
    <col collapsed="false" customWidth="true" hidden="false" outlineLevel="0" max="3" min="3" style="0" width="18.85"/>
    <col collapsed="false" customWidth="true" hidden="false" outlineLevel="0" max="9" min="4" style="0" width="18.99"/>
    <col collapsed="false" customWidth="true" hidden="false" outlineLevel="0" max="10" min="10" style="0" width="18.85"/>
    <col collapsed="false" customWidth="true" hidden="false" outlineLevel="0" max="11" min="11" style="0" width="16.56"/>
    <col collapsed="false" customWidth="true" hidden="false" outlineLevel="0" max="12" min="12" style="0" width="20.85"/>
  </cols>
  <sheetData>
    <row r="2" customFormat="false" ht="20.25" hidden="false" customHeight="false" outlineLevel="0" collapsed="false">
      <c r="A2" s="1" t="s">
        <v>0</v>
      </c>
    </row>
    <row r="4" customFormat="false" ht="75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4" t="s">
        <v>5</v>
      </c>
      <c r="F4" s="4" t="s">
        <v>6</v>
      </c>
      <c r="G4" s="3" t="s">
        <v>7</v>
      </c>
      <c r="H4" s="4" t="s">
        <v>5</v>
      </c>
      <c r="I4" s="4" t="s">
        <v>6</v>
      </c>
      <c r="J4" s="3" t="s">
        <v>8</v>
      </c>
      <c r="K4" s="4" t="s">
        <v>5</v>
      </c>
      <c r="L4" s="4" t="s">
        <v>6</v>
      </c>
    </row>
    <row r="5" customFormat="false" ht="42.75" hidden="false" customHeight="true" outlineLevel="0" collapsed="false">
      <c r="A5" s="5" t="s">
        <v>9</v>
      </c>
      <c r="B5" s="6" t="n">
        <v>273002.8</v>
      </c>
      <c r="C5" s="7" t="n">
        <v>280958.4</v>
      </c>
      <c r="D5" s="7" t="n">
        <v>317858.8</v>
      </c>
      <c r="E5" s="8" t="n">
        <f aca="false">D5/C5*100</f>
        <v>113.133759303868</v>
      </c>
      <c r="F5" s="8" t="n">
        <f aca="false">D5/B5*100</f>
        <v>116.430600711788</v>
      </c>
      <c r="G5" s="7"/>
      <c r="H5" s="8" t="n">
        <f aca="false">G5/C5*100</f>
        <v>0</v>
      </c>
      <c r="I5" s="8" t="n">
        <f aca="false">G5/B5*100</f>
        <v>0</v>
      </c>
      <c r="J5" s="7"/>
      <c r="K5" s="9" t="n">
        <f aca="false">J5/C5*100</f>
        <v>0</v>
      </c>
      <c r="L5" s="9" t="n">
        <f aca="false">J5/B5*100</f>
        <v>0</v>
      </c>
    </row>
    <row r="6" customFormat="false" ht="45" hidden="false" customHeight="true" outlineLevel="0" collapsed="false">
      <c r="A6" s="10" t="s">
        <v>10</v>
      </c>
      <c r="B6" s="6" t="n">
        <v>26822.6</v>
      </c>
      <c r="C6" s="7" t="n">
        <v>28476.4</v>
      </c>
      <c r="D6" s="7" t="n">
        <v>36748.9</v>
      </c>
      <c r="E6" s="8" t="n">
        <f aca="false">D6/C6*100</f>
        <v>129.050371535728</v>
      </c>
      <c r="F6" s="8" t="n">
        <f aca="false">D6/B6*100</f>
        <v>137.007225250349</v>
      </c>
      <c r="G6" s="7" t="n">
        <v>33248.9</v>
      </c>
      <c r="H6" s="8" t="n">
        <f aca="false">G6/C6*100</f>
        <v>116.759492070627</v>
      </c>
      <c r="I6" s="8" t="n">
        <f aca="false">G6/B6*100</f>
        <v>123.958527510383</v>
      </c>
      <c r="J6" s="7" t="n">
        <v>33248.9</v>
      </c>
      <c r="K6" s="9" t="n">
        <f aca="false">J6/C6*100</f>
        <v>116.759492070627</v>
      </c>
      <c r="L6" s="9" t="n">
        <f aca="false">J6/B6*100</f>
        <v>123.958527510383</v>
      </c>
    </row>
    <row r="7" customFormat="false" ht="41.25" hidden="false" customHeight="true" outlineLevel="0" collapsed="false">
      <c r="A7" s="10" t="s">
        <v>11</v>
      </c>
      <c r="B7" s="6" t="n">
        <v>8422.1</v>
      </c>
      <c r="C7" s="7" t="n">
        <v>8538.8</v>
      </c>
      <c r="D7" s="7" t="n">
        <v>9943.8</v>
      </c>
      <c r="E7" s="8" t="n">
        <f aca="false">D7/C7*100</f>
        <v>116.454302712325</v>
      </c>
      <c r="F7" s="8" t="n">
        <f aca="false">D7/B7*100</f>
        <v>118.067940299925</v>
      </c>
      <c r="G7" s="7" t="n">
        <v>9943.8</v>
      </c>
      <c r="H7" s="8" t="n">
        <f aca="false">G7/C7*100</f>
        <v>116.454302712325</v>
      </c>
      <c r="I7" s="8" t="n">
        <f aca="false">G7/B7*100</f>
        <v>118.067940299925</v>
      </c>
      <c r="J7" s="7" t="n">
        <v>9943.8</v>
      </c>
      <c r="K7" s="9" t="n">
        <f aca="false">J7/C7*100</f>
        <v>116.454302712325</v>
      </c>
      <c r="L7" s="9" t="n">
        <f aca="false">J7/B7*100</f>
        <v>118.067940299925</v>
      </c>
    </row>
    <row r="8" customFormat="false" ht="41.25" hidden="false" customHeight="true" outlineLevel="0" collapsed="false">
      <c r="A8" s="10" t="s">
        <v>12</v>
      </c>
      <c r="B8" s="6" t="n">
        <v>147.9</v>
      </c>
      <c r="C8" s="7" t="n">
        <v>228</v>
      </c>
      <c r="D8" s="7" t="n">
        <v>275</v>
      </c>
      <c r="E8" s="8" t="n">
        <f aca="false">D8/C8*100</f>
        <v>120.614035087719</v>
      </c>
      <c r="F8" s="8" t="n">
        <f aca="false">D8/B8*100</f>
        <v>185.936443542934</v>
      </c>
      <c r="G8" s="7" t="n">
        <v>275</v>
      </c>
      <c r="H8" s="8" t="n">
        <f aca="false">G8/C8*100</f>
        <v>120.614035087719</v>
      </c>
      <c r="I8" s="8" t="n">
        <f aca="false">G8/B8*100</f>
        <v>185.936443542934</v>
      </c>
      <c r="J8" s="7" t="n">
        <v>275</v>
      </c>
      <c r="K8" s="9" t="n">
        <f aca="false">J8/C8*100</f>
        <v>120.614035087719</v>
      </c>
      <c r="L8" s="9" t="n">
        <f aca="false">J8/B8*100</f>
        <v>185.936443542934</v>
      </c>
    </row>
    <row r="9" customFormat="false" ht="47.25" hidden="false" customHeight="true" outlineLevel="0" collapsed="false">
      <c r="A9" s="10" t="s">
        <v>13</v>
      </c>
      <c r="B9" s="6" t="n">
        <v>586.7</v>
      </c>
      <c r="C9" s="7" t="n">
        <v>3568.8</v>
      </c>
      <c r="D9" s="7" t="n">
        <v>0</v>
      </c>
      <c r="E9" s="8" t="n">
        <f aca="false">D9/C9*100</f>
        <v>0</v>
      </c>
      <c r="F9" s="8" t="n">
        <f aca="false">D9/B9*100</f>
        <v>0</v>
      </c>
      <c r="G9" s="7" t="n">
        <v>0</v>
      </c>
      <c r="H9" s="8" t="n">
        <f aca="false">G9/C9*100</f>
        <v>0</v>
      </c>
      <c r="I9" s="8" t="n">
        <f aca="false">G9/B9*100</f>
        <v>0</v>
      </c>
      <c r="J9" s="7" t="n">
        <v>0</v>
      </c>
      <c r="K9" s="9" t="n">
        <f aca="false">J9/C9*100</f>
        <v>0</v>
      </c>
      <c r="L9" s="9" t="n">
        <f aca="false">J9/B9*100</f>
        <v>0</v>
      </c>
    </row>
    <row r="10" customFormat="false" ht="51" hidden="false" customHeight="true" outlineLevel="0" collapsed="false">
      <c r="A10" s="10" t="s">
        <v>14</v>
      </c>
      <c r="B10" s="6" t="n">
        <v>73.6</v>
      </c>
      <c r="C10" s="7" t="n">
        <v>100.1</v>
      </c>
      <c r="D10" s="7" t="n">
        <v>100</v>
      </c>
      <c r="E10" s="8" t="n">
        <f aca="false">D10/C10*100</f>
        <v>99.9000999000999</v>
      </c>
      <c r="F10" s="8" t="n">
        <f aca="false">D10/B10*100</f>
        <v>135.869565217391</v>
      </c>
      <c r="G10" s="7" t="n">
        <v>100</v>
      </c>
      <c r="H10" s="8" t="n">
        <f aca="false">G10/C10*100</f>
        <v>99.9000999000999</v>
      </c>
      <c r="I10" s="8" t="n">
        <f aca="false">G10/B10*100</f>
        <v>135.869565217391</v>
      </c>
      <c r="J10" s="7" t="n">
        <v>100</v>
      </c>
      <c r="K10" s="9" t="n">
        <f aca="false">J10/C10*100</f>
        <v>99.9000999000999</v>
      </c>
      <c r="L10" s="9" t="n">
        <f aca="false">J10/B10*100</f>
        <v>135.869565217391</v>
      </c>
    </row>
    <row r="11" customFormat="false" ht="45" hidden="false" customHeight="true" outlineLevel="0" collapsed="false">
      <c r="A11" s="10" t="s">
        <v>15</v>
      </c>
      <c r="B11" s="6" t="n">
        <v>5087.6</v>
      </c>
      <c r="C11" s="7" t="n">
        <v>5089.3</v>
      </c>
      <c r="D11" s="7"/>
      <c r="E11" s="8" t="n">
        <f aca="false">D11/C11*100</f>
        <v>0</v>
      </c>
      <c r="F11" s="8" t="n">
        <f aca="false">D11/B11*100</f>
        <v>0</v>
      </c>
      <c r="G11" s="7"/>
      <c r="H11" s="8" t="n">
        <f aca="false">G11/C11*100</f>
        <v>0</v>
      </c>
      <c r="I11" s="8" t="n">
        <f aca="false">G11/B11*100</f>
        <v>0</v>
      </c>
      <c r="J11" s="7"/>
      <c r="K11" s="9" t="n">
        <f aca="false">J11/C11*100</f>
        <v>0</v>
      </c>
      <c r="L11" s="9" t="n">
        <f aca="false">J11/B11*100</f>
        <v>0</v>
      </c>
    </row>
    <row r="12" customFormat="false" ht="45" hidden="false" customHeight="true" outlineLevel="0" collapsed="false">
      <c r="A12" s="10" t="s">
        <v>16</v>
      </c>
      <c r="B12" s="6"/>
      <c r="C12" s="7"/>
      <c r="D12" s="7" t="n">
        <v>4495.9</v>
      </c>
      <c r="E12" s="8"/>
      <c r="F12" s="8"/>
      <c r="G12" s="7" t="n">
        <v>4495.9</v>
      </c>
      <c r="H12" s="8"/>
      <c r="I12" s="8"/>
      <c r="J12" s="7" t="n">
        <v>4495.9</v>
      </c>
      <c r="K12" s="9"/>
      <c r="L12" s="9"/>
    </row>
    <row r="13" customFormat="false" ht="47.25" hidden="false" customHeight="true" outlineLevel="0" collapsed="false">
      <c r="A13" s="10" t="s">
        <v>17</v>
      </c>
      <c r="B13" s="6" t="n">
        <v>40</v>
      </c>
      <c r="C13" s="7"/>
      <c r="D13" s="7"/>
      <c r="E13" s="8"/>
      <c r="F13" s="8" t="n">
        <f aca="false">D13/B13*100</f>
        <v>0</v>
      </c>
      <c r="G13" s="7"/>
      <c r="H13" s="8"/>
      <c r="I13" s="8" t="n">
        <f aca="false">G13/B13*100</f>
        <v>0</v>
      </c>
      <c r="J13" s="7"/>
      <c r="K13" s="9"/>
      <c r="L13" s="9" t="n">
        <f aca="false">J13/B13*100</f>
        <v>0</v>
      </c>
    </row>
    <row r="14" customFormat="false" ht="66.75" hidden="false" customHeight="true" outlineLevel="0" collapsed="false">
      <c r="A14" s="10" t="s">
        <v>18</v>
      </c>
      <c r="B14" s="6" t="n">
        <v>96.5</v>
      </c>
      <c r="C14" s="7" t="n">
        <v>182.3</v>
      </c>
      <c r="D14" s="7" t="n">
        <v>100</v>
      </c>
      <c r="E14" s="8" t="n">
        <f aca="false">D14/C14*100</f>
        <v>54.8546352166758</v>
      </c>
      <c r="F14" s="8" t="n">
        <f aca="false">D14/B14*100</f>
        <v>103.626943005181</v>
      </c>
      <c r="G14" s="7" t="n">
        <v>100</v>
      </c>
      <c r="H14" s="8" t="n">
        <f aca="false">G14/C14*100</f>
        <v>54.8546352166758</v>
      </c>
      <c r="I14" s="8" t="n">
        <f aca="false">G14/B14*100</f>
        <v>103.626943005181</v>
      </c>
      <c r="J14" s="7" t="n">
        <v>100</v>
      </c>
      <c r="K14" s="9" t="n">
        <f aca="false">J14/C14*100</f>
        <v>54.8546352166758</v>
      </c>
      <c r="L14" s="9" t="n">
        <f aca="false">J14/B14*100</f>
        <v>103.626943005181</v>
      </c>
    </row>
    <row r="15" customFormat="false" ht="62.25" hidden="false" customHeight="true" outlineLevel="0" collapsed="false">
      <c r="A15" s="10" t="s">
        <v>19</v>
      </c>
      <c r="B15" s="6" t="n">
        <v>448.1</v>
      </c>
      <c r="C15" s="7" t="n">
        <v>305</v>
      </c>
      <c r="D15" s="7" t="n">
        <v>318</v>
      </c>
      <c r="E15" s="8" t="n">
        <f aca="false">D15/C15*100</f>
        <v>104.262295081967</v>
      </c>
      <c r="F15" s="8" t="n">
        <f aca="false">D15/B15*100</f>
        <v>70.9663021646954</v>
      </c>
      <c r="G15" s="7" t="n">
        <v>321</v>
      </c>
      <c r="H15" s="8" t="n">
        <f aca="false">G15/C15*100</f>
        <v>105.245901639344</v>
      </c>
      <c r="I15" s="8" t="n">
        <f aca="false">G15/B15*100</f>
        <v>71.6357955813434</v>
      </c>
      <c r="J15" s="7" t="n">
        <v>321</v>
      </c>
      <c r="K15" s="9" t="n">
        <f aca="false">J15/C15*100</f>
        <v>105.245901639344</v>
      </c>
      <c r="L15" s="9" t="n">
        <f aca="false">J15/B15*100</f>
        <v>71.6357955813434</v>
      </c>
    </row>
    <row r="16" customFormat="false" ht="51" hidden="false" customHeight="true" outlineLevel="0" collapsed="false">
      <c r="A16" s="10" t="s">
        <v>20</v>
      </c>
      <c r="B16" s="6" t="n">
        <v>3468</v>
      </c>
      <c r="C16" s="7" t="n">
        <v>6507.4</v>
      </c>
      <c r="D16" s="7" t="n">
        <v>344</v>
      </c>
      <c r="E16" s="8" t="n">
        <f aca="false">D16/C16*100</f>
        <v>5.28628945508191</v>
      </c>
      <c r="F16" s="8" t="n">
        <f aca="false">D16/B16*100</f>
        <v>9.91926182237601</v>
      </c>
      <c r="G16" s="7"/>
      <c r="H16" s="8" t="n">
        <f aca="false">G16/C16*100</f>
        <v>0</v>
      </c>
      <c r="I16" s="8" t="n">
        <f aca="false">G16/B16*100</f>
        <v>0</v>
      </c>
      <c r="J16" s="7"/>
      <c r="K16" s="9" t="n">
        <f aca="false">J16/C16*100</f>
        <v>0</v>
      </c>
      <c r="L16" s="9" t="n">
        <f aca="false">J16/B16*100</f>
        <v>0</v>
      </c>
    </row>
    <row r="17" customFormat="false" ht="62.25" hidden="false" customHeight="true" outlineLevel="0" collapsed="false">
      <c r="A17" s="10" t="s">
        <v>21</v>
      </c>
      <c r="B17" s="6" t="n">
        <v>16821.7</v>
      </c>
      <c r="C17" s="7" t="n">
        <v>22493.6</v>
      </c>
      <c r="D17" s="7" t="n">
        <v>16156</v>
      </c>
      <c r="E17" s="8" t="n">
        <f aca="false">D17/C17*100</f>
        <v>71.8248746310062</v>
      </c>
      <c r="F17" s="8" t="n">
        <f aca="false">D17/B17*100</f>
        <v>96.0426116266489</v>
      </c>
      <c r="G17" s="7"/>
      <c r="H17" s="8" t="n">
        <f aca="false">G17/C17*100</f>
        <v>0</v>
      </c>
      <c r="I17" s="8" t="n">
        <f aca="false">G17/B17*100</f>
        <v>0</v>
      </c>
      <c r="J17" s="7" t="n">
        <v>0</v>
      </c>
      <c r="K17" s="9" t="n">
        <f aca="false">J17/C17*100</f>
        <v>0</v>
      </c>
      <c r="L17" s="9" t="n">
        <f aca="false">J17/B17*100</f>
        <v>0</v>
      </c>
    </row>
    <row r="18" customFormat="false" ht="60.75" hidden="false" customHeight="true" outlineLevel="0" collapsed="false">
      <c r="A18" s="10" t="s">
        <v>22</v>
      </c>
      <c r="B18" s="6" t="n">
        <v>249.5</v>
      </c>
      <c r="C18" s="7" t="n">
        <v>200</v>
      </c>
      <c r="D18" s="7" t="n">
        <v>200</v>
      </c>
      <c r="E18" s="8" t="n">
        <f aca="false">D18/C18*100</f>
        <v>100</v>
      </c>
      <c r="F18" s="8" t="n">
        <f aca="false">D18/B18*100</f>
        <v>80.1603206412826</v>
      </c>
      <c r="G18" s="7" t="n">
        <v>200</v>
      </c>
      <c r="H18" s="8" t="n">
        <f aca="false">G18/C18*100</f>
        <v>100</v>
      </c>
      <c r="I18" s="8" t="n">
        <f aca="false">G18/B18*100</f>
        <v>80.1603206412826</v>
      </c>
      <c r="J18" s="7" t="n">
        <v>200</v>
      </c>
      <c r="K18" s="9" t="n">
        <f aca="false">J18/C18*100</f>
        <v>100</v>
      </c>
      <c r="L18" s="9" t="n">
        <f aca="false">J18/B18*100</f>
        <v>80.1603206412826</v>
      </c>
    </row>
    <row r="19" customFormat="false" ht="44.25" hidden="false" customHeight="true" outlineLevel="0" collapsed="false">
      <c r="A19" s="5" t="s">
        <v>23</v>
      </c>
      <c r="B19" s="6" t="n">
        <v>35362.6</v>
      </c>
      <c r="C19" s="7" t="n">
        <v>33476.4</v>
      </c>
      <c r="D19" s="7" t="n">
        <v>34141.5</v>
      </c>
      <c r="E19" s="8" t="n">
        <f aca="false">D19/C19*100</f>
        <v>101.986772771266</v>
      </c>
      <c r="F19" s="8" t="n">
        <f aca="false">D19/B19*100</f>
        <v>96.5469167991041</v>
      </c>
      <c r="G19" s="7" t="n">
        <v>32107.5</v>
      </c>
      <c r="H19" s="8" t="n">
        <f aca="false">G19/C19*100</f>
        <v>95.9108506290999</v>
      </c>
      <c r="I19" s="8" t="n">
        <f aca="false">G19/B19*100</f>
        <v>90.7950772850413</v>
      </c>
      <c r="J19" s="7" t="n">
        <v>32308.7</v>
      </c>
      <c r="K19" s="9" t="n">
        <f aca="false">J19/C19*100</f>
        <v>96.5118710494557</v>
      </c>
      <c r="L19" s="9" t="n">
        <f aca="false">J19/B19*100</f>
        <v>91.3640399744363</v>
      </c>
    </row>
    <row r="20" customFormat="false" ht="63.75" hidden="false" customHeight="true" outlineLevel="0" collapsed="false">
      <c r="A20" s="10" t="s">
        <v>24</v>
      </c>
      <c r="B20" s="6" t="n">
        <v>572.9</v>
      </c>
      <c r="C20" s="7" t="n">
        <v>579</v>
      </c>
      <c r="D20" s="7" t="n">
        <v>500</v>
      </c>
      <c r="E20" s="8" t="n">
        <f aca="false">D20/C20*100</f>
        <v>86.3557858376511</v>
      </c>
      <c r="F20" s="8" t="n">
        <f aca="false">D20/B20*100</f>
        <v>87.2752661895619</v>
      </c>
      <c r="G20" s="7" t="n">
        <v>500</v>
      </c>
      <c r="H20" s="8" t="n">
        <f aca="false">G20/C20*100</f>
        <v>86.3557858376511</v>
      </c>
      <c r="I20" s="8" t="n">
        <f aca="false">G20/B20*100</f>
        <v>87.2752661895619</v>
      </c>
      <c r="J20" s="7" t="n">
        <v>500</v>
      </c>
      <c r="K20" s="9" t="n">
        <f aca="false">J20/C20*100</f>
        <v>86.3557858376511</v>
      </c>
      <c r="L20" s="9" t="n">
        <f aca="false">J20/B20*100</f>
        <v>87.2752661895619</v>
      </c>
    </row>
    <row r="21" customFormat="false" ht="45" hidden="false" customHeight="true" outlineLevel="0" collapsed="false">
      <c r="A21" s="5" t="s">
        <v>25</v>
      </c>
      <c r="B21" s="6" t="n">
        <v>9551.3</v>
      </c>
      <c r="C21" s="7" t="n">
        <v>4457.3</v>
      </c>
      <c r="D21" s="7" t="n">
        <v>636.8</v>
      </c>
      <c r="E21" s="8" t="n">
        <f aca="false">D21/C21*100</f>
        <v>14.2866757902766</v>
      </c>
      <c r="F21" s="8" t="n">
        <f aca="false">D21/B21*100</f>
        <v>6.66715525635254</v>
      </c>
      <c r="G21" s="7"/>
      <c r="H21" s="8" t="n">
        <f aca="false">G21/C21*100</f>
        <v>0</v>
      </c>
      <c r="I21" s="8" t="n">
        <f aca="false">G21/B21*100</f>
        <v>0</v>
      </c>
      <c r="J21" s="7" t="n">
        <v>0</v>
      </c>
      <c r="K21" s="9" t="n">
        <f aca="false">J21/C21*100</f>
        <v>0</v>
      </c>
      <c r="L21" s="9" t="n">
        <f aca="false">J21/B21*100</f>
        <v>0</v>
      </c>
    </row>
    <row r="22" customFormat="false" ht="45.75" hidden="false" customHeight="true" outlineLevel="0" collapsed="false">
      <c r="A22" s="5" t="s">
        <v>26</v>
      </c>
      <c r="B22" s="6" t="n">
        <v>200</v>
      </c>
      <c r="C22" s="7" t="n">
        <v>180</v>
      </c>
      <c r="D22" s="7" t="n">
        <v>258</v>
      </c>
      <c r="E22" s="8" t="n">
        <f aca="false">D22/C22*100</f>
        <v>143.333333333333</v>
      </c>
      <c r="F22" s="8" t="n">
        <f aca="false">D22/B22*100</f>
        <v>129</v>
      </c>
      <c r="G22" s="7"/>
      <c r="H22" s="8" t="n">
        <f aca="false">G22/C22*100</f>
        <v>0</v>
      </c>
      <c r="I22" s="8" t="n">
        <f aca="false">G22/B22*100</f>
        <v>0</v>
      </c>
      <c r="J22" s="7"/>
      <c r="K22" s="9" t="n">
        <f aca="false">J22/C22*100</f>
        <v>0</v>
      </c>
      <c r="L22" s="9" t="n">
        <f aca="false">J22/B22*100</f>
        <v>0</v>
      </c>
    </row>
    <row r="23" customFormat="false" ht="48" hidden="false" customHeight="true" outlineLevel="0" collapsed="false">
      <c r="A23" s="5" t="s">
        <v>27</v>
      </c>
      <c r="B23" s="6" t="n">
        <v>11348.8</v>
      </c>
      <c r="C23" s="7"/>
      <c r="D23" s="7"/>
      <c r="E23" s="8"/>
      <c r="F23" s="8" t="n">
        <f aca="false">D23/B23*100</f>
        <v>0</v>
      </c>
      <c r="G23" s="7"/>
      <c r="H23" s="8"/>
      <c r="I23" s="8" t="n">
        <f aca="false">G23/B23*100</f>
        <v>0</v>
      </c>
      <c r="J23" s="7"/>
      <c r="K23" s="9"/>
      <c r="L23" s="9" t="n">
        <f aca="false">J23/B23*100</f>
        <v>0</v>
      </c>
    </row>
    <row r="24" customFormat="false" ht="90" hidden="false" customHeight="true" outlineLevel="0" collapsed="false">
      <c r="A24" s="5" t="s">
        <v>28</v>
      </c>
      <c r="B24" s="6" t="n">
        <v>8193.5</v>
      </c>
      <c r="C24" s="7" t="n">
        <v>8879.4</v>
      </c>
      <c r="D24" s="7"/>
      <c r="E24" s="8" t="n">
        <f aca="false">D24/C24*100</f>
        <v>0</v>
      </c>
      <c r="F24" s="8" t="n">
        <f aca="false">D24/B24*100</f>
        <v>0</v>
      </c>
      <c r="G24" s="7"/>
      <c r="H24" s="8" t="n">
        <f aca="false">G24/C24*100</f>
        <v>0</v>
      </c>
      <c r="I24" s="8" t="n">
        <f aca="false">G24/B24*100</f>
        <v>0</v>
      </c>
      <c r="J24" s="7"/>
      <c r="K24" s="9" t="n">
        <f aca="false">J24/C24*100</f>
        <v>0</v>
      </c>
      <c r="L24" s="9" t="n">
        <f aca="false">J24/B24*100</f>
        <v>0</v>
      </c>
    </row>
    <row r="25" customFormat="false" ht="90.75" hidden="false" customHeight="true" outlineLevel="0" collapsed="false">
      <c r="A25" s="5" t="s">
        <v>29</v>
      </c>
      <c r="B25" s="6" t="n">
        <v>3025</v>
      </c>
      <c r="C25" s="7" t="n">
        <v>3434.5</v>
      </c>
      <c r="D25" s="7" t="n">
        <v>3415.5</v>
      </c>
      <c r="E25" s="8" t="n">
        <f aca="false">D25/C25*100</f>
        <v>99.4467899257534</v>
      </c>
      <c r="F25" s="8" t="n">
        <f aca="false">D25/B25*100</f>
        <v>112.909090909091</v>
      </c>
      <c r="G25" s="7" t="n">
        <v>3415.5</v>
      </c>
      <c r="H25" s="8" t="n">
        <f aca="false">G25/C25*100</f>
        <v>99.4467899257534</v>
      </c>
      <c r="I25" s="8" t="n">
        <f aca="false">G25/B25*100</f>
        <v>112.909090909091</v>
      </c>
      <c r="J25" s="7" t="n">
        <v>3415.5</v>
      </c>
      <c r="K25" s="9" t="n">
        <f aca="false">J25/C25*100</f>
        <v>99.4467899257534</v>
      </c>
      <c r="L25" s="9" t="n">
        <f aca="false">J25/B25*100</f>
        <v>112.909090909091</v>
      </c>
    </row>
    <row r="26" customFormat="false" ht="41.25" hidden="false" customHeight="true" outlineLevel="0" collapsed="false">
      <c r="A26" s="11" t="s">
        <v>30</v>
      </c>
      <c r="B26" s="12" t="n">
        <v>403521.1</v>
      </c>
      <c r="C26" s="12" t="n">
        <v>407654.8</v>
      </c>
      <c r="D26" s="12" t="n">
        <f aca="false">SUM(D5:D25)</f>
        <v>425492.2</v>
      </c>
      <c r="E26" s="13" t="n">
        <f aca="false">D26/C26*100</f>
        <v>104.375613877231</v>
      </c>
      <c r="F26" s="13" t="n">
        <f aca="false">D26/B26*100</f>
        <v>105.444845387267</v>
      </c>
      <c r="G26" s="12" t="n">
        <f aca="false">SUM(G5:G25)</f>
        <v>84707.6</v>
      </c>
      <c r="H26" s="13" t="n">
        <f aca="false">G26/C26*100</f>
        <v>20.7792475398303</v>
      </c>
      <c r="I26" s="13" t="n">
        <f aca="false">G26/B26*100</f>
        <v>20.9921116888311</v>
      </c>
      <c r="J26" s="12" t="n">
        <f aca="false">SUM(J5:J25)</f>
        <v>84908.8</v>
      </c>
      <c r="K26" s="14" t="n">
        <f aca="false">J26/C26*100</f>
        <v>20.828603023931</v>
      </c>
      <c r="L26" s="14" t="n">
        <f aca="false">J26/B26*100</f>
        <v>21.0419727741622</v>
      </c>
    </row>
    <row r="27" customFormat="false" ht="12.75" hidden="false" customHeight="false" outlineLevel="0" collapsed="false">
      <c r="B27" s="15"/>
      <c r="C27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иханова</cp:lastModifiedBy>
  <cp:lastPrinted>2016-11-17T11:39:09Z</cp:lastPrinted>
  <dcterms:modified xsi:type="dcterms:W3CDTF">2017-11-29T11:30:08Z</dcterms:modified>
  <cp:revision>0</cp:revision>
  <dc:subject/>
  <dc:title/>
</cp:coreProperties>
</file>