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13 </t>
  </si>
  <si>
    <t xml:space="preserve">к решению Представительного Собрания   района   </t>
  </si>
  <si>
    <t xml:space="preserve">Иные межбюджетные трансферты за счет Дорожного фонда Бабаевского муниципального района </t>
  </si>
  <si>
    <t xml:space="preserve">тыс.руб.</t>
  </si>
  <si>
    <t xml:space="preserve">Наименование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софинансирование района)</t>
  </si>
  <si>
    <t xml:space="preserve">Осуществление дорожной деятельности за счет бюджетных ассигнований Дорожного фонда Вологодской области </t>
  </si>
  <si>
    <t xml:space="preserve">Осуществление дорожной деятельности за счет бюджетных ассигнований Дорожного фонда Вологодской области (софинансирование района)</t>
  </si>
  <si>
    <t xml:space="preserve">Реконструкция, капитальный ремонт и приведение в нормативное состояние улично-дорожной сети автомобильных дорог местного значения Бабаевского муниципального района</t>
  </si>
  <si>
    <t xml:space="preserve">Организации дорожной деятельности в отношении автомобильных дорог местного значения, расположенных в границах населенных пунктов (улично-дорожная сеть), и автомобильных дорог вне границ населенных пунктов в границах Бабаевского муниципального района</t>
  </si>
  <si>
    <t xml:space="preserve">Итого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: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true" outlineLevel="0" max="3" min="2" style="1" width="14.14"/>
    <col collapsed="false" customWidth="true" hidden="true" outlineLevel="0" max="5" min="4" style="1" width="17.14"/>
    <col collapsed="false" customWidth="true" hidden="true" outlineLevel="0" max="6" min="6" style="1" width="21.56"/>
    <col collapsed="false" customWidth="true" hidden="false" outlineLevel="0" max="7" min="7" style="1" width="23.28"/>
    <col collapsed="false" customWidth="true" hidden="false" outlineLevel="0" max="8" min="8" style="2" width="13.41"/>
    <col collapsed="false" customWidth="true" hidden="false" outlineLevel="0" max="9" min="9" style="1" width="23.28"/>
    <col collapsed="false" customWidth="true" hidden="false" outlineLevel="0" max="10" min="10" style="2" width="13.41"/>
    <col collapsed="false" customWidth="true" hidden="false" outlineLevel="0" max="11" min="11" style="1" width="24.13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G1" s="3"/>
      <c r="H1" s="3"/>
      <c r="I1" s="4"/>
      <c r="J1" s="4"/>
      <c r="K1" s="3" t="s">
        <v>0</v>
      </c>
      <c r="L1" s="3"/>
    </row>
    <row r="2" customFormat="false" ht="27.75" hidden="false" customHeight="true" outlineLevel="0" collapsed="false">
      <c r="G2" s="5"/>
      <c r="H2" s="5"/>
      <c r="I2" s="5"/>
      <c r="J2" s="5"/>
      <c r="K2" s="5" t="s">
        <v>1</v>
      </c>
      <c r="L2" s="5"/>
    </row>
    <row r="3" customFormat="false" ht="23.25" hidden="false" customHeight="true" outlineLevel="0" collapsed="false"/>
    <row r="4" customFormat="false" ht="5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I5" s="7"/>
      <c r="K5" s="7"/>
      <c r="L5" s="2" t="s">
        <v>3</v>
      </c>
    </row>
    <row r="6" s="12" customFormat="true" ht="15.75" hidden="false" customHeight="false" outlineLevel="0" collapsed="false">
      <c r="A6" s="8"/>
      <c r="B6" s="9"/>
      <c r="C6" s="9"/>
      <c r="D6" s="9"/>
      <c r="E6" s="9"/>
      <c r="F6" s="9"/>
      <c r="G6" s="10" t="n">
        <v>2018</v>
      </c>
      <c r="H6" s="11"/>
      <c r="I6" s="10" t="n">
        <v>2019</v>
      </c>
      <c r="J6" s="11"/>
      <c r="K6" s="10" t="n">
        <v>2020</v>
      </c>
      <c r="L6" s="11"/>
    </row>
    <row r="7" s="18" customFormat="true" ht="155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7" t="s">
        <v>11</v>
      </c>
      <c r="I7" s="16" t="s">
        <v>10</v>
      </c>
      <c r="J7" s="17" t="s">
        <v>11</v>
      </c>
      <c r="K7" s="16" t="s">
        <v>10</v>
      </c>
      <c r="L7" s="17" t="s">
        <v>11</v>
      </c>
    </row>
    <row r="8" s="18" customFormat="true" ht="15.75" hidden="false" customHeight="false" outlineLevel="0" collapsed="false">
      <c r="A8" s="19"/>
      <c r="B8" s="15"/>
      <c r="C8" s="15"/>
      <c r="D8" s="15" t="n">
        <v>1</v>
      </c>
      <c r="E8" s="15" t="n">
        <v>1</v>
      </c>
      <c r="F8" s="15" t="n">
        <v>1</v>
      </c>
      <c r="G8" s="15" t="n">
        <v>2</v>
      </c>
      <c r="H8" s="17"/>
      <c r="I8" s="15" t="n">
        <v>2</v>
      </c>
      <c r="J8" s="17"/>
      <c r="K8" s="15" t="n">
        <v>2</v>
      </c>
      <c r="L8" s="17"/>
    </row>
    <row r="9" s="18" customFormat="true" ht="18.75" hidden="false" customHeight="false" outlineLevel="0" collapsed="false">
      <c r="A9" s="20" t="s">
        <v>12</v>
      </c>
      <c r="B9" s="21"/>
      <c r="C9" s="22"/>
      <c r="D9" s="22"/>
      <c r="E9" s="22"/>
      <c r="F9" s="23"/>
      <c r="G9" s="24"/>
      <c r="H9" s="25" t="n">
        <f aca="false">SUM(B9:G9)</f>
        <v>0</v>
      </c>
      <c r="I9" s="24"/>
      <c r="J9" s="25" t="n">
        <f aca="false">SUM(D9:I9)</f>
        <v>0</v>
      </c>
      <c r="K9" s="24"/>
      <c r="L9" s="25" t="n">
        <f aca="false">SUM(F9:K9)</f>
        <v>0</v>
      </c>
    </row>
    <row r="10" s="18" customFormat="true" ht="15.75" hidden="false" customHeight="false" outlineLevel="0" collapsed="false">
      <c r="A10" s="26" t="s">
        <v>13</v>
      </c>
      <c r="B10" s="27"/>
      <c r="C10" s="27"/>
      <c r="D10" s="28"/>
      <c r="E10" s="28"/>
      <c r="F10" s="23"/>
      <c r="G10" s="21" t="n">
        <v>813.3</v>
      </c>
      <c r="H10" s="25" t="n">
        <f aca="false">SUM(B10:G10)</f>
        <v>813.3</v>
      </c>
      <c r="I10" s="21" t="n">
        <v>813.3</v>
      </c>
      <c r="J10" s="25" t="n">
        <f aca="false">I10</f>
        <v>813.3</v>
      </c>
      <c r="K10" s="21" t="n">
        <v>813.3</v>
      </c>
      <c r="L10" s="25" t="n">
        <f aca="false">K10</f>
        <v>813.3</v>
      </c>
    </row>
    <row r="11" customFormat="false" ht="15.75" hidden="false" customHeight="false" outlineLevel="0" collapsed="false">
      <c r="A11" s="26" t="s">
        <v>14</v>
      </c>
      <c r="B11" s="29"/>
      <c r="C11" s="29"/>
      <c r="D11" s="30"/>
      <c r="E11" s="29"/>
      <c r="F11" s="31"/>
      <c r="G11" s="29" t="n">
        <v>2797.8</v>
      </c>
      <c r="H11" s="25" t="n">
        <f aca="false">SUM(B11:G11)</f>
        <v>2797.8</v>
      </c>
      <c r="I11" s="29" t="n">
        <v>2797.8</v>
      </c>
      <c r="J11" s="25" t="n">
        <f aca="false">I11</f>
        <v>2797.8</v>
      </c>
      <c r="K11" s="29" t="n">
        <v>2797.8</v>
      </c>
      <c r="L11" s="25" t="n">
        <f aca="false">K11</f>
        <v>2797.8</v>
      </c>
    </row>
    <row r="12" customFormat="false" ht="31.5" hidden="false" customHeight="false" outlineLevel="0" collapsed="false">
      <c r="A12" s="32" t="s">
        <v>15</v>
      </c>
      <c r="B12" s="33"/>
      <c r="C12" s="33"/>
      <c r="D12" s="29"/>
      <c r="E12" s="29"/>
      <c r="F12" s="31"/>
      <c r="G12" s="29" t="n">
        <v>1164.7</v>
      </c>
      <c r="H12" s="25" t="n">
        <f aca="false">SUM(B12:G12)</f>
        <v>1164.7</v>
      </c>
      <c r="I12" s="29" t="n">
        <v>1164.7</v>
      </c>
      <c r="J12" s="25" t="n">
        <f aca="false">I12</f>
        <v>1164.7</v>
      </c>
      <c r="K12" s="29" t="n">
        <v>1164.7</v>
      </c>
      <c r="L12" s="25" t="n">
        <f aca="false">K12</f>
        <v>1164.7</v>
      </c>
    </row>
    <row r="13" customFormat="false" ht="22.5" hidden="false" customHeight="true" outlineLevel="0" collapsed="false">
      <c r="A13" s="26" t="s">
        <v>16</v>
      </c>
      <c r="B13" s="30"/>
      <c r="C13" s="30"/>
      <c r="D13" s="29"/>
      <c r="E13" s="29"/>
      <c r="F13" s="31"/>
      <c r="G13" s="29" t="n">
        <v>406.9</v>
      </c>
      <c r="H13" s="25" t="n">
        <f aca="false">SUM(B13:G13)</f>
        <v>406.9</v>
      </c>
      <c r="I13" s="29" t="n">
        <v>406.9</v>
      </c>
      <c r="J13" s="25" t="n">
        <f aca="false">I13</f>
        <v>406.9</v>
      </c>
      <c r="K13" s="29" t="n">
        <v>406.9</v>
      </c>
      <c r="L13" s="25" t="n">
        <f aca="false">K13</f>
        <v>406.9</v>
      </c>
    </row>
    <row r="14" customFormat="false" ht="15.75" hidden="false" customHeight="false" outlineLevel="0" collapsed="false">
      <c r="A14" s="26" t="s">
        <v>17</v>
      </c>
      <c r="B14" s="30"/>
      <c r="C14" s="30"/>
      <c r="D14" s="29"/>
      <c r="E14" s="29"/>
      <c r="F14" s="31"/>
      <c r="G14" s="29" t="n">
        <v>529.9</v>
      </c>
      <c r="H14" s="25" t="n">
        <f aca="false">SUM(B14:G14)</f>
        <v>529.9</v>
      </c>
      <c r="I14" s="29" t="n">
        <v>529.9</v>
      </c>
      <c r="J14" s="25" t="n">
        <f aca="false">I14</f>
        <v>529.9</v>
      </c>
      <c r="K14" s="29" t="n">
        <v>529.9</v>
      </c>
      <c r="L14" s="25" t="n">
        <f aca="false">K14</f>
        <v>529.9</v>
      </c>
    </row>
    <row r="15" customFormat="false" ht="15.75" hidden="false" customHeight="false" outlineLevel="0" collapsed="false">
      <c r="A15" s="26" t="s">
        <v>18</v>
      </c>
      <c r="B15" s="30"/>
      <c r="C15" s="30"/>
      <c r="D15" s="29"/>
      <c r="E15" s="29"/>
      <c r="F15" s="31"/>
      <c r="G15" s="29" t="n">
        <v>587.4</v>
      </c>
      <c r="H15" s="25" t="n">
        <f aca="false">SUM(B15:G15)</f>
        <v>587.4</v>
      </c>
      <c r="I15" s="29" t="n">
        <v>587.4</v>
      </c>
      <c r="J15" s="25" t="n">
        <f aca="false">I15</f>
        <v>587.4</v>
      </c>
      <c r="K15" s="29" t="n">
        <v>587.4</v>
      </c>
      <c r="L15" s="25" t="n">
        <f aca="false">K15</f>
        <v>587.4</v>
      </c>
    </row>
    <row r="16" customFormat="false" ht="15.75" hidden="false" customHeight="false" outlineLevel="0" collapsed="false">
      <c r="A16" s="34" t="s">
        <v>19</v>
      </c>
      <c r="B16" s="35" t="n">
        <f aca="false">SUM(B9:B15)</f>
        <v>0</v>
      </c>
      <c r="C16" s="35" t="n">
        <f aca="false">SUM(C9:C15)</f>
        <v>0</v>
      </c>
      <c r="D16" s="35" t="n">
        <f aca="false">SUM(D9:D15)</f>
        <v>0</v>
      </c>
      <c r="E16" s="35" t="n">
        <f aca="false">SUM(E9:E15)</f>
        <v>0</v>
      </c>
      <c r="F16" s="35" t="n">
        <f aca="false">SUM(F9:F15)</f>
        <v>0</v>
      </c>
      <c r="G16" s="36" t="n">
        <f aca="false">SUM(G10:G15)</f>
        <v>6300</v>
      </c>
      <c r="H16" s="35" t="n">
        <f aca="false">SUM(H9:H15)</f>
        <v>6300</v>
      </c>
      <c r="I16" s="36" t="n">
        <f aca="false">SUM(I10:I15)</f>
        <v>6300</v>
      </c>
      <c r="J16" s="35" t="n">
        <f aca="false">SUM(J9:J15)</f>
        <v>6300</v>
      </c>
      <c r="K16" s="36" t="n">
        <f aca="false">SUM(K10:K15)</f>
        <v>6300</v>
      </c>
      <c r="L16" s="35" t="n">
        <f aca="false">SUM(L9:L15)</f>
        <v>6300</v>
      </c>
    </row>
  </sheetData>
  <mergeCells count="4">
    <mergeCell ref="G2:H2"/>
    <mergeCell ref="I2:J2"/>
    <mergeCell ref="K2:L2"/>
    <mergeCell ref="A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7-11-13T15:12:06Z</cp:lastPrinted>
  <dcterms:modified xsi:type="dcterms:W3CDTF">2017-11-13T15:12:21Z</dcterms:modified>
  <cp:revision>0</cp:revision>
  <dc:subject/>
  <dc:title/>
</cp:coreProperties>
</file>