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8" sheetId="2" state="visible" r:id="rId3"/>
    <sheet name="9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7" uniqueCount="565">
  <si>
    <t xml:space="preserve">Приложение  7  </t>
  </si>
  <si>
    <t xml:space="preserve">к решению Представительного Собрания района  от              </t>
  </si>
  <si>
    <t xml:space="preserve">Распределение бюджетных ассигнований по разделам, подразделам классификации расходов бюджетов на 2018 год и плановый период 2019 и 2020 годов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</t>
  </si>
  <si>
    <t xml:space="preserve">Иные дотации</t>
  </si>
  <si>
    <t xml:space="preserve">2</t>
  </si>
  <si>
    <t xml:space="preserve">Итого расходов</t>
  </si>
  <si>
    <t xml:space="preserve">Условно утверждаемые расходы</t>
  </si>
  <si>
    <t xml:space="preserve">Всего расходы</t>
  </si>
  <si>
    <t xml:space="preserve">Приложение 8  </t>
  </si>
  <si>
    <t xml:space="preserve">к решению Представительного Собрания района от                         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на 2018 год и плановый период 2019 и 2020 годов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000</t>
  </si>
  <si>
    <t xml:space="preserve">Обеспечение деятельности органов государственной власти</t>
  </si>
  <si>
    <t xml:space="preserve">0</t>
  </si>
  <si>
    <t xml:space="preserve">00000</t>
  </si>
  <si>
    <t xml:space="preserve">Высшее должностное лицо субъекта Российской Федерации</t>
  </si>
  <si>
    <t xml:space="preserve">Расходы на обеспечение функций государствен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Обеспечение деятельности законодательных органов государственной власти </t>
  </si>
  <si>
    <t xml:space="preserve">Иные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</t>
  </si>
  <si>
    <t xml:space="preserve">Муниципальная программа "Управление и распоряжение муниципальным имуществом Бабаевского муниципального района на 2018-2020 годы"</t>
  </si>
  <si>
    <t xml:space="preserve">Подпрограмма "Обеспечение реализации муниципальной программы управления муниципальным имуществом Бабаевского муниципального района на 2018-2020 годы"</t>
  </si>
  <si>
    <t xml:space="preserve">Основное мероприятие "Выполнение мероприятий в соответствии с планом работы комитета зкономики и имущественных отношений администрации Бабаевского муниципального района"</t>
  </si>
  <si>
    <t xml:space="preserve">Расходы на выплату персоналу государственных (муниципальных) органов</t>
  </si>
  <si>
    <t xml:space="preserve">120</t>
  </si>
  <si>
    <t xml:space="preserve">240</t>
  </si>
  <si>
    <t xml:space="preserve">850</t>
  </si>
  <si>
    <t xml:space="preserve">Выполнение государственных полномочий в сфере регулирования цен и тарифов</t>
  </si>
  <si>
    <t xml:space="preserve">72210</t>
  </si>
  <si>
    <t xml:space="preserve">Закупка товаров, работ и услуг для государственных (муниципальных) нужд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Формирование состава, финансовое и материально-техническое обеспечение деятельности административных комиссий, по составлению протоколов и рассмотрению дел об административных правонарушениях органам местного самоуправления</t>
  </si>
  <si>
    <t xml:space="preserve">72140</t>
  </si>
  <si>
    <t xml:space="preserve">9</t>
  </si>
  <si>
    <t xml:space="preserve">7215</t>
  </si>
  <si>
    <t xml:space="preserve">Передаваемые полномочия органам местного  самоуправления в сфере архивного дела</t>
  </si>
  <si>
    <t xml:space="preserve">72190</t>
  </si>
  <si>
    <t xml:space="preserve">7219</t>
  </si>
  <si>
    <t xml:space="preserve">Выполнение государственных полномочий в сфере охраны окружающей среды</t>
  </si>
  <si>
    <t xml:space="preserve">72180</t>
  </si>
  <si>
    <t xml:space="preserve"> Выполнение передаваемых полномочий по обеспечению жилыми помещениями детей-сирот и детей, оставшихся без попечения родителей</t>
  </si>
  <si>
    <t xml:space="preserve">98</t>
  </si>
  <si>
    <t xml:space="preserve">72200</t>
  </si>
  <si>
    <t xml:space="preserve">Выполнение передаваемых отдельных государственных полномочий по организации и осуществлению деятельности по опеке и попечительству в отношении совершеннолетних граждан, нуждающихся в опеке или попечительстве несовершеннолетних</t>
  </si>
  <si>
    <t xml:space="preserve">7206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0</t>
  </si>
  <si>
    <t xml:space="preserve">51200</t>
  </si>
  <si>
    <t xml:space="preserve">Муниципальная программа "Управление муниципальными финансами Бабаевского муниципального района на 2015-2020 годы"</t>
  </si>
  <si>
    <t xml:space="preserve">15</t>
  </si>
  <si>
    <t xml:space="preserve">Подпрограмма  «Обеспечение реализации муниципальной программы «Управление муниципальными финансами Бабаевского муниципального района на 2015-2020 годы»»</t>
  </si>
  <si>
    <t xml:space="preserve">4</t>
  </si>
  <si>
    <t xml:space="preserve">Основное мероприятие "Обеспечение деятельности финансового управления администрации Бабае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бюджета района, а также материальных ценностей, находящихся в собственности  района."   </t>
  </si>
  <si>
    <t xml:space="preserve">Расходы на обеспечение функций государственных органов </t>
  </si>
  <si>
    <t xml:space="preserve">80010</t>
  </si>
  <si>
    <t xml:space="preserve">Резервные фонды местных администраций</t>
  </si>
  <si>
    <t xml:space="preserve">70</t>
  </si>
  <si>
    <t xml:space="preserve">5</t>
  </si>
  <si>
    <t xml:space="preserve">Резервные средства</t>
  </si>
  <si>
    <t xml:space="preserve">870</t>
  </si>
  <si>
    <t xml:space="preserve">Расходы на обеспечение деятельности (оказание услуг) мунипальных учреждений</t>
  </si>
  <si>
    <t xml:space="preserve">00590</t>
  </si>
  <si>
    <t xml:space="preserve">Расходы на выплату персоналу казенных учреждений</t>
  </si>
  <si>
    <t xml:space="preserve">110</t>
  </si>
  <si>
    <t xml:space="preserve">Средства по обеспечению проживающих в поселениях и нуждающихся в жилых помещениях малоимущих граждан жилыми помещениями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Иные межбюджетные трансферты</t>
  </si>
  <si>
    <t xml:space="preserve">540</t>
  </si>
  <si>
    <t xml:space="preserve">Муниципальная  программа "Развитие системы муниципальной службы в Бабаевском муниципальном районе на 2017-2021 годы"</t>
  </si>
  <si>
    <t xml:space="preserve">20230</t>
  </si>
  <si>
    <t xml:space="preserve">Основное мероприятие "Повышение эффективности и результативности деятельности муниципальных служащих"</t>
  </si>
  <si>
    <t xml:space="preserve">Муниципальная программа "Управление и распоряжение муниципальным имуществом Бабаевского муниципального района на 2015-2017 годы"</t>
  </si>
  <si>
    <t xml:space="preserve">Подпрограмма "Повышение эффективности управления муниципальным имуществом Бабаевского муниципального района на 2015-2017годы"</t>
  </si>
  <si>
    <t xml:space="preserve">Подпрограмма "Повышение эффективности управления муниципальным имуществом Бабаевского муниципального района на 2018-2020годы"</t>
  </si>
  <si>
    <t xml:space="preserve">Основное мероприятие "Осуществление кадастрового учета объектов недвижимости и земельных участков"</t>
  </si>
  <si>
    <t xml:space="preserve">Оценка имущества района</t>
  </si>
  <si>
    <t xml:space="preserve">20520</t>
  </si>
  <si>
    <t xml:space="preserve">Основное мероприятие "Проведение работ по оценке стоимости аренды, продажи или залоговой стоимости объектов"</t>
  </si>
  <si>
    <t xml:space="preserve">Основное мероприятие "Содержание объектов муниципальной собственности, находящихся в казне Бабаевского муниципального района"</t>
  </si>
  <si>
    <t xml:space="preserve">20510</t>
  </si>
  <si>
    <t xml:space="preserve">Муниципальная программа "Развитие малого и среднего предпринимательства на территории Бабаевского муниципального района на 2016-2020 годы"</t>
  </si>
  <si>
    <t xml:space="preserve">20450</t>
  </si>
  <si>
    <t xml:space="preserve">Основное мероприятие "Разработка и реализация мер поддержки субъектов малого и среднего предпринимательства"</t>
  </si>
  <si>
    <t xml:space="preserve">Муниципальная  программа "Информатизация администрации Бабаевского муниципального района на 2016-2018 годы"</t>
  </si>
  <si>
    <t xml:space="preserve">18</t>
  </si>
  <si>
    <t xml:space="preserve">Основное мероприятие "Развитие информационно-телекоммуникационной инфраструктуры в органах местного самоуправления администрации Бабаевского муниципального района"</t>
  </si>
  <si>
    <t xml:space="preserve">97</t>
  </si>
  <si>
    <t xml:space="preserve">Выполнение других обязательств государства</t>
  </si>
  <si>
    <t xml:space="preserve">62000</t>
  </si>
  <si>
    <t xml:space="preserve">Иные закупки товаров, работ и услуг для государственных (муниципальных) нужд (ВОИ)</t>
  </si>
  <si>
    <t xml:space="preserve">62050</t>
  </si>
  <si>
    <t xml:space="preserve">Иные закупки товаров, работ и услуг для государственных (муниципальных) нужд (Ветераны)</t>
  </si>
  <si>
    <t xml:space="preserve">62060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" на 2018-2022 годы</t>
  </si>
  <si>
    <t xml:space="preserve">21</t>
  </si>
  <si>
    <t xml:space="preserve">Передаваемые полномочия в сфере организации деятельности МФЦ предоставления государственных и муниципальных услуг</t>
  </si>
  <si>
    <t xml:space="preserve">Основное мероприятие "Обеспечение деятельности учреждения по предоставлению государственных и муниципальных услуг населению"  </t>
  </si>
  <si>
    <t xml:space="preserve">72250</t>
  </si>
  <si>
    <t xml:space="preserve">62250</t>
  </si>
  <si>
    <t xml:space="preserve">Проведение Всероссийской сельскохозяйственной переписи в 2016 году</t>
  </si>
  <si>
    <t xml:space="preserve">53910</t>
  </si>
  <si>
    <t xml:space="preserve">Укрепление материально-технической базы</t>
  </si>
  <si>
    <t xml:space="preserve">01020</t>
  </si>
  <si>
    <t xml:space="preserve">92</t>
  </si>
  <si>
    <t xml:space="preserve">Мероприятия по снижению рисков и смягчению последствий  чрезвычайных ситауций природного и техногенного характера</t>
  </si>
  <si>
    <t xml:space="preserve">23040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Вологодской области на 2014-2020 годы" </t>
  </si>
  <si>
    <t xml:space="preserve">Подпрограмма "Профилактика преступлений и иных правонарушений"</t>
  </si>
  <si>
    <t xml:space="preserve">Основное мероприятие "Осуществление мер по профилактике преступлений и иных правонарушений"</t>
  </si>
  <si>
    <t xml:space="preserve">23060</t>
  </si>
  <si>
    <t xml:space="preserve">Субсидии бюджетным учреждениям</t>
  </si>
  <si>
    <t xml:space="preserve">610</t>
  </si>
  <si>
    <t xml:space="preserve">Внедрение и (или) эксплуатация аппаратно-программного комплекса "Безопасный город" </t>
  </si>
  <si>
    <t xml:space="preserve">71060</t>
  </si>
  <si>
    <t xml:space="preserve">Подпрограмма "Безопасность дорожного движения"</t>
  </si>
  <si>
    <t xml:space="preserve">23070</t>
  </si>
  <si>
    <t xml:space="preserve">Основное мероприятие "Осуществление мер по повышению безопасности дорожного движения на территории района, сокращение смертности от дорожно-транспортных проишествий"</t>
  </si>
  <si>
    <t xml:space="preserve">Субсидии на внедрение и (или) эксплуатацию аппаратно-программного комплекса "Безопасный город" </t>
  </si>
  <si>
    <t xml:space="preserve">16</t>
  </si>
  <si>
    <t xml:space="preserve">7106</t>
  </si>
  <si>
    <t xml:space="preserve">Реализация мероприятий по содействию занятости населения</t>
  </si>
  <si>
    <t xml:space="preserve">24010</t>
  </si>
  <si>
    <t xml:space="preserve">Иные межбюджетные трансферты муниципальным образованиям в рамках программы "Содействие занятости населения"</t>
  </si>
  <si>
    <t xml:space="preserve">50830</t>
  </si>
  <si>
    <t xml:space="preserve">24020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16-2020 годы"</t>
  </si>
  <si>
    <t xml:space="preserve">Основное мероприятие "Сохранение и развитие сельскохозяйственного производства на территории Бабаевского муниципального района"</t>
  </si>
  <si>
    <t xml:space="preserve">Субсидии юридическим лицам (кроме государственных (муниципальных) учреждений, государственных корпораций (компаний), индивидуальным предпринимателям, физическим лицам - производителям товаров, работ, услуг</t>
  </si>
  <si>
    <t xml:space="preserve">60010</t>
  </si>
  <si>
    <t xml:space="preserve">810</t>
  </si>
  <si>
    <t xml:space="preserve">Проведение мероприятий по предотвращению распространения сорного растения борщевик Сосновского</t>
  </si>
  <si>
    <t xml:space="preserve">71400</t>
  </si>
  <si>
    <t xml:space="preserve">S1400</t>
  </si>
  <si>
    <t xml:space="preserve">Отдельные мероприятия в области автомобильного транспорта </t>
  </si>
  <si>
    <t xml:space="preserve">93</t>
  </si>
  <si>
    <t xml:space="preserve">60620</t>
  </si>
  <si>
    <t xml:space="preserve">Субсидии юридическим лицам (кроме государственных (муниципальных)учреждений, государственных корпораций (компаний), индивидуальным предпринимателям, физическим лицам - производителям товаров, работ, услуг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6-2018 годы"</t>
  </si>
  <si>
    <t xml:space="preserve">Поддержка дорожного хозяйства</t>
  </si>
  <si>
    <t xml:space="preserve">Осуществление дорожной деятельности за счет бюджетных ассигнований Дорожного фонда Вологодской области </t>
  </si>
  <si>
    <t xml:space="preserve">Основное мероприятие по  текущему содержание автодорог местного значения вне и в границах населенных пунктах поселений Бабаевского муниципального района</t>
  </si>
  <si>
    <t xml:space="preserve">71350</t>
  </si>
  <si>
    <t xml:space="preserve">Иные межбюджетные трансферты (содержание автомобильных дорог общего пользования местного значения)</t>
  </si>
  <si>
    <t xml:space="preserve">Иные закупки товаров, работ и услуг для государственных (муниципальных) нужд (софинансирование)</t>
  </si>
  <si>
    <t xml:space="preserve">S1350</t>
  </si>
  <si>
    <t xml:space="preserve">Основное мероприятие по реконструкции, капитальному ремонту и ремонту автодорог местного значения вне населенных пунктов и искусственных сооружений на них в границах Бабаевского муниципального района</t>
  </si>
  <si>
    <t xml:space="preserve">20300</t>
  </si>
  <si>
    <t xml:space="preserve">Основное мероприятие "Содержание автомобильных дорог общего пользования местного значения" </t>
  </si>
  <si>
    <t xml:space="preserve">Основное мероприятие "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Основное мероприятие "Создание условий для предоставления транспортных услуг населению и организация транспортного обслуживания населения автомобильным транспортом"</t>
  </si>
  <si>
    <t xml:space="preserve">Основное мероприятие "Ремонт, реконструкция, капитальный ремонт автомобильныхдорого общнгог ползования местного значения для обеспечения подъездов к земельным участкам,, предоставляемым отдельным категориям граждан"</t>
  </si>
  <si>
    <t xml:space="preserve">Иные межбюджетные трансферты (содержание дорог)</t>
  </si>
  <si>
    <t xml:space="preserve">71360</t>
  </si>
  <si>
    <t xml:space="preserve">S1360</t>
  </si>
  <si>
    <t xml:space="preserve">Развитие мобильной торговли в малонаселенных и труднодоступных населенных пунктах </t>
  </si>
  <si>
    <t xml:space="preserve">71260</t>
  </si>
  <si>
    <t xml:space="preserve">71250</t>
  </si>
  <si>
    <t xml:space="preserve">S1250</t>
  </si>
  <si>
    <t xml:space="preserve">Муниципальная программа "Энергосбережение на территории Бабаевского муниципального района на 2016-2018 годы"</t>
  </si>
  <si>
    <t xml:space="preserve">Основное мероприятие "Повышение энергоэффективности в системах коммунальной инфраструктуры"</t>
  </si>
  <si>
    <t xml:space="preserve">20550</t>
  </si>
  <si>
    <t xml:space="preserve">Подпрограмма "Повышение эффективности управления муниципальным имуществом Бабаевского муниципального района на 2018-2020 годы"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.</t>
  </si>
  <si>
    <t xml:space="preserve">Муниципальная программа "Энергосбережение на территории Бабаевского района на 2016-2018 годы"</t>
  </si>
  <si>
    <t xml:space="preserve">Основное мероприятие  энергоэффективность в бюджетной сфере</t>
  </si>
  <si>
    <t xml:space="preserve">Субсидии бюджетным учреждениям </t>
  </si>
  <si>
    <t xml:space="preserve"> строительство и реконструкция объектов газификации в рамках подпрограммы "Газификация на территории Вологодской области на 2014-2020 годы" государственной программы "Энергоэффективность и развитие  газификации на территории Вологодской области на 2014-2020 годы"</t>
  </si>
  <si>
    <t xml:space="preserve">94</t>
  </si>
  <si>
    <t xml:space="preserve">73110</t>
  </si>
  <si>
    <t xml:space="preserve">Подготовка объектов теплоэнергетики к работе в осенне-зимний период в рамках подпрограммы "Энергосбережение и повышение энергетической эффективности на территории Вологодской области на 2014-2020 годы" государственной программы "Энергоэффективность и развитие газификации на территории Вологодской области на 2014-2020 годы"</t>
  </si>
  <si>
    <t xml:space="preserve">Бюджетные инвестиции</t>
  </si>
  <si>
    <t xml:space="preserve">410</t>
  </si>
  <si>
    <t xml:space="preserve">Подготовка объектов теплоэнергетики к работе в осенне-зимний период (софинансирование)</t>
  </si>
  <si>
    <t xml:space="preserve">S3150</t>
  </si>
  <si>
    <t xml:space="preserve">Реализация проекта "Народный бюджет"</t>
  </si>
  <si>
    <t xml:space="preserve">72270</t>
  </si>
  <si>
    <t xml:space="preserve">Иные межбюджетные трансферты (софинансирование область)</t>
  </si>
  <si>
    <t xml:space="preserve">Иные межбюджетные трансферты (софинасирование район)</t>
  </si>
  <si>
    <t xml:space="preserve">S2270</t>
  </si>
  <si>
    <t xml:space="preserve">Иные межбюджетные трансферты (пожертвования населения)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16-2020 годы"</t>
  </si>
  <si>
    <t xml:space="preserve">04100</t>
  </si>
  <si>
    <t xml:space="preserve">Основное мероприятие охрана окружающей среды и обеспечение экологической безопасности на территории Бабаевского муниципального района</t>
  </si>
  <si>
    <t xml:space="preserve">Отдельные государственные полномочия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72110</t>
  </si>
  <si>
    <t xml:space="preserve">Муниципальная программа "Развитие системы образования  Бабаевского муниципального района на 2014 - 2018 годы"</t>
  </si>
  <si>
    <t xml:space="preserve">Подпрограмма "Дошкольное образование"</t>
  </si>
  <si>
    <t xml:space="preserve">11590</t>
  </si>
  <si>
    <t xml:space="preserve">Основное мероприятие  "Обеспечение высокого качества услуг дошкольного образования"</t>
  </si>
  <si>
    <t xml:space="preserve">Детские дошкольные учреждения</t>
  </si>
  <si>
    <t xml:space="preserve">Обеспечение дошкольного образования в муниципальных дошкольных образовательных организациях</t>
  </si>
  <si>
    <t xml:space="preserve">72090</t>
  </si>
  <si>
    <t xml:space="preserve">Иные закупки товаров, работ и услуг для государственных (муниципальных) нужд (выкуп в муницпальную собственность детского сада</t>
  </si>
  <si>
    <t xml:space="preserve">8</t>
  </si>
  <si>
    <t xml:space="preserve">0102</t>
  </si>
  <si>
    <t xml:space="preserve">Муниципальная программа "Развитие системы образования Бабаевского муниципального района на 2014-2018 годы"</t>
  </si>
  <si>
    <t xml:space="preserve">Подпрограмма "Общее образование"</t>
  </si>
  <si>
    <t xml:space="preserve">Основное мероприятие по обеспечению высокого качества услуг общего образования</t>
  </si>
  <si>
    <t xml:space="preserve">Школы-детские сады, школы начальные, неполные средние и средние </t>
  </si>
  <si>
    <t xml:space="preserve">12590</t>
  </si>
  <si>
    <t xml:space="preserve">Субвенция на обеспечение общеобразовательного процесса</t>
  </si>
  <si>
    <t xml:space="preserve">7201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 Содержание детей с ограниченными возможностями здоровья за время их пребывания в муниципальной организации, осуществляющей образовательную деятельность, по адаптированным основным общеобразовательным программам</t>
  </si>
  <si>
    <t xml:space="preserve">72020</t>
  </si>
  <si>
    <t xml:space="preserve"> 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 в соответствии с частью 5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Оплата родителям за дистанционное обучение</t>
  </si>
  <si>
    <t xml:space="preserve">Субсидии на предоставление единовременных выплат педагогическим работникам</t>
  </si>
  <si>
    <t xml:space="preserve">7203</t>
  </si>
  <si>
    <t xml:space="preserve">Обеспечение социальной поддержки детей, обучающихся в муниципальных общеобразовательных учреждениях, из многодетных семей, приемных семей, имеющих в своем составе трех и более детей, в том числе родных, в части предоставления денежных выплат на проезд на внутригородском транспорте (кроме такси), а также в автобусах пригородных и внутрирайонных линий, и приобретение комплекта детской одежды для посещения школьных занятий, спортивной формы для занятий физической культурой</t>
  </si>
  <si>
    <t xml:space="preserve">Подпрограмма "Дополнительное образование"</t>
  </si>
  <si>
    <t xml:space="preserve">3</t>
  </si>
  <si>
    <t xml:space="preserve">Основное мероприятие по созданию условий для развития молодых талантов и детей с мотивацией обучения</t>
  </si>
  <si>
    <t xml:space="preserve">Учреждения по внешкольной работе с детьми</t>
  </si>
  <si>
    <t xml:space="preserve">13590</t>
  </si>
  <si>
    <t xml:space="preserve">Проведение эксперимента по персонифицированному финансированию дополнительного образования за счет средств федерального бюджета</t>
  </si>
  <si>
    <t xml:space="preserve">R4980</t>
  </si>
  <si>
    <t xml:space="preserve">Проведение эксперимента по персонифицированному финансированию дополнительного образования за счет средств за счет средств областного бюджета</t>
  </si>
  <si>
    <t xml:space="preserve">Субсидии некоммерческим организациям (за исключением государственных (муниципальных)  учреждений)</t>
  </si>
  <si>
    <t xml:space="preserve">630</t>
  </si>
  <si>
    <t xml:space="preserve">Муниципальная программа "Развитие физической культуры и спорта в Бабаевском муниципальном районе на 2015-2020 годы"</t>
  </si>
  <si>
    <t xml:space="preserve">Подпрограмма "Обеспечение реализации муниципальной программы" </t>
  </si>
  <si>
    <t xml:space="preserve">Основное мероприятие "Реализация программ дополнительного образования физкультурно-спортивной направленности  для детей и взрослых (общеразвивающих и профессиональных)"</t>
  </si>
  <si>
    <t xml:space="preserve">Муниципальная программа "Развитие отрасли "культура" в Бабаевском муниципальном районе на 2016-2020 годы"</t>
  </si>
  <si>
    <t xml:space="preserve">Подпрограмма "Развитие дополнительного образования в сфере культуры и искусства в Бабаевском муниципальном районе"</t>
  </si>
  <si>
    <t xml:space="preserve">Основное мероприятие "Организация предоставления дополнительного образования"</t>
  </si>
  <si>
    <t xml:space="preserve">15590</t>
  </si>
  <si>
    <t xml:space="preserve">Субсидии на развитие детских школ искусств в рамках реализации мероприятий ФЦП "культура России 2012-2018 годы"</t>
  </si>
  <si>
    <t xml:space="preserve">Основное мероприятие реализация программ дополнительного образования физкультурно-спортивной направленности  для детей и взрослых (общеразвивающих и профессиональных)</t>
  </si>
  <si>
    <t xml:space="preserve">Муниципальная  программа "Молодежь Бабаевского района на 2015-2020 годы"</t>
  </si>
  <si>
    <t xml:space="preserve">20590</t>
  </si>
  <si>
    <t xml:space="preserve">Основное мероприятие "Создание условий для реализации молодежной политики"</t>
  </si>
  <si>
    <t xml:space="preserve">Основное мероприятие оздоровление детей</t>
  </si>
  <si>
    <t xml:space="preserve">Оздоровление детей</t>
  </si>
  <si>
    <t xml:space="preserve">83040</t>
  </si>
  <si>
    <t xml:space="preserve">Подпрограмма "Обеспечение условий реализации муниципальных программ"</t>
  </si>
  <si>
    <t xml:space="preserve">Основное мероприятие по финансовому обеспечению Программы</t>
  </si>
  <si>
    <t xml:space="preserve">Подпрограмма "Кадровое обеспесчение муниципальной системы образования"</t>
  </si>
  <si>
    <t xml:space="preserve">0104</t>
  </si>
  <si>
    <t xml:space="preserve">27010</t>
  </si>
  <si>
    <t xml:space="preserve">Подпрограмма "Укрепление материально-технической базы образовательных организаций системы образования"</t>
  </si>
  <si>
    <t xml:space="preserve">Основное мероприятие "Проведение ремонтных работ"</t>
  </si>
  <si>
    <t xml:space="preserve">6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R0970</t>
  </si>
  <si>
    <t xml:space="preserve">Попрограмма "Обеспечение комплексной безопасности образовательных организаций района"</t>
  </si>
  <si>
    <t xml:space="preserve">01030</t>
  </si>
  <si>
    <t xml:space="preserve">Подготовка объектов теплоэнергетики к работе в осенне-зимний период в рамках подпрограммы "Энергосбережение и повышение энергетической эффективности на территории Вологодской области на 2014-2020 годы" государственной программы "Энергоэффективность и развитие газификации на территории Вологодской области на 2014-2020 годы"(софинансировани)</t>
  </si>
  <si>
    <t xml:space="preserve">Поддержка экономического и социального развития коренных малочисленных народов Севера, Сибири и Дальнего Востока в рамках подпрограммы "Укрепление единства российской нации и этнокультурное развитие народов России в Вологодской области (2016-2020 годы)" государственной программы "Создание условий для развития гражданского общества и потенциала молодежи в Вологодской области на 2014-2020 годы"</t>
  </si>
  <si>
    <t xml:space="preserve">R5150</t>
  </si>
  <si>
    <t xml:space="preserve">Поддержка экономического и социального развития коренных малочисленных народов Севера, Сибири и Дальнего Востока в рамках подпрограммы "Укрепление единства российской нации и этнокультурное развитие народов России в Вологодской области (2016-2020 годы)" государственной программы "Создание условий для развития гражданского общества и потенциала молодежи в Вологодской области на 2014-2020 годы" (софинансирование)</t>
  </si>
  <si>
    <t xml:space="preserve">L5150</t>
  </si>
  <si>
    <t xml:space="preserve">Основное мероприятие по финансовому обеспечению деятельност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4590</t>
  </si>
  <si>
    <t xml:space="preserve">Подпрограмма "Традиционная народная культура как основа сохранения культурной самобытности"</t>
  </si>
  <si>
    <t xml:space="preserve">Учреждения культуры (ЦТНК)</t>
  </si>
  <si>
    <t xml:space="preserve">01590</t>
  </si>
  <si>
    <t xml:space="preserve">Основное мероприятие организация и проведение культурно-массовых мероприятий в сфере традиционной народной культуры"</t>
  </si>
  <si>
    <t xml:space="preserve">Мероприятия в области культуры</t>
  </si>
  <si>
    <t xml:space="preserve">2801</t>
  </si>
  <si>
    <t xml:space="preserve">Подпрограмма "Культурно-досуговая деятельность в культурном пространстве района"</t>
  </si>
  <si>
    <t xml:space="preserve">Основное мероприятие "Организация и проведение культурно-массовых мероприятий" </t>
  </si>
  <si>
    <t xml:space="preserve">Учреждения культуры (КДЦ)</t>
  </si>
  <si>
    <t xml:space="preserve">02590</t>
  </si>
  <si>
    <t xml:space="preserve">28010</t>
  </si>
  <si>
    <t xml:space="preserve">Подпрограмма "Развитие музейной деятельности в районе"</t>
  </si>
  <si>
    <t xml:space="preserve">Основное мероприятие "Предоставление доступа граждан к музейным предметам, музейным коллекциям"</t>
  </si>
  <si>
    <t xml:space="preserve">Музеи и постоянные выставки</t>
  </si>
  <si>
    <t xml:space="preserve">04590</t>
  </si>
  <si>
    <t xml:space="preserve">Подпрограмма "Развитие библиотек Бабаевской межпоселенческой централизованной библиотечной системы"</t>
  </si>
  <si>
    <t xml:space="preserve">Основное мероприятие "Обеспечение деятельности учреждения"</t>
  </si>
  <si>
    <t xml:space="preserve">Библиотеки</t>
  </si>
  <si>
    <t xml:space="preserve">05590</t>
  </si>
  <si>
    <t xml:space="preserve">Комплектование книжных фондов</t>
  </si>
  <si>
    <t xml:space="preserve">R5190</t>
  </si>
  <si>
    <t xml:space="preserve">Софинансирование района</t>
  </si>
  <si>
    <t xml:space="preserve">L5190</t>
  </si>
  <si>
    <t xml:space="preserve">Проведение мероприятий по подключению общедоступных библиотек к телекоммуникационной сети "Интернет "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R5191</t>
  </si>
  <si>
    <t xml:space="preserve">Премии и гранты</t>
  </si>
  <si>
    <t xml:space="preserve">50140</t>
  </si>
  <si>
    <t xml:space="preserve">L0140</t>
  </si>
  <si>
    <t xml:space="preserve">Расходы на обеспечение деятельности (оказание услуг) муниципальных учреждений</t>
  </si>
  <si>
    <t xml:space="preserve">Другие вопросы в области культуры, кинематографии </t>
  </si>
  <si>
    <t xml:space="preserve">Подпрограмма "Развитие внутреннего и въездного туризма в Бабаевском муниципальном районе"</t>
  </si>
  <si>
    <t xml:space="preserve">Основное мероприятие "Формирование на территории района эффективной туристической индустрии, способствующей социально-экономическому развитию района" </t>
  </si>
  <si>
    <t xml:space="preserve">Подпрограмма "Обеспечение условий реализации муниципальной Программы"</t>
  </si>
  <si>
    <t xml:space="preserve">7</t>
  </si>
  <si>
    <t xml:space="preserve">Основное мероприятие "Ведение бухгалтерского учета и финансово-хозяйственной деятельности МУК района"</t>
  </si>
  <si>
    <t xml:space="preserve">06590</t>
  </si>
  <si>
    <t xml:space="preserve">Подпрограмма "Укрепление материально-технической базы учреждений культуры района и обеспечение их безопасности"</t>
  </si>
  <si>
    <t xml:space="preserve">Здравоохранение, физическая культура  и спорт</t>
  </si>
  <si>
    <t xml:space="preserve">Осуществление отдельных государственных полномочий в соответствии с ЗО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Муниципальная программа "Укрепление кадрового состава здравоохранения Бабаевского муниципального района на 2013-2016 годы"</t>
  </si>
  <si>
    <t xml:space="preserve">29030</t>
  </si>
  <si>
    <t xml:space="preserve">Стипендии</t>
  </si>
  <si>
    <t xml:space="preserve">340</t>
  </si>
  <si>
    <t xml:space="preserve">17</t>
  </si>
  <si>
    <t xml:space="preserve">2903</t>
  </si>
  <si>
    <t xml:space="preserve">Обязательное медицинское страхование неработающего населения</t>
  </si>
  <si>
    <t xml:space="preserve">75010</t>
  </si>
  <si>
    <t xml:space="preserve">Межбюджетные трансферты бюджету Федерального фонда обязательного медицинского страхования</t>
  </si>
  <si>
    <t xml:space="preserve">560</t>
  </si>
  <si>
    <t xml:space="preserve">83010</t>
  </si>
  <si>
    <t xml:space="preserve">Пенсии</t>
  </si>
  <si>
    <t xml:space="preserve">Муниципальная  программа "Развитие системы муниципальной службы в  Бабаевском муниципальном районе на 2017-2021 годы"</t>
  </si>
  <si>
    <t xml:space="preserve">Иные выплаты населению</t>
  </si>
  <si>
    <t xml:space="preserve">360</t>
  </si>
  <si>
    <t xml:space="preserve">Муниципальная программа "Устойчивое развитие сельских территорий Бабаевского района на 2014-2017 годы и на период до 2020 года"</t>
  </si>
  <si>
    <t xml:space="preserve">Улучшение жилищных условий граждан, проживающих в сельской местности</t>
  </si>
  <si>
    <t xml:space="preserve">Основное мероприятие "Обеспечение жильем граждан, проживающих в сельских поселениях муниципального района, в том числе молодых специалистов</t>
  </si>
  <si>
    <t xml:space="preserve">R0181</t>
  </si>
  <si>
    <t xml:space="preserve">50181</t>
  </si>
  <si>
    <t xml:space="preserve">L0181</t>
  </si>
  <si>
    <t xml:space="preserve">Обеспечение публичных нормативных обязательств</t>
  </si>
  <si>
    <t xml:space="preserve">Пособия и компенсации по публичным нормативным обязательствам (почетные граждане)</t>
  </si>
  <si>
    <t xml:space="preserve">80020</t>
  </si>
  <si>
    <t xml:space="preserve">310</t>
  </si>
  <si>
    <t xml:space="preserve">Выплаты ЕДК гражданам, проживающим и работающим в сельской местности</t>
  </si>
  <si>
    <t xml:space="preserve">Пособия и компенсации по публичным нормативным обязательствам </t>
  </si>
  <si>
    <t xml:space="preserve">Муниципальная программа "Стимулирование развития жилищного строительства в Бабаевском муниципальном районе на 2016-2018 годы"</t>
  </si>
  <si>
    <t xml:space="preserve">51340</t>
  </si>
  <si>
    <t xml:space="preserve">Выполнение полномоч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Осуществление полномочий по обеспечению жильем отдельных категорий граждан, установленных ФЗ от 12 января 1995 года № 5-ФЗ "О ветеранах" и от 24 ноября 1995 года №181-ФЗ "О социальной защите инвалидов в РФ"</t>
  </si>
  <si>
    <t xml:space="preserve">51350</t>
  </si>
  <si>
    <t xml:space="preserve">Основное мероприятие "Обеспечение высокого качества услуг дошкольного образования"</t>
  </si>
  <si>
    <t xml:space="preserve">Предоставление компенсации, выплачиваемой родителям (законным представителям) детей, посещающих муниципальные и частные образовательные организации, реализующие образовательные программы дошкольного образования</t>
  </si>
  <si>
    <t xml:space="preserve">Физическая культура  и спорт</t>
  </si>
  <si>
    <t xml:space="preserve">Физическая культура</t>
  </si>
  <si>
    <t xml:space="preserve">Основное мероприятие "Обеспечение объектами социальной инфраструктуры на территории сельских поселений муниципального района"</t>
  </si>
  <si>
    <t xml:space="preserve">Комплексное обустройство объектами социальной и инженерной инфраструктуры  населенных пунктов, расположенных  в сельской местности, в рамках федеральной целевой программы "Устойчивое развитие  сельских территорий на 2014-2017 годы и на плановый период до 2020 года" и  подпрограммы "Устойчивое развитие  сельских территорий Вологодской области на 2014-2017 годы и на период до 2020 года" государственной программы "Развитие агропромышленного комплекса и потребительского рынка Вологодской области на 2013-2020 годы"</t>
  </si>
  <si>
    <t xml:space="preserve">R0182</t>
  </si>
  <si>
    <t xml:space="preserve">Комплексное обустройство объектами социальной и инженерной инфраструктуры  населенных пунктов, расположенных  в сельской местности, в рамках федеральной целевой программы "Устойчивое развитие  сельских территорий на 2014-2017 годы и на плановый период до 2020 года" и  подпрограммы "Устойчивое развитие  сельских территорий Вологодской области на 2014-2017 годы и на период до 2020 года" государственной программы "Развитие агропромышленного комплекса и потребительского рынка Вологодской области на 2013-2020 годы" за счет средств федерального бюджета</t>
  </si>
  <si>
    <t xml:space="preserve">50182</t>
  </si>
  <si>
    <t xml:space="preserve">Комплексное обустройство объектов социальной и инженерной инфраструктуры населенных пунктов, расположенных в сельской местности, на строительство и реконструкцию автомобильных дорог</t>
  </si>
  <si>
    <t xml:space="preserve">L0182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Субсидии бюджетным учреждениям  (Муниципальное учреждение "Центр здоровья и детского спорта "Спутник")</t>
  </si>
  <si>
    <t xml:space="preserve">08590</t>
  </si>
  <si>
    <t xml:space="preserve">Подпрограмма "Физическая культура и массовый спорт"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Мероприятия в области спорта и физической культуры</t>
  </si>
  <si>
    <t xml:space="preserve">26010</t>
  </si>
  <si>
    <t xml:space="preserve">Подпрограмма "Укрепление материально-технической базы учреждений района и обеспечение их безопасности"</t>
  </si>
  <si>
    <t xml:space="preserve">Подпрограмма  «Управление муниципальным долгом  на 2015-2020 годы»</t>
  </si>
  <si>
    <t xml:space="preserve">Основное мероприятие "Обслуживание муниципального долга района"</t>
  </si>
  <si>
    <t xml:space="preserve">Процентные платежи по долговым обязательствам</t>
  </si>
  <si>
    <t xml:space="preserve">20990</t>
  </si>
  <si>
    <t xml:space="preserve">730</t>
  </si>
  <si>
    <t xml:space="preserve">Подпрограмма  «Поддержание устойчивого  исполнения местных бюджетов и повышение качества  управления муниципальными финансами на 2015-2020 годы»</t>
  </si>
  <si>
    <t xml:space="preserve">Основное мероприятие "Выравнивание бюджетной обеспеченности муниципальных образований района"</t>
  </si>
  <si>
    <t xml:space="preserve">Выравнивание бюджетной обеспеченности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 бюджетам поселений </t>
  </si>
  <si>
    <t xml:space="preserve">72220</t>
  </si>
  <si>
    <t xml:space="preserve">Дотации</t>
  </si>
  <si>
    <t xml:space="preserve">510</t>
  </si>
  <si>
    <t xml:space="preserve">70010</t>
  </si>
  <si>
    <t xml:space="preserve">Основное мероприятие "Поддержка мер по обеспечению сбалансированности бюджетов поселений"</t>
  </si>
  <si>
    <t xml:space="preserve">70020</t>
  </si>
  <si>
    <t xml:space="preserve">Приложение 9  </t>
  </si>
  <si>
    <t xml:space="preserve">к решению Представительного Собрания района от   </t>
  </si>
  <si>
    <t xml:space="preserve">Ведомственная структура расходов  бюджета района по главным распорядителям бюджетных средств, разделам, подразделам и (или)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на 2018 год и плановый период 2019 и 2020 годов</t>
  </si>
  <si>
    <t xml:space="preserve">ГРБС</t>
  </si>
  <si>
    <t xml:space="preserve">вологодские</t>
  </si>
  <si>
    <t xml:space="preserve">собственные</t>
  </si>
  <si>
    <t xml:space="preserve">Собственные</t>
  </si>
  <si>
    <t xml:space="preserve">Переносы</t>
  </si>
  <si>
    <t xml:space="preserve">Комитет по управлению имуществом администрации Бабаевского муниципального района</t>
  </si>
  <si>
    <t xml:space="preserve">038</t>
  </si>
  <si>
    <t xml:space="preserve">Подпрограмма "Обеспечение реализации муниципальной программы управление и распоряжение муниципальным имуществом Бабаевского муниципального района на 2018-2020 годы"</t>
  </si>
  <si>
    <t xml:space="preserve">Муниципальная  программа "Развитие муниципальной службы в органах местного самоуправления в Бабаевском муниципальном районе на 2014-2016 годы"</t>
  </si>
  <si>
    <t xml:space="preserve">Муниципальная программа "Развитие  автомобильных дорог местного значения и улично-дорожной сети на территории Бабаевского муниципального района на 2016-2018 годы"</t>
  </si>
  <si>
    <t xml:space="preserve">Основное мероприятие "Охрана окружающей среды и обеспечение экологической безопасности на территории Бабаевского муниципального района"</t>
  </si>
  <si>
    <t xml:space="preserve">Подпрограмма "Укрепление материально-технической базы района и обеспечение их безопасности"</t>
  </si>
  <si>
    <t xml:space="preserve">Администрация Бабаевского муниципального района</t>
  </si>
  <si>
    <t xml:space="preserve">040</t>
  </si>
  <si>
    <t xml:space="preserve">7218</t>
  </si>
  <si>
    <t xml:space="preserve">Проведение выборов и референдумов</t>
  </si>
  <si>
    <t xml:space="preserve">Формирование и подготовка управленческих кадров</t>
  </si>
  <si>
    <t xml:space="preserve">20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" на 2018-2022 годы</t>
  </si>
  <si>
    <t xml:space="preserve">Реализация функций, связанных с общегосударственным управлением</t>
  </si>
  <si>
    <t xml:space="preserve">Иные закупки товаров, работ и услуг для государственных (муниципальных) нужд (Поддержка общественных организаций)</t>
  </si>
  <si>
    <t xml:space="preserve">Предупреждение и ликвидация последствий чрезвычайных ситауций и стихийных бедствий</t>
  </si>
  <si>
    <t xml:space="preserve">Проведение мероприятий по предотвращению распространения сорного растения борщевик Сосновского (софинансирование)</t>
  </si>
  <si>
    <t xml:space="preserve">Отдельные мероприятия в области национальной экономики</t>
  </si>
  <si>
    <t xml:space="preserve">Основное мероприятие по реконструкции, капитальному ремонту и приведению в нормативное состояние улично-дорожной сети автомобильных дорог местного значения Бабаевского муниципального района</t>
  </si>
  <si>
    <t xml:space="preserve">Иные закупки товаров, работ и услуг для государственных (муниципальных) нужди (софинансирование)</t>
  </si>
  <si>
    <t xml:space="preserve">Осуществление дорожной деятельности за счет бюджетных ассигнований Дорожного фонда Бабаевского мунипального района </t>
  </si>
  <si>
    <t xml:space="preserve">Основное мероприятие по текущему содержанию автомобильных дорог местного значения вне и в границах населенных пунктов Бабаевского муниципального района</t>
  </si>
  <si>
    <t xml:space="preserve">Основное мероприятие  "Энергоэффективность в бюджетной сфере"</t>
  </si>
  <si>
    <t xml:space="preserve">Иные закупки товаров, работ и услуг для государственных (муниципальных) нужд (взносы на капитальный ремонт жилого фонда)</t>
  </si>
  <si>
    <t xml:space="preserve">2066</t>
  </si>
  <si>
    <t xml:space="preserve">Строительство и реконструкция объектов газификации в рамках подпрограммы "Газификация на территории Вологодской области на 2014-2020 годы" государственной программы "Энергоэффективность и развитие  газификации на территории Вологодской области на 2014-2020 годы"</t>
  </si>
  <si>
    <t xml:space="preserve">7311</t>
  </si>
  <si>
    <t xml:space="preserve">Муниципальная программа "Комплексное развитие коммунальной инфраструктуры на территории Бабаевского района на 2013-2015 годы"</t>
  </si>
  <si>
    <t xml:space="preserve">4204</t>
  </si>
  <si>
    <t xml:space="preserve">Закупка товаров, работ и услуг для государственных (муниципальных) нужд (подготовка к зиме)</t>
  </si>
  <si>
    <t xml:space="preserve">Закупка товаров, работ и услуг для государственных (муниципальных) нужд (софинансирование область)</t>
  </si>
  <si>
    <t xml:space="preserve">Закупка товаров, работ и услуг для государственных (муниципальных) нужд (софинасирование район)</t>
  </si>
  <si>
    <t xml:space="preserve">Закупка товаров, работ и услуг для государственных (муниципальных) нужд (пожертвования населения)</t>
  </si>
  <si>
    <t xml:space="preserve">Отдельные государственные полномочия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 </t>
  </si>
  <si>
    <t xml:space="preserve">Подпрограмма" Общее образование"</t>
  </si>
  <si>
    <t xml:space="preserve">Подпрограмма "Развитие дополнительного образования в сфере культуры и искусства в районе"</t>
  </si>
  <si>
    <t xml:space="preserve">Муниципальная программа "Молодежь Бабаевского района на 2015-2020 годы"</t>
  </si>
  <si>
    <t xml:space="preserve">Капитальные вложения в рамках подпрограммы "Бюджетные инвестиции в развитие социальной и коммунальной инфраструктуры" государственной программы " Обеспечение населения Вологодской области доступным жильем и формирование комфортной среды проживания на 2014-2020 годы" Cубсидии на реализацию мероприятий по модернизации региональных систем дошкольного образования</t>
  </si>
  <si>
    <t xml:space="preserve">50590</t>
  </si>
  <si>
    <t xml:space="preserve">Основное мероприятие "Организация проведения культурно-массовых мероприятий в сфере традиционной народной культуры"</t>
  </si>
  <si>
    <t xml:space="preserve">0359</t>
  </si>
  <si>
    <t xml:space="preserve">350</t>
  </si>
  <si>
    <t xml:space="preserve">L0150</t>
  </si>
  <si>
    <t xml:space="preserve">87</t>
  </si>
  <si>
    <t xml:space="preserve">Основное мероприятие "Формирование на территории района эффективной туристической индустрии, способствующей социально-экономическому развитию района"</t>
  </si>
  <si>
    <t xml:space="preserve">Бюджетные инвестиции (ДШИ)</t>
  </si>
  <si>
    <t xml:space="preserve">414</t>
  </si>
  <si>
    <t xml:space="preserve">Мероприятия в сфере здравоохранения</t>
  </si>
  <si>
    <t xml:space="preserve">Мероприятия в сфере социальной политики</t>
  </si>
  <si>
    <t xml:space="preserve">Основное мероприятие "Формирование механизма обеспечения социальных гарантий для муницпальных служащих"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сновное мероприятие "Обеспечение жильем граждан, проживающих в сельских поселениях муниципального района, в том числе молодых специалистов"</t>
  </si>
  <si>
    <t xml:space="preserve">R0180</t>
  </si>
  <si>
    <t xml:space="preserve">50180</t>
  </si>
  <si>
    <t xml:space="preserve">L0180</t>
  </si>
  <si>
    <t xml:space="preserve">80200</t>
  </si>
  <si>
    <t xml:space="preserve">313</t>
  </si>
  <si>
    <t xml:space="preserve">Выплаты ЕДК гражданам, проживающих и работающих в сельской местности</t>
  </si>
  <si>
    <t xml:space="preserve">Основное меропритяие "Проведение ремонтных работ"</t>
  </si>
  <si>
    <t xml:space="preserve">Строительство, реконструкцию объектов физической культуры и спорта муниципальной собственности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14-2020 годы"</t>
  </si>
  <si>
    <t xml:space="preserve">субсидий на строительство, реконструкцию объектов физической культуры и спорта муниципальной собственности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14-2020 годы"</t>
  </si>
  <si>
    <t xml:space="preserve">Основное мероприятие "Предоставление в пользование населению спортивных сооружений"</t>
  </si>
  <si>
    <t xml:space="preserve">Субсидии бюджетным учреждениям  (МУ "Центр здоровья и детского спорта "Спутник")</t>
  </si>
  <si>
    <t xml:space="preserve">Управление образования администрации Бабаевского муниципального района</t>
  </si>
  <si>
    <t xml:space="preserve">075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на 2014-2020 годы" </t>
  </si>
  <si>
    <t xml:space="preserve">подпрограмма "Профилактика преступлений и иных правонарушений  в Бабаевском муниципальном районе Вологодской области"</t>
  </si>
  <si>
    <t xml:space="preserve"> Муниципальная программа "Развитие системы образования Бабаевского муниципального района на 2014-2018 годы"</t>
  </si>
  <si>
    <t xml:space="preserve">Основное мероприятие  "Обеспечение равного доступа к услугам дошкольного образования"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Содержание детей с ограниченными возможностями здоровья за время их пребывания в муниципальной организации, осуществляющей образовательную деятельность, по адаптированным основным общеобразовательным программам</t>
  </si>
  <si>
    <t xml:space="preserve">Обеспечение льготным питанием обучающихся по очной форме обучения в муниципальных общеобразовательных организациях из числа детей из малоимущих семей, многодетных семей, детей, состоящих на учете в противотуберкулезном диспансере, в соответствии с частью 52 статьи 2 закона области от 17 декабря 2007 года № 1719-ОЗ "О наделении органов местного самоуправления государственными полномочиями в сфере образования"</t>
  </si>
  <si>
    <t xml:space="preserve">Субсидии бюджетным учреждениям на финансовое обеспечение муниципального задания на оказание государственных услуг (выполнение работ)</t>
  </si>
  <si>
    <t xml:space="preserve">Предоставление единовременных выплат педагогическим работникам</t>
  </si>
  <si>
    <t xml:space="preserve">L4980</t>
  </si>
  <si>
    <t xml:space="preserve">Основное мероприятие "Финансовое обеспечение Программы"</t>
  </si>
  <si>
    <t xml:space="preserve">Подпрограмма "Кадровое обеспечение муниципальной системы образования"</t>
  </si>
  <si>
    <t xml:space="preserve">Основное мероприятие по обеспечению ротации педагогических кадров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Подпрограмма "Обеспечение комплексной безопасности образовательных организаций района"</t>
  </si>
  <si>
    <t xml:space="preserve">Подпрограмма "Культурно-досуговая деятельность"</t>
  </si>
  <si>
    <t xml:space="preserve">Обеспечение детей-сирот и детей, оставшихся без попечения родителей, находящихся под опекой (попечительством) в семьях (в том числе в приемных семьях), детей-сирот и детей, оставшихся без попечения родителей, находящихся под надзором в организованных по семейному принципу негосударственных организациях для детей-сирот и детей, оставшихся без попечения родителей, обеспечивающих их содержание и воспитание, лиц из числа детей указанных категорий, а также детей, в отношении которых установлена предварительная опека (попечительство), денежными выплатами на их содержание;  на выплату вознаграждения приемным родителям (родителю) и выплате ежемесячного пособия семье, установленного частью 7 статьи 20 закона области от 29 декабря 2003 года № 982-ОЗ "Об охране семьи, материнства, отцовства и детства в Вологодской области"</t>
  </si>
  <si>
    <t xml:space="preserve">7208</t>
  </si>
  <si>
    <t xml:space="preserve">Муниципальная программа "Развитие физической культуры и спорта в Бабаевском муниципальном районе на 2011-2014 годы"</t>
  </si>
  <si>
    <t xml:space="preserve">Подпрограмма "Проведение спортивных мероприятий"</t>
  </si>
  <si>
    <t xml:space="preserve">2601</t>
  </si>
  <si>
    <t xml:space="preserve">Финансовое управление администрации Бабаевского муниципального района</t>
  </si>
  <si>
    <t xml:space="preserve">252</t>
  </si>
  <si>
    <t xml:space="preserve">Основное мероприятие "Обеспечение деятельности финансового управления администрации Бабае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бюджета района, а также материальных ценностей, находящихся в собственности  района".         </t>
  </si>
  <si>
    <t xml:space="preserve">Расходы на обеспечение функций государственных органов (ФУ)</t>
  </si>
  <si>
    <t xml:space="preserve">Расходы на обеспечение функций государственных органов (КРК)</t>
  </si>
  <si>
    <t xml:space="preserve">Муниципальная  программа "Развитие системы муниципальной службы в  Бабаевском муниципальном районе на 2014-2016 годы"</t>
  </si>
  <si>
    <t xml:space="preserve">Основное мероприятие "Получение высшего образования муниципальными служащими впервые, участие муниципальных слущащих в курсах повышения квалификации, в том числе с использованием дистационных технологий обучения, в обучающих семинарах, в том числе в режиме видеоконференцсвязи</t>
  </si>
  <si>
    <t xml:space="preserve">Укрепление материально технической базы</t>
  </si>
  <si>
    <t xml:space="preserve">Внедрение и (или) эксплуатацию аппаратно-программного комплекса "Безопасный город" (г/п г.Бабаево)</t>
  </si>
  <si>
    <t xml:space="preserve">Муниципальная программа "Профилактика преступлений и иных правонарушений в Бабаевском муниципальном районе Вологодской области на 2011-2016 годы"</t>
  </si>
  <si>
    <t xml:space="preserve">2401</t>
  </si>
  <si>
    <t xml:space="preserve">Иные межбюджетные трансферты в рамках программы "Содействие занятости населения"</t>
  </si>
  <si>
    <t xml:space="preserve">Дорожное хозяйство</t>
  </si>
  <si>
    <t xml:space="preserve">Иные межбюджетные трансферты (содержание дорог, софинансирование)</t>
  </si>
  <si>
    <t xml:space="preserve">Осуществление дорожной деятельности за счет бюджетных ассигнований Дорожного фонда Бабаевского муниципального района </t>
  </si>
  <si>
    <t xml:space="preserve">Основное мероприятие по текущему содержанию автомобильных дорог местного значения в  населенных пунктах Бабаевского муниципального района</t>
  </si>
  <si>
    <t xml:space="preserve">83</t>
  </si>
  <si>
    <t xml:space="preserve">Осуществление на разработку документов территориального планирования, территориального зонирования и документации по планировке территорий</t>
  </si>
  <si>
    <t xml:space="preserve">71200</t>
  </si>
  <si>
    <t xml:space="preserve">Иные межбюджетные трансферты </t>
  </si>
  <si>
    <t xml:space="preserve">Основное мероприятие "Повышение энергоэфективности в жилищном фонде"</t>
  </si>
  <si>
    <t xml:space="preserve">Иные закупки товаров, работ и услуг для государственных (муниципальных) нужд (капитальный ремонт жилого фонда)</t>
  </si>
  <si>
    <t xml:space="preserve">Иные межбюджетные трансферты (ремонт дома)</t>
  </si>
  <si>
    <t xml:space="preserve">Мероприятия в сфере жилищно-коммунального хозяйства</t>
  </si>
  <si>
    <t xml:space="preserve">Социальная помощь</t>
  </si>
  <si>
    <t xml:space="preserve">Обеспечение жильем инвалидов войны и участников боевых действий, участников ВОВ, ветеранов боевых действий, военнослужащих, проходивших службу в период с 22.06.1941 по 03.09.1945, граждан, награжденных знаком "Жителю блокадного Ленинграда", лиц, работавших на военных объектах в период ВОВ, семей погибших инвалидов войны, участников ВОВ, ветеранов боевых действий, инвалидов и семей, имеющих детей-инвалидов"</t>
  </si>
  <si>
    <t xml:space="preserve">Осуществление полномочий по обеспечению жильем отдельных категорий граждан, установленных ФЗ от 12 января 1995 года № 5-ФЗ "О ветеранах", соответствии с Указом Президента РФ от 7 мая 2008года №714 "Об обеспечении жильем ветеранов ВО войны 1941-1945 годов"</t>
  </si>
  <si>
    <t xml:space="preserve">501</t>
  </si>
  <si>
    <t xml:space="preserve">8003</t>
  </si>
  <si>
    <t xml:space="preserve">Обслуживание государственного долга субъекта Российской Федерации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0"/>
    <numFmt numFmtId="168" formatCode="0"/>
    <numFmt numFmtId="169" formatCode="00000"/>
    <numFmt numFmtId="170" formatCode="000"/>
    <numFmt numFmtId="171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6.13"/>
    <col collapsed="false" customWidth="true" hidden="false" outlineLevel="0" max="3" min="3" style="2" width="8.99"/>
    <col collapsed="false" customWidth="true" hidden="false" outlineLevel="0" max="4" min="4" style="2" width="9.85"/>
    <col collapsed="false" customWidth="true" hidden="true" outlineLevel="0" max="8" min="5" style="2" width="7.7"/>
    <col collapsed="false" customWidth="true" hidden="false" outlineLevel="0" max="10" min="9" style="2" width="8.85"/>
    <col collapsed="false" customWidth="false" hidden="false" outlineLevel="0" max="257" min="11" style="2" width="9.7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 t="s">
        <v>0</v>
      </c>
      <c r="J3" s="3"/>
    </row>
    <row r="4" customFormat="false" ht="51.7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</row>
    <row r="5" customFormat="false" ht="5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/>
      <c r="B6" s="6"/>
      <c r="C6" s="6"/>
    </row>
    <row r="7" customFormat="false" ht="15.75" hidden="false" customHeight="true" outlineLevel="0" collapsed="false">
      <c r="A7" s="7"/>
      <c r="B7" s="7"/>
      <c r="C7" s="7"/>
      <c r="J7" s="2" t="s">
        <v>3</v>
      </c>
    </row>
    <row r="8" customFormat="false" ht="12.75" hidden="false" customHeight="false" outlineLevel="0" collapsed="false">
      <c r="A8" s="8" t="s">
        <v>4</v>
      </c>
      <c r="B8" s="9" t="s">
        <v>5</v>
      </c>
      <c r="C8" s="9" t="s">
        <v>6</v>
      </c>
      <c r="D8" s="10" t="n">
        <v>2018</v>
      </c>
      <c r="E8" s="10" t="s">
        <v>7</v>
      </c>
      <c r="F8" s="10" t="s">
        <v>7</v>
      </c>
      <c r="G8" s="10" t="s">
        <v>7</v>
      </c>
      <c r="H8" s="10" t="s">
        <v>7</v>
      </c>
      <c r="I8" s="10" t="n">
        <v>2019</v>
      </c>
      <c r="J8" s="10" t="n">
        <v>2020</v>
      </c>
    </row>
    <row r="9" customFormat="false" ht="15" hidden="false" customHeight="false" outlineLevel="0" collapsed="false">
      <c r="A9" s="11" t="s">
        <v>8</v>
      </c>
      <c r="B9" s="12" t="s">
        <v>9</v>
      </c>
      <c r="C9" s="12"/>
      <c r="D9" s="13" t="n">
        <f aca="false">D12+D14+D16+D17+D13+D15+D10+D11</f>
        <v>59687.3</v>
      </c>
      <c r="E9" s="13" t="n">
        <f aca="false">E12+E14+E16+E17+E13+E15+E10+E11</f>
        <v>47736.8</v>
      </c>
      <c r="F9" s="13" t="n">
        <f aca="false">F12+F14+F16+F17+F13+F15+F10+F11</f>
        <v>48426.8</v>
      </c>
      <c r="G9" s="13" t="n">
        <f aca="false">G12+G14+G16+G17+G13+G15+G10+G11</f>
        <v>49018</v>
      </c>
      <c r="H9" s="13" t="n">
        <f aca="false">H12+H14+H16+H17+H13+H15+H10+H11</f>
        <v>50899.9</v>
      </c>
      <c r="I9" s="13" t="n">
        <f aca="false">I12+I14+I16+I17+I13+I15+I10+I11</f>
        <v>47782.1</v>
      </c>
      <c r="J9" s="13" t="n">
        <f aca="false">J12+J14+J16+J17+J13+J15+J10+J11</f>
        <v>47915.6</v>
      </c>
    </row>
    <row r="10" customFormat="false" ht="25.5" hidden="false" customHeight="false" outlineLevel="0" collapsed="false">
      <c r="A10" s="14" t="s">
        <v>10</v>
      </c>
      <c r="B10" s="12" t="s">
        <v>9</v>
      </c>
      <c r="C10" s="12" t="s">
        <v>11</v>
      </c>
      <c r="D10" s="13" t="n">
        <f aca="false">'9'!J67</f>
        <v>2156.1</v>
      </c>
      <c r="E10" s="13"/>
      <c r="F10" s="13"/>
      <c r="G10" s="13" t="n">
        <f aca="false">'9'!S64</f>
        <v>0</v>
      </c>
      <c r="H10" s="13" t="n">
        <f aca="false">'9'!V64</f>
        <v>526.4</v>
      </c>
      <c r="I10" s="13" t="n">
        <f aca="false">'9'!Y67</f>
        <v>2156.1</v>
      </c>
      <c r="J10" s="13" t="n">
        <f aca="false">'9'!AB67</f>
        <v>2156.1</v>
      </c>
    </row>
    <row r="11" customFormat="false" ht="38.25" hidden="false" customHeight="false" outlineLevel="0" collapsed="false">
      <c r="A11" s="14" t="s">
        <v>12</v>
      </c>
      <c r="B11" s="12" t="s">
        <v>9</v>
      </c>
      <c r="C11" s="12" t="s">
        <v>13</v>
      </c>
      <c r="D11" s="13" t="n">
        <f aca="false">'9'!J71</f>
        <v>1171.7</v>
      </c>
      <c r="E11" s="13"/>
      <c r="F11" s="13"/>
      <c r="G11" s="13" t="n">
        <f aca="false">'9'!S69</f>
        <v>0</v>
      </c>
      <c r="H11" s="13" t="n">
        <f aca="false">'9'!V69</f>
        <v>200</v>
      </c>
      <c r="I11" s="13" t="n">
        <f aca="false">'9'!Y71</f>
        <v>1171.7</v>
      </c>
      <c r="J11" s="13" t="n">
        <f aca="false">'9'!AB71</f>
        <v>1171.7</v>
      </c>
    </row>
    <row r="12" s="16" customFormat="true" ht="38.25" hidden="false" customHeight="false" outlineLevel="0" collapsed="false">
      <c r="A12" s="15" t="s">
        <v>14</v>
      </c>
      <c r="B12" s="12" t="s">
        <v>9</v>
      </c>
      <c r="C12" s="12" t="s">
        <v>15</v>
      </c>
      <c r="D12" s="13" t="n">
        <f aca="false">'9'!J11+'9'!J75</f>
        <v>22130.1</v>
      </c>
      <c r="E12" s="13" t="n">
        <f aca="false">'9'!M11+'9'!M75</f>
        <v>22144.8</v>
      </c>
      <c r="F12" s="13" t="n">
        <f aca="false">'9'!P11+'9'!P75</f>
        <v>22144.8</v>
      </c>
      <c r="G12" s="13" t="n">
        <f aca="false">'9'!S11+'9'!S75</f>
        <v>22330.4</v>
      </c>
      <c r="H12" s="13" t="n">
        <f aca="false">'9'!V11+'9'!V75</f>
        <v>22560.6</v>
      </c>
      <c r="I12" s="13" t="n">
        <f aca="false">'9'!Y11+'9'!Y75</f>
        <v>22629.1</v>
      </c>
      <c r="J12" s="13" t="n">
        <f aca="false">'9'!AB11+'9'!AB75</f>
        <v>22628.1</v>
      </c>
    </row>
    <row r="13" s="16" customFormat="true" ht="12.75" hidden="false" customHeight="false" outlineLevel="0" collapsed="false">
      <c r="A13" s="17" t="s">
        <v>16</v>
      </c>
      <c r="B13" s="12" t="s">
        <v>9</v>
      </c>
      <c r="C13" s="12" t="s">
        <v>17</v>
      </c>
      <c r="D13" s="13" t="n">
        <f aca="false">'9'!J101</f>
        <v>13.1</v>
      </c>
      <c r="E13" s="13" t="n">
        <f aca="false">'9'!M101</f>
        <v>13.1</v>
      </c>
      <c r="F13" s="13" t="n">
        <f aca="false">'9'!P101</f>
        <v>13.1</v>
      </c>
      <c r="G13" s="13" t="n">
        <f aca="false">'9'!S101</f>
        <v>13.1</v>
      </c>
      <c r="H13" s="13" t="n">
        <f aca="false">'9'!V101</f>
        <v>13.1</v>
      </c>
      <c r="I13" s="13" t="n">
        <f aca="false">'9'!Y101</f>
        <v>0</v>
      </c>
      <c r="J13" s="13" t="n">
        <f aca="false">'9'!AB101</f>
        <v>0</v>
      </c>
    </row>
    <row r="14" s="16" customFormat="true" ht="25.5" hidden="false" customHeight="false" outlineLevel="0" collapsed="false">
      <c r="A14" s="15" t="s">
        <v>18</v>
      </c>
      <c r="B14" s="12" t="s">
        <v>9</v>
      </c>
      <c r="C14" s="12" t="s">
        <v>19</v>
      </c>
      <c r="D14" s="13" t="n">
        <f aca="false">'9'!J548</f>
        <v>6182.8</v>
      </c>
      <c r="E14" s="13" t="n">
        <f aca="false">'9'!M548</f>
        <v>6182.8</v>
      </c>
      <c r="F14" s="13" t="n">
        <f aca="false">'9'!P548</f>
        <v>6182.8</v>
      </c>
      <c r="G14" s="13" t="n">
        <f aca="false">'9'!S548</f>
        <v>7112</v>
      </c>
      <c r="H14" s="13" t="n">
        <f aca="false">'9'!V548</f>
        <v>7177.2</v>
      </c>
      <c r="I14" s="13" t="n">
        <f aca="false">'9'!Y548</f>
        <v>6182.8</v>
      </c>
      <c r="J14" s="13" t="n">
        <f aca="false">'9'!AB548</f>
        <v>6317.3</v>
      </c>
    </row>
    <row r="15" s="16" customFormat="true" ht="12.75" hidden="true" customHeight="false" outlineLevel="0" collapsed="false">
      <c r="A15" s="18" t="s">
        <v>20</v>
      </c>
      <c r="B15" s="19" t="s">
        <v>9</v>
      </c>
      <c r="C15" s="12" t="s">
        <v>21</v>
      </c>
      <c r="D15" s="13" t="n">
        <f aca="false">'9'!J102</f>
        <v>0</v>
      </c>
      <c r="E15" s="13" t="n">
        <f aca="false">'9'!M102</f>
        <v>0</v>
      </c>
      <c r="F15" s="13" t="n">
        <f aca="false">'9'!P102</f>
        <v>0</v>
      </c>
      <c r="G15" s="13" t="n">
        <f aca="false">'9'!S102</f>
        <v>0</v>
      </c>
      <c r="H15" s="13" t="n">
        <f aca="false">'9'!V102</f>
        <v>0</v>
      </c>
      <c r="I15" s="13" t="n">
        <f aca="false">'9'!Y102</f>
        <v>0</v>
      </c>
      <c r="J15" s="13" t="n">
        <f aca="false">'9'!AB102</f>
        <v>0</v>
      </c>
    </row>
    <row r="16" s="16" customFormat="true" ht="12.75" hidden="false" customHeight="false" outlineLevel="0" collapsed="false">
      <c r="A16" s="15" t="s">
        <v>22</v>
      </c>
      <c r="B16" s="12" t="s">
        <v>9</v>
      </c>
      <c r="C16" s="12" t="s">
        <v>23</v>
      </c>
      <c r="D16" s="13" t="n">
        <f aca="false">'9'!J562</f>
        <v>50</v>
      </c>
      <c r="E16" s="13" t="n">
        <f aca="false">'9'!M562</f>
        <v>50</v>
      </c>
      <c r="F16" s="13" t="n">
        <f aca="false">'9'!P562</f>
        <v>50</v>
      </c>
      <c r="G16" s="13" t="n">
        <f aca="false">'9'!S562</f>
        <v>50</v>
      </c>
      <c r="H16" s="13" t="n">
        <f aca="false">'9'!V562</f>
        <v>50</v>
      </c>
      <c r="I16" s="13" t="n">
        <f aca="false">'9'!Y562</f>
        <v>50</v>
      </c>
      <c r="J16" s="13" t="n">
        <f aca="false">'9'!AB562</f>
        <v>50</v>
      </c>
    </row>
    <row r="17" s="16" customFormat="true" ht="12.75" hidden="false" customHeight="false" outlineLevel="0" collapsed="false">
      <c r="A17" s="15" t="s">
        <v>24</v>
      </c>
      <c r="B17" s="12" t="s">
        <v>9</v>
      </c>
      <c r="C17" s="12" t="s">
        <v>25</v>
      </c>
      <c r="D17" s="13" t="n">
        <f aca="false">'9'!J23+'9'!J105+'9'!J565</f>
        <v>27983.5</v>
      </c>
      <c r="E17" s="13" t="n">
        <f aca="false">'9'!M23+'9'!M105+'9'!M565</f>
        <v>19346.1</v>
      </c>
      <c r="F17" s="13" t="n">
        <f aca="false">'9'!P23+'9'!P105+'9'!P565</f>
        <v>20036.1</v>
      </c>
      <c r="G17" s="13" t="n">
        <f aca="false">'9'!S23+'9'!S105+'9'!S565</f>
        <v>19512.5</v>
      </c>
      <c r="H17" s="13" t="n">
        <f aca="false">'9'!V23+'9'!V105+'9'!V565</f>
        <v>20372.6</v>
      </c>
      <c r="I17" s="13" t="n">
        <f aca="false">'9'!Y23+'9'!Y105+'9'!Y565</f>
        <v>15592.4</v>
      </c>
      <c r="J17" s="13" t="n">
        <f aca="false">'9'!AB23+'9'!AB105+'9'!AB565</f>
        <v>15592.4</v>
      </c>
    </row>
    <row r="18" customFormat="false" ht="12.75" hidden="true" customHeight="false" outlineLevel="0" collapsed="false">
      <c r="A18" s="15"/>
      <c r="B18" s="12"/>
      <c r="C18" s="12"/>
      <c r="D18" s="13"/>
      <c r="E18" s="13"/>
      <c r="F18" s="13"/>
      <c r="G18" s="13"/>
      <c r="H18" s="13"/>
      <c r="I18" s="13"/>
      <c r="J18" s="13"/>
    </row>
    <row r="19" customFormat="false" ht="12.75" hidden="true" customHeight="false" outlineLevel="0" collapsed="false">
      <c r="A19" s="15"/>
      <c r="B19" s="12"/>
      <c r="C19" s="12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A20" s="11" t="s">
        <v>26</v>
      </c>
      <c r="B20" s="12" t="s">
        <v>13</v>
      </c>
      <c r="C20" s="12" t="s">
        <v>27</v>
      </c>
      <c r="D20" s="13" t="n">
        <f aca="false">D22+D21</f>
        <v>318</v>
      </c>
      <c r="E20" s="13" t="n">
        <f aca="false">E22+E21</f>
        <v>318</v>
      </c>
      <c r="F20" s="13" t="n">
        <f aca="false">F22+F21</f>
        <v>318</v>
      </c>
      <c r="G20" s="13" t="n">
        <f aca="false">G22+G21</f>
        <v>318</v>
      </c>
      <c r="H20" s="13" t="n">
        <f aca="false">H22+H21</f>
        <v>318</v>
      </c>
      <c r="I20" s="13" t="n">
        <f aca="false">I22+I21</f>
        <v>321</v>
      </c>
      <c r="J20" s="13" t="n">
        <f aca="false">J22+J21</f>
        <v>321</v>
      </c>
    </row>
    <row r="21" customFormat="false" ht="25.5" hidden="false" customHeight="false" outlineLevel="0" collapsed="false">
      <c r="A21" s="17" t="s">
        <v>28</v>
      </c>
      <c r="B21" s="12" t="s">
        <v>13</v>
      </c>
      <c r="C21" s="12" t="s">
        <v>29</v>
      </c>
      <c r="D21" s="13" t="n">
        <f aca="false">'9'!J141</f>
        <v>100</v>
      </c>
      <c r="E21" s="13" t="n">
        <f aca="false">'9'!M141</f>
        <v>100</v>
      </c>
      <c r="F21" s="13" t="n">
        <f aca="false">'9'!P141</f>
        <v>100</v>
      </c>
      <c r="G21" s="13" t="n">
        <f aca="false">'9'!S141</f>
        <v>100</v>
      </c>
      <c r="H21" s="13" t="n">
        <f aca="false">'9'!V141</f>
        <v>100</v>
      </c>
      <c r="I21" s="13" t="n">
        <f aca="false">'9'!Y141</f>
        <v>100</v>
      </c>
      <c r="J21" s="13" t="n">
        <f aca="false">'9'!AB141</f>
        <v>100</v>
      </c>
    </row>
    <row r="22" customFormat="false" ht="24" hidden="false" customHeight="false" outlineLevel="0" collapsed="false">
      <c r="A22" s="20" t="s">
        <v>30</v>
      </c>
      <c r="B22" s="19" t="s">
        <v>13</v>
      </c>
      <c r="C22" s="12" t="s">
        <v>31</v>
      </c>
      <c r="D22" s="13" t="n">
        <f aca="false">'9'!J145+'9'!J575</f>
        <v>218</v>
      </c>
      <c r="E22" s="13" t="n">
        <f aca="false">'9'!M145+'9'!M575</f>
        <v>218</v>
      </c>
      <c r="F22" s="13" t="n">
        <f aca="false">'9'!P145+'9'!P575</f>
        <v>218</v>
      </c>
      <c r="G22" s="13" t="n">
        <f aca="false">'9'!S145+'9'!S575+'9'!S373</f>
        <v>218</v>
      </c>
      <c r="H22" s="13" t="n">
        <f aca="false">'9'!V145+'9'!V575+'9'!V373</f>
        <v>218</v>
      </c>
      <c r="I22" s="13" t="n">
        <f aca="false">'9'!Y145+'9'!Y575</f>
        <v>221</v>
      </c>
      <c r="J22" s="13" t="n">
        <f aca="false">'9'!AB145+'9'!AB575</f>
        <v>221</v>
      </c>
    </row>
    <row r="23" customFormat="false" ht="15" hidden="false" customHeight="false" outlineLevel="0" collapsed="false">
      <c r="A23" s="11" t="s">
        <v>32</v>
      </c>
      <c r="B23" s="12" t="s">
        <v>15</v>
      </c>
      <c r="C23" s="12"/>
      <c r="D23" s="13" t="n">
        <f aca="false">D24+D25+D26+D27</f>
        <v>17156</v>
      </c>
      <c r="E23" s="13" t="n">
        <f aca="false">E24+E25+E26+E27</f>
        <v>16796.1</v>
      </c>
      <c r="F23" s="13" t="n">
        <f aca="false">F25+F26+F27+F24+F28</f>
        <v>23577.78</v>
      </c>
      <c r="G23" s="13" t="n">
        <f aca="false">G25+G26+G27+G24+G28</f>
        <v>25152.557</v>
      </c>
      <c r="H23" s="13" t="n">
        <f aca="false">H25+H26+H27+H24+H28</f>
        <v>27386.83351</v>
      </c>
      <c r="I23" s="13" t="n">
        <f aca="false">I24+I25+I26+I27</f>
        <v>19408</v>
      </c>
      <c r="J23" s="13" t="n">
        <f aca="false">J24+J25+J26+J27</f>
        <v>20457</v>
      </c>
    </row>
    <row r="24" customFormat="false" ht="12.75" hidden="false" customHeight="false" outlineLevel="0" collapsed="false">
      <c r="A24" s="17" t="s">
        <v>33</v>
      </c>
      <c r="B24" s="12" t="s">
        <v>15</v>
      </c>
      <c r="C24" s="12" t="s">
        <v>9</v>
      </c>
      <c r="D24" s="13" t="n">
        <f aca="false">'9'!J156+'9'!J381</f>
        <v>100</v>
      </c>
      <c r="E24" s="13" t="n">
        <f aca="false">'9'!M156+'9'!M381</f>
        <v>100</v>
      </c>
      <c r="F24" s="13" t="n">
        <f aca="false">'9'!P156+'9'!P381</f>
        <v>100</v>
      </c>
      <c r="G24" s="13" t="n">
        <f aca="false">'9'!S156+'9'!S381</f>
        <v>100</v>
      </c>
      <c r="H24" s="13" t="n">
        <f aca="false">'9'!V156+'9'!V381</f>
        <v>100</v>
      </c>
      <c r="I24" s="13" t="n">
        <f aca="false">'9'!Y156+'9'!Y381</f>
        <v>100</v>
      </c>
      <c r="J24" s="13" t="n">
        <f aca="false">'9'!AB156+'9'!AB381</f>
        <v>100</v>
      </c>
    </row>
    <row r="25" customFormat="false" ht="12.75" hidden="false" customHeight="false" outlineLevel="0" collapsed="false">
      <c r="A25" s="15" t="s">
        <v>34</v>
      </c>
      <c r="B25" s="12" t="s">
        <v>15</v>
      </c>
      <c r="C25" s="12" t="s">
        <v>17</v>
      </c>
      <c r="D25" s="13" t="n">
        <f aca="false">'9'!J164</f>
        <v>500</v>
      </c>
      <c r="E25" s="13" t="n">
        <f aca="false">'9'!M164</f>
        <v>530.2</v>
      </c>
      <c r="F25" s="13" t="n">
        <f aca="false">'9'!P164</f>
        <v>530.2</v>
      </c>
      <c r="G25" s="13" t="n">
        <f aca="false">'9'!S164</f>
        <v>530.2</v>
      </c>
      <c r="H25" s="13" t="n">
        <f aca="false">'9'!V164</f>
        <v>530.2</v>
      </c>
      <c r="I25" s="13" t="n">
        <f aca="false">'9'!Y164</f>
        <v>500</v>
      </c>
      <c r="J25" s="13" t="n">
        <f aca="false">'9'!AB164</f>
        <v>500</v>
      </c>
    </row>
    <row r="26" customFormat="false" ht="12.75" hidden="false" customHeight="false" outlineLevel="0" collapsed="false">
      <c r="A26" s="15" t="s">
        <v>35</v>
      </c>
      <c r="B26" s="12" t="s">
        <v>15</v>
      </c>
      <c r="C26" s="12" t="s">
        <v>36</v>
      </c>
      <c r="D26" s="13" t="n">
        <f aca="false">'9'!J173</f>
        <v>400</v>
      </c>
      <c r="E26" s="13" t="n">
        <f aca="false">'9'!M173</f>
        <v>407.5</v>
      </c>
      <c r="F26" s="13" t="n">
        <f aca="false">'9'!P173</f>
        <v>407.5</v>
      </c>
      <c r="G26" s="13" t="n">
        <f aca="false">'9'!S173</f>
        <v>407.5</v>
      </c>
      <c r="H26" s="13" t="n">
        <f aca="false">'9'!V173</f>
        <v>407.5</v>
      </c>
      <c r="I26" s="13" t="n">
        <f aca="false">'9'!Y173</f>
        <v>400</v>
      </c>
      <c r="J26" s="13" t="n">
        <f aca="false">'9'!AB173</f>
        <v>400</v>
      </c>
    </row>
    <row r="27" customFormat="false" ht="12.75" hidden="false" customHeight="false" outlineLevel="0" collapsed="false">
      <c r="A27" s="15" t="s">
        <v>37</v>
      </c>
      <c r="B27" s="12" t="s">
        <v>15</v>
      </c>
      <c r="C27" s="12" t="s">
        <v>29</v>
      </c>
      <c r="D27" s="13" t="n">
        <f aca="false">'9'!J178+'9'!J587+'9'!J44</f>
        <v>16156</v>
      </c>
      <c r="E27" s="13" t="n">
        <f aca="false">'9'!M178+'9'!M587+'9'!M44</f>
        <v>15758.4</v>
      </c>
      <c r="F27" s="13" t="n">
        <f aca="false">'9'!P178+'9'!P587+'9'!P44</f>
        <v>22540.08</v>
      </c>
      <c r="G27" s="13" t="n">
        <f aca="false">'9'!S178+'9'!S587+'9'!S41-0.1</f>
        <v>24114.857</v>
      </c>
      <c r="H27" s="13" t="n">
        <f aca="false">'9'!V178+'9'!V587+'9'!V41</f>
        <v>25976.62669</v>
      </c>
      <c r="I27" s="13" t="n">
        <f aca="false">'9'!Y178+'9'!Y587+'9'!Y44</f>
        <v>18408</v>
      </c>
      <c r="J27" s="13" t="n">
        <f aca="false">'9'!AB178+'9'!AB587+'9'!AB44</f>
        <v>19457</v>
      </c>
    </row>
    <row r="28" customFormat="false" ht="12.75" hidden="false" customHeight="false" outlineLevel="0" collapsed="false">
      <c r="A28" s="17" t="s">
        <v>38</v>
      </c>
      <c r="B28" s="19" t="s">
        <v>15</v>
      </c>
      <c r="C28" s="12" t="s">
        <v>39</v>
      </c>
      <c r="D28" s="13" t="n">
        <f aca="false">'9'!J602+'9'!J192</f>
        <v>0</v>
      </c>
      <c r="E28" s="13" t="n">
        <f aca="false">'9'!M602+'9'!M192</f>
        <v>0</v>
      </c>
      <c r="F28" s="13" t="n">
        <f aca="false">'9'!P602+'9'!P192</f>
        <v>0</v>
      </c>
      <c r="G28" s="13" t="n">
        <f aca="false">'9'!S602+'9'!S192</f>
        <v>0</v>
      </c>
      <c r="H28" s="13" t="n">
        <f aca="false">'9'!V602+'9'!V192</f>
        <v>372.50682</v>
      </c>
      <c r="I28" s="13" t="n">
        <f aca="false">'9'!Y602+'9'!Y192</f>
        <v>0</v>
      </c>
      <c r="J28" s="13" t="n">
        <f aca="false">'9'!AB602+'9'!AB192</f>
        <v>0</v>
      </c>
    </row>
    <row r="29" customFormat="false" ht="15" hidden="false" customHeight="false" outlineLevel="0" collapsed="false">
      <c r="A29" s="11" t="s">
        <v>40</v>
      </c>
      <c r="B29" s="12" t="s">
        <v>17</v>
      </c>
      <c r="C29" s="12"/>
      <c r="D29" s="13" t="n">
        <f aca="false">D30+D31+D32</f>
        <v>2344.6</v>
      </c>
      <c r="E29" s="13" t="n">
        <f aca="false">E30+E31+E32</f>
        <v>4244.6</v>
      </c>
      <c r="F29" s="13" t="n">
        <f aca="false">F30+F31+F32</f>
        <v>4769.418</v>
      </c>
      <c r="G29" s="13" t="n">
        <f aca="false">G30+G31+G32</f>
        <v>5883.418</v>
      </c>
      <c r="H29" s="13" t="n">
        <f aca="false">H30+H31+H32</f>
        <v>6740.018</v>
      </c>
      <c r="I29" s="13" t="n">
        <f aca="false">I30+I31+I32</f>
        <v>4344.6</v>
      </c>
      <c r="J29" s="13" t="n">
        <f aca="false">J30+J31+J32</f>
        <v>3344.6</v>
      </c>
    </row>
    <row r="30" customFormat="false" ht="12.75" hidden="false" customHeight="false" outlineLevel="0" collapsed="false">
      <c r="A30" s="15" t="s">
        <v>41</v>
      </c>
      <c r="B30" s="12" t="s">
        <v>17</v>
      </c>
      <c r="C30" s="12" t="s">
        <v>9</v>
      </c>
      <c r="D30" s="13" t="n">
        <f aca="false">'9'!J203+'9'!J608</f>
        <v>344.6</v>
      </c>
      <c r="E30" s="13" t="n">
        <f aca="false">'9'!M203+'9'!M608</f>
        <v>344.6</v>
      </c>
      <c r="F30" s="13" t="n">
        <f aca="false">'9'!P203+'9'!P608</f>
        <v>344.6</v>
      </c>
      <c r="G30" s="13" t="n">
        <f aca="false">'9'!S203+'9'!S608</f>
        <v>344.6</v>
      </c>
      <c r="H30" s="13" t="n">
        <f aca="false">'9'!V203+'9'!V608</f>
        <v>344.6</v>
      </c>
      <c r="I30" s="13" t="n">
        <f aca="false">'9'!Y203+'9'!Y608</f>
        <v>0</v>
      </c>
      <c r="J30" s="13" t="n">
        <f aca="false">'9'!AB203+'9'!AB608</f>
        <v>0</v>
      </c>
    </row>
    <row r="31" customFormat="false" ht="12.75" hidden="false" customHeight="false" outlineLevel="0" collapsed="false">
      <c r="A31" s="15" t="s">
        <v>42</v>
      </c>
      <c r="B31" s="12" t="s">
        <v>17</v>
      </c>
      <c r="C31" s="12" t="s">
        <v>11</v>
      </c>
      <c r="D31" s="13" t="n">
        <f aca="false">'9'!J207+'9'!J47+'9'!J388+'9'!J614</f>
        <v>2000</v>
      </c>
      <c r="E31" s="13" t="n">
        <f aca="false">'9'!M207+'9'!M47+'9'!M388+'9'!M614</f>
        <v>3900</v>
      </c>
      <c r="F31" s="13" t="n">
        <f aca="false">'9'!P207+'9'!P47+'9'!P388+'9'!P614</f>
        <v>4424.818</v>
      </c>
      <c r="G31" s="13" t="n">
        <f aca="false">'9'!S207+'9'!S47+'9'!S388+'9'!S614</f>
        <v>5538.818</v>
      </c>
      <c r="H31" s="13" t="n">
        <f aca="false">'9'!V207+'9'!V47+'9'!V388+'9'!V614</f>
        <v>6395.418</v>
      </c>
      <c r="I31" s="13" t="n">
        <f aca="false">'9'!Y207+'9'!Y47+'9'!Y388+'9'!Y614</f>
        <v>4344.6</v>
      </c>
      <c r="J31" s="13" t="n">
        <f aca="false">'9'!AB207+'9'!AB47+'9'!AB388+'9'!AB614</f>
        <v>3344.6</v>
      </c>
    </row>
    <row r="32" customFormat="false" ht="12.75" hidden="true" customHeight="false" outlineLevel="0" collapsed="false">
      <c r="A32" s="17" t="s">
        <v>43</v>
      </c>
      <c r="B32" s="12" t="s">
        <v>17</v>
      </c>
      <c r="C32" s="12" t="s">
        <v>13</v>
      </c>
      <c r="D32" s="13"/>
      <c r="E32" s="13"/>
      <c r="F32" s="13"/>
      <c r="G32" s="13"/>
      <c r="H32" s="13"/>
      <c r="I32" s="13"/>
      <c r="J32" s="13"/>
    </row>
    <row r="33" customFormat="false" ht="15" hidden="false" customHeight="false" outlineLevel="0" collapsed="false">
      <c r="A33" s="11" t="s">
        <v>44</v>
      </c>
      <c r="B33" s="12" t="s">
        <v>19</v>
      </c>
      <c r="C33" s="12"/>
      <c r="D33" s="13" t="n">
        <f aca="false">D34</f>
        <v>202.3</v>
      </c>
      <c r="E33" s="13" t="n">
        <f aca="false">E34</f>
        <v>200</v>
      </c>
      <c r="F33" s="13" t="n">
        <f aca="false">F34</f>
        <v>200</v>
      </c>
      <c r="G33" s="13" t="n">
        <f aca="false">G34</f>
        <v>201.2</v>
      </c>
      <c r="H33" s="13" t="n">
        <f aca="false">H34</f>
        <v>201.2</v>
      </c>
      <c r="I33" s="13" t="n">
        <f aca="false">I34</f>
        <v>202.3</v>
      </c>
      <c r="J33" s="13" t="n">
        <f aca="false">J34</f>
        <v>202.3</v>
      </c>
    </row>
    <row r="34" customFormat="false" ht="12.75" hidden="false" customHeight="false" outlineLevel="0" collapsed="false">
      <c r="A34" s="15" t="s">
        <v>45</v>
      </c>
      <c r="B34" s="12" t="s">
        <v>19</v>
      </c>
      <c r="C34" s="12" t="s">
        <v>13</v>
      </c>
      <c r="D34" s="13" t="n">
        <f aca="false">'9'!J227</f>
        <v>202.3</v>
      </c>
      <c r="E34" s="13" t="n">
        <f aca="false">'9'!M227+'9'!M53+'9'!M394</f>
        <v>200</v>
      </c>
      <c r="F34" s="13" t="n">
        <f aca="false">'9'!P227+'9'!P53+'9'!P394</f>
        <v>200</v>
      </c>
      <c r="G34" s="13" t="n">
        <f aca="false">'9'!S227+'9'!S53+'9'!S394</f>
        <v>201.2</v>
      </c>
      <c r="H34" s="13" t="n">
        <f aca="false">'9'!V227+'9'!V53+'9'!V394</f>
        <v>201.2</v>
      </c>
      <c r="I34" s="13" t="n">
        <f aca="false">'9'!Y227</f>
        <v>202.3</v>
      </c>
      <c r="J34" s="13" t="n">
        <f aca="false">'9'!AB227</f>
        <v>202.3</v>
      </c>
    </row>
    <row r="35" customFormat="false" ht="15" hidden="false" customHeight="false" outlineLevel="0" collapsed="false">
      <c r="A35" s="11" t="s">
        <v>46</v>
      </c>
      <c r="B35" s="12" t="s">
        <v>21</v>
      </c>
      <c r="C35" s="12"/>
      <c r="D35" s="13" t="n">
        <f aca="false">D36+D37+D39+D40+D38</f>
        <v>326749.5</v>
      </c>
      <c r="E35" s="13" t="n">
        <f aca="false">E36+E37+E39+E40+E38</f>
        <v>323833.5</v>
      </c>
      <c r="F35" s="13" t="n">
        <f aca="false">F36+F37+F39+F40+F38</f>
        <v>324130.5</v>
      </c>
      <c r="G35" s="13" t="n">
        <f aca="false">G36+G37+G39+G40+G38</f>
        <v>330381.2</v>
      </c>
      <c r="H35" s="13" t="n">
        <f aca="false">H36+H37+H39+H40+H38</f>
        <v>348463</v>
      </c>
      <c r="I35" s="13" t="n">
        <f aca="false">I36+I37+I39+I40+I38</f>
        <v>336653.7</v>
      </c>
      <c r="J35" s="13" t="n">
        <f aca="false">J36+J37+J39+J40+J38</f>
        <v>331962.6</v>
      </c>
    </row>
    <row r="36" customFormat="false" ht="12.75" hidden="false" customHeight="false" outlineLevel="0" collapsed="false">
      <c r="A36" s="15" t="s">
        <v>47</v>
      </c>
      <c r="B36" s="12" t="s">
        <v>21</v>
      </c>
      <c r="C36" s="12" t="s">
        <v>9</v>
      </c>
      <c r="D36" s="13" t="n">
        <f aca="false">'9'!J399+'9'!J234</f>
        <v>116470.7</v>
      </c>
      <c r="E36" s="13" t="n">
        <f aca="false">'9'!M399+'9'!M234</f>
        <v>116470.7</v>
      </c>
      <c r="F36" s="13" t="n">
        <f aca="false">'9'!P399+'9'!P234</f>
        <v>116470.7</v>
      </c>
      <c r="G36" s="13" t="n">
        <f aca="false">'9'!S399+'9'!S234</f>
        <v>116932.1</v>
      </c>
      <c r="H36" s="13" t="n">
        <f aca="false">'9'!V399+'9'!V234</f>
        <v>124933.8</v>
      </c>
      <c r="I36" s="13" t="n">
        <f aca="false">'9'!Y399+'9'!Y234</f>
        <v>122020.8</v>
      </c>
      <c r="J36" s="13" t="n">
        <f aca="false">'9'!AB399+'9'!AB234</f>
        <v>120020.8</v>
      </c>
    </row>
    <row r="37" customFormat="false" ht="12.75" hidden="false" customHeight="false" outlineLevel="0" collapsed="false">
      <c r="A37" s="15" t="s">
        <v>48</v>
      </c>
      <c r="B37" s="12" t="s">
        <v>21</v>
      </c>
      <c r="C37" s="12" t="s">
        <v>11</v>
      </c>
      <c r="D37" s="13" t="n">
        <f aca="false">'9'!J236+'9'!J411</f>
        <v>174066.3</v>
      </c>
      <c r="E37" s="13" t="n">
        <f aca="false">'9'!M236+'9'!M411</f>
        <v>174058.5</v>
      </c>
      <c r="F37" s="13" t="n">
        <f aca="false">'9'!P236+'9'!P411</f>
        <v>174058.5</v>
      </c>
      <c r="G37" s="13" t="n">
        <f aca="false">'9'!S236+'9'!S411</f>
        <v>174958.5</v>
      </c>
      <c r="H37" s="13" t="n">
        <f aca="false">'9'!V236+'9'!V411</f>
        <v>182033.9</v>
      </c>
      <c r="I37" s="13" t="n">
        <f aca="false">'9'!Y236+'9'!Y411</f>
        <v>177172.6</v>
      </c>
      <c r="J37" s="13" t="n">
        <f aca="false">'9'!AB236+'9'!AB411</f>
        <v>175229.3</v>
      </c>
    </row>
    <row r="38" customFormat="false" ht="12.75" hidden="false" customHeight="false" outlineLevel="0" collapsed="false">
      <c r="A38" s="17" t="s">
        <v>49</v>
      </c>
      <c r="B38" s="12" t="s">
        <v>21</v>
      </c>
      <c r="C38" s="12" t="s">
        <v>13</v>
      </c>
      <c r="D38" s="13" t="n">
        <f aca="false">'9'!J243+'9'!J454</f>
        <v>22104.1</v>
      </c>
      <c r="E38" s="13" t="n">
        <f aca="false">'9'!M243+'9'!M454</f>
        <v>22104.1</v>
      </c>
      <c r="F38" s="13" t="n">
        <f aca="false">'9'!P243+'9'!P454</f>
        <v>22104.1</v>
      </c>
      <c r="G38" s="13" t="n">
        <f aca="false">'9'!S243+'9'!S454</f>
        <v>26354.1</v>
      </c>
      <c r="H38" s="13" t="n">
        <f aca="false">'9'!V243+'9'!V454</f>
        <v>25670.7</v>
      </c>
      <c r="I38" s="13" t="n">
        <f aca="false">'9'!Y243+'9'!Y454</f>
        <v>22604.1</v>
      </c>
      <c r="J38" s="13" t="n">
        <f aca="false">'9'!AB243+'9'!AB454</f>
        <v>22604.1</v>
      </c>
    </row>
    <row r="39" customFormat="false" ht="12.75" hidden="false" customHeight="false" outlineLevel="0" collapsed="false">
      <c r="A39" s="15" t="s">
        <v>50</v>
      </c>
      <c r="B39" s="12" t="s">
        <v>21</v>
      </c>
      <c r="C39" s="12" t="s">
        <v>21</v>
      </c>
      <c r="D39" s="13" t="n">
        <f aca="false">'9'!J254+'9'!J465</f>
        <v>775</v>
      </c>
      <c r="E39" s="13" t="n">
        <f aca="false">'9'!M254+'9'!M465</f>
        <v>775</v>
      </c>
      <c r="F39" s="13" t="n">
        <f aca="false">'9'!P254+'9'!P465</f>
        <v>775</v>
      </c>
      <c r="G39" s="13" t="n">
        <f aca="false">'9'!S254+'9'!S465</f>
        <v>775</v>
      </c>
      <c r="H39" s="13" t="n">
        <f aca="false">'9'!V254+'9'!V465</f>
        <v>775</v>
      </c>
      <c r="I39" s="13" t="n">
        <f aca="false">'9'!Y254+'9'!Y465</f>
        <v>775</v>
      </c>
      <c r="J39" s="13" t="n">
        <f aca="false">'9'!AB254+'9'!AB465</f>
        <v>775</v>
      </c>
    </row>
    <row r="40" customFormat="false" ht="12.75" hidden="false" customHeight="false" outlineLevel="0" collapsed="false">
      <c r="A40" s="15" t="s">
        <v>51</v>
      </c>
      <c r="B40" s="12" t="s">
        <v>21</v>
      </c>
      <c r="C40" s="12" t="s">
        <v>29</v>
      </c>
      <c r="D40" s="13" t="n">
        <f aca="false">'9'!J477</f>
        <v>13333.4</v>
      </c>
      <c r="E40" s="13" t="n">
        <f aca="false">'9'!M477</f>
        <v>10425.2</v>
      </c>
      <c r="F40" s="13" t="n">
        <f aca="false">'9'!P477</f>
        <v>10722.2</v>
      </c>
      <c r="G40" s="13" t="n">
        <f aca="false">'9'!S477+'9'!S260</f>
        <v>11361.5</v>
      </c>
      <c r="H40" s="13" t="n">
        <f aca="false">'9'!V477+'9'!V260</f>
        <v>15049.6</v>
      </c>
      <c r="I40" s="13" t="n">
        <f aca="false">'9'!Y477</f>
        <v>14081.2</v>
      </c>
      <c r="J40" s="13" t="n">
        <f aca="false">'9'!AB477</f>
        <v>13333.4</v>
      </c>
    </row>
    <row r="41" customFormat="false" ht="15" hidden="false" customHeight="false" outlineLevel="0" collapsed="false">
      <c r="A41" s="11" t="s">
        <v>52</v>
      </c>
      <c r="B41" s="12" t="s">
        <v>36</v>
      </c>
      <c r="C41" s="12"/>
      <c r="D41" s="13" t="n">
        <f aca="false">D42+D43</f>
        <v>28580.3</v>
      </c>
      <c r="E41" s="13" t="n">
        <f aca="false">E42+E43</f>
        <v>27244.5</v>
      </c>
      <c r="F41" s="13" t="n">
        <f aca="false">F42+F43</f>
        <v>27244.5</v>
      </c>
      <c r="G41" s="13" t="n">
        <f aca="false">G42+G43</f>
        <v>36806.81143</v>
      </c>
      <c r="H41" s="13" t="n">
        <f aca="false">H42+H43</f>
        <v>31682.01143</v>
      </c>
      <c r="I41" s="13" t="n">
        <f aca="false">I42+I43</f>
        <v>25080.3</v>
      </c>
      <c r="J41" s="13" t="n">
        <f aca="false">J42+J43</f>
        <v>25080.3</v>
      </c>
    </row>
    <row r="42" customFormat="false" ht="12.75" hidden="false" customHeight="false" outlineLevel="0" collapsed="false">
      <c r="A42" s="15" t="s">
        <v>53</v>
      </c>
      <c r="B42" s="12" t="s">
        <v>36</v>
      </c>
      <c r="C42" s="12" t="s">
        <v>9</v>
      </c>
      <c r="D42" s="13" t="n">
        <f aca="false">'9'!J265+'9'!J520</f>
        <v>23230.3</v>
      </c>
      <c r="E42" s="13" t="n">
        <f aca="false">'9'!M265+'9'!M520</f>
        <v>23164.5</v>
      </c>
      <c r="F42" s="13" t="n">
        <f aca="false">'9'!P265+'9'!P520</f>
        <v>23164.5</v>
      </c>
      <c r="G42" s="13" t="n">
        <f aca="false">'9'!S265+'9'!S520</f>
        <v>32328.41143</v>
      </c>
      <c r="H42" s="13" t="n">
        <f aca="false">'9'!V265+'9'!V520</f>
        <v>27203.61143</v>
      </c>
      <c r="I42" s="13" t="n">
        <f aca="false">'9'!Y265+'9'!Y520</f>
        <v>24730.3</v>
      </c>
      <c r="J42" s="13" t="n">
        <f aca="false">'9'!AB265+'9'!AB520</f>
        <v>24730.3</v>
      </c>
    </row>
    <row r="43" customFormat="false" ht="12.75" hidden="false" customHeight="false" outlineLevel="0" collapsed="false">
      <c r="A43" s="15" t="s">
        <v>54</v>
      </c>
      <c r="B43" s="12" t="s">
        <v>36</v>
      </c>
      <c r="C43" s="12" t="s">
        <v>15</v>
      </c>
      <c r="D43" s="13" t="n">
        <f aca="false">'9'!J302</f>
        <v>5350</v>
      </c>
      <c r="E43" s="13" t="n">
        <f aca="false">'9'!M302</f>
        <v>4080</v>
      </c>
      <c r="F43" s="13" t="n">
        <f aca="false">'9'!P302</f>
        <v>4080</v>
      </c>
      <c r="G43" s="13" t="n">
        <f aca="false">'9'!S302+'9'!S58</f>
        <v>4478.4</v>
      </c>
      <c r="H43" s="13" t="n">
        <f aca="false">'9'!V302+'9'!V58</f>
        <v>4478.4</v>
      </c>
      <c r="I43" s="13" t="n">
        <f aca="false">'9'!Y302</f>
        <v>350</v>
      </c>
      <c r="J43" s="13" t="n">
        <f aca="false">'9'!AB302</f>
        <v>350</v>
      </c>
    </row>
    <row r="44" customFormat="false" ht="15" hidden="false" customHeight="false" outlineLevel="0" collapsed="false">
      <c r="A44" s="11" t="s">
        <v>55</v>
      </c>
      <c r="B44" s="12" t="s">
        <v>29</v>
      </c>
      <c r="C44" s="12"/>
      <c r="D44" s="13" t="n">
        <f aca="false">D46+D45</f>
        <v>251.9</v>
      </c>
      <c r="E44" s="13" t="n">
        <f aca="false">E46+E45</f>
        <v>251.9</v>
      </c>
      <c r="F44" s="13" t="n">
        <f aca="false">F46+F45</f>
        <v>251.9</v>
      </c>
      <c r="G44" s="13" t="n">
        <f aca="false">G46+G45</f>
        <v>251.9</v>
      </c>
      <c r="H44" s="13" t="n">
        <f aca="false">H46+H45</f>
        <v>251.9</v>
      </c>
      <c r="I44" s="13" t="n">
        <f aca="false">I46+I45</f>
        <v>227.9</v>
      </c>
      <c r="J44" s="13" t="n">
        <f aca="false">J46+J45</f>
        <v>227.9</v>
      </c>
    </row>
    <row r="45" customFormat="false" ht="12.75" hidden="false" customHeight="false" outlineLevel="0" collapsed="false">
      <c r="A45" s="17" t="s">
        <v>56</v>
      </c>
      <c r="B45" s="12" t="s">
        <v>29</v>
      </c>
      <c r="C45" s="12" t="s">
        <v>21</v>
      </c>
      <c r="D45" s="13" t="n">
        <f aca="false">'9'!J318</f>
        <v>77.9</v>
      </c>
      <c r="E45" s="13" t="n">
        <f aca="false">'9'!M318</f>
        <v>77.9</v>
      </c>
      <c r="F45" s="13" t="n">
        <f aca="false">'9'!P318</f>
        <v>77.9</v>
      </c>
      <c r="G45" s="13" t="n">
        <f aca="false">'9'!S318</f>
        <v>77.9</v>
      </c>
      <c r="H45" s="13" t="n">
        <f aca="false">'9'!V318</f>
        <v>77.9</v>
      </c>
      <c r="I45" s="13" t="n">
        <f aca="false">'9'!Y318</f>
        <v>77.9</v>
      </c>
      <c r="J45" s="13" t="n">
        <f aca="false">'9'!AB318</f>
        <v>77.9</v>
      </c>
    </row>
    <row r="46" customFormat="false" ht="12.75" hidden="false" customHeight="false" outlineLevel="0" collapsed="false">
      <c r="A46" s="15" t="s">
        <v>57</v>
      </c>
      <c r="B46" s="12" t="s">
        <v>29</v>
      </c>
      <c r="C46" s="12" t="s">
        <v>29</v>
      </c>
      <c r="D46" s="13" t="n">
        <f aca="false">'9'!J322+'9'!J630</f>
        <v>174</v>
      </c>
      <c r="E46" s="13" t="n">
        <f aca="false">'9'!M322+'9'!M630</f>
        <v>174</v>
      </c>
      <c r="F46" s="13" t="n">
        <f aca="false">'9'!P322+'9'!P630</f>
        <v>174</v>
      </c>
      <c r="G46" s="13" t="n">
        <f aca="false">'9'!S322+'9'!S630</f>
        <v>174</v>
      </c>
      <c r="H46" s="13" t="n">
        <f aca="false">'9'!V322+'9'!V630</f>
        <v>174</v>
      </c>
      <c r="I46" s="13" t="n">
        <f aca="false">'9'!Y322+'9'!Y630</f>
        <v>150</v>
      </c>
      <c r="J46" s="13" t="n">
        <f aca="false">'9'!AB322+'9'!AB630</f>
        <v>150</v>
      </c>
    </row>
    <row r="47" customFormat="false" ht="15" hidden="false" customHeight="false" outlineLevel="0" collapsed="false">
      <c r="A47" s="11" t="s">
        <v>58</v>
      </c>
      <c r="B47" s="12" t="s">
        <v>59</v>
      </c>
      <c r="C47" s="12"/>
      <c r="D47" s="13" t="n">
        <f aca="false">D48+D49+D50</f>
        <v>9123.6</v>
      </c>
      <c r="E47" s="13" t="n">
        <f aca="false">E48+E49+E50</f>
        <v>11690</v>
      </c>
      <c r="F47" s="13" t="n">
        <f aca="false">F48+F49+F50</f>
        <v>11690</v>
      </c>
      <c r="G47" s="13" t="n">
        <f aca="false">G48+G49+G50</f>
        <v>13068.2</v>
      </c>
      <c r="H47" s="13" t="n">
        <f aca="false">H48+H49+H50</f>
        <v>13103.2</v>
      </c>
      <c r="I47" s="13" t="n">
        <f aca="false">I48+I49+I50</f>
        <v>9123.6</v>
      </c>
      <c r="J47" s="13" t="n">
        <f aca="false">J48+J49+J50</f>
        <v>9123.6</v>
      </c>
    </row>
    <row r="48" customFormat="false" ht="12.75" hidden="false" customHeight="false" outlineLevel="0" collapsed="false">
      <c r="A48" s="15" t="s">
        <v>60</v>
      </c>
      <c r="B48" s="12" t="s">
        <v>59</v>
      </c>
      <c r="C48" s="12" t="s">
        <v>9</v>
      </c>
      <c r="D48" s="13" t="n">
        <f aca="false">'9'!J327</f>
        <v>1999.4</v>
      </c>
      <c r="E48" s="13" t="n">
        <f aca="false">'9'!M327</f>
        <v>1999.4</v>
      </c>
      <c r="F48" s="13" t="n">
        <f aca="false">'9'!P327</f>
        <v>1999.4</v>
      </c>
      <c r="G48" s="13" t="n">
        <f aca="false">'9'!S327</f>
        <v>1999.4</v>
      </c>
      <c r="H48" s="13" t="n">
        <f aca="false">'9'!V327</f>
        <v>1999.4</v>
      </c>
      <c r="I48" s="13" t="n">
        <f aca="false">'9'!Y327</f>
        <v>1999.4</v>
      </c>
      <c r="J48" s="13" t="n">
        <f aca="false">'9'!AB327</f>
        <v>1999.4</v>
      </c>
    </row>
    <row r="49" customFormat="false" ht="12.75" hidden="false" customHeight="false" outlineLevel="0" collapsed="false">
      <c r="A49" s="15" t="s">
        <v>61</v>
      </c>
      <c r="B49" s="12" t="s">
        <v>59</v>
      </c>
      <c r="C49" s="12" t="s">
        <v>13</v>
      </c>
      <c r="D49" s="13" t="n">
        <f aca="false">'9'!J334+'9'!J634</f>
        <v>1771.2</v>
      </c>
      <c r="E49" s="13" t="n">
        <f aca="false">'9'!M334+'9'!M634</f>
        <v>4337.6</v>
      </c>
      <c r="F49" s="13" t="n">
        <f aca="false">'9'!P334+'9'!P634</f>
        <v>4337.6</v>
      </c>
      <c r="G49" s="13" t="n">
        <f aca="false">'9'!S334+'9'!S634</f>
        <v>5715.8</v>
      </c>
      <c r="H49" s="13" t="n">
        <f aca="false">'9'!V334+'9'!V634</f>
        <v>5750.8</v>
      </c>
      <c r="I49" s="13" t="n">
        <f aca="false">'9'!Y334+'9'!Y634</f>
        <v>1771.2</v>
      </c>
      <c r="J49" s="13" t="n">
        <f aca="false">'9'!AB334+'9'!AB634</f>
        <v>1771.2</v>
      </c>
    </row>
    <row r="50" customFormat="false" ht="12.75" hidden="false" customHeight="false" outlineLevel="0" collapsed="false">
      <c r="A50" s="15" t="s">
        <v>62</v>
      </c>
      <c r="B50" s="12" t="s">
        <v>59</v>
      </c>
      <c r="C50" s="12" t="s">
        <v>15</v>
      </c>
      <c r="D50" s="13" t="n">
        <f aca="false">'9'!J529</f>
        <v>5353</v>
      </c>
      <c r="E50" s="13" t="n">
        <f aca="false">'9'!M529</f>
        <v>5353</v>
      </c>
      <c r="F50" s="13" t="n">
        <f aca="false">'9'!P529</f>
        <v>5353</v>
      </c>
      <c r="G50" s="13" t="n">
        <f aca="false">'9'!S529</f>
        <v>5353</v>
      </c>
      <c r="H50" s="13" t="n">
        <f aca="false">'9'!V529</f>
        <v>5353</v>
      </c>
      <c r="I50" s="13" t="n">
        <f aca="false">'9'!Y529</f>
        <v>5353</v>
      </c>
      <c r="J50" s="13" t="n">
        <f aca="false">'9'!AB529</f>
        <v>5353</v>
      </c>
    </row>
    <row r="51" s="22" customFormat="true" ht="15" hidden="false" customHeight="false" outlineLevel="0" collapsed="false">
      <c r="A51" s="11" t="s">
        <v>63</v>
      </c>
      <c r="B51" s="12" t="s">
        <v>23</v>
      </c>
      <c r="C51" s="12"/>
      <c r="D51" s="21" t="n">
        <f aca="false">D53+D52</f>
        <v>15014.4</v>
      </c>
      <c r="E51" s="21" t="n">
        <f aca="false">E53+E52</f>
        <v>15302.6</v>
      </c>
      <c r="F51" s="21" t="n">
        <f aca="false">F53+F52</f>
        <v>16024.6</v>
      </c>
      <c r="G51" s="21" t="n">
        <f aca="false">G53+G52</f>
        <v>16249.6</v>
      </c>
      <c r="H51" s="21" t="n">
        <f aca="false">H53+H52</f>
        <v>15979.6</v>
      </c>
      <c r="I51" s="21" t="n">
        <f aca="false">I53+I52</f>
        <v>4800.4</v>
      </c>
      <c r="J51" s="21" t="n">
        <f aca="false">J53+J52</f>
        <v>4800.4</v>
      </c>
    </row>
    <row r="52" s="22" customFormat="true" ht="15" hidden="false" customHeight="false" outlineLevel="0" collapsed="false">
      <c r="A52" s="15" t="s">
        <v>64</v>
      </c>
      <c r="B52" s="12" t="s">
        <v>23</v>
      </c>
      <c r="C52" s="12" t="s">
        <v>9</v>
      </c>
      <c r="D52" s="21" t="n">
        <f aca="false">'9'!J349</f>
        <v>10214</v>
      </c>
      <c r="E52" s="21" t="n">
        <f aca="false">'9'!M349</f>
        <v>10232.2</v>
      </c>
      <c r="F52" s="21" t="n">
        <f aca="false">'9'!P349</f>
        <v>10954.2</v>
      </c>
      <c r="G52" s="21" t="n">
        <f aca="false">'9'!S349</f>
        <v>10954.2</v>
      </c>
      <c r="H52" s="21" t="n">
        <f aca="false">'9'!V349</f>
        <v>10954.2</v>
      </c>
      <c r="I52" s="21" t="n">
        <f aca="false">'9'!Y349</f>
        <v>0</v>
      </c>
      <c r="J52" s="21" t="n">
        <f aca="false">'9'!AB349</f>
        <v>0</v>
      </c>
    </row>
    <row r="53" customFormat="false" ht="12.75" hidden="false" customHeight="false" outlineLevel="0" collapsed="false">
      <c r="A53" s="15" t="s">
        <v>65</v>
      </c>
      <c r="B53" s="12" t="s">
        <v>23</v>
      </c>
      <c r="C53" s="12" t="s">
        <v>11</v>
      </c>
      <c r="D53" s="13" t="n">
        <f aca="false">'9'!J359</f>
        <v>4800.4</v>
      </c>
      <c r="E53" s="13" t="n">
        <f aca="false">'9'!M359</f>
        <v>5070.4</v>
      </c>
      <c r="F53" s="13" t="n">
        <f aca="false">'9'!P359</f>
        <v>5070.4</v>
      </c>
      <c r="G53" s="13" t="n">
        <f aca="false">'9'!S359</f>
        <v>5295.4</v>
      </c>
      <c r="H53" s="13" t="n">
        <f aca="false">'9'!V359</f>
        <v>5025.4</v>
      </c>
      <c r="I53" s="13" t="n">
        <f aca="false">'9'!Y359</f>
        <v>4800.4</v>
      </c>
      <c r="J53" s="13" t="n">
        <f aca="false">'9'!AB359</f>
        <v>4800.4</v>
      </c>
    </row>
    <row r="54" customFormat="false" ht="12.75" hidden="false" customHeight="false" outlineLevel="0" collapsed="false">
      <c r="A54" s="23" t="s">
        <v>66</v>
      </c>
      <c r="B54" s="12" t="s">
        <v>25</v>
      </c>
      <c r="C54" s="12"/>
      <c r="D54" s="13" t="n">
        <f aca="false">D55</f>
        <v>100</v>
      </c>
      <c r="E54" s="13" t="n">
        <f aca="false">E55</f>
        <v>100</v>
      </c>
      <c r="F54" s="13" t="n">
        <f aca="false">F55</f>
        <v>100</v>
      </c>
      <c r="G54" s="13" t="n">
        <f aca="false">G55</f>
        <v>100</v>
      </c>
      <c r="H54" s="13" t="n">
        <f aca="false">H55</f>
        <v>100</v>
      </c>
      <c r="I54" s="13" t="n">
        <f aca="false">I55</f>
        <v>100</v>
      </c>
      <c r="J54" s="13" t="n">
        <f aca="false">J55</f>
        <v>100</v>
      </c>
    </row>
    <row r="55" customFormat="false" ht="12.75" hidden="false" customHeight="false" outlineLevel="0" collapsed="false">
      <c r="A55" s="23" t="s">
        <v>67</v>
      </c>
      <c r="B55" s="12" t="s">
        <v>25</v>
      </c>
      <c r="C55" s="12" t="s">
        <v>9</v>
      </c>
      <c r="D55" s="13" t="n">
        <f aca="false">'9'!J657</f>
        <v>100</v>
      </c>
      <c r="E55" s="13" t="n">
        <f aca="false">'9'!M657</f>
        <v>100</v>
      </c>
      <c r="F55" s="13" t="n">
        <f aca="false">'9'!P657</f>
        <v>100</v>
      </c>
      <c r="G55" s="13" t="n">
        <f aca="false">'9'!S657</f>
        <v>100</v>
      </c>
      <c r="H55" s="13" t="n">
        <f aca="false">'9'!V657</f>
        <v>100</v>
      </c>
      <c r="I55" s="13" t="n">
        <f aca="false">'9'!Y657</f>
        <v>100</v>
      </c>
      <c r="J55" s="13" t="n">
        <f aca="false">'9'!AB657</f>
        <v>100</v>
      </c>
    </row>
    <row r="56" customFormat="false" ht="25.5" hidden="false" customHeight="false" outlineLevel="0" collapsed="false">
      <c r="A56" s="23" t="s">
        <v>68</v>
      </c>
      <c r="B56" s="12" t="s">
        <v>31</v>
      </c>
      <c r="C56" s="12"/>
      <c r="D56" s="13" t="n">
        <f aca="false">D57+D58</f>
        <v>28705</v>
      </c>
      <c r="E56" s="13" t="n">
        <f aca="false">E57+E58</f>
        <v>28705</v>
      </c>
      <c r="F56" s="13" t="n">
        <f aca="false">F57+F58</f>
        <v>28705</v>
      </c>
      <c r="G56" s="13" t="n">
        <f aca="false">G57+G58</f>
        <v>28705</v>
      </c>
      <c r="H56" s="13" t="n">
        <f aca="false">H57+H58</f>
        <v>29324.2</v>
      </c>
      <c r="I56" s="13" t="n">
        <f aca="false">I57+I58</f>
        <v>26671</v>
      </c>
      <c r="J56" s="13" t="n">
        <f aca="false">J57+J58</f>
        <v>26737.7</v>
      </c>
    </row>
    <row r="57" customFormat="false" ht="25.5" hidden="false" customHeight="false" outlineLevel="0" collapsed="false">
      <c r="A57" s="23" t="s">
        <v>69</v>
      </c>
      <c r="B57" s="12" t="s">
        <v>31</v>
      </c>
      <c r="C57" s="12" t="s">
        <v>70</v>
      </c>
      <c r="D57" s="13" t="n">
        <f aca="false">'9'!J664</f>
        <v>6350.9</v>
      </c>
      <c r="E57" s="13" t="n">
        <f aca="false">'9'!M664</f>
        <v>6350.9</v>
      </c>
      <c r="F57" s="13" t="n">
        <f aca="false">'9'!P664</f>
        <v>6350.9</v>
      </c>
      <c r="G57" s="13" t="n">
        <f aca="false">'9'!S664</f>
        <v>6350.9</v>
      </c>
      <c r="H57" s="13" t="n">
        <f aca="false">'9'!V664</f>
        <v>6350.9</v>
      </c>
      <c r="I57" s="13" t="n">
        <f aca="false">'9'!Y664</f>
        <v>6385.7</v>
      </c>
      <c r="J57" s="13" t="n">
        <f aca="false">'9'!AB664</f>
        <v>7432.3</v>
      </c>
    </row>
    <row r="58" customFormat="false" ht="12.75" hidden="false" customHeight="false" outlineLevel="0" collapsed="false">
      <c r="A58" s="23" t="s">
        <v>71</v>
      </c>
      <c r="B58" s="12" t="s">
        <v>31</v>
      </c>
      <c r="C58" s="12" t="s">
        <v>72</v>
      </c>
      <c r="D58" s="13" t="n">
        <f aca="false">'9'!J672</f>
        <v>22354.1</v>
      </c>
      <c r="E58" s="13" t="n">
        <f aca="false">'9'!M672</f>
        <v>22354.1</v>
      </c>
      <c r="F58" s="13" t="n">
        <f aca="false">'9'!P672</f>
        <v>22354.1</v>
      </c>
      <c r="G58" s="13" t="n">
        <f aca="false">'9'!S672</f>
        <v>22354.1</v>
      </c>
      <c r="H58" s="13" t="n">
        <f aca="false">'9'!V672</f>
        <v>22973.3</v>
      </c>
      <c r="I58" s="13" t="n">
        <f aca="false">'9'!Y672</f>
        <v>20285.3</v>
      </c>
      <c r="J58" s="13" t="n">
        <f aca="false">'9'!AB672</f>
        <v>19305.4</v>
      </c>
    </row>
    <row r="59" customFormat="false" ht="15" hidden="false" customHeight="false" outlineLevel="0" collapsed="false">
      <c r="A59" s="24" t="s">
        <v>73</v>
      </c>
      <c r="B59" s="25"/>
      <c r="C59" s="25"/>
      <c r="D59" s="26" t="n">
        <f aca="false">D9+D20+D23+D29+D33+D35+D44+D47+D51+D41+D54+D56</f>
        <v>488232.9</v>
      </c>
      <c r="E59" s="26" t="n">
        <f aca="false">E9+E20+E23+E29+E33+E35+E44+E47+E51+E41+E54+E56</f>
        <v>476423</v>
      </c>
      <c r="F59" s="26" t="n">
        <f aca="false">F9+F20+F23+F29+F33+F35+F44+F47+F51+F41+F54+F56</f>
        <v>485438.498</v>
      </c>
      <c r="G59" s="26" t="n">
        <f aca="false">G9+G20+G23+G29+G33+G35+G44+G47+G51+G41+G54+G56+0.1</f>
        <v>506135.98643</v>
      </c>
      <c r="H59" s="26" t="n">
        <f aca="false">H9+H20+H23+H29+H33+H35+H44+H47+H51+H41+H54+H56</f>
        <v>524449.86294</v>
      </c>
      <c r="I59" s="26" t="n">
        <f aca="false">I9+I20+I23+I29+I33+I35+I44+I47+I51+I41+I54+I56</f>
        <v>474714.9</v>
      </c>
      <c r="J59" s="26" t="n">
        <f aca="false">J9+J20+J23+J29+J33+J35+J44+J47+J51+J41+J54+J56</f>
        <v>470273</v>
      </c>
    </row>
    <row r="60" customFormat="false" ht="12.75" hidden="false" customHeight="false" outlineLevel="0" collapsed="false">
      <c r="A60" s="17" t="s">
        <v>74</v>
      </c>
      <c r="B60" s="27"/>
      <c r="C60" s="28"/>
      <c r="D60" s="29"/>
      <c r="E60" s="13"/>
      <c r="F60" s="13"/>
      <c r="G60" s="13" t="n">
        <f aca="false">'9'!S675</f>
        <v>506135.98643</v>
      </c>
      <c r="H60" s="13" t="n">
        <f aca="false">'9'!V675</f>
        <v>524449.86294</v>
      </c>
      <c r="I60" s="13" t="n">
        <f aca="false">'9'!Y676</f>
        <v>6483</v>
      </c>
      <c r="J60" s="13" t="n">
        <f aca="false">'9'!AB676</f>
        <v>12630</v>
      </c>
    </row>
    <row r="61" customFormat="false" ht="15.75" hidden="false" customHeight="false" outlineLevel="0" collapsed="false">
      <c r="A61" s="30" t="s">
        <v>75</v>
      </c>
      <c r="B61" s="27"/>
      <c r="C61" s="28"/>
      <c r="D61" s="13" t="n">
        <f aca="false">D59+D60</f>
        <v>488232.9</v>
      </c>
      <c r="E61" s="13" t="n">
        <f aca="false">E59+E60</f>
        <v>476423</v>
      </c>
      <c r="F61" s="13" t="n">
        <f aca="false">F59+F60</f>
        <v>485438.498</v>
      </c>
      <c r="G61" s="13" t="n">
        <f aca="false">G59+G60</f>
        <v>1012271.97286</v>
      </c>
      <c r="H61" s="13" t="n">
        <f aca="false">H59+H60</f>
        <v>1048899.72588</v>
      </c>
      <c r="I61" s="13" t="n">
        <f aca="false">I59+I60</f>
        <v>481197.9</v>
      </c>
      <c r="J61" s="13" t="n">
        <f aca="false">J59+J60</f>
        <v>482903</v>
      </c>
    </row>
    <row r="62" customFormat="false" ht="12.75" hidden="false" customHeight="false" outlineLevel="0" collapsed="false">
      <c r="A62" s="31"/>
      <c r="B62" s="32"/>
      <c r="C62" s="32"/>
    </row>
    <row r="63" customFormat="false" ht="12.75" hidden="false" customHeight="false" outlineLevel="0" collapsed="false">
      <c r="A63" s="31"/>
      <c r="B63" s="32"/>
      <c r="C63" s="32"/>
    </row>
    <row r="64" customFormat="false" ht="12.75" hidden="false" customHeight="false" outlineLevel="0" collapsed="false">
      <c r="A64" s="31"/>
      <c r="B64" s="32"/>
      <c r="C64" s="32"/>
    </row>
    <row r="65" customFormat="false" ht="12.75" hidden="false" customHeight="false" outlineLevel="0" collapsed="false">
      <c r="A65" s="31"/>
      <c r="B65" s="32"/>
      <c r="C65" s="32"/>
    </row>
    <row r="66" customFormat="false" ht="12.75" hidden="false" customHeight="false" outlineLevel="0" collapsed="false">
      <c r="A66" s="31"/>
      <c r="B66" s="32"/>
      <c r="C66" s="32"/>
    </row>
    <row r="67" customFormat="false" ht="12.75" hidden="false" customHeight="false" outlineLevel="0" collapsed="false">
      <c r="A67" s="31"/>
      <c r="B67" s="32"/>
      <c r="C67" s="32"/>
    </row>
    <row r="68" customFormat="false" ht="12.75" hidden="false" customHeight="false" outlineLevel="0" collapsed="false">
      <c r="A68" s="31"/>
      <c r="B68" s="32"/>
      <c r="C68" s="32"/>
    </row>
    <row r="69" customFormat="false" ht="12.75" hidden="false" customHeight="false" outlineLevel="0" collapsed="false">
      <c r="B69" s="33"/>
      <c r="C69" s="33"/>
    </row>
    <row r="70" customFormat="false" ht="12.75" hidden="false" customHeight="false" outlineLevel="0" collapsed="false">
      <c r="B70" s="33"/>
      <c r="C70" s="33"/>
    </row>
    <row r="71" customFormat="false" ht="12.75" hidden="false" customHeight="false" outlineLevel="0" collapsed="false">
      <c r="B71" s="33"/>
      <c r="C71" s="33"/>
    </row>
    <row r="72" customFormat="false" ht="12.75" hidden="false" customHeight="false" outlineLevel="0" collapsed="false">
      <c r="B72" s="33"/>
      <c r="C72" s="33"/>
    </row>
    <row r="73" customFormat="false" ht="12.75" hidden="false" customHeight="false" outlineLevel="0" collapsed="false">
      <c r="B73" s="33"/>
      <c r="C73" s="33"/>
    </row>
    <row r="74" customFormat="false" ht="12.75" hidden="false" customHeight="false" outlineLevel="0" collapsed="false">
      <c r="B74" s="33"/>
      <c r="C74" s="33"/>
    </row>
    <row r="75" customFormat="false" ht="12.75" hidden="false" customHeight="false" outlineLevel="0" collapsed="false">
      <c r="B75" s="33"/>
      <c r="C75" s="33"/>
    </row>
    <row r="76" customFormat="false" ht="12.75" hidden="false" customHeight="false" outlineLevel="0" collapsed="false">
      <c r="B76" s="33"/>
      <c r="C76" s="33"/>
    </row>
    <row r="77" customFormat="false" ht="12.75" hidden="false" customHeight="false" outlineLevel="0" collapsed="false">
      <c r="B77" s="33"/>
      <c r="C77" s="33"/>
    </row>
    <row r="78" customFormat="false" ht="12.75" hidden="false" customHeight="false" outlineLevel="0" collapsed="false">
      <c r="B78" s="33"/>
      <c r="C78" s="33"/>
    </row>
    <row r="79" customFormat="false" ht="12.75" hidden="false" customHeight="false" outlineLevel="0" collapsed="false">
      <c r="B79" s="33"/>
      <c r="C79" s="33"/>
    </row>
  </sheetData>
  <mergeCells count="7">
    <mergeCell ref="B3:H3"/>
    <mergeCell ref="I3:J3"/>
    <mergeCell ref="B4:H4"/>
    <mergeCell ref="I4:J4"/>
    <mergeCell ref="A5:J5"/>
    <mergeCell ref="A6:C6"/>
    <mergeCell ref="A7:C7"/>
  </mergeCells>
  <printOptions headings="false" gridLines="false" gridLinesSet="true" horizontalCentered="false" verticalCentered="false"/>
  <pageMargins left="0.7875" right="0.39375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7"/>
  <sheetViews>
    <sheetView showFormulas="false" showGridLines="true" showRowColHeaders="true" showZeros="true" rightToLeft="false" tabSelected="false" showOutlineSymbols="true" defaultGridColor="true" view="normal" topLeftCell="A21" colorId="64" zoomScale="95" zoomScaleNormal="95" zoomScalePageLayoutView="100" workbookViewId="0">
      <selection pane="topLeft" activeCell="A408" activeCellId="0" sqref="A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0.14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6" min="4" style="2" width="2.84"/>
    <col collapsed="false" customWidth="true" hidden="false" outlineLevel="0" max="7" min="7" style="2" width="5.85"/>
    <col collapsed="false" customWidth="true" hidden="false" outlineLevel="0" max="8" min="8" style="33" width="4.56"/>
    <col collapsed="false" customWidth="true" hidden="false" outlineLevel="0" max="9" min="9" style="35" width="10.85"/>
    <col collapsed="false" customWidth="true" hidden="true" outlineLevel="0" max="10" min="10" style="35" width="10.85"/>
    <col collapsed="false" customWidth="true" hidden="true" outlineLevel="0" max="13" min="11" style="35" width="8.14"/>
    <col collapsed="false" customWidth="true" hidden="false" outlineLevel="0" max="15" min="14" style="35" width="10.85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D1" s="3" t="s">
        <v>76</v>
      </c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customFormat="false" ht="42.75" hidden="false" customHeight="true" outlineLevel="0" collapsed="false">
      <c r="D2" s="4" t="s">
        <v>77</v>
      </c>
      <c r="E2" s="4"/>
      <c r="F2" s="4"/>
      <c r="G2" s="4"/>
      <c r="H2" s="4"/>
      <c r="I2" s="4"/>
      <c r="J2" s="4"/>
      <c r="K2" s="4"/>
      <c r="L2" s="4"/>
      <c r="M2" s="4"/>
      <c r="N2" s="2"/>
      <c r="O2" s="2"/>
    </row>
    <row r="3" customFormat="false" ht="15" hidden="false" customHeight="true" outlineLevel="0" collapsed="false">
      <c r="D3" s="34"/>
      <c r="E3" s="34"/>
      <c r="F3" s="34"/>
      <c r="G3" s="34"/>
      <c r="H3" s="36"/>
      <c r="I3" s="37"/>
      <c r="J3" s="37"/>
      <c r="K3" s="37"/>
      <c r="L3" s="37"/>
      <c r="M3" s="37"/>
      <c r="N3" s="37"/>
      <c r="O3" s="37"/>
    </row>
    <row r="4" customFormat="false" ht="63.75" hidden="false" customHeight="true" outlineLevel="0" collapsed="false">
      <c r="A4" s="5" t="s">
        <v>7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38"/>
      <c r="C5" s="38"/>
      <c r="D5" s="38"/>
      <c r="E5" s="38"/>
      <c r="F5" s="38"/>
      <c r="G5" s="38"/>
      <c r="H5" s="32"/>
      <c r="I5" s="39"/>
      <c r="J5" s="39"/>
      <c r="K5" s="39"/>
      <c r="L5" s="39"/>
      <c r="M5" s="39"/>
      <c r="N5" s="39"/>
      <c r="O5" s="39"/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2"/>
      <c r="J6" s="42" t="s">
        <v>3</v>
      </c>
      <c r="K6" s="42" t="s">
        <v>3</v>
      </c>
      <c r="L6" s="42" t="s">
        <v>3</v>
      </c>
      <c r="M6" s="42" t="s">
        <v>3</v>
      </c>
      <c r="N6" s="42"/>
      <c r="O6" s="42"/>
    </row>
    <row r="7" customFormat="false" ht="12.75" hidden="false" customHeight="true" outlineLevel="0" collapsed="false">
      <c r="A7" s="43" t="s">
        <v>79</v>
      </c>
      <c r="B7" s="43" t="s">
        <v>80</v>
      </c>
      <c r="C7" s="43" t="s">
        <v>81</v>
      </c>
      <c r="D7" s="10" t="s">
        <v>82</v>
      </c>
      <c r="E7" s="10"/>
      <c r="F7" s="10"/>
      <c r="G7" s="10"/>
      <c r="H7" s="43" t="s">
        <v>83</v>
      </c>
      <c r="I7" s="44" t="n">
        <v>2018</v>
      </c>
      <c r="J7" s="44" t="s">
        <v>7</v>
      </c>
      <c r="K7" s="44" t="s">
        <v>7</v>
      </c>
      <c r="L7" s="44" t="s">
        <v>7</v>
      </c>
      <c r="M7" s="44" t="s">
        <v>7</v>
      </c>
      <c r="N7" s="44" t="n">
        <v>2019</v>
      </c>
      <c r="O7" s="44" t="n">
        <v>2020</v>
      </c>
    </row>
    <row r="8" customFormat="false" ht="12.75" hidden="false" customHeight="false" outlineLevel="0" collapsed="false">
      <c r="A8" s="43"/>
      <c r="B8" s="43"/>
      <c r="C8" s="43"/>
      <c r="D8" s="10"/>
      <c r="E8" s="10"/>
      <c r="F8" s="10"/>
      <c r="G8" s="10"/>
      <c r="H8" s="43"/>
      <c r="I8" s="44"/>
      <c r="J8" s="44"/>
      <c r="K8" s="44"/>
      <c r="L8" s="44"/>
      <c r="M8" s="44"/>
      <c r="N8" s="44"/>
      <c r="O8" s="44"/>
    </row>
    <row r="9" customFormat="false" ht="15" hidden="false" customHeight="true" outlineLevel="0" collapsed="false">
      <c r="A9" s="17" t="s">
        <v>8</v>
      </c>
      <c r="B9" s="45" t="s">
        <v>9</v>
      </c>
      <c r="C9" s="46" t="s">
        <v>27</v>
      </c>
      <c r="D9" s="46"/>
      <c r="E9" s="47"/>
      <c r="F9" s="47"/>
      <c r="G9" s="48"/>
      <c r="H9" s="49" t="s">
        <v>84</v>
      </c>
      <c r="I9" s="13" t="n">
        <f aca="false">I21+I57+I61+I74+I77+I59+I10+I15</f>
        <v>59687.3</v>
      </c>
      <c r="J9" s="13" t="n">
        <f aca="false">J21+J57+J61+J74+J77+J59</f>
        <v>47736.8</v>
      </c>
      <c r="K9" s="13" t="n">
        <f aca="false">K21+K57+K61+K74+K77+K59</f>
        <v>48449.3</v>
      </c>
      <c r="L9" s="13" t="n">
        <f aca="false">L21+L57+L61+L74+L77+L59+L10+L15</f>
        <v>49023</v>
      </c>
      <c r="M9" s="13" t="n">
        <f aca="false">M21+M57+M61+M74+M77+M59+M10+M15</f>
        <v>50904.9</v>
      </c>
      <c r="N9" s="13" t="n">
        <f aca="false">N21+N57+N61+N74+N77+N59+N10+N15</f>
        <v>47782.1</v>
      </c>
      <c r="O9" s="13" t="n">
        <f aca="false">O21+O57+O61+O74+O77+O59+O10+O15</f>
        <v>47915.6</v>
      </c>
    </row>
    <row r="10" customFormat="false" ht="26.25" hidden="false" customHeight="true" outlineLevel="0" collapsed="false">
      <c r="A10" s="14" t="s">
        <v>10</v>
      </c>
      <c r="B10" s="50" t="n">
        <v>1</v>
      </c>
      <c r="C10" s="50" t="n">
        <v>2</v>
      </c>
      <c r="D10" s="51"/>
      <c r="E10" s="52"/>
      <c r="F10" s="53"/>
      <c r="G10" s="54"/>
      <c r="H10" s="55"/>
      <c r="I10" s="13" t="n">
        <f aca="false">I11</f>
        <v>2156.1</v>
      </c>
      <c r="J10" s="13"/>
      <c r="K10" s="13"/>
      <c r="L10" s="13" t="n">
        <f aca="false">L11</f>
        <v>0</v>
      </c>
      <c r="M10" s="13" t="n">
        <f aca="false">M11</f>
        <v>526.4</v>
      </c>
      <c r="N10" s="13" t="n">
        <f aca="false">N11</f>
        <v>2156.1</v>
      </c>
      <c r="O10" s="13" t="n">
        <f aca="false">O11</f>
        <v>2156.1</v>
      </c>
    </row>
    <row r="11" customFormat="false" ht="12.75" hidden="false" customHeight="false" outlineLevel="0" collapsed="false">
      <c r="A11" s="14" t="s">
        <v>85</v>
      </c>
      <c r="B11" s="50" t="n">
        <v>1</v>
      </c>
      <c r="C11" s="50" t="n">
        <v>2</v>
      </c>
      <c r="D11" s="51" t="n">
        <v>99</v>
      </c>
      <c r="E11" s="52" t="s">
        <v>86</v>
      </c>
      <c r="F11" s="53" t="s">
        <v>27</v>
      </c>
      <c r="G11" s="54" t="s">
        <v>87</v>
      </c>
      <c r="H11" s="55"/>
      <c r="I11" s="13" t="n">
        <f aca="false">I12</f>
        <v>2156.1</v>
      </c>
      <c r="J11" s="13"/>
      <c r="K11" s="13"/>
      <c r="L11" s="13" t="n">
        <f aca="false">L12</f>
        <v>0</v>
      </c>
      <c r="M11" s="13" t="n">
        <f aca="false">M12</f>
        <v>526.4</v>
      </c>
      <c r="N11" s="13" t="n">
        <f aca="false">N12</f>
        <v>2156.1</v>
      </c>
      <c r="O11" s="13" t="n">
        <f aca="false">O12</f>
        <v>2156.1</v>
      </c>
    </row>
    <row r="12" customFormat="false" ht="12.75" hidden="false" customHeight="false" outlineLevel="0" collapsed="false">
      <c r="A12" s="14" t="s">
        <v>88</v>
      </c>
      <c r="B12" s="50" t="n">
        <v>1</v>
      </c>
      <c r="C12" s="50" t="n">
        <v>2</v>
      </c>
      <c r="D12" s="51" t="n">
        <v>99</v>
      </c>
      <c r="E12" s="52" t="s">
        <v>70</v>
      </c>
      <c r="F12" s="53" t="s">
        <v>27</v>
      </c>
      <c r="G12" s="54" t="s">
        <v>87</v>
      </c>
      <c r="H12" s="55"/>
      <c r="I12" s="13" t="n">
        <f aca="false">I13</f>
        <v>2156.1</v>
      </c>
      <c r="J12" s="13"/>
      <c r="K12" s="13"/>
      <c r="L12" s="13" t="n">
        <f aca="false">L13</f>
        <v>0</v>
      </c>
      <c r="M12" s="13" t="n">
        <f aca="false">M13</f>
        <v>526.4</v>
      </c>
      <c r="N12" s="13" t="n">
        <f aca="false">N13</f>
        <v>2156.1</v>
      </c>
      <c r="O12" s="13" t="n">
        <f aca="false">O13</f>
        <v>2156.1</v>
      </c>
    </row>
    <row r="13" customFormat="false" ht="12.75" hidden="false" customHeight="false" outlineLevel="0" collapsed="false">
      <c r="A13" s="14" t="s">
        <v>89</v>
      </c>
      <c r="B13" s="50" t="n">
        <v>1</v>
      </c>
      <c r="C13" s="50" t="n">
        <v>2</v>
      </c>
      <c r="D13" s="51" t="n">
        <v>99</v>
      </c>
      <c r="E13" s="52" t="s">
        <v>70</v>
      </c>
      <c r="F13" s="53" t="s">
        <v>27</v>
      </c>
      <c r="G13" s="54" t="s">
        <v>90</v>
      </c>
      <c r="H13" s="55"/>
      <c r="I13" s="13" t="n">
        <f aca="false">I14</f>
        <v>2156.1</v>
      </c>
      <c r="J13" s="13"/>
      <c r="K13" s="13"/>
      <c r="L13" s="13" t="n">
        <f aca="false">L14</f>
        <v>0</v>
      </c>
      <c r="M13" s="13" t="n">
        <f aca="false">M14</f>
        <v>526.4</v>
      </c>
      <c r="N13" s="13" t="n">
        <f aca="false">N14</f>
        <v>2156.1</v>
      </c>
      <c r="O13" s="13" t="n">
        <f aca="false">O14</f>
        <v>2156.1</v>
      </c>
    </row>
    <row r="14" customFormat="false" ht="26.25" hidden="false" customHeight="true" outlineLevel="0" collapsed="false">
      <c r="A14" s="14" t="s">
        <v>91</v>
      </c>
      <c r="B14" s="50" t="n">
        <v>1</v>
      </c>
      <c r="C14" s="50" t="n">
        <v>2</v>
      </c>
      <c r="D14" s="51" t="n">
        <v>99</v>
      </c>
      <c r="E14" s="52" t="s">
        <v>70</v>
      </c>
      <c r="F14" s="53" t="s">
        <v>27</v>
      </c>
      <c r="G14" s="56" t="s">
        <v>90</v>
      </c>
      <c r="H14" s="57" t="n">
        <v>120</v>
      </c>
      <c r="I14" s="13" t="n">
        <f aca="false">'9'!J68</f>
        <v>2156.1</v>
      </c>
      <c r="J14" s="13"/>
      <c r="K14" s="13"/>
      <c r="L14" s="13" t="n">
        <f aca="false">'9'!S68</f>
        <v>0</v>
      </c>
      <c r="M14" s="13" t="n">
        <f aca="false">'9'!V68</f>
        <v>526.4</v>
      </c>
      <c r="N14" s="13" t="n">
        <f aca="false">'9'!Y68</f>
        <v>2156.1</v>
      </c>
      <c r="O14" s="13" t="n">
        <f aca="false">'9'!AB68</f>
        <v>2156.1</v>
      </c>
    </row>
    <row r="15" customFormat="false" ht="40.5" hidden="false" customHeight="true" outlineLevel="0" collapsed="false">
      <c r="A15" s="14" t="s">
        <v>12</v>
      </c>
      <c r="B15" s="50" t="n">
        <v>1</v>
      </c>
      <c r="C15" s="50" t="n">
        <v>3</v>
      </c>
      <c r="D15" s="51"/>
      <c r="E15" s="52"/>
      <c r="F15" s="53"/>
      <c r="G15" s="54"/>
      <c r="H15" s="55"/>
      <c r="I15" s="13" t="n">
        <f aca="false">I16</f>
        <v>1171.7</v>
      </c>
      <c r="J15" s="13"/>
      <c r="K15" s="13"/>
      <c r="L15" s="13" t="n">
        <f aca="false">L16</f>
        <v>0</v>
      </c>
      <c r="M15" s="13" t="n">
        <f aca="false">M16</f>
        <v>200</v>
      </c>
      <c r="N15" s="13" t="n">
        <f aca="false">N16</f>
        <v>1171.7</v>
      </c>
      <c r="O15" s="13" t="n">
        <f aca="false">O16</f>
        <v>1171.7</v>
      </c>
    </row>
    <row r="16" customFormat="false" ht="26.25" hidden="false" customHeight="true" outlineLevel="0" collapsed="false">
      <c r="A16" s="14" t="s">
        <v>92</v>
      </c>
      <c r="B16" s="50" t="n">
        <v>1</v>
      </c>
      <c r="C16" s="50" t="n">
        <v>3</v>
      </c>
      <c r="D16" s="51" t="n">
        <v>99</v>
      </c>
      <c r="E16" s="52" t="s">
        <v>86</v>
      </c>
      <c r="F16" s="53" t="s">
        <v>27</v>
      </c>
      <c r="G16" s="54" t="s">
        <v>87</v>
      </c>
      <c r="H16" s="55"/>
      <c r="I16" s="13" t="n">
        <f aca="false">I17</f>
        <v>1171.7</v>
      </c>
      <c r="J16" s="13"/>
      <c r="K16" s="13"/>
      <c r="L16" s="13" t="n">
        <f aca="false">L17</f>
        <v>0</v>
      </c>
      <c r="M16" s="13" t="n">
        <f aca="false">M17</f>
        <v>200</v>
      </c>
      <c r="N16" s="13" t="n">
        <f aca="false">N17</f>
        <v>1171.7</v>
      </c>
      <c r="O16" s="13" t="n">
        <f aca="false">O17</f>
        <v>1171.7</v>
      </c>
    </row>
    <row r="17" customFormat="false" ht="12.75" hidden="false" customHeight="false" outlineLevel="0" collapsed="false">
      <c r="A17" s="14" t="s">
        <v>89</v>
      </c>
      <c r="B17" s="50" t="n">
        <v>1</v>
      </c>
      <c r="C17" s="50" t="n">
        <v>3</v>
      </c>
      <c r="D17" s="51" t="n">
        <v>99</v>
      </c>
      <c r="E17" s="52" t="s">
        <v>86</v>
      </c>
      <c r="F17" s="53" t="s">
        <v>27</v>
      </c>
      <c r="G17" s="54" t="s">
        <v>90</v>
      </c>
      <c r="H17" s="55"/>
      <c r="I17" s="13" t="n">
        <f aca="false">I18</f>
        <v>1171.7</v>
      </c>
      <c r="J17" s="13"/>
      <c r="K17" s="13"/>
      <c r="L17" s="13" t="n">
        <f aca="false">L18+L19+L20</f>
        <v>0</v>
      </c>
      <c r="M17" s="13" t="n">
        <f aca="false">M18+M19+M20</f>
        <v>200</v>
      </c>
      <c r="N17" s="13" t="n">
        <f aca="false">N18</f>
        <v>1171.7</v>
      </c>
      <c r="O17" s="13" t="n">
        <f aca="false">O18</f>
        <v>1171.7</v>
      </c>
    </row>
    <row r="18" customFormat="false" ht="26.25" hidden="false" customHeight="true" outlineLevel="0" collapsed="false">
      <c r="A18" s="14" t="s">
        <v>91</v>
      </c>
      <c r="B18" s="50" t="n">
        <v>1</v>
      </c>
      <c r="C18" s="50" t="n">
        <v>3</v>
      </c>
      <c r="D18" s="51" t="n">
        <v>99</v>
      </c>
      <c r="E18" s="52" t="s">
        <v>86</v>
      </c>
      <c r="F18" s="53" t="s">
        <v>27</v>
      </c>
      <c r="G18" s="56" t="s">
        <v>90</v>
      </c>
      <c r="H18" s="57" t="n">
        <v>120</v>
      </c>
      <c r="I18" s="13" t="n">
        <f aca="false">'9'!J72</f>
        <v>1171.7</v>
      </c>
      <c r="J18" s="13"/>
      <c r="K18" s="13"/>
      <c r="L18" s="13" t="n">
        <f aca="false">'9'!S72</f>
        <v>0</v>
      </c>
      <c r="M18" s="13" t="n">
        <f aca="false">'9'!V72</f>
        <v>200</v>
      </c>
      <c r="N18" s="13" t="n">
        <f aca="false">'9'!Y72</f>
        <v>1171.7</v>
      </c>
      <c r="O18" s="13" t="n">
        <f aca="false">'9'!AB72</f>
        <v>1171.7</v>
      </c>
    </row>
    <row r="19" customFormat="false" ht="26.25" hidden="true" customHeight="true" outlineLevel="0" collapsed="false">
      <c r="A19" s="14" t="s">
        <v>93</v>
      </c>
      <c r="B19" s="50" t="n">
        <v>1</v>
      </c>
      <c r="C19" s="50" t="n">
        <v>3</v>
      </c>
      <c r="D19" s="51" t="n">
        <v>99</v>
      </c>
      <c r="E19" s="52" t="s">
        <v>86</v>
      </c>
      <c r="F19" s="53" t="s">
        <v>27</v>
      </c>
      <c r="G19" s="56" t="s">
        <v>90</v>
      </c>
      <c r="H19" s="57" t="n">
        <v>240</v>
      </c>
      <c r="I19" s="13"/>
      <c r="J19" s="13"/>
      <c r="K19" s="13"/>
      <c r="L19" s="13" t="n">
        <f aca="false">'9'!S73</f>
        <v>0</v>
      </c>
      <c r="M19" s="13" t="n">
        <f aca="false">'9'!V73</f>
        <v>0</v>
      </c>
      <c r="N19" s="13"/>
      <c r="O19" s="13"/>
    </row>
    <row r="20" customFormat="false" ht="12.75" hidden="true" customHeight="false" outlineLevel="0" collapsed="false">
      <c r="A20" s="14" t="s">
        <v>94</v>
      </c>
      <c r="B20" s="50" t="n">
        <v>1</v>
      </c>
      <c r="C20" s="50" t="n">
        <v>3</v>
      </c>
      <c r="D20" s="51" t="n">
        <v>99</v>
      </c>
      <c r="E20" s="52" t="s">
        <v>86</v>
      </c>
      <c r="F20" s="53" t="s">
        <v>27</v>
      </c>
      <c r="G20" s="56" t="s">
        <v>90</v>
      </c>
      <c r="H20" s="57" t="n">
        <v>850</v>
      </c>
      <c r="I20" s="13"/>
      <c r="J20" s="13"/>
      <c r="K20" s="13"/>
      <c r="L20" s="13" t="n">
        <f aca="false">'9'!S74</f>
        <v>0</v>
      </c>
      <c r="M20" s="13" t="n">
        <f aca="false">'9'!V74</f>
        <v>0</v>
      </c>
      <c r="N20" s="13"/>
      <c r="O20" s="13"/>
    </row>
    <row r="21" customFormat="false" ht="38.25" hidden="false" customHeight="false" outlineLevel="0" collapsed="false">
      <c r="A21" s="15" t="s">
        <v>14</v>
      </c>
      <c r="B21" s="45" t="s">
        <v>9</v>
      </c>
      <c r="C21" s="46" t="s">
        <v>15</v>
      </c>
      <c r="D21" s="58"/>
      <c r="E21" s="59"/>
      <c r="F21" s="59"/>
      <c r="G21" s="60"/>
      <c r="H21" s="49"/>
      <c r="I21" s="13" t="n">
        <f aca="false">I22+I39+I43+I47</f>
        <v>22130.1</v>
      </c>
      <c r="J21" s="13" t="n">
        <f aca="false">J22+J39+J43+J47</f>
        <v>22144.8</v>
      </c>
      <c r="K21" s="13" t="n">
        <f aca="false">K22+K39+K43+K47</f>
        <v>22167.3</v>
      </c>
      <c r="L21" s="13" t="n">
        <f aca="false">L22+L39+L43+L47</f>
        <v>22330.4</v>
      </c>
      <c r="M21" s="13" t="n">
        <f aca="false">M22+M39+M43+M47</f>
        <v>22560.6</v>
      </c>
      <c r="N21" s="13" t="n">
        <f aca="false">N22+N39+N43+N47</f>
        <v>22629.1</v>
      </c>
      <c r="O21" s="13" t="n">
        <f aca="false">O22+O39+O43+O47</f>
        <v>22628.1</v>
      </c>
    </row>
    <row r="22" customFormat="false" ht="12.75" hidden="false" customHeight="false" outlineLevel="0" collapsed="false">
      <c r="A22" s="17" t="s">
        <v>85</v>
      </c>
      <c r="B22" s="45" t="s">
        <v>9</v>
      </c>
      <c r="C22" s="46" t="s">
        <v>15</v>
      </c>
      <c r="D22" s="46" t="s">
        <v>95</v>
      </c>
      <c r="E22" s="47" t="s">
        <v>86</v>
      </c>
      <c r="F22" s="47"/>
      <c r="G22" s="48"/>
      <c r="H22" s="49"/>
      <c r="I22" s="13" t="n">
        <f aca="false">I34+I23</f>
        <v>21169.9</v>
      </c>
      <c r="J22" s="13" t="n">
        <f aca="false">J34+J23</f>
        <v>21184.6</v>
      </c>
      <c r="K22" s="13" t="n">
        <f aca="false">K34+K23</f>
        <v>21206.5</v>
      </c>
      <c r="L22" s="13" t="n">
        <f aca="false">L34+L23</f>
        <v>21370.2</v>
      </c>
      <c r="M22" s="13" t="n">
        <f aca="false">M34+M23</f>
        <v>21600.4</v>
      </c>
      <c r="N22" s="13" t="n">
        <f aca="false">N34+N23</f>
        <v>21669.9</v>
      </c>
      <c r="O22" s="13" t="n">
        <f aca="false">O34+O23</f>
        <v>21669.9</v>
      </c>
    </row>
    <row r="23" customFormat="false" ht="38.25" hidden="false" customHeight="false" outlineLevel="0" collapsed="false">
      <c r="A23" s="61" t="s">
        <v>96</v>
      </c>
      <c r="B23" s="45" t="s">
        <v>9</v>
      </c>
      <c r="C23" s="46" t="s">
        <v>15</v>
      </c>
      <c r="D23" s="46" t="s">
        <v>21</v>
      </c>
      <c r="E23" s="62"/>
      <c r="F23" s="62"/>
      <c r="G23" s="48"/>
      <c r="H23" s="48"/>
      <c r="I23" s="13" t="n">
        <f aca="false">I24</f>
        <v>3045.9</v>
      </c>
      <c r="J23" s="13" t="n">
        <f aca="false">J24</f>
        <v>3045.9</v>
      </c>
      <c r="K23" s="13" t="n">
        <f aca="false">K24</f>
        <v>3045.9</v>
      </c>
      <c r="L23" s="13" t="n">
        <f aca="false">L24</f>
        <v>3245.9</v>
      </c>
      <c r="M23" s="13" t="n">
        <f aca="false">M24</f>
        <v>3476.1</v>
      </c>
      <c r="N23" s="13" t="n">
        <f aca="false">N24</f>
        <v>3045.9</v>
      </c>
      <c r="O23" s="13" t="n">
        <f aca="false">O24</f>
        <v>3045.9</v>
      </c>
    </row>
    <row r="24" customFormat="false" ht="38.25" hidden="false" customHeight="false" outlineLevel="0" collapsed="false">
      <c r="A24" s="63" t="s">
        <v>97</v>
      </c>
      <c r="B24" s="45" t="s">
        <v>9</v>
      </c>
      <c r="C24" s="46" t="s">
        <v>15</v>
      </c>
      <c r="D24" s="46" t="s">
        <v>21</v>
      </c>
      <c r="E24" s="62" t="s">
        <v>72</v>
      </c>
      <c r="F24" s="62"/>
      <c r="G24" s="48"/>
      <c r="H24" s="48"/>
      <c r="I24" s="13" t="n">
        <f aca="false">I26+I31</f>
        <v>3045.9</v>
      </c>
      <c r="J24" s="13" t="n">
        <f aca="false">J26+J31</f>
        <v>3045.9</v>
      </c>
      <c r="K24" s="13" t="n">
        <f aca="false">K26+K31</f>
        <v>3045.9</v>
      </c>
      <c r="L24" s="13" t="n">
        <f aca="false">L26+L31</f>
        <v>3245.9</v>
      </c>
      <c r="M24" s="13" t="n">
        <f aca="false">M26+M31</f>
        <v>3476.1</v>
      </c>
      <c r="N24" s="13" t="n">
        <f aca="false">N26+N31</f>
        <v>3045.9</v>
      </c>
      <c r="O24" s="13" t="n">
        <f aca="false">O26+O31</f>
        <v>3045.9</v>
      </c>
    </row>
    <row r="25" customFormat="false" ht="38.25" hidden="false" customHeight="false" outlineLevel="0" collapsed="false">
      <c r="A25" s="63" t="s">
        <v>98</v>
      </c>
      <c r="B25" s="45" t="s">
        <v>9</v>
      </c>
      <c r="C25" s="46" t="s">
        <v>15</v>
      </c>
      <c r="D25" s="46" t="s">
        <v>21</v>
      </c>
      <c r="E25" s="62" t="s">
        <v>72</v>
      </c>
      <c r="F25" s="62" t="s">
        <v>9</v>
      </c>
      <c r="G25" s="48"/>
      <c r="H25" s="48"/>
      <c r="I25" s="13" t="n">
        <f aca="false">I26+I31</f>
        <v>3045.9</v>
      </c>
      <c r="J25" s="13" t="n">
        <f aca="false">J26+J31</f>
        <v>3045.9</v>
      </c>
      <c r="K25" s="13" t="n">
        <f aca="false">K26+K31</f>
        <v>3045.9</v>
      </c>
      <c r="L25" s="13" t="n">
        <f aca="false">L26+L31</f>
        <v>3245.9</v>
      </c>
      <c r="M25" s="13" t="n">
        <f aca="false">M26+M31</f>
        <v>3476.1</v>
      </c>
      <c r="N25" s="13" t="n">
        <f aca="false">N26+N31</f>
        <v>3045.9</v>
      </c>
      <c r="O25" s="13" t="n">
        <f aca="false">O26+O31</f>
        <v>3045.9</v>
      </c>
    </row>
    <row r="26" customFormat="false" ht="12.75" hidden="false" customHeight="false" outlineLevel="0" collapsed="false">
      <c r="A26" s="17" t="s">
        <v>85</v>
      </c>
      <c r="B26" s="45" t="s">
        <v>9</v>
      </c>
      <c r="C26" s="46" t="s">
        <v>15</v>
      </c>
      <c r="D26" s="46" t="s">
        <v>21</v>
      </c>
      <c r="E26" s="62" t="s">
        <v>72</v>
      </c>
      <c r="F26" s="62" t="s">
        <v>9</v>
      </c>
      <c r="G26" s="48" t="s">
        <v>90</v>
      </c>
      <c r="H26" s="48"/>
      <c r="I26" s="13" t="n">
        <f aca="false">I27</f>
        <v>3011.5</v>
      </c>
      <c r="J26" s="13" t="n">
        <f aca="false">J27</f>
        <v>3011.5</v>
      </c>
      <c r="K26" s="13" t="n">
        <f aca="false">K27</f>
        <v>3011.5</v>
      </c>
      <c r="L26" s="13" t="n">
        <f aca="false">L27</f>
        <v>3211.5</v>
      </c>
      <c r="M26" s="13" t="n">
        <f aca="false">M27</f>
        <v>3441.7</v>
      </c>
      <c r="N26" s="13" t="n">
        <f aca="false">N27</f>
        <v>3011.5</v>
      </c>
      <c r="O26" s="13" t="n">
        <f aca="false">O27</f>
        <v>3011.5</v>
      </c>
    </row>
    <row r="27" customFormat="false" ht="12.75" hidden="false" customHeight="false" outlineLevel="0" collapsed="false">
      <c r="A27" s="17" t="s">
        <v>89</v>
      </c>
      <c r="B27" s="45" t="s">
        <v>9</v>
      </c>
      <c r="C27" s="46" t="s">
        <v>15</v>
      </c>
      <c r="D27" s="64" t="s">
        <v>21</v>
      </c>
      <c r="E27" s="65" t="s">
        <v>72</v>
      </c>
      <c r="F27" s="65" t="s">
        <v>9</v>
      </c>
      <c r="G27" s="60" t="s">
        <v>90</v>
      </c>
      <c r="H27" s="60"/>
      <c r="I27" s="13" t="n">
        <f aca="false">I28+I29+I30</f>
        <v>3011.5</v>
      </c>
      <c r="J27" s="13" t="n">
        <f aca="false">J28+J29+J30</f>
        <v>3011.5</v>
      </c>
      <c r="K27" s="13" t="n">
        <f aca="false">K28+K29+K30</f>
        <v>3011.5</v>
      </c>
      <c r="L27" s="13" t="n">
        <f aca="false">L28+L29+L30</f>
        <v>3211.5</v>
      </c>
      <c r="M27" s="13" t="n">
        <f aca="false">M28+M29+M30</f>
        <v>3441.7</v>
      </c>
      <c r="N27" s="13" t="n">
        <f aca="false">N28+N29+N30</f>
        <v>3011.5</v>
      </c>
      <c r="O27" s="13" t="n">
        <f aca="false">O28+O29+O30</f>
        <v>3011.5</v>
      </c>
    </row>
    <row r="28" customFormat="false" ht="25.5" hidden="false" customHeight="false" outlineLevel="0" collapsed="false">
      <c r="A28" s="17" t="s">
        <v>99</v>
      </c>
      <c r="B28" s="45" t="s">
        <v>9</v>
      </c>
      <c r="C28" s="46" t="s">
        <v>15</v>
      </c>
      <c r="D28" s="46" t="s">
        <v>21</v>
      </c>
      <c r="E28" s="62" t="s">
        <v>72</v>
      </c>
      <c r="F28" s="62" t="s">
        <v>9</v>
      </c>
      <c r="G28" s="48" t="s">
        <v>90</v>
      </c>
      <c r="H28" s="48" t="s">
        <v>100</v>
      </c>
      <c r="I28" s="13" t="n">
        <f aca="false">'9'!J17</f>
        <v>2935</v>
      </c>
      <c r="J28" s="13" t="n">
        <f aca="false">'9'!M17</f>
        <v>2935</v>
      </c>
      <c r="K28" s="13" t="n">
        <f aca="false">'9'!P17</f>
        <v>2935</v>
      </c>
      <c r="L28" s="13" t="n">
        <f aca="false">'9'!S17</f>
        <v>3125.4</v>
      </c>
      <c r="M28" s="13" t="n">
        <f aca="false">'9'!V17</f>
        <v>3355.6</v>
      </c>
      <c r="N28" s="13" t="n">
        <f aca="false">'9'!Y17</f>
        <v>2935</v>
      </c>
      <c r="O28" s="13" t="n">
        <f aca="false">'9'!AB17</f>
        <v>2935</v>
      </c>
    </row>
    <row r="29" customFormat="false" ht="25.5" hidden="false" customHeight="false" outlineLevel="0" collapsed="false">
      <c r="A29" s="17" t="s">
        <v>93</v>
      </c>
      <c r="B29" s="45" t="s">
        <v>9</v>
      </c>
      <c r="C29" s="46" t="s">
        <v>15</v>
      </c>
      <c r="D29" s="58" t="s">
        <v>21</v>
      </c>
      <c r="E29" s="65" t="s">
        <v>72</v>
      </c>
      <c r="F29" s="65" t="s">
        <v>9</v>
      </c>
      <c r="G29" s="60" t="s">
        <v>90</v>
      </c>
      <c r="H29" s="48" t="s">
        <v>101</v>
      </c>
      <c r="I29" s="13" t="n">
        <f aca="false">'9'!J18</f>
        <v>71.5</v>
      </c>
      <c r="J29" s="13" t="n">
        <f aca="false">'9'!M18</f>
        <v>71.5</v>
      </c>
      <c r="K29" s="13" t="n">
        <f aca="false">'9'!P18</f>
        <v>71.5</v>
      </c>
      <c r="L29" s="13" t="n">
        <f aca="false">'9'!S18</f>
        <v>84.3</v>
      </c>
      <c r="M29" s="13" t="n">
        <f aca="false">'9'!V18</f>
        <v>84.3</v>
      </c>
      <c r="N29" s="13" t="n">
        <f aca="false">'9'!Y18</f>
        <v>71.5</v>
      </c>
      <c r="O29" s="13" t="n">
        <f aca="false">'9'!AB18</f>
        <v>71.5</v>
      </c>
    </row>
    <row r="30" customFormat="false" ht="12.75" hidden="false" customHeight="false" outlineLevel="0" collapsed="false">
      <c r="A30" s="17" t="s">
        <v>94</v>
      </c>
      <c r="B30" s="45" t="s">
        <v>9</v>
      </c>
      <c r="C30" s="46" t="s">
        <v>15</v>
      </c>
      <c r="D30" s="46" t="s">
        <v>21</v>
      </c>
      <c r="E30" s="62" t="s">
        <v>72</v>
      </c>
      <c r="F30" s="62" t="s">
        <v>9</v>
      </c>
      <c r="G30" s="48" t="s">
        <v>90</v>
      </c>
      <c r="H30" s="48" t="s">
        <v>102</v>
      </c>
      <c r="I30" s="13" t="n">
        <f aca="false">'9'!J19</f>
        <v>5</v>
      </c>
      <c r="J30" s="13" t="n">
        <f aca="false">'9'!M19</f>
        <v>5</v>
      </c>
      <c r="K30" s="13" t="n">
        <f aca="false">'9'!P19</f>
        <v>5</v>
      </c>
      <c r="L30" s="13" t="n">
        <f aca="false">'9'!S19</f>
        <v>1.8</v>
      </c>
      <c r="M30" s="13" t="n">
        <f aca="false">'9'!V19</f>
        <v>1.8</v>
      </c>
      <c r="N30" s="13" t="n">
        <f aca="false">'9'!Y19</f>
        <v>5</v>
      </c>
      <c r="O30" s="13" t="n">
        <f aca="false">'9'!AB19</f>
        <v>5</v>
      </c>
    </row>
    <row r="31" customFormat="false" ht="25.5" hidden="false" customHeight="false" outlineLevel="0" collapsed="false">
      <c r="A31" s="17" t="s">
        <v>103</v>
      </c>
      <c r="B31" s="45" t="s">
        <v>9</v>
      </c>
      <c r="C31" s="46" t="s">
        <v>15</v>
      </c>
      <c r="D31" s="58" t="s">
        <v>21</v>
      </c>
      <c r="E31" s="59" t="s">
        <v>72</v>
      </c>
      <c r="F31" s="65" t="s">
        <v>9</v>
      </c>
      <c r="G31" s="60" t="s">
        <v>104</v>
      </c>
      <c r="H31" s="49"/>
      <c r="I31" s="13" t="n">
        <f aca="false">I32+I33</f>
        <v>34.4</v>
      </c>
      <c r="J31" s="13" t="n">
        <f aca="false">J32+J33</f>
        <v>34.4</v>
      </c>
      <c r="K31" s="13" t="n">
        <f aca="false">K32+K33</f>
        <v>34.4</v>
      </c>
      <c r="L31" s="13" t="n">
        <f aca="false">L32+L33</f>
        <v>34.4</v>
      </c>
      <c r="M31" s="13" t="n">
        <f aca="false">M32+M33</f>
        <v>34.4</v>
      </c>
      <c r="N31" s="13" t="n">
        <f aca="false">N32+N33</f>
        <v>34.4</v>
      </c>
      <c r="O31" s="13" t="n">
        <f aca="false">O32+O33</f>
        <v>34.4</v>
      </c>
    </row>
    <row r="32" customFormat="false" ht="25.5" hidden="false" customHeight="false" outlineLevel="0" collapsed="false">
      <c r="A32" s="17" t="s">
        <v>99</v>
      </c>
      <c r="B32" s="45" t="s">
        <v>9</v>
      </c>
      <c r="C32" s="46" t="s">
        <v>15</v>
      </c>
      <c r="D32" s="46" t="s">
        <v>21</v>
      </c>
      <c r="E32" s="47" t="s">
        <v>72</v>
      </c>
      <c r="F32" s="62" t="s">
        <v>9</v>
      </c>
      <c r="G32" s="48" t="s">
        <v>104</v>
      </c>
      <c r="H32" s="49" t="s">
        <v>100</v>
      </c>
      <c r="I32" s="13" t="n">
        <f aca="false">'9'!J21</f>
        <v>34.4</v>
      </c>
      <c r="J32" s="13" t="n">
        <f aca="false">'9'!M21</f>
        <v>34.4</v>
      </c>
      <c r="K32" s="13" t="n">
        <f aca="false">'9'!P21</f>
        <v>34.4</v>
      </c>
      <c r="L32" s="13" t="n">
        <f aca="false">'9'!S21</f>
        <v>34.4</v>
      </c>
      <c r="M32" s="13" t="n">
        <f aca="false">'9'!V21</f>
        <v>34.4</v>
      </c>
      <c r="N32" s="13" t="n">
        <f aca="false">'9'!Y21</f>
        <v>34.4</v>
      </c>
      <c r="O32" s="13" t="n">
        <f aca="false">'9'!AB21</f>
        <v>34.4</v>
      </c>
    </row>
    <row r="33" customFormat="false" ht="25.5" hidden="true" customHeight="false" outlineLevel="0" collapsed="false">
      <c r="A33" s="17" t="s">
        <v>105</v>
      </c>
      <c r="B33" s="45" t="s">
        <v>9</v>
      </c>
      <c r="C33" s="46" t="s">
        <v>15</v>
      </c>
      <c r="D33" s="46" t="s">
        <v>21</v>
      </c>
      <c r="E33" s="47" t="s">
        <v>72</v>
      </c>
      <c r="F33" s="62" t="s">
        <v>9</v>
      </c>
      <c r="G33" s="48" t="s">
        <v>104</v>
      </c>
      <c r="H33" s="49" t="s">
        <v>101</v>
      </c>
      <c r="I33" s="13" t="n">
        <f aca="false">'9'!J22</f>
        <v>0</v>
      </c>
      <c r="J33" s="13" t="n">
        <f aca="false">'9'!M22</f>
        <v>0</v>
      </c>
      <c r="K33" s="13" t="n">
        <f aca="false">'9'!P22</f>
        <v>0</v>
      </c>
      <c r="L33" s="13" t="n">
        <f aca="false">'9'!S22</f>
        <v>0</v>
      </c>
      <c r="M33" s="13" t="n">
        <f aca="false">'9'!V22</f>
        <v>0</v>
      </c>
      <c r="N33" s="13" t="n">
        <f aca="false">'9'!Y22</f>
        <v>0</v>
      </c>
      <c r="O33" s="13" t="n">
        <f aca="false">'9'!AB22</f>
        <v>0</v>
      </c>
    </row>
    <row r="34" customFormat="false" ht="12.75" hidden="false" customHeight="false" outlineLevel="0" collapsed="false">
      <c r="A34" s="17" t="s">
        <v>89</v>
      </c>
      <c r="B34" s="45" t="s">
        <v>9</v>
      </c>
      <c r="C34" s="46" t="s">
        <v>15</v>
      </c>
      <c r="D34" s="58" t="s">
        <v>95</v>
      </c>
      <c r="E34" s="59" t="s">
        <v>86</v>
      </c>
      <c r="F34" s="65" t="s">
        <v>27</v>
      </c>
      <c r="G34" s="60" t="s">
        <v>90</v>
      </c>
      <c r="H34" s="66"/>
      <c r="I34" s="26" t="n">
        <f aca="false">I37+I35+I36+I51+I54+I38</f>
        <v>18124</v>
      </c>
      <c r="J34" s="26" t="n">
        <f aca="false">J37+J35+J36+J51+J54+J38</f>
        <v>18138.7</v>
      </c>
      <c r="K34" s="26" t="n">
        <f aca="false">K37+K35+K36+K51+K54+K38</f>
        <v>18160.6</v>
      </c>
      <c r="L34" s="26" t="n">
        <f aca="false">L37+L35+L36+L51+L54+L38</f>
        <v>18124.3</v>
      </c>
      <c r="M34" s="26" t="n">
        <f aca="false">M37+M35+M36+M51+M54+M38</f>
        <v>18124.3</v>
      </c>
      <c r="N34" s="26" t="n">
        <f aca="false">N37+N35+N36+N51+N54+N38</f>
        <v>18624</v>
      </c>
      <c r="O34" s="26" t="n">
        <f aca="false">O37+O35+O36+O51+O54+O38</f>
        <v>18624</v>
      </c>
    </row>
    <row r="35" customFormat="false" ht="25.5" hidden="false" customHeight="false" outlineLevel="0" collapsed="false">
      <c r="A35" s="17" t="s">
        <v>99</v>
      </c>
      <c r="B35" s="45" t="s">
        <v>9</v>
      </c>
      <c r="C35" s="46" t="s">
        <v>15</v>
      </c>
      <c r="D35" s="46" t="s">
        <v>95</v>
      </c>
      <c r="E35" s="47" t="s">
        <v>86</v>
      </c>
      <c r="F35" s="62" t="s">
        <v>27</v>
      </c>
      <c r="G35" s="48" t="s">
        <v>90</v>
      </c>
      <c r="H35" s="49" t="s">
        <v>100</v>
      </c>
      <c r="I35" s="13" t="n">
        <f aca="false">'9'!J78</f>
        <v>12992.2</v>
      </c>
      <c r="J35" s="13" t="n">
        <f aca="false">'9'!M78</f>
        <v>12992.2</v>
      </c>
      <c r="K35" s="13" t="n">
        <f aca="false">'9'!P78</f>
        <v>12992.2</v>
      </c>
      <c r="L35" s="13" t="n">
        <f aca="false">'9'!S78</f>
        <v>12992.2</v>
      </c>
      <c r="M35" s="13" t="n">
        <f aca="false">'9'!V78</f>
        <v>12992.2</v>
      </c>
      <c r="N35" s="13" t="n">
        <f aca="false">'9'!Y78</f>
        <v>13492.2</v>
      </c>
      <c r="O35" s="13" t="n">
        <f aca="false">'9'!AB78</f>
        <v>13492.2</v>
      </c>
    </row>
    <row r="36" customFormat="false" ht="25.5" hidden="false" customHeight="false" outlineLevel="0" collapsed="false">
      <c r="A36" s="17" t="s">
        <v>93</v>
      </c>
      <c r="B36" s="45" t="s">
        <v>9</v>
      </c>
      <c r="C36" s="46" t="s">
        <v>15</v>
      </c>
      <c r="D36" s="58" t="s">
        <v>95</v>
      </c>
      <c r="E36" s="59" t="s">
        <v>86</v>
      </c>
      <c r="F36" s="65" t="s">
        <v>27</v>
      </c>
      <c r="G36" s="60" t="s">
        <v>90</v>
      </c>
      <c r="H36" s="67" t="s">
        <v>101</v>
      </c>
      <c r="I36" s="68" t="n">
        <f aca="false">'9'!J79</f>
        <v>3958</v>
      </c>
      <c r="J36" s="68" t="n">
        <f aca="false">'9'!M79</f>
        <v>3958</v>
      </c>
      <c r="K36" s="68" t="n">
        <f aca="false">'9'!P79</f>
        <v>3958</v>
      </c>
      <c r="L36" s="68" t="n">
        <f aca="false">'9'!S79</f>
        <v>3958</v>
      </c>
      <c r="M36" s="68" t="n">
        <f aca="false">'9'!V79</f>
        <v>3958</v>
      </c>
      <c r="N36" s="68" t="n">
        <f aca="false">'9'!Y79</f>
        <v>3958</v>
      </c>
      <c r="O36" s="68" t="n">
        <f aca="false">'9'!AB79</f>
        <v>3958</v>
      </c>
    </row>
    <row r="37" customFormat="false" ht="12.75" hidden="false" customHeight="false" outlineLevel="0" collapsed="false">
      <c r="A37" s="17" t="s">
        <v>94</v>
      </c>
      <c r="B37" s="45" t="s">
        <v>9</v>
      </c>
      <c r="C37" s="46" t="s">
        <v>15</v>
      </c>
      <c r="D37" s="46" t="s">
        <v>95</v>
      </c>
      <c r="E37" s="47" t="s">
        <v>86</v>
      </c>
      <c r="F37" s="62" t="s">
        <v>27</v>
      </c>
      <c r="G37" s="48" t="s">
        <v>90</v>
      </c>
      <c r="H37" s="49" t="s">
        <v>102</v>
      </c>
      <c r="I37" s="13" t="n">
        <f aca="false">'9'!J80</f>
        <v>449</v>
      </c>
      <c r="J37" s="13" t="n">
        <f aca="false">'9'!M80</f>
        <v>449</v>
      </c>
      <c r="K37" s="13" t="n">
        <f aca="false">'9'!P80</f>
        <v>449</v>
      </c>
      <c r="L37" s="13" t="n">
        <f aca="false">'9'!S80</f>
        <v>449.3</v>
      </c>
      <c r="M37" s="13" t="n">
        <f aca="false">'9'!V80</f>
        <v>449.3</v>
      </c>
      <c r="N37" s="13" t="n">
        <f aca="false">'9'!Y80</f>
        <v>449</v>
      </c>
      <c r="O37" s="13" t="n">
        <f aca="false">'9'!AB80</f>
        <v>449</v>
      </c>
    </row>
    <row r="38" customFormat="false" ht="25.5" hidden="true" customHeight="false" outlineLevel="0" collapsed="false">
      <c r="A38" s="69" t="s">
        <v>106</v>
      </c>
      <c r="B38" s="45" t="s">
        <v>9</v>
      </c>
      <c r="C38" s="46" t="s">
        <v>15</v>
      </c>
      <c r="D38" s="46" t="s">
        <v>95</v>
      </c>
      <c r="E38" s="62" t="s">
        <v>86</v>
      </c>
      <c r="F38" s="62" t="s">
        <v>27</v>
      </c>
      <c r="G38" s="48" t="s">
        <v>90</v>
      </c>
      <c r="H38" s="49" t="s">
        <v>107</v>
      </c>
      <c r="I38" s="13" t="n">
        <f aca="false">'9'!J81</f>
        <v>0</v>
      </c>
      <c r="J38" s="13" t="n">
        <f aca="false">'9'!M81</f>
        <v>14.7</v>
      </c>
      <c r="K38" s="13" t="n">
        <f aca="false">'9'!P81</f>
        <v>14.7</v>
      </c>
      <c r="L38" s="13" t="n">
        <f aca="false">'9'!S81</f>
        <v>0</v>
      </c>
      <c r="M38" s="13" t="n">
        <f aca="false">'9'!V81</f>
        <v>0</v>
      </c>
      <c r="N38" s="13" t="n">
        <f aca="false">'9'!Y81</f>
        <v>0</v>
      </c>
      <c r="O38" s="13" t="n">
        <f aca="false">'9'!AB81</f>
        <v>0</v>
      </c>
    </row>
    <row r="39" customFormat="false" ht="51" hidden="false" customHeight="false" outlineLevel="0" collapsed="false">
      <c r="A39" s="17" t="s">
        <v>108</v>
      </c>
      <c r="B39" s="45" t="s">
        <v>9</v>
      </c>
      <c r="C39" s="46" t="s">
        <v>15</v>
      </c>
      <c r="D39" s="58" t="s">
        <v>95</v>
      </c>
      <c r="E39" s="59" t="s">
        <v>86</v>
      </c>
      <c r="F39" s="65" t="s">
        <v>27</v>
      </c>
      <c r="G39" s="60" t="s">
        <v>109</v>
      </c>
      <c r="H39" s="49"/>
      <c r="I39" s="13" t="n">
        <f aca="false">I40+I41+I42</f>
        <v>665.9</v>
      </c>
      <c r="J39" s="13" t="n">
        <f aca="false">J40+J41+J42</f>
        <v>665.9</v>
      </c>
      <c r="K39" s="13" t="n">
        <f aca="false">K40+K41+K42</f>
        <v>665.9</v>
      </c>
      <c r="L39" s="13" t="n">
        <f aca="false">L40+L41+L42</f>
        <v>665.9</v>
      </c>
      <c r="M39" s="13" t="n">
        <f aca="false">M40+M41+M42</f>
        <v>665.9</v>
      </c>
      <c r="N39" s="13" t="n">
        <f aca="false">N40+N41+N42</f>
        <v>665.9</v>
      </c>
      <c r="O39" s="13" t="n">
        <f aca="false">O40+O41+O42</f>
        <v>665.9</v>
      </c>
    </row>
    <row r="40" customFormat="false" ht="25.5" hidden="false" customHeight="false" outlineLevel="0" collapsed="false">
      <c r="A40" s="17" t="s">
        <v>99</v>
      </c>
      <c r="B40" s="45" t="s">
        <v>9</v>
      </c>
      <c r="C40" s="46" t="s">
        <v>15</v>
      </c>
      <c r="D40" s="46" t="s">
        <v>95</v>
      </c>
      <c r="E40" s="47" t="s">
        <v>86</v>
      </c>
      <c r="F40" s="62" t="s">
        <v>27</v>
      </c>
      <c r="G40" s="48" t="s">
        <v>109</v>
      </c>
      <c r="H40" s="49" t="s">
        <v>100</v>
      </c>
      <c r="I40" s="13" t="n">
        <f aca="false">'9'!J83</f>
        <v>479</v>
      </c>
      <c r="J40" s="13" t="n">
        <f aca="false">'9'!M83</f>
        <v>479</v>
      </c>
      <c r="K40" s="13" t="n">
        <f aca="false">'9'!P83</f>
        <v>479</v>
      </c>
      <c r="L40" s="13" t="n">
        <f aca="false">'9'!S83</f>
        <v>479</v>
      </c>
      <c r="M40" s="13" t="n">
        <f aca="false">'9'!V83</f>
        <v>479</v>
      </c>
      <c r="N40" s="13" t="n">
        <f aca="false">'9'!Y83</f>
        <v>479</v>
      </c>
      <c r="O40" s="13" t="n">
        <f aca="false">'9'!AB83</f>
        <v>479</v>
      </c>
    </row>
    <row r="41" customFormat="false" ht="25.5" hidden="false" customHeight="false" outlineLevel="0" collapsed="false">
      <c r="A41" s="17" t="s">
        <v>105</v>
      </c>
      <c r="B41" s="45" t="s">
        <v>9</v>
      </c>
      <c r="C41" s="46" t="s">
        <v>15</v>
      </c>
      <c r="D41" s="70" t="s">
        <v>95</v>
      </c>
      <c r="E41" s="71" t="s">
        <v>86</v>
      </c>
      <c r="F41" s="65" t="s">
        <v>27</v>
      </c>
      <c r="G41" s="72" t="s">
        <v>109</v>
      </c>
      <c r="H41" s="49" t="s">
        <v>101</v>
      </c>
      <c r="I41" s="13" t="n">
        <f aca="false">'9'!J84</f>
        <v>186.9</v>
      </c>
      <c r="J41" s="13" t="n">
        <f aca="false">'9'!M84</f>
        <v>186.9</v>
      </c>
      <c r="K41" s="13" t="n">
        <f aca="false">'9'!P84</f>
        <v>186.9</v>
      </c>
      <c r="L41" s="13" t="n">
        <f aca="false">'9'!S84</f>
        <v>186.9</v>
      </c>
      <c r="M41" s="13" t="n">
        <f aca="false">'9'!V84</f>
        <v>186.9</v>
      </c>
      <c r="N41" s="13" t="n">
        <f aca="false">'9'!Y84</f>
        <v>186.9</v>
      </c>
      <c r="O41" s="13" t="n">
        <f aca="false">'9'!AB84</f>
        <v>186.9</v>
      </c>
    </row>
    <row r="42" customFormat="false" ht="12.75" hidden="true" customHeight="true" outlineLevel="0" collapsed="false">
      <c r="A42" s="17" t="s">
        <v>94</v>
      </c>
      <c r="B42" s="45" t="s">
        <v>9</v>
      </c>
      <c r="C42" s="46" t="s">
        <v>15</v>
      </c>
      <c r="D42" s="64" t="s">
        <v>95</v>
      </c>
      <c r="E42" s="73" t="s">
        <v>110</v>
      </c>
      <c r="F42" s="65" t="s">
        <v>27</v>
      </c>
      <c r="G42" s="74" t="s">
        <v>111</v>
      </c>
      <c r="H42" s="49" t="s">
        <v>102</v>
      </c>
      <c r="I42" s="13" t="n">
        <f aca="false">'9'!J85</f>
        <v>0</v>
      </c>
      <c r="J42" s="13" t="n">
        <f aca="false">'9'!M85</f>
        <v>0</v>
      </c>
      <c r="K42" s="13" t="n">
        <f aca="false">'9'!P85</f>
        <v>0</v>
      </c>
      <c r="L42" s="13" t="n">
        <f aca="false">'9'!S85</f>
        <v>0</v>
      </c>
      <c r="M42" s="13" t="n">
        <f aca="false">'9'!V85</f>
        <v>0</v>
      </c>
      <c r="N42" s="13" t="n">
        <f aca="false">'9'!Y85</f>
        <v>0</v>
      </c>
      <c r="O42" s="13" t="n">
        <f aca="false">'9'!AB85</f>
        <v>0</v>
      </c>
    </row>
    <row r="43" customFormat="false" ht="25.5" hidden="false" customHeight="false" outlineLevel="0" collapsed="false">
      <c r="A43" s="17" t="s">
        <v>112</v>
      </c>
      <c r="B43" s="45" t="s">
        <v>9</v>
      </c>
      <c r="C43" s="46" t="s">
        <v>15</v>
      </c>
      <c r="D43" s="46" t="s">
        <v>95</v>
      </c>
      <c r="E43" s="47" t="s">
        <v>86</v>
      </c>
      <c r="F43" s="62" t="s">
        <v>27</v>
      </c>
      <c r="G43" s="48" t="s">
        <v>113</v>
      </c>
      <c r="H43" s="49"/>
      <c r="I43" s="13" t="n">
        <f aca="false">I44+I45+I46</f>
        <v>198</v>
      </c>
      <c r="J43" s="13" t="n">
        <f aca="false">J44+J45+J46</f>
        <v>198</v>
      </c>
      <c r="K43" s="13" t="n">
        <f aca="false">K44+K45+K46</f>
        <v>198.6</v>
      </c>
      <c r="L43" s="13" t="n">
        <f aca="false">L44+L45+L46</f>
        <v>198</v>
      </c>
      <c r="M43" s="13" t="n">
        <f aca="false">M44+M45+M46</f>
        <v>198</v>
      </c>
      <c r="N43" s="13" t="n">
        <f aca="false">N44+N45+N46</f>
        <v>197</v>
      </c>
      <c r="O43" s="13" t="n">
        <f aca="false">O44+O45+O46</f>
        <v>196</v>
      </c>
    </row>
    <row r="44" customFormat="false" ht="25.5" hidden="false" customHeight="false" outlineLevel="0" collapsed="false">
      <c r="A44" s="17" t="s">
        <v>99</v>
      </c>
      <c r="B44" s="45" t="s">
        <v>9</v>
      </c>
      <c r="C44" s="46" t="s">
        <v>15</v>
      </c>
      <c r="D44" s="58" t="s">
        <v>95</v>
      </c>
      <c r="E44" s="59" t="s">
        <v>86</v>
      </c>
      <c r="F44" s="65" t="s">
        <v>27</v>
      </c>
      <c r="G44" s="60" t="s">
        <v>113</v>
      </c>
      <c r="H44" s="49" t="s">
        <v>100</v>
      </c>
      <c r="I44" s="13" t="n">
        <f aca="false">'9'!J87</f>
        <v>182</v>
      </c>
      <c r="J44" s="13" t="n">
        <f aca="false">'9'!K87</f>
        <v>182</v>
      </c>
      <c r="K44" s="13" t="n">
        <v>173.6</v>
      </c>
      <c r="L44" s="13" t="n">
        <f aca="false">'9'!J87</f>
        <v>182</v>
      </c>
      <c r="M44" s="13" t="n">
        <f aca="false">'9'!M87</f>
        <v>182</v>
      </c>
      <c r="N44" s="13" t="n">
        <f aca="false">'9'!Y87</f>
        <v>182</v>
      </c>
      <c r="O44" s="13" t="n">
        <f aca="false">'9'!AB87</f>
        <v>182</v>
      </c>
    </row>
    <row r="45" customFormat="false" ht="25.5" hidden="false" customHeight="false" outlineLevel="0" collapsed="false">
      <c r="A45" s="17" t="s">
        <v>93</v>
      </c>
      <c r="B45" s="45" t="s">
        <v>9</v>
      </c>
      <c r="C45" s="46" t="s">
        <v>15</v>
      </c>
      <c r="D45" s="46" t="s">
        <v>95</v>
      </c>
      <c r="E45" s="47" t="s">
        <v>86</v>
      </c>
      <c r="F45" s="62" t="s">
        <v>27</v>
      </c>
      <c r="G45" s="48" t="s">
        <v>113</v>
      </c>
      <c r="H45" s="49" t="s">
        <v>101</v>
      </c>
      <c r="I45" s="13" t="n">
        <f aca="false">'9'!J88</f>
        <v>16</v>
      </c>
      <c r="J45" s="13" t="n">
        <f aca="false">'9'!K88</f>
        <v>16</v>
      </c>
      <c r="K45" s="13" t="n">
        <v>25</v>
      </c>
      <c r="L45" s="13" t="n">
        <f aca="false">'9'!J88</f>
        <v>16</v>
      </c>
      <c r="M45" s="13" t="n">
        <f aca="false">'9'!M88</f>
        <v>16</v>
      </c>
      <c r="N45" s="13" t="n">
        <f aca="false">'9'!Y88</f>
        <v>15</v>
      </c>
      <c r="O45" s="13" t="n">
        <f aca="false">'9'!AB88</f>
        <v>14</v>
      </c>
    </row>
    <row r="46" customFormat="false" ht="12.75" hidden="true" customHeight="true" outlineLevel="0" collapsed="false">
      <c r="A46" s="17" t="s">
        <v>94</v>
      </c>
      <c r="B46" s="45" t="s">
        <v>9</v>
      </c>
      <c r="C46" s="46" t="s">
        <v>15</v>
      </c>
      <c r="D46" s="70" t="s">
        <v>95</v>
      </c>
      <c r="E46" s="71" t="s">
        <v>110</v>
      </c>
      <c r="F46" s="65" t="s">
        <v>27</v>
      </c>
      <c r="G46" s="72" t="s">
        <v>114</v>
      </c>
      <c r="H46" s="49" t="s">
        <v>102</v>
      </c>
      <c r="I46" s="13" t="n">
        <f aca="false">'9'!J89</f>
        <v>0</v>
      </c>
      <c r="J46" s="13" t="n">
        <f aca="false">'9'!M89</f>
        <v>0</v>
      </c>
      <c r="K46" s="13" t="n">
        <f aca="false">'9'!P89</f>
        <v>0</v>
      </c>
      <c r="L46" s="13" t="n">
        <f aca="false">'9'!S89</f>
        <v>0</v>
      </c>
      <c r="M46" s="13" t="n">
        <f aca="false">'9'!V89</f>
        <v>0</v>
      </c>
      <c r="N46" s="13" t="n">
        <f aca="false">'9'!Y89</f>
        <v>0</v>
      </c>
      <c r="O46" s="13" t="n">
        <f aca="false">'9'!AB89</f>
        <v>0</v>
      </c>
    </row>
    <row r="47" customFormat="false" ht="25.5" hidden="false" customHeight="false" outlineLevel="0" collapsed="false">
      <c r="A47" s="17" t="s">
        <v>115</v>
      </c>
      <c r="B47" s="45" t="s">
        <v>9</v>
      </c>
      <c r="C47" s="46" t="s">
        <v>15</v>
      </c>
      <c r="D47" s="64" t="s">
        <v>95</v>
      </c>
      <c r="E47" s="73" t="s">
        <v>86</v>
      </c>
      <c r="F47" s="65" t="s">
        <v>27</v>
      </c>
      <c r="G47" s="74" t="s">
        <v>116</v>
      </c>
      <c r="H47" s="49"/>
      <c r="I47" s="13" t="n">
        <f aca="false">I48+I49+I50</f>
        <v>96.3</v>
      </c>
      <c r="J47" s="13" t="n">
        <f aca="false">J48+J49+J50</f>
        <v>96.3</v>
      </c>
      <c r="K47" s="13" t="n">
        <f aca="false">K48+K49+K50</f>
        <v>96.3</v>
      </c>
      <c r="L47" s="13" t="n">
        <f aca="false">L48+L49+L50</f>
        <v>96.3</v>
      </c>
      <c r="M47" s="13" t="n">
        <f aca="false">M48+M49+M50</f>
        <v>96.3</v>
      </c>
      <c r="N47" s="13" t="n">
        <f aca="false">N48+N49+N50</f>
        <v>96.3</v>
      </c>
      <c r="O47" s="13" t="n">
        <f aca="false">O48+O49+O50</f>
        <v>96.3</v>
      </c>
    </row>
    <row r="48" customFormat="false" ht="25.5" hidden="false" customHeight="false" outlineLevel="0" collapsed="false">
      <c r="A48" s="17" t="s">
        <v>99</v>
      </c>
      <c r="B48" s="45" t="s">
        <v>9</v>
      </c>
      <c r="C48" s="46" t="s">
        <v>15</v>
      </c>
      <c r="D48" s="46" t="s">
        <v>95</v>
      </c>
      <c r="E48" s="47" t="s">
        <v>86</v>
      </c>
      <c r="F48" s="62" t="s">
        <v>27</v>
      </c>
      <c r="G48" s="48" t="s">
        <v>116</v>
      </c>
      <c r="H48" s="49" t="s">
        <v>100</v>
      </c>
      <c r="I48" s="13" t="n">
        <f aca="false">'9'!J91</f>
        <v>81</v>
      </c>
      <c r="J48" s="13" t="n">
        <f aca="false">'9'!M91</f>
        <v>81</v>
      </c>
      <c r="K48" s="13" t="n">
        <f aca="false">'9'!P91</f>
        <v>81</v>
      </c>
      <c r="L48" s="13" t="n">
        <f aca="false">'9'!S91</f>
        <v>81</v>
      </c>
      <c r="M48" s="13" t="n">
        <f aca="false">'9'!V91</f>
        <v>81</v>
      </c>
      <c r="N48" s="13" t="n">
        <f aca="false">'9'!Y91</f>
        <v>81</v>
      </c>
      <c r="O48" s="13" t="n">
        <f aca="false">'9'!AB91</f>
        <v>81</v>
      </c>
    </row>
    <row r="49" customFormat="false" ht="25.5" hidden="false" customHeight="false" outlineLevel="0" collapsed="false">
      <c r="A49" s="17" t="s">
        <v>105</v>
      </c>
      <c r="B49" s="45" t="s">
        <v>9</v>
      </c>
      <c r="C49" s="46" t="s">
        <v>15</v>
      </c>
      <c r="D49" s="46" t="s">
        <v>95</v>
      </c>
      <c r="E49" s="47" t="s">
        <v>86</v>
      </c>
      <c r="F49" s="62" t="s">
        <v>27</v>
      </c>
      <c r="G49" s="48" t="s">
        <v>116</v>
      </c>
      <c r="H49" s="49" t="s">
        <v>101</v>
      </c>
      <c r="I49" s="13" t="n">
        <f aca="false">'9'!J92</f>
        <v>15.3</v>
      </c>
      <c r="J49" s="13" t="n">
        <f aca="false">'9'!M92</f>
        <v>15.3</v>
      </c>
      <c r="K49" s="13" t="n">
        <f aca="false">'9'!P92</f>
        <v>15.3</v>
      </c>
      <c r="L49" s="13" t="n">
        <f aca="false">'9'!S92</f>
        <v>15.3</v>
      </c>
      <c r="M49" s="13" t="n">
        <f aca="false">'9'!V92</f>
        <v>15.3</v>
      </c>
      <c r="N49" s="13" t="n">
        <f aca="false">'9'!Y92</f>
        <v>15.3</v>
      </c>
      <c r="O49" s="13" t="n">
        <f aca="false">'9'!AB92</f>
        <v>15.3</v>
      </c>
    </row>
    <row r="50" customFormat="false" ht="12.75" hidden="true" customHeight="false" outlineLevel="0" collapsed="false">
      <c r="A50" s="17" t="s">
        <v>94</v>
      </c>
      <c r="B50" s="45" t="s">
        <v>9</v>
      </c>
      <c r="C50" s="46" t="s">
        <v>15</v>
      </c>
      <c r="D50" s="58" t="s">
        <v>95</v>
      </c>
      <c r="E50" s="59" t="s">
        <v>110</v>
      </c>
      <c r="F50" s="65" t="s">
        <v>27</v>
      </c>
      <c r="G50" s="60" t="s">
        <v>116</v>
      </c>
      <c r="H50" s="49" t="s">
        <v>102</v>
      </c>
      <c r="I50" s="13" t="n">
        <f aca="false">'9'!K93</f>
        <v>0</v>
      </c>
      <c r="J50" s="13" t="n">
        <f aca="false">'9'!N93</f>
        <v>0</v>
      </c>
      <c r="K50" s="13" t="n">
        <f aca="false">'9'!Q93</f>
        <v>0</v>
      </c>
      <c r="L50" s="13" t="n">
        <f aca="false">'9'!T93</f>
        <v>0</v>
      </c>
      <c r="M50" s="13" t="n">
        <f aca="false">'9'!W93</f>
        <v>0</v>
      </c>
      <c r="N50" s="13" t="n">
        <f aca="false">'9'!Z93</f>
        <v>0</v>
      </c>
      <c r="O50" s="13" t="n">
        <f aca="false">'9'!AC93</f>
        <v>0</v>
      </c>
    </row>
    <row r="51" customFormat="false" ht="38.25" hidden="true" customHeight="false" outlineLevel="0" collapsed="false">
      <c r="A51" s="75" t="s">
        <v>117</v>
      </c>
      <c r="B51" s="45" t="s">
        <v>9</v>
      </c>
      <c r="C51" s="46" t="s">
        <v>15</v>
      </c>
      <c r="D51" s="46" t="s">
        <v>118</v>
      </c>
      <c r="E51" s="62" t="s">
        <v>110</v>
      </c>
      <c r="F51" s="62" t="s">
        <v>27</v>
      </c>
      <c r="G51" s="49" t="s">
        <v>119</v>
      </c>
      <c r="H51" s="49"/>
      <c r="I51" s="13" t="n">
        <f aca="false">I52+I53</f>
        <v>0</v>
      </c>
      <c r="J51" s="13" t="n">
        <f aca="false">J52+J53</f>
        <v>0</v>
      </c>
      <c r="K51" s="13" t="n">
        <f aca="false">K52+K53</f>
        <v>21.9</v>
      </c>
      <c r="L51" s="13" t="n">
        <f aca="false">L52+L53</f>
        <v>0</v>
      </c>
      <c r="M51" s="13" t="n">
        <f aca="false">M52+M53</f>
        <v>0</v>
      </c>
      <c r="N51" s="13" t="n">
        <f aca="false">N52+N53</f>
        <v>0</v>
      </c>
      <c r="O51" s="13" t="n">
        <f aca="false">O52+O53</f>
        <v>0</v>
      </c>
    </row>
    <row r="52" customFormat="false" ht="25.5" hidden="true" customHeight="false" outlineLevel="0" collapsed="false">
      <c r="A52" s="17" t="s">
        <v>99</v>
      </c>
      <c r="B52" s="45" t="s">
        <v>9</v>
      </c>
      <c r="C52" s="46" t="s">
        <v>15</v>
      </c>
      <c r="D52" s="46" t="s">
        <v>118</v>
      </c>
      <c r="E52" s="62" t="s">
        <v>110</v>
      </c>
      <c r="F52" s="62" t="s">
        <v>27</v>
      </c>
      <c r="G52" s="49" t="s">
        <v>119</v>
      </c>
      <c r="H52" s="49" t="s">
        <v>100</v>
      </c>
      <c r="I52" s="13" t="n">
        <f aca="false">'9'!J95</f>
        <v>0</v>
      </c>
      <c r="J52" s="13" t="n">
        <f aca="false">'9'!K95</f>
        <v>0</v>
      </c>
      <c r="K52" s="13" t="n">
        <v>21.9</v>
      </c>
      <c r="L52" s="13" t="n">
        <f aca="false">'9'!J95</f>
        <v>0</v>
      </c>
      <c r="M52" s="13" t="n">
        <f aca="false">'9'!M95</f>
        <v>0</v>
      </c>
      <c r="N52" s="13" t="n">
        <f aca="false">'9'!Y95</f>
        <v>0</v>
      </c>
      <c r="O52" s="13" t="n">
        <f aca="false">'9'!AB95</f>
        <v>0</v>
      </c>
    </row>
    <row r="53" customFormat="false" ht="25.5" hidden="true" customHeight="false" outlineLevel="0" collapsed="false">
      <c r="A53" s="17" t="s">
        <v>105</v>
      </c>
      <c r="B53" s="45" t="s">
        <v>9</v>
      </c>
      <c r="C53" s="46" t="s">
        <v>15</v>
      </c>
      <c r="D53" s="46" t="s">
        <v>118</v>
      </c>
      <c r="E53" s="62" t="s">
        <v>86</v>
      </c>
      <c r="F53" s="62" t="s">
        <v>27</v>
      </c>
      <c r="G53" s="48" t="s">
        <v>116</v>
      </c>
      <c r="H53" s="49" t="s">
        <v>101</v>
      </c>
      <c r="I53" s="13"/>
      <c r="J53" s="13" t="n">
        <f aca="false">'9'!M96</f>
        <v>0</v>
      </c>
      <c r="K53" s="13" t="n">
        <f aca="false">'9'!P96</f>
        <v>0</v>
      </c>
      <c r="L53" s="13" t="n">
        <f aca="false">'9'!J96</f>
        <v>0</v>
      </c>
      <c r="M53" s="13" t="n">
        <f aca="false">'9'!M96</f>
        <v>0</v>
      </c>
      <c r="N53" s="13"/>
      <c r="O53" s="13"/>
    </row>
    <row r="54" customFormat="false" ht="51" hidden="false" customHeight="false" outlineLevel="0" collapsed="false">
      <c r="A54" s="17" t="s">
        <v>120</v>
      </c>
      <c r="B54" s="45" t="s">
        <v>9</v>
      </c>
      <c r="C54" s="46" t="s">
        <v>15</v>
      </c>
      <c r="D54" s="46" t="s">
        <v>118</v>
      </c>
      <c r="E54" s="62" t="s">
        <v>86</v>
      </c>
      <c r="F54" s="62" t="s">
        <v>27</v>
      </c>
      <c r="G54" s="48" t="s">
        <v>121</v>
      </c>
      <c r="H54" s="49"/>
      <c r="I54" s="13" t="n">
        <f aca="false">I55+I56</f>
        <v>724.8</v>
      </c>
      <c r="J54" s="13" t="n">
        <f aca="false">J55+J56</f>
        <v>724.8</v>
      </c>
      <c r="K54" s="13" t="n">
        <f aca="false">K55+K56</f>
        <v>724.8</v>
      </c>
      <c r="L54" s="13" t="n">
        <f aca="false">L55+L56</f>
        <v>724.8</v>
      </c>
      <c r="M54" s="13" t="n">
        <f aca="false">M55+M56</f>
        <v>724.8</v>
      </c>
      <c r="N54" s="13" t="n">
        <f aca="false">N55+N56</f>
        <v>724.8</v>
      </c>
      <c r="O54" s="13" t="n">
        <f aca="false">O55+O56</f>
        <v>724.8</v>
      </c>
    </row>
    <row r="55" customFormat="false" ht="25.5" hidden="false" customHeight="false" outlineLevel="0" collapsed="false">
      <c r="A55" s="17" t="s">
        <v>99</v>
      </c>
      <c r="B55" s="45" t="s">
        <v>9</v>
      </c>
      <c r="C55" s="46" t="s">
        <v>15</v>
      </c>
      <c r="D55" s="46" t="s">
        <v>118</v>
      </c>
      <c r="E55" s="62" t="s">
        <v>86</v>
      </c>
      <c r="F55" s="62" t="s">
        <v>27</v>
      </c>
      <c r="G55" s="48" t="s">
        <v>121</v>
      </c>
      <c r="H55" s="49" t="s">
        <v>100</v>
      </c>
      <c r="I55" s="13" t="n">
        <f aca="false">'9'!J98</f>
        <v>574.8</v>
      </c>
      <c r="J55" s="13" t="n">
        <f aca="false">'9'!M98</f>
        <v>574.8</v>
      </c>
      <c r="K55" s="13" t="n">
        <f aca="false">'9'!P98</f>
        <v>574.8</v>
      </c>
      <c r="L55" s="13" t="n">
        <f aca="false">'9'!S98</f>
        <v>574.8</v>
      </c>
      <c r="M55" s="13" t="n">
        <f aca="false">'9'!V98</f>
        <v>574.8</v>
      </c>
      <c r="N55" s="13" t="n">
        <f aca="false">'9'!Y98</f>
        <v>574.8</v>
      </c>
      <c r="O55" s="13" t="n">
        <f aca="false">'9'!AB98</f>
        <v>574.8</v>
      </c>
    </row>
    <row r="56" customFormat="false" ht="25.5" hidden="false" customHeight="false" outlineLevel="0" collapsed="false">
      <c r="A56" s="17" t="s">
        <v>93</v>
      </c>
      <c r="B56" s="45" t="s">
        <v>9</v>
      </c>
      <c r="C56" s="46" t="s">
        <v>15</v>
      </c>
      <c r="D56" s="46" t="s">
        <v>118</v>
      </c>
      <c r="E56" s="62" t="s">
        <v>86</v>
      </c>
      <c r="F56" s="62" t="s">
        <v>27</v>
      </c>
      <c r="G56" s="48" t="s">
        <v>121</v>
      </c>
      <c r="H56" s="49" t="s">
        <v>101</v>
      </c>
      <c r="I56" s="13" t="n">
        <f aca="false">'9'!J99</f>
        <v>150</v>
      </c>
      <c r="J56" s="13" t="n">
        <f aca="false">'9'!M99</f>
        <v>150</v>
      </c>
      <c r="K56" s="13" t="n">
        <f aca="false">'9'!P99</f>
        <v>150</v>
      </c>
      <c r="L56" s="13" t="n">
        <f aca="false">'9'!S99</f>
        <v>150</v>
      </c>
      <c r="M56" s="13" t="n">
        <f aca="false">'9'!V99</f>
        <v>150</v>
      </c>
      <c r="N56" s="13" t="n">
        <f aca="false">'9'!Y99</f>
        <v>150</v>
      </c>
      <c r="O56" s="13" t="n">
        <f aca="false">'9'!AB99</f>
        <v>150</v>
      </c>
    </row>
    <row r="57" s="78" customFormat="true" ht="38.25" hidden="true" customHeight="false" outlineLevel="0" collapsed="false">
      <c r="A57" s="17" t="s">
        <v>122</v>
      </c>
      <c r="B57" s="76" t="s">
        <v>9</v>
      </c>
      <c r="C57" s="77" t="s">
        <v>17</v>
      </c>
      <c r="D57" s="46" t="s">
        <v>95</v>
      </c>
      <c r="E57" s="46" t="s">
        <v>110</v>
      </c>
      <c r="F57" s="62" t="s">
        <v>27</v>
      </c>
      <c r="G57" s="48" t="s">
        <v>123</v>
      </c>
      <c r="H57" s="49"/>
      <c r="I57" s="13" t="n">
        <f aca="false">I58</f>
        <v>0</v>
      </c>
      <c r="J57" s="13" t="n">
        <f aca="false">J58</f>
        <v>0</v>
      </c>
      <c r="K57" s="13" t="n">
        <f aca="false">K58</f>
        <v>0</v>
      </c>
      <c r="L57" s="13" t="n">
        <f aca="false">L58</f>
        <v>0</v>
      </c>
      <c r="M57" s="13" t="n">
        <f aca="false">M58</f>
        <v>0</v>
      </c>
      <c r="N57" s="13" t="n">
        <f aca="false">N58</f>
        <v>0</v>
      </c>
      <c r="O57" s="13" t="n">
        <f aca="false">O58</f>
        <v>0</v>
      </c>
    </row>
    <row r="58" s="78" customFormat="true" ht="25.5" hidden="true" customHeight="false" outlineLevel="0" collapsed="false">
      <c r="A58" s="17" t="s">
        <v>105</v>
      </c>
      <c r="B58" s="76" t="s">
        <v>9</v>
      </c>
      <c r="C58" s="77" t="s">
        <v>17</v>
      </c>
      <c r="D58" s="64" t="s">
        <v>95</v>
      </c>
      <c r="E58" s="59" t="s">
        <v>110</v>
      </c>
      <c r="F58" s="65" t="s">
        <v>27</v>
      </c>
      <c r="G58" s="60" t="s">
        <v>123</v>
      </c>
      <c r="H58" s="49" t="s">
        <v>101</v>
      </c>
      <c r="I58" s="13"/>
      <c r="J58" s="13"/>
      <c r="K58" s="13"/>
      <c r="L58" s="13"/>
      <c r="M58" s="13"/>
      <c r="N58" s="13"/>
      <c r="O58" s="13"/>
    </row>
    <row r="59" s="78" customFormat="true" ht="38.25" hidden="false" customHeight="false" outlineLevel="0" collapsed="false">
      <c r="A59" s="17" t="s">
        <v>122</v>
      </c>
      <c r="B59" s="76" t="s">
        <v>9</v>
      </c>
      <c r="C59" s="77" t="s">
        <v>17</v>
      </c>
      <c r="D59" s="46" t="s">
        <v>95</v>
      </c>
      <c r="E59" s="47" t="s">
        <v>86</v>
      </c>
      <c r="F59" s="62" t="s">
        <v>27</v>
      </c>
      <c r="G59" s="48" t="s">
        <v>124</v>
      </c>
      <c r="H59" s="49"/>
      <c r="I59" s="13" t="n">
        <f aca="false">'9'!J100</f>
        <v>13.1</v>
      </c>
      <c r="J59" s="13" t="n">
        <f aca="false">'9'!M100</f>
        <v>13.1</v>
      </c>
      <c r="K59" s="13" t="n">
        <f aca="false">'9'!P100</f>
        <v>13.1</v>
      </c>
      <c r="L59" s="13" t="n">
        <f aca="false">'9'!S100</f>
        <v>13.1</v>
      </c>
      <c r="M59" s="13" t="n">
        <f aca="false">'9'!V100</f>
        <v>13.1</v>
      </c>
      <c r="N59" s="13" t="n">
        <f aca="false">'9'!Y100</f>
        <v>0</v>
      </c>
      <c r="O59" s="13" t="n">
        <f aca="false">'9'!AB100</f>
        <v>0</v>
      </c>
    </row>
    <row r="60" s="78" customFormat="true" ht="25.5" hidden="false" customHeight="false" outlineLevel="0" collapsed="false">
      <c r="A60" s="17" t="s">
        <v>105</v>
      </c>
      <c r="B60" s="76" t="s">
        <v>9</v>
      </c>
      <c r="C60" s="77" t="s">
        <v>17</v>
      </c>
      <c r="D60" s="58" t="s">
        <v>95</v>
      </c>
      <c r="E60" s="59" t="s">
        <v>86</v>
      </c>
      <c r="F60" s="65" t="s">
        <v>27</v>
      </c>
      <c r="G60" s="60" t="s">
        <v>124</v>
      </c>
      <c r="H60" s="49" t="s">
        <v>101</v>
      </c>
      <c r="I60" s="13" t="n">
        <f aca="false">'9'!J101</f>
        <v>13.1</v>
      </c>
      <c r="J60" s="13" t="n">
        <f aca="false">'9'!M101</f>
        <v>13.1</v>
      </c>
      <c r="K60" s="13" t="n">
        <f aca="false">'9'!P101</f>
        <v>13.1</v>
      </c>
      <c r="L60" s="13" t="n">
        <f aca="false">'9'!S101</f>
        <v>13.1</v>
      </c>
      <c r="M60" s="13" t="n">
        <f aca="false">'9'!V101</f>
        <v>13.1</v>
      </c>
      <c r="N60" s="13" t="n">
        <f aca="false">'9'!Y101</f>
        <v>0</v>
      </c>
      <c r="O60" s="13" t="n">
        <f aca="false">'9'!AB101</f>
        <v>0</v>
      </c>
    </row>
    <row r="61" customFormat="false" ht="25.5" hidden="false" customHeight="false" outlineLevel="0" collapsed="false">
      <c r="A61" s="17" t="s">
        <v>18</v>
      </c>
      <c r="B61" s="45" t="s">
        <v>9</v>
      </c>
      <c r="C61" s="46" t="s">
        <v>19</v>
      </c>
      <c r="D61" s="46"/>
      <c r="E61" s="47"/>
      <c r="F61" s="62"/>
      <c r="G61" s="48"/>
      <c r="H61" s="49"/>
      <c r="I61" s="13" t="n">
        <f aca="false">I62</f>
        <v>6182.8</v>
      </c>
      <c r="J61" s="13" t="n">
        <f aca="false">J62</f>
        <v>6182.8</v>
      </c>
      <c r="K61" s="13" t="n">
        <f aca="false">K62</f>
        <v>6182.8</v>
      </c>
      <c r="L61" s="13" t="n">
        <f aca="false">L62</f>
        <v>7112</v>
      </c>
      <c r="M61" s="13" t="n">
        <f aca="false">M62</f>
        <v>7177.2</v>
      </c>
      <c r="N61" s="13" t="n">
        <f aca="false">N62</f>
        <v>6182.8</v>
      </c>
      <c r="O61" s="13" t="n">
        <f aca="false">O62</f>
        <v>6317.3</v>
      </c>
    </row>
    <row r="62" customFormat="false" ht="12.75" hidden="false" customHeight="false" outlineLevel="0" collapsed="false">
      <c r="A62" s="17" t="s">
        <v>85</v>
      </c>
      <c r="B62" s="45" t="s">
        <v>9</v>
      </c>
      <c r="C62" s="46" t="s">
        <v>19</v>
      </c>
      <c r="D62" s="58"/>
      <c r="E62" s="59"/>
      <c r="F62" s="65" t="s">
        <v>27</v>
      </c>
      <c r="G62" s="60" t="s">
        <v>90</v>
      </c>
      <c r="H62" s="49"/>
      <c r="I62" s="13" t="n">
        <f aca="false">I63+I69+I73</f>
        <v>6182.8</v>
      </c>
      <c r="J62" s="13" t="n">
        <f aca="false">J63+J69+J73</f>
        <v>6182.8</v>
      </c>
      <c r="K62" s="13" t="n">
        <f aca="false">K63+K69+K73</f>
        <v>6182.8</v>
      </c>
      <c r="L62" s="13" t="n">
        <f aca="false">L63+L69+L73</f>
        <v>7112</v>
      </c>
      <c r="M62" s="13" t="n">
        <f aca="false">M63+M69+M73</f>
        <v>7177.2</v>
      </c>
      <c r="N62" s="13" t="n">
        <f aca="false">N63+N69+N73</f>
        <v>6182.8</v>
      </c>
      <c r="O62" s="13" t="n">
        <f aca="false">O63+O69+O73</f>
        <v>6317.3</v>
      </c>
    </row>
    <row r="63" customFormat="false" ht="25.5" hidden="false" customHeight="false" outlineLevel="0" collapsed="false">
      <c r="A63" s="17" t="s">
        <v>125</v>
      </c>
      <c r="B63" s="45" t="s">
        <v>9</v>
      </c>
      <c r="C63" s="46" t="s">
        <v>19</v>
      </c>
      <c r="D63" s="46" t="s">
        <v>126</v>
      </c>
      <c r="E63" s="47"/>
      <c r="F63" s="62" t="s">
        <v>27</v>
      </c>
      <c r="G63" s="48" t="s">
        <v>90</v>
      </c>
      <c r="H63" s="49"/>
      <c r="I63" s="13" t="n">
        <f aca="false">I64</f>
        <v>5336.5</v>
      </c>
      <c r="J63" s="13" t="n">
        <f aca="false">J64</f>
        <v>5336.5</v>
      </c>
      <c r="K63" s="13" t="n">
        <f aca="false">K64</f>
        <v>5336.5</v>
      </c>
      <c r="L63" s="13" t="n">
        <f aca="false">L64</f>
        <v>6192</v>
      </c>
      <c r="M63" s="13" t="n">
        <f aca="false">M64</f>
        <v>6219</v>
      </c>
      <c r="N63" s="13" t="n">
        <f aca="false">N64</f>
        <v>5336.5</v>
      </c>
      <c r="O63" s="13" t="n">
        <f aca="false">O64</f>
        <v>5471</v>
      </c>
    </row>
    <row r="64" customFormat="false" ht="38.25" hidden="false" customHeight="false" outlineLevel="0" collapsed="false">
      <c r="A64" s="17" t="s">
        <v>127</v>
      </c>
      <c r="B64" s="45" t="s">
        <v>9</v>
      </c>
      <c r="C64" s="46" t="s">
        <v>19</v>
      </c>
      <c r="D64" s="46" t="s">
        <v>126</v>
      </c>
      <c r="E64" s="47" t="s">
        <v>128</v>
      </c>
      <c r="F64" s="62" t="s">
        <v>27</v>
      </c>
      <c r="G64" s="48" t="s">
        <v>90</v>
      </c>
      <c r="H64" s="49"/>
      <c r="I64" s="13" t="n">
        <f aca="false">I66+I67+I68</f>
        <v>5336.5</v>
      </c>
      <c r="J64" s="13" t="n">
        <f aca="false">J66+J67+J68</f>
        <v>5336.5</v>
      </c>
      <c r="K64" s="13" t="n">
        <f aca="false">K66+K67+K68</f>
        <v>5336.5</v>
      </c>
      <c r="L64" s="13" t="n">
        <f aca="false">L66+L67+L68</f>
        <v>6192</v>
      </c>
      <c r="M64" s="13" t="n">
        <f aca="false">M66+M67+M68</f>
        <v>6219</v>
      </c>
      <c r="N64" s="13" t="n">
        <f aca="false">N66+N67+N68</f>
        <v>5336.5</v>
      </c>
      <c r="O64" s="13" t="n">
        <f aca="false">O66+O67+O68</f>
        <v>5471</v>
      </c>
    </row>
    <row r="65" customFormat="false" ht="93" hidden="false" customHeight="true" outlineLevel="0" collapsed="false">
      <c r="A65" s="17" t="s">
        <v>129</v>
      </c>
      <c r="B65" s="45" t="s">
        <v>9</v>
      </c>
      <c r="C65" s="46" t="s">
        <v>19</v>
      </c>
      <c r="D65" s="58" t="s">
        <v>126</v>
      </c>
      <c r="E65" s="59" t="s">
        <v>128</v>
      </c>
      <c r="F65" s="65" t="s">
        <v>9</v>
      </c>
      <c r="G65" s="60" t="s">
        <v>90</v>
      </c>
      <c r="H65" s="49"/>
      <c r="I65" s="13" t="n">
        <f aca="false">I66+I67+I68</f>
        <v>5336.5</v>
      </c>
      <c r="J65" s="13" t="n">
        <f aca="false">J66+J67+J68</f>
        <v>5336.5</v>
      </c>
      <c r="K65" s="13" t="n">
        <f aca="false">K66+K67+K68</f>
        <v>5336.5</v>
      </c>
      <c r="L65" s="13" t="n">
        <f aca="false">L66+L67+L68</f>
        <v>6192</v>
      </c>
      <c r="M65" s="13" t="n">
        <f aca="false">M66+M67+M68</f>
        <v>6219</v>
      </c>
      <c r="N65" s="13" t="n">
        <f aca="false">N66+N67+N68</f>
        <v>5336.5</v>
      </c>
      <c r="O65" s="13" t="n">
        <f aca="false">O66+O67+O68</f>
        <v>5471</v>
      </c>
    </row>
    <row r="66" customFormat="false" ht="25.5" hidden="false" customHeight="false" outlineLevel="0" collapsed="false">
      <c r="A66" s="17" t="s">
        <v>99</v>
      </c>
      <c r="B66" s="45" t="s">
        <v>9</v>
      </c>
      <c r="C66" s="46" t="s">
        <v>19</v>
      </c>
      <c r="D66" s="46" t="s">
        <v>126</v>
      </c>
      <c r="E66" s="47" t="s">
        <v>128</v>
      </c>
      <c r="F66" s="62" t="s">
        <v>9</v>
      </c>
      <c r="G66" s="48" t="s">
        <v>90</v>
      </c>
      <c r="H66" s="49" t="s">
        <v>100</v>
      </c>
      <c r="I66" s="13" t="n">
        <f aca="false">'9'!J554</f>
        <v>5256.9</v>
      </c>
      <c r="J66" s="13" t="n">
        <f aca="false">'9'!M554</f>
        <v>5256.9</v>
      </c>
      <c r="K66" s="13" t="n">
        <f aca="false">'9'!P554</f>
        <v>5256.9</v>
      </c>
      <c r="L66" s="13" t="n">
        <f aca="false">'9'!S554</f>
        <v>6077.4</v>
      </c>
      <c r="M66" s="13" t="n">
        <f aca="false">'9'!V554</f>
        <v>6014.3</v>
      </c>
      <c r="N66" s="13" t="n">
        <f aca="false">'9'!Y554</f>
        <v>5256.9</v>
      </c>
      <c r="O66" s="13" t="n">
        <f aca="false">'9'!AB554</f>
        <v>5391.4</v>
      </c>
    </row>
    <row r="67" customFormat="false" ht="25.5" hidden="false" customHeight="false" outlineLevel="0" collapsed="false">
      <c r="A67" s="17" t="s">
        <v>93</v>
      </c>
      <c r="B67" s="45" t="s">
        <v>9</v>
      </c>
      <c r="C67" s="46" t="s">
        <v>19</v>
      </c>
      <c r="D67" s="58" t="s">
        <v>126</v>
      </c>
      <c r="E67" s="59" t="s">
        <v>128</v>
      </c>
      <c r="F67" s="65" t="s">
        <v>9</v>
      </c>
      <c r="G67" s="60" t="s">
        <v>90</v>
      </c>
      <c r="H67" s="49" t="s">
        <v>101</v>
      </c>
      <c r="I67" s="13" t="n">
        <f aca="false">'9'!J555</f>
        <v>76.6</v>
      </c>
      <c r="J67" s="13" t="n">
        <f aca="false">'9'!M555</f>
        <v>76.6</v>
      </c>
      <c r="K67" s="13" t="n">
        <f aca="false">'9'!P555</f>
        <v>76.6</v>
      </c>
      <c r="L67" s="13" t="n">
        <f aca="false">'9'!S555</f>
        <v>111.6</v>
      </c>
      <c r="M67" s="13" t="n">
        <f aca="false">'9'!V555</f>
        <v>146.6</v>
      </c>
      <c r="N67" s="13" t="n">
        <f aca="false">'9'!Y555</f>
        <v>76.6</v>
      </c>
      <c r="O67" s="13" t="n">
        <f aca="false">'9'!AB555</f>
        <v>76.6</v>
      </c>
    </row>
    <row r="68" customFormat="false" ht="12.75" hidden="false" customHeight="false" outlineLevel="0" collapsed="false">
      <c r="A68" s="17" t="s">
        <v>94</v>
      </c>
      <c r="B68" s="45" t="s">
        <v>9</v>
      </c>
      <c r="C68" s="46" t="s">
        <v>19</v>
      </c>
      <c r="D68" s="46" t="s">
        <v>126</v>
      </c>
      <c r="E68" s="47" t="s">
        <v>128</v>
      </c>
      <c r="F68" s="62" t="s">
        <v>9</v>
      </c>
      <c r="G68" s="48" t="s">
        <v>90</v>
      </c>
      <c r="H68" s="49" t="s">
        <v>102</v>
      </c>
      <c r="I68" s="13" t="n">
        <f aca="false">'9'!J556</f>
        <v>3</v>
      </c>
      <c r="J68" s="13" t="n">
        <f aca="false">'9'!M556</f>
        <v>3</v>
      </c>
      <c r="K68" s="13" t="n">
        <f aca="false">'9'!P556</f>
        <v>3</v>
      </c>
      <c r="L68" s="13" t="n">
        <f aca="false">'9'!S556</f>
        <v>3</v>
      </c>
      <c r="M68" s="13" t="n">
        <f aca="false">'9'!V556</f>
        <v>58.1</v>
      </c>
      <c r="N68" s="13" t="n">
        <f aca="false">'9'!Y556</f>
        <v>3</v>
      </c>
      <c r="O68" s="13" t="n">
        <f aca="false">'9'!AB556</f>
        <v>3</v>
      </c>
    </row>
    <row r="69" customFormat="false" ht="15" hidden="false" customHeight="true" outlineLevel="0" collapsed="false">
      <c r="A69" s="17" t="s">
        <v>130</v>
      </c>
      <c r="B69" s="45" t="s">
        <v>9</v>
      </c>
      <c r="C69" s="46" t="s">
        <v>19</v>
      </c>
      <c r="D69" s="58" t="s">
        <v>95</v>
      </c>
      <c r="E69" s="59" t="s">
        <v>86</v>
      </c>
      <c r="F69" s="65" t="s">
        <v>27</v>
      </c>
      <c r="G69" s="60"/>
      <c r="H69" s="49"/>
      <c r="I69" s="13" t="n">
        <f aca="false">I70+I71+I72</f>
        <v>799.4</v>
      </c>
      <c r="J69" s="13" t="n">
        <f aca="false">J70+J71+J72</f>
        <v>799.4</v>
      </c>
      <c r="K69" s="13" t="n">
        <f aca="false">K70+K71+K72</f>
        <v>799.4</v>
      </c>
      <c r="L69" s="13" t="n">
        <f aca="false">L70+L71+L72</f>
        <v>873.1</v>
      </c>
      <c r="M69" s="13" t="n">
        <f aca="false">M70+M71+M72</f>
        <v>911.3</v>
      </c>
      <c r="N69" s="13" t="n">
        <f aca="false">N70+N71+N72</f>
        <v>799.4</v>
      </c>
      <c r="O69" s="13" t="n">
        <f aca="false">O70+O71+O72</f>
        <v>799.4</v>
      </c>
    </row>
    <row r="70" customFormat="false" ht="25.5" hidden="false" customHeight="false" outlineLevel="0" collapsed="false">
      <c r="A70" s="17" t="s">
        <v>99</v>
      </c>
      <c r="B70" s="45" t="s">
        <v>9</v>
      </c>
      <c r="C70" s="46" t="s">
        <v>19</v>
      </c>
      <c r="D70" s="46" t="s">
        <v>95</v>
      </c>
      <c r="E70" s="47" t="s">
        <v>86</v>
      </c>
      <c r="F70" s="62" t="s">
        <v>27</v>
      </c>
      <c r="G70" s="48" t="s">
        <v>90</v>
      </c>
      <c r="H70" s="49" t="s">
        <v>100</v>
      </c>
      <c r="I70" s="13" t="n">
        <f aca="false">'9'!J559</f>
        <v>755</v>
      </c>
      <c r="J70" s="13" t="n">
        <f aca="false">'9'!M559</f>
        <v>750.7</v>
      </c>
      <c r="K70" s="13" t="n">
        <f aca="false">'9'!P559</f>
        <v>750.7</v>
      </c>
      <c r="L70" s="13" t="n">
        <f aca="false">'9'!S559</f>
        <v>818.5</v>
      </c>
      <c r="M70" s="13" t="n">
        <f aca="false">'9'!V559</f>
        <v>856.7</v>
      </c>
      <c r="N70" s="13" t="n">
        <f aca="false">'9'!Y559</f>
        <v>755</v>
      </c>
      <c r="O70" s="13" t="n">
        <f aca="false">'9'!AB559</f>
        <v>755</v>
      </c>
    </row>
    <row r="71" customFormat="false" ht="25.5" hidden="true" customHeight="true" outlineLevel="0" collapsed="false">
      <c r="A71" s="17" t="s">
        <v>93</v>
      </c>
      <c r="B71" s="45" t="s">
        <v>9</v>
      </c>
      <c r="C71" s="46" t="s">
        <v>19</v>
      </c>
      <c r="D71" s="58" t="s">
        <v>95</v>
      </c>
      <c r="E71" s="59" t="s">
        <v>86</v>
      </c>
      <c r="F71" s="65" t="s">
        <v>27</v>
      </c>
      <c r="G71" s="60" t="s">
        <v>90</v>
      </c>
      <c r="H71" s="49" t="s">
        <v>101</v>
      </c>
      <c r="I71" s="13" t="n">
        <f aca="false">'9'!J560</f>
        <v>41.4</v>
      </c>
      <c r="J71" s="13" t="n">
        <f aca="false">'9'!M560</f>
        <v>45.7</v>
      </c>
      <c r="K71" s="13" t="n">
        <f aca="false">'9'!P560</f>
        <v>45.7</v>
      </c>
      <c r="L71" s="13" t="n">
        <f aca="false">'9'!S560</f>
        <v>51.6</v>
      </c>
      <c r="M71" s="13" t="n">
        <f aca="false">'9'!V560</f>
        <v>51.6</v>
      </c>
      <c r="N71" s="13" t="n">
        <f aca="false">'9'!Y560</f>
        <v>41.4</v>
      </c>
      <c r="O71" s="13" t="n">
        <f aca="false">'9'!AB560</f>
        <v>41.4</v>
      </c>
    </row>
    <row r="72" customFormat="false" ht="12.75" hidden="false" customHeight="false" outlineLevel="0" collapsed="false">
      <c r="A72" s="17" t="s">
        <v>94</v>
      </c>
      <c r="B72" s="45" t="s">
        <v>9</v>
      </c>
      <c r="C72" s="46" t="s">
        <v>19</v>
      </c>
      <c r="D72" s="46" t="s">
        <v>95</v>
      </c>
      <c r="E72" s="47" t="s">
        <v>86</v>
      </c>
      <c r="F72" s="62" t="s">
        <v>27</v>
      </c>
      <c r="G72" s="48" t="s">
        <v>90</v>
      </c>
      <c r="H72" s="49" t="s">
        <v>102</v>
      </c>
      <c r="I72" s="13" t="n">
        <f aca="false">'9'!J561</f>
        <v>3</v>
      </c>
      <c r="J72" s="13" t="n">
        <f aca="false">'9'!M561</f>
        <v>3</v>
      </c>
      <c r="K72" s="13" t="n">
        <f aca="false">'9'!P561</f>
        <v>3</v>
      </c>
      <c r="L72" s="13" t="n">
        <f aca="false">'9'!S561</f>
        <v>3</v>
      </c>
      <c r="M72" s="13" t="n">
        <f aca="false">'9'!V561</f>
        <v>3</v>
      </c>
      <c r="N72" s="13" t="n">
        <f aca="false">'9'!Y561</f>
        <v>3</v>
      </c>
      <c r="O72" s="13" t="n">
        <f aca="false">'9'!AB561</f>
        <v>3</v>
      </c>
    </row>
    <row r="73" s="78" customFormat="true" ht="25.5" hidden="false" customHeight="false" outlineLevel="0" collapsed="false">
      <c r="A73" s="17" t="s">
        <v>99</v>
      </c>
      <c r="B73" s="45" t="s">
        <v>9</v>
      </c>
      <c r="C73" s="46" t="s">
        <v>19</v>
      </c>
      <c r="D73" s="46" t="s">
        <v>118</v>
      </c>
      <c r="E73" s="62" t="s">
        <v>27</v>
      </c>
      <c r="F73" s="62" t="s">
        <v>27</v>
      </c>
      <c r="G73" s="48" t="s">
        <v>131</v>
      </c>
      <c r="H73" s="49" t="s">
        <v>100</v>
      </c>
      <c r="I73" s="13" t="n">
        <f aca="false">'9'!J557</f>
        <v>46.9</v>
      </c>
      <c r="J73" s="13" t="n">
        <f aca="false">'9'!M557</f>
        <v>46.9</v>
      </c>
      <c r="K73" s="13" t="n">
        <f aca="false">'9'!P557</f>
        <v>46.9</v>
      </c>
      <c r="L73" s="13" t="n">
        <f aca="false">'9'!S557</f>
        <v>46.9</v>
      </c>
      <c r="M73" s="13" t="n">
        <f aca="false">'9'!V557</f>
        <v>46.9</v>
      </c>
      <c r="N73" s="13" t="n">
        <f aca="false">'9'!Y557</f>
        <v>46.9</v>
      </c>
      <c r="O73" s="13" t="n">
        <f aca="false">'9'!AB557</f>
        <v>46.9</v>
      </c>
    </row>
    <row r="74" customFormat="false" ht="12.75" hidden="false" customHeight="false" outlineLevel="0" collapsed="false">
      <c r="A74" s="17" t="s">
        <v>22</v>
      </c>
      <c r="B74" s="76" t="s">
        <v>9</v>
      </c>
      <c r="C74" s="77" t="s">
        <v>23</v>
      </c>
      <c r="D74" s="46"/>
      <c r="E74" s="47"/>
      <c r="F74" s="62"/>
      <c r="G74" s="48"/>
      <c r="H74" s="49"/>
      <c r="I74" s="13" t="n">
        <f aca="false">I75</f>
        <v>50</v>
      </c>
      <c r="J74" s="13" t="n">
        <f aca="false">J75</f>
        <v>50</v>
      </c>
      <c r="K74" s="13" t="n">
        <f aca="false">K75</f>
        <v>50</v>
      </c>
      <c r="L74" s="13" t="n">
        <f aca="false">L75</f>
        <v>50</v>
      </c>
      <c r="M74" s="13" t="n">
        <f aca="false">M75</f>
        <v>50</v>
      </c>
      <c r="N74" s="13" t="n">
        <f aca="false">N75</f>
        <v>50</v>
      </c>
      <c r="O74" s="13" t="n">
        <f aca="false">O75</f>
        <v>50</v>
      </c>
    </row>
    <row r="75" customFormat="false" ht="12.75" hidden="false" customHeight="false" outlineLevel="0" collapsed="false">
      <c r="A75" s="17" t="s">
        <v>132</v>
      </c>
      <c r="B75" s="76" t="s">
        <v>9</v>
      </c>
      <c r="C75" s="77" t="s">
        <v>23</v>
      </c>
      <c r="D75" s="58" t="s">
        <v>133</v>
      </c>
      <c r="E75" s="59" t="s">
        <v>134</v>
      </c>
      <c r="F75" s="65" t="s">
        <v>27</v>
      </c>
      <c r="G75" s="60" t="s">
        <v>87</v>
      </c>
      <c r="H75" s="49"/>
      <c r="I75" s="13" t="n">
        <f aca="false">I76</f>
        <v>50</v>
      </c>
      <c r="J75" s="13" t="n">
        <f aca="false">J76</f>
        <v>50</v>
      </c>
      <c r="K75" s="13" t="n">
        <f aca="false">K76</f>
        <v>50</v>
      </c>
      <c r="L75" s="13" t="n">
        <f aca="false">L76</f>
        <v>50</v>
      </c>
      <c r="M75" s="13" t="n">
        <f aca="false">M76</f>
        <v>50</v>
      </c>
      <c r="N75" s="13" t="n">
        <f aca="false">N76</f>
        <v>50</v>
      </c>
      <c r="O75" s="13" t="n">
        <f aca="false">O76</f>
        <v>50</v>
      </c>
    </row>
    <row r="76" customFormat="false" ht="15" hidden="false" customHeight="true" outlineLevel="0" collapsed="false">
      <c r="A76" s="17" t="s">
        <v>135</v>
      </c>
      <c r="B76" s="76" t="s">
        <v>9</v>
      </c>
      <c r="C76" s="77" t="s">
        <v>23</v>
      </c>
      <c r="D76" s="46" t="s">
        <v>133</v>
      </c>
      <c r="E76" s="47" t="s">
        <v>134</v>
      </c>
      <c r="F76" s="62" t="s">
        <v>27</v>
      </c>
      <c r="G76" s="48" t="s">
        <v>87</v>
      </c>
      <c r="H76" s="49" t="s">
        <v>136</v>
      </c>
      <c r="I76" s="13" t="n">
        <f aca="false">'9'!J564</f>
        <v>50</v>
      </c>
      <c r="J76" s="13" t="n">
        <f aca="false">'9'!M564</f>
        <v>50</v>
      </c>
      <c r="K76" s="13" t="n">
        <f aca="false">'9'!P564</f>
        <v>50</v>
      </c>
      <c r="L76" s="13" t="n">
        <f aca="false">'9'!S564</f>
        <v>50</v>
      </c>
      <c r="M76" s="13" t="n">
        <f aca="false">'9'!V564</f>
        <v>50</v>
      </c>
      <c r="N76" s="13" t="n">
        <f aca="false">'9'!Y564</f>
        <v>50</v>
      </c>
      <c r="O76" s="13" t="n">
        <f aca="false">'9'!AB564</f>
        <v>50</v>
      </c>
    </row>
    <row r="77" customFormat="false" ht="12.75" hidden="false" customHeight="false" outlineLevel="0" collapsed="false">
      <c r="A77" s="17" t="s">
        <v>24</v>
      </c>
      <c r="B77" s="76" t="s">
        <v>9</v>
      </c>
      <c r="C77" s="77" t="s">
        <v>25</v>
      </c>
      <c r="D77" s="46"/>
      <c r="E77" s="47"/>
      <c r="F77" s="62"/>
      <c r="G77" s="48"/>
      <c r="H77" s="49"/>
      <c r="I77" s="13" t="n">
        <f aca="false">I82+I84+I88+I101+I107+I112+I116+I125+I105+I78+I127</f>
        <v>27983.5</v>
      </c>
      <c r="J77" s="13" t="n">
        <f aca="false">J78+J82+J84+J90+J101+J104+J107+J112+J116</f>
        <v>19346.1</v>
      </c>
      <c r="K77" s="13" t="n">
        <f aca="false">K78+K82+K84+K90+K101+K104+K107+K112+K116</f>
        <v>20036.1</v>
      </c>
      <c r="L77" s="13" t="n">
        <f aca="false">L78+L82+L84+L90+L101+L104+L107+L112+L116</f>
        <v>19517.5</v>
      </c>
      <c r="M77" s="13" t="n">
        <f aca="false">M78+M82+M84+M90+M101+M104+M107+M112+M116</f>
        <v>20377.6</v>
      </c>
      <c r="N77" s="13" t="n">
        <f aca="false">N82+N84+N88+N101+N107+N112+N116+N125+N105+N78+N127</f>
        <v>15592.4</v>
      </c>
      <c r="O77" s="13" t="n">
        <f aca="false">O82+O84+O88+O101+O107+O112+O116+O125+O105+O78+O127</f>
        <v>15592.4</v>
      </c>
    </row>
    <row r="78" customFormat="false" ht="25.5" hidden="false" customHeight="false" outlineLevel="0" collapsed="false">
      <c r="A78" s="17" t="s">
        <v>137</v>
      </c>
      <c r="B78" s="76" t="s">
        <v>9</v>
      </c>
      <c r="C78" s="77" t="s">
        <v>25</v>
      </c>
      <c r="D78" s="46" t="s">
        <v>95</v>
      </c>
      <c r="E78" s="62" t="s">
        <v>27</v>
      </c>
      <c r="F78" s="62" t="s">
        <v>86</v>
      </c>
      <c r="G78" s="48" t="s">
        <v>138</v>
      </c>
      <c r="H78" s="49"/>
      <c r="I78" s="13" t="n">
        <f aca="false">I79+I80+I81</f>
        <v>3239.5</v>
      </c>
      <c r="J78" s="13" t="n">
        <f aca="false">J79+J80+J81</f>
        <v>5678.7</v>
      </c>
      <c r="K78" s="13" t="n">
        <f aca="false">K79+K80+K81</f>
        <v>5678.7</v>
      </c>
      <c r="L78" s="13" t="n">
        <f aca="false">L79+L80+L81</f>
        <v>5480.5</v>
      </c>
      <c r="M78" s="13" t="n">
        <f aca="false">M79+M80+M81</f>
        <v>5480.5</v>
      </c>
      <c r="N78" s="13" t="n">
        <f aca="false">N79+N80+N81</f>
        <v>3239.5</v>
      </c>
      <c r="O78" s="13" t="n">
        <f aca="false">O79+O80+O81</f>
        <v>3239.5</v>
      </c>
    </row>
    <row r="79" customFormat="false" ht="12.75" hidden="false" customHeight="false" outlineLevel="0" collapsed="false">
      <c r="A79" s="17" t="s">
        <v>139</v>
      </c>
      <c r="B79" s="76" t="s">
        <v>9</v>
      </c>
      <c r="C79" s="77" t="s">
        <v>25</v>
      </c>
      <c r="D79" s="46" t="s">
        <v>95</v>
      </c>
      <c r="E79" s="62" t="s">
        <v>27</v>
      </c>
      <c r="F79" s="62" t="s">
        <v>86</v>
      </c>
      <c r="G79" s="48" t="s">
        <v>138</v>
      </c>
      <c r="H79" s="49" t="s">
        <v>140</v>
      </c>
      <c r="I79" s="13" t="n">
        <f aca="false">'9'!J107</f>
        <v>3174</v>
      </c>
      <c r="J79" s="13" t="n">
        <f aca="false">'9'!M107</f>
        <v>5594</v>
      </c>
      <c r="K79" s="13" t="n">
        <f aca="false">'9'!P107</f>
        <v>5594</v>
      </c>
      <c r="L79" s="13" t="n">
        <f aca="false">'9'!S107</f>
        <v>5415</v>
      </c>
      <c r="M79" s="13" t="n">
        <f aca="false">'9'!V107</f>
        <v>5415</v>
      </c>
      <c r="N79" s="13" t="n">
        <f aca="false">'9'!Y107</f>
        <v>3174</v>
      </c>
      <c r="O79" s="13" t="n">
        <f aca="false">'9'!AB107</f>
        <v>3174</v>
      </c>
    </row>
    <row r="80" customFormat="false" ht="25.5" hidden="true" customHeight="false" outlineLevel="0" collapsed="false">
      <c r="A80" s="17" t="s">
        <v>93</v>
      </c>
      <c r="B80" s="76" t="s">
        <v>9</v>
      </c>
      <c r="C80" s="77" t="s">
        <v>25</v>
      </c>
      <c r="D80" s="46" t="s">
        <v>95</v>
      </c>
      <c r="E80" s="62" t="s">
        <v>27</v>
      </c>
      <c r="F80" s="62" t="s">
        <v>86</v>
      </c>
      <c r="G80" s="48" t="s">
        <v>138</v>
      </c>
      <c r="H80" s="49" t="s">
        <v>101</v>
      </c>
      <c r="I80" s="13" t="n">
        <f aca="false">'9'!J108</f>
        <v>65.5</v>
      </c>
      <c r="J80" s="13" t="n">
        <f aca="false">'9'!M108</f>
        <v>84.7</v>
      </c>
      <c r="K80" s="13" t="n">
        <f aca="false">'9'!P108</f>
        <v>84.7</v>
      </c>
      <c r="L80" s="13" t="n">
        <f aca="false">'9'!S108</f>
        <v>65.5</v>
      </c>
      <c r="M80" s="13" t="n">
        <f aca="false">'9'!V108</f>
        <v>65.5</v>
      </c>
      <c r="N80" s="13" t="n">
        <f aca="false">'9'!Y108</f>
        <v>65.5</v>
      </c>
      <c r="O80" s="13" t="n">
        <f aca="false">'9'!AB108</f>
        <v>65.5</v>
      </c>
    </row>
    <row r="81" customFormat="false" ht="12.75" hidden="true" customHeight="false" outlineLevel="0" collapsed="false">
      <c r="A81" s="17" t="s">
        <v>94</v>
      </c>
      <c r="B81" s="76" t="s">
        <v>9</v>
      </c>
      <c r="C81" s="77" t="s">
        <v>25</v>
      </c>
      <c r="D81" s="46" t="s">
        <v>95</v>
      </c>
      <c r="E81" s="62" t="s">
        <v>27</v>
      </c>
      <c r="F81" s="62" t="s">
        <v>86</v>
      </c>
      <c r="G81" s="48" t="s">
        <v>138</v>
      </c>
      <c r="H81" s="49" t="s">
        <v>102</v>
      </c>
      <c r="I81" s="13" t="n">
        <f aca="false">'9'!J109</f>
        <v>0</v>
      </c>
      <c r="J81" s="13" t="n">
        <f aca="false">'9'!M109</f>
        <v>0</v>
      </c>
      <c r="K81" s="13"/>
      <c r="L81" s="13"/>
      <c r="M81" s="13"/>
      <c r="N81" s="13" t="n">
        <f aca="false">'9'!Y109</f>
        <v>0</v>
      </c>
      <c r="O81" s="13" t="n">
        <f aca="false">'9'!AB109</f>
        <v>0</v>
      </c>
    </row>
    <row r="82" customFormat="false" ht="76.5" hidden="false" customHeight="false" outlineLevel="0" collapsed="false">
      <c r="A82" s="17" t="s">
        <v>141</v>
      </c>
      <c r="B82" s="45" t="s">
        <v>9</v>
      </c>
      <c r="C82" s="46" t="s">
        <v>25</v>
      </c>
      <c r="D82" s="46" t="s">
        <v>19</v>
      </c>
      <c r="E82" s="62" t="s">
        <v>86</v>
      </c>
      <c r="F82" s="62" t="s">
        <v>27</v>
      </c>
      <c r="G82" s="48" t="s">
        <v>90</v>
      </c>
      <c r="H82" s="49"/>
      <c r="I82" s="13" t="n">
        <f aca="false">I83</f>
        <v>38.6</v>
      </c>
      <c r="J82" s="13" t="n">
        <f aca="false">J83</f>
        <v>38.6</v>
      </c>
      <c r="K82" s="13" t="n">
        <f aca="false">K83</f>
        <v>38.6</v>
      </c>
      <c r="L82" s="13" t="n">
        <f aca="false">L83</f>
        <v>38.6</v>
      </c>
      <c r="M82" s="13" t="n">
        <f aca="false">M83</f>
        <v>38.6</v>
      </c>
      <c r="N82" s="13" t="n">
        <f aca="false">N83</f>
        <v>0</v>
      </c>
      <c r="O82" s="13" t="n">
        <f aca="false">O83</f>
        <v>0</v>
      </c>
    </row>
    <row r="83" customFormat="false" ht="12.75" hidden="false" customHeight="false" outlineLevel="0" collapsed="false">
      <c r="A83" s="17" t="s">
        <v>142</v>
      </c>
      <c r="B83" s="76" t="s">
        <v>9</v>
      </c>
      <c r="C83" s="77" t="s">
        <v>25</v>
      </c>
      <c r="D83" s="46" t="s">
        <v>19</v>
      </c>
      <c r="E83" s="62" t="s">
        <v>86</v>
      </c>
      <c r="F83" s="62" t="s">
        <v>27</v>
      </c>
      <c r="G83" s="48" t="s">
        <v>90</v>
      </c>
      <c r="H83" s="49" t="s">
        <v>143</v>
      </c>
      <c r="I83" s="13" t="n">
        <f aca="false">'9'!J567</f>
        <v>38.6</v>
      </c>
      <c r="J83" s="13" t="n">
        <f aca="false">'9'!M567</f>
        <v>38.6</v>
      </c>
      <c r="K83" s="13" t="n">
        <f aca="false">'9'!P567</f>
        <v>38.6</v>
      </c>
      <c r="L83" s="13" t="n">
        <f aca="false">'9'!S567</f>
        <v>38.6</v>
      </c>
      <c r="M83" s="13" t="n">
        <f aca="false">'9'!V567</f>
        <v>38.6</v>
      </c>
      <c r="N83" s="13" t="n">
        <f aca="false">'9'!Y567</f>
        <v>0</v>
      </c>
      <c r="O83" s="13" t="n">
        <f aca="false">'9'!AB567</f>
        <v>0</v>
      </c>
    </row>
    <row r="84" s="78" customFormat="true" ht="25.5" hidden="false" customHeight="false" outlineLevel="0" collapsed="false">
      <c r="A84" s="17" t="s">
        <v>144</v>
      </c>
      <c r="B84" s="45" t="s">
        <v>9</v>
      </c>
      <c r="C84" s="46" t="s">
        <v>25</v>
      </c>
      <c r="D84" s="46" t="s">
        <v>19</v>
      </c>
      <c r="E84" s="47" t="s">
        <v>86</v>
      </c>
      <c r="F84" s="62" t="s">
        <v>27</v>
      </c>
      <c r="G84" s="48" t="s">
        <v>145</v>
      </c>
      <c r="H84" s="49"/>
      <c r="I84" s="13" t="n">
        <f aca="false">I86</f>
        <v>100</v>
      </c>
      <c r="J84" s="13" t="n">
        <f aca="false">J85</f>
        <v>100</v>
      </c>
      <c r="K84" s="13" t="n">
        <f aca="false">K85</f>
        <v>100</v>
      </c>
      <c r="L84" s="13" t="n">
        <f aca="false">L85</f>
        <v>105</v>
      </c>
      <c r="M84" s="13" t="n">
        <f aca="false">M85</f>
        <v>105</v>
      </c>
      <c r="N84" s="13" t="n">
        <f aca="false">N86</f>
        <v>100</v>
      </c>
      <c r="O84" s="13" t="n">
        <f aca="false">O86</f>
        <v>100</v>
      </c>
    </row>
    <row r="85" s="78" customFormat="true" ht="25.5" hidden="false" customHeight="false" outlineLevel="0" collapsed="false">
      <c r="A85" s="17" t="s">
        <v>146</v>
      </c>
      <c r="B85" s="45" t="s">
        <v>9</v>
      </c>
      <c r="C85" s="46" t="s">
        <v>25</v>
      </c>
      <c r="D85" s="46" t="s">
        <v>19</v>
      </c>
      <c r="E85" s="47" t="s">
        <v>86</v>
      </c>
      <c r="F85" s="62" t="s">
        <v>9</v>
      </c>
      <c r="G85" s="48" t="s">
        <v>145</v>
      </c>
      <c r="H85" s="49"/>
      <c r="I85" s="13" t="n">
        <f aca="false">I86</f>
        <v>100</v>
      </c>
      <c r="J85" s="13" t="n">
        <f aca="false">J86</f>
        <v>100</v>
      </c>
      <c r="K85" s="13" t="n">
        <f aca="false">K86</f>
        <v>100</v>
      </c>
      <c r="L85" s="13" t="n">
        <f aca="false">L86</f>
        <v>105</v>
      </c>
      <c r="M85" s="13" t="n">
        <f aca="false">M86</f>
        <v>105</v>
      </c>
      <c r="N85" s="13" t="n">
        <f aca="false">N86</f>
        <v>100</v>
      </c>
      <c r="O85" s="13" t="n">
        <f aca="false">O86</f>
        <v>100</v>
      </c>
    </row>
    <row r="86" s="78" customFormat="true" ht="25.5" hidden="false" customHeight="false" outlineLevel="0" collapsed="false">
      <c r="A86" s="17" t="s">
        <v>93</v>
      </c>
      <c r="B86" s="76" t="s">
        <v>9</v>
      </c>
      <c r="C86" s="77" t="s">
        <v>25</v>
      </c>
      <c r="D86" s="46" t="s">
        <v>19</v>
      </c>
      <c r="E86" s="47" t="s">
        <v>86</v>
      </c>
      <c r="F86" s="62" t="s">
        <v>9</v>
      </c>
      <c r="G86" s="48" t="s">
        <v>145</v>
      </c>
      <c r="H86" s="49" t="s">
        <v>101</v>
      </c>
      <c r="I86" s="13" t="n">
        <f aca="false">'9'!J113</f>
        <v>100</v>
      </c>
      <c r="J86" s="13" t="n">
        <f aca="false">'9'!M113</f>
        <v>100</v>
      </c>
      <c r="K86" s="13" t="n">
        <f aca="false">'9'!P113+'9'!P24+'9'!P568</f>
        <v>100</v>
      </c>
      <c r="L86" s="13" t="n">
        <f aca="false">'9'!S113+'9'!S24+'9'!S568</f>
        <v>105</v>
      </c>
      <c r="M86" s="13" t="n">
        <f aca="false">'9'!V113+'9'!V24+'9'!V568</f>
        <v>105</v>
      </c>
      <c r="N86" s="13" t="n">
        <f aca="false">'9'!Y113</f>
        <v>100</v>
      </c>
      <c r="O86" s="13" t="n">
        <f aca="false">'9'!AB113</f>
        <v>100</v>
      </c>
    </row>
    <row r="87" s="78" customFormat="true" ht="12.75" hidden="true" customHeight="true" outlineLevel="0" collapsed="false">
      <c r="A87" s="17" t="s">
        <v>142</v>
      </c>
      <c r="B87" s="45" t="s">
        <v>9</v>
      </c>
      <c r="C87" s="46" t="s">
        <v>25</v>
      </c>
      <c r="D87" s="46" t="s">
        <v>19</v>
      </c>
      <c r="E87" s="62" t="s">
        <v>86</v>
      </c>
      <c r="F87" s="62" t="s">
        <v>27</v>
      </c>
      <c r="G87" s="48" t="s">
        <v>90</v>
      </c>
      <c r="H87" s="49" t="s">
        <v>143</v>
      </c>
      <c r="I87" s="13"/>
      <c r="J87" s="13"/>
      <c r="K87" s="13"/>
      <c r="L87" s="13"/>
      <c r="M87" s="13"/>
      <c r="N87" s="13"/>
      <c r="O87" s="13"/>
    </row>
    <row r="88" customFormat="false" ht="38.25" hidden="true" customHeight="false" outlineLevel="0" collapsed="false">
      <c r="A88" s="61" t="s">
        <v>147</v>
      </c>
      <c r="B88" s="76" t="s">
        <v>9</v>
      </c>
      <c r="C88" s="77" t="s">
        <v>25</v>
      </c>
      <c r="D88" s="79" t="s">
        <v>21</v>
      </c>
      <c r="E88" s="80" t="s">
        <v>86</v>
      </c>
      <c r="F88" s="65" t="s">
        <v>27</v>
      </c>
      <c r="G88" s="81"/>
      <c r="H88" s="49"/>
      <c r="I88" s="13" t="n">
        <f aca="false">I89</f>
        <v>450</v>
      </c>
      <c r="J88" s="13" t="n">
        <f aca="false">J89</f>
        <v>550</v>
      </c>
      <c r="K88" s="13" t="n">
        <f aca="false">K89</f>
        <v>1240</v>
      </c>
      <c r="L88" s="13" t="n">
        <f aca="false">L89</f>
        <v>560</v>
      </c>
      <c r="M88" s="13" t="n">
        <f aca="false">M89</f>
        <v>560</v>
      </c>
      <c r="N88" s="13" t="n">
        <f aca="false">N89</f>
        <v>450</v>
      </c>
      <c r="O88" s="13" t="n">
        <f aca="false">O89</f>
        <v>450</v>
      </c>
    </row>
    <row r="89" customFormat="false" ht="38.25" hidden="true" customHeight="false" outlineLevel="0" collapsed="false">
      <c r="A89" s="63" t="s">
        <v>148</v>
      </c>
      <c r="B89" s="76" t="s">
        <v>9</v>
      </c>
      <c r="C89" s="77" t="s">
        <v>25</v>
      </c>
      <c r="D89" s="77" t="s">
        <v>21</v>
      </c>
      <c r="E89" s="82" t="s">
        <v>72</v>
      </c>
      <c r="F89" s="62" t="s">
        <v>27</v>
      </c>
      <c r="G89" s="83"/>
      <c r="H89" s="49"/>
      <c r="I89" s="13" t="n">
        <f aca="false">I90</f>
        <v>450</v>
      </c>
      <c r="J89" s="13" t="n">
        <f aca="false">J90</f>
        <v>550</v>
      </c>
      <c r="K89" s="13" t="n">
        <f aca="false">K90</f>
        <v>1240</v>
      </c>
      <c r="L89" s="13" t="n">
        <f aca="false">L90</f>
        <v>560</v>
      </c>
      <c r="M89" s="13" t="n">
        <f aca="false">M90</f>
        <v>560</v>
      </c>
      <c r="N89" s="13" t="n">
        <f aca="false">N90</f>
        <v>450</v>
      </c>
      <c r="O89" s="13" t="n">
        <f aca="false">O90</f>
        <v>450</v>
      </c>
    </row>
    <row r="90" customFormat="false" ht="38.25" hidden="false" customHeight="false" outlineLevel="0" collapsed="false">
      <c r="A90" s="61" t="s">
        <v>96</v>
      </c>
      <c r="B90" s="76" t="s">
        <v>9</v>
      </c>
      <c r="C90" s="77" t="s">
        <v>25</v>
      </c>
      <c r="D90" s="77" t="s">
        <v>21</v>
      </c>
      <c r="E90" s="62"/>
      <c r="F90" s="62"/>
      <c r="G90" s="83"/>
      <c r="H90" s="49"/>
      <c r="I90" s="13" t="n">
        <f aca="false">I91+I98</f>
        <v>450</v>
      </c>
      <c r="J90" s="13" t="n">
        <f aca="false">J91+J98</f>
        <v>550</v>
      </c>
      <c r="K90" s="13" t="n">
        <f aca="false">K91+K98</f>
        <v>1240</v>
      </c>
      <c r="L90" s="13" t="n">
        <f aca="false">L91+L98</f>
        <v>560</v>
      </c>
      <c r="M90" s="13" t="n">
        <f aca="false">M91+M98</f>
        <v>560</v>
      </c>
      <c r="N90" s="13" t="n">
        <f aca="false">N91+N98</f>
        <v>450</v>
      </c>
      <c r="O90" s="13" t="n">
        <f aca="false">O91+O98</f>
        <v>450</v>
      </c>
    </row>
    <row r="91" customFormat="false" ht="38.25" hidden="false" customHeight="false" outlineLevel="0" collapsed="false">
      <c r="A91" s="63" t="s">
        <v>149</v>
      </c>
      <c r="B91" s="76" t="s">
        <v>9</v>
      </c>
      <c r="C91" s="77" t="s">
        <v>25</v>
      </c>
      <c r="D91" s="77" t="s">
        <v>21</v>
      </c>
      <c r="E91" s="62" t="s">
        <v>70</v>
      </c>
      <c r="F91" s="62" t="s">
        <v>27</v>
      </c>
      <c r="G91" s="83"/>
      <c r="H91" s="49"/>
      <c r="I91" s="13" t="n">
        <f aca="false">I92+I95</f>
        <v>450</v>
      </c>
      <c r="J91" s="13" t="n">
        <f aca="false">J92+J95</f>
        <v>450</v>
      </c>
      <c r="K91" s="13" t="n">
        <f aca="false">K92+K95</f>
        <v>450</v>
      </c>
      <c r="L91" s="13" t="n">
        <f aca="false">L92+L95</f>
        <v>450</v>
      </c>
      <c r="M91" s="13" t="n">
        <f aca="false">M92+M95</f>
        <v>450</v>
      </c>
      <c r="N91" s="13" t="n">
        <f aca="false">N92+N95</f>
        <v>450</v>
      </c>
      <c r="O91" s="13" t="n">
        <f aca="false">O92+O95</f>
        <v>450</v>
      </c>
    </row>
    <row r="92" customFormat="false" ht="25.5" hidden="false" customHeight="false" outlineLevel="0" collapsed="false">
      <c r="A92" s="63" t="s">
        <v>150</v>
      </c>
      <c r="B92" s="76" t="s">
        <v>9</v>
      </c>
      <c r="C92" s="77" t="s">
        <v>25</v>
      </c>
      <c r="D92" s="77" t="s">
        <v>21</v>
      </c>
      <c r="E92" s="62" t="s">
        <v>70</v>
      </c>
      <c r="F92" s="62" t="s">
        <v>11</v>
      </c>
      <c r="G92" s="83"/>
      <c r="H92" s="49"/>
      <c r="I92" s="13" t="n">
        <f aca="false">I93</f>
        <v>450</v>
      </c>
      <c r="J92" s="13" t="n">
        <f aca="false">J93</f>
        <v>450</v>
      </c>
      <c r="K92" s="13" t="n">
        <f aca="false">K93</f>
        <v>450</v>
      </c>
      <c r="L92" s="13" t="n">
        <f aca="false">L93</f>
        <v>450</v>
      </c>
      <c r="M92" s="13" t="n">
        <f aca="false">M93</f>
        <v>450</v>
      </c>
      <c r="N92" s="13" t="n">
        <f aca="false">N93</f>
        <v>450</v>
      </c>
      <c r="O92" s="13" t="n">
        <f aca="false">O93</f>
        <v>450</v>
      </c>
    </row>
    <row r="93" customFormat="false" ht="12.75" hidden="false" customHeight="false" outlineLevel="0" collapsed="false">
      <c r="A93" s="17" t="s">
        <v>151</v>
      </c>
      <c r="B93" s="76" t="s">
        <v>9</v>
      </c>
      <c r="C93" s="77" t="s">
        <v>25</v>
      </c>
      <c r="D93" s="79" t="s">
        <v>21</v>
      </c>
      <c r="E93" s="65" t="s">
        <v>70</v>
      </c>
      <c r="F93" s="84" t="s">
        <v>11</v>
      </c>
      <c r="G93" s="81" t="s">
        <v>152</v>
      </c>
      <c r="H93" s="49"/>
      <c r="I93" s="13" t="n">
        <f aca="false">I94</f>
        <v>450</v>
      </c>
      <c r="J93" s="13" t="n">
        <f aca="false">J94</f>
        <v>450</v>
      </c>
      <c r="K93" s="13" t="n">
        <f aca="false">K94</f>
        <v>450</v>
      </c>
      <c r="L93" s="13" t="n">
        <f aca="false">L94</f>
        <v>450</v>
      </c>
      <c r="M93" s="13" t="n">
        <f aca="false">M94</f>
        <v>450</v>
      </c>
      <c r="N93" s="13" t="n">
        <f aca="false">N94</f>
        <v>450</v>
      </c>
      <c r="O93" s="13" t="n">
        <f aca="false">O94</f>
        <v>450</v>
      </c>
    </row>
    <row r="94" customFormat="false" ht="25.5" hidden="false" customHeight="false" outlineLevel="0" collapsed="false">
      <c r="A94" s="17" t="s">
        <v>93</v>
      </c>
      <c r="B94" s="76" t="s">
        <v>9</v>
      </c>
      <c r="C94" s="77" t="s">
        <v>25</v>
      </c>
      <c r="D94" s="77" t="s">
        <v>21</v>
      </c>
      <c r="E94" s="62" t="s">
        <v>70</v>
      </c>
      <c r="F94" s="62" t="s">
        <v>11</v>
      </c>
      <c r="G94" s="83" t="s">
        <v>152</v>
      </c>
      <c r="H94" s="49" t="s">
        <v>101</v>
      </c>
      <c r="I94" s="13" t="n">
        <f aca="false">'9'!J30</f>
        <v>450</v>
      </c>
      <c r="J94" s="13" t="n">
        <f aca="false">'9'!M30</f>
        <v>450</v>
      </c>
      <c r="K94" s="13" t="n">
        <f aca="false">'9'!P30</f>
        <v>450</v>
      </c>
      <c r="L94" s="13" t="n">
        <f aca="false">'9'!S30</f>
        <v>450</v>
      </c>
      <c r="M94" s="13" t="n">
        <f aca="false">'9'!V30</f>
        <v>450</v>
      </c>
      <c r="N94" s="13" t="n">
        <f aca="false">'9'!Y30</f>
        <v>450</v>
      </c>
      <c r="O94" s="13" t="n">
        <f aca="false">'9'!AB30</f>
        <v>450</v>
      </c>
    </row>
    <row r="95" customFormat="false" ht="25.5" hidden="true" customHeight="false" outlineLevel="0" collapsed="false">
      <c r="A95" s="63" t="s">
        <v>153</v>
      </c>
      <c r="B95" s="76" t="s">
        <v>9</v>
      </c>
      <c r="C95" s="77" t="s">
        <v>25</v>
      </c>
      <c r="D95" s="77" t="s">
        <v>21</v>
      </c>
      <c r="E95" s="62" t="s">
        <v>70</v>
      </c>
      <c r="F95" s="62" t="s">
        <v>13</v>
      </c>
      <c r="G95" s="83" t="s">
        <v>152</v>
      </c>
      <c r="H95" s="49"/>
      <c r="I95" s="13" t="n">
        <f aca="false">I96</f>
        <v>0</v>
      </c>
      <c r="J95" s="13" t="n">
        <f aca="false">J96</f>
        <v>0</v>
      </c>
      <c r="K95" s="13" t="n">
        <f aca="false">K96</f>
        <v>0</v>
      </c>
      <c r="L95" s="13" t="n">
        <f aca="false">L96</f>
        <v>0</v>
      </c>
      <c r="M95" s="13" t="n">
        <f aca="false">M96</f>
        <v>0</v>
      </c>
      <c r="N95" s="13" t="n">
        <f aca="false">N96</f>
        <v>0</v>
      </c>
      <c r="O95" s="13" t="n">
        <f aca="false">O96</f>
        <v>0</v>
      </c>
    </row>
    <row r="96" customFormat="false" ht="12.75" hidden="true" customHeight="false" outlineLevel="0" collapsed="false">
      <c r="A96" s="17" t="s">
        <v>151</v>
      </c>
      <c r="B96" s="76" t="s">
        <v>9</v>
      </c>
      <c r="C96" s="77" t="s">
        <v>25</v>
      </c>
      <c r="D96" s="77" t="s">
        <v>21</v>
      </c>
      <c r="E96" s="62" t="s">
        <v>70</v>
      </c>
      <c r="F96" s="62" t="s">
        <v>13</v>
      </c>
      <c r="G96" s="83" t="s">
        <v>152</v>
      </c>
      <c r="H96" s="49"/>
      <c r="I96" s="13" t="n">
        <f aca="false">I97</f>
        <v>0</v>
      </c>
      <c r="J96" s="13" t="n">
        <f aca="false">J97</f>
        <v>0</v>
      </c>
      <c r="K96" s="13" t="n">
        <f aca="false">K97</f>
        <v>0</v>
      </c>
      <c r="L96" s="13" t="n">
        <f aca="false">L97</f>
        <v>0</v>
      </c>
      <c r="M96" s="13" t="n">
        <f aca="false">M97</f>
        <v>0</v>
      </c>
      <c r="N96" s="13" t="n">
        <f aca="false">N97</f>
        <v>0</v>
      </c>
      <c r="O96" s="13" t="n">
        <f aca="false">O97</f>
        <v>0</v>
      </c>
    </row>
    <row r="97" customFormat="false" ht="25.5" hidden="true" customHeight="false" outlineLevel="0" collapsed="false">
      <c r="A97" s="17" t="s">
        <v>93</v>
      </c>
      <c r="B97" s="76" t="s">
        <v>9</v>
      </c>
      <c r="C97" s="77" t="s">
        <v>25</v>
      </c>
      <c r="D97" s="77" t="s">
        <v>21</v>
      </c>
      <c r="E97" s="62" t="s">
        <v>70</v>
      </c>
      <c r="F97" s="62" t="s">
        <v>13</v>
      </c>
      <c r="G97" s="83" t="s">
        <v>152</v>
      </c>
      <c r="H97" s="49" t="s">
        <v>101</v>
      </c>
      <c r="I97" s="13" t="n">
        <f aca="false">'9'!J33</f>
        <v>0</v>
      </c>
      <c r="J97" s="13" t="n">
        <f aca="false">'9'!M33</f>
        <v>0</v>
      </c>
      <c r="K97" s="13" t="n">
        <f aca="false">'9'!P33</f>
        <v>0</v>
      </c>
      <c r="L97" s="13" t="n">
        <f aca="false">'9'!S33</f>
        <v>0</v>
      </c>
      <c r="M97" s="13" t="n">
        <f aca="false">'9'!V33</f>
        <v>0</v>
      </c>
      <c r="N97" s="13" t="n">
        <f aca="false">'9'!Y33</f>
        <v>0</v>
      </c>
      <c r="O97" s="13" t="n">
        <f aca="false">'9'!AB33</f>
        <v>0</v>
      </c>
    </row>
    <row r="98" customFormat="false" ht="38.25" hidden="true" customHeight="false" outlineLevel="0" collapsed="false">
      <c r="A98" s="17" t="s">
        <v>154</v>
      </c>
      <c r="B98" s="76" t="s">
        <v>9</v>
      </c>
      <c r="C98" s="77" t="s">
        <v>25</v>
      </c>
      <c r="D98" s="77" t="s">
        <v>21</v>
      </c>
      <c r="E98" s="62" t="s">
        <v>70</v>
      </c>
      <c r="F98" s="62" t="s">
        <v>15</v>
      </c>
      <c r="G98" s="83" t="s">
        <v>155</v>
      </c>
      <c r="H98" s="49"/>
      <c r="I98" s="13" t="n">
        <f aca="false">I99+I100</f>
        <v>0</v>
      </c>
      <c r="J98" s="13" t="n">
        <f aca="false">J99+J100</f>
        <v>100</v>
      </c>
      <c r="K98" s="13" t="n">
        <f aca="false">K99+K100</f>
        <v>790</v>
      </c>
      <c r="L98" s="13" t="n">
        <f aca="false">L99+L100</f>
        <v>110</v>
      </c>
      <c r="M98" s="13" t="n">
        <f aca="false">M99+M100</f>
        <v>110</v>
      </c>
      <c r="N98" s="13" t="n">
        <f aca="false">N99+N100</f>
        <v>0</v>
      </c>
      <c r="O98" s="13" t="n">
        <f aca="false">O99+O100</f>
        <v>0</v>
      </c>
    </row>
    <row r="99" customFormat="false" ht="25.5" hidden="true" customHeight="false" outlineLevel="0" collapsed="false">
      <c r="A99" s="17" t="s">
        <v>93</v>
      </c>
      <c r="B99" s="76" t="s">
        <v>9</v>
      </c>
      <c r="C99" s="77" t="s">
        <v>25</v>
      </c>
      <c r="D99" s="77" t="s">
        <v>21</v>
      </c>
      <c r="E99" s="62" t="s">
        <v>70</v>
      </c>
      <c r="F99" s="62" t="s">
        <v>15</v>
      </c>
      <c r="G99" s="83" t="s">
        <v>155</v>
      </c>
      <c r="H99" s="49" t="s">
        <v>101</v>
      </c>
      <c r="I99" s="13" t="n">
        <f aca="false">'9'!J35</f>
        <v>0</v>
      </c>
      <c r="J99" s="13" t="n">
        <f aca="false">'9'!M35</f>
        <v>100</v>
      </c>
      <c r="K99" s="13" t="n">
        <f aca="false">'9'!P35</f>
        <v>790</v>
      </c>
      <c r="L99" s="13" t="n">
        <f aca="false">'9'!S35</f>
        <v>110</v>
      </c>
      <c r="M99" s="13" t="n">
        <f aca="false">'9'!V35</f>
        <v>110</v>
      </c>
      <c r="N99" s="13" t="n">
        <f aca="false">'9'!Y35</f>
        <v>0</v>
      </c>
      <c r="O99" s="13" t="n">
        <f aca="false">'9'!AB35</f>
        <v>0</v>
      </c>
    </row>
    <row r="100" customFormat="false" ht="25.5" hidden="true" customHeight="false" outlineLevel="0" collapsed="false">
      <c r="A100" s="14" t="s">
        <v>93</v>
      </c>
      <c r="B100" s="76" t="s">
        <v>9</v>
      </c>
      <c r="C100" s="77" t="s">
        <v>25</v>
      </c>
      <c r="D100" s="77" t="s">
        <v>21</v>
      </c>
      <c r="E100" s="62" t="s">
        <v>70</v>
      </c>
      <c r="F100" s="62" t="s">
        <v>15</v>
      </c>
      <c r="G100" s="83" t="s">
        <v>155</v>
      </c>
      <c r="H100" s="49" t="s">
        <v>102</v>
      </c>
      <c r="I100" s="13" t="n">
        <f aca="false">'9'!J36</f>
        <v>0</v>
      </c>
      <c r="J100" s="13" t="n">
        <f aca="false">'9'!M36</f>
        <v>0</v>
      </c>
      <c r="K100" s="13"/>
      <c r="L100" s="13"/>
      <c r="M100" s="13"/>
      <c r="N100" s="13" t="n">
        <f aca="false">'9'!Y36</f>
        <v>0</v>
      </c>
      <c r="O100" s="13" t="n">
        <f aca="false">'9'!AB36</f>
        <v>0</v>
      </c>
    </row>
    <row r="101" s="78" customFormat="true" ht="38.25" hidden="false" customHeight="false" outlineLevel="0" collapsed="false">
      <c r="A101" s="61" t="s">
        <v>156</v>
      </c>
      <c r="B101" s="45" t="s">
        <v>9</v>
      </c>
      <c r="C101" s="46" t="s">
        <v>25</v>
      </c>
      <c r="D101" s="46" t="s">
        <v>36</v>
      </c>
      <c r="E101" s="47"/>
      <c r="F101" s="62" t="s">
        <v>27</v>
      </c>
      <c r="G101" s="48" t="s">
        <v>157</v>
      </c>
      <c r="H101" s="49"/>
      <c r="I101" s="13" t="n">
        <f aca="false">I103</f>
        <v>100</v>
      </c>
      <c r="J101" s="13" t="n">
        <f aca="false">J103</f>
        <v>100</v>
      </c>
      <c r="K101" s="13" t="n">
        <f aca="false">K103</f>
        <v>100</v>
      </c>
      <c r="L101" s="13" t="n">
        <f aca="false">L103</f>
        <v>120</v>
      </c>
      <c r="M101" s="13" t="n">
        <f aca="false">M103</f>
        <v>120</v>
      </c>
      <c r="N101" s="13" t="n">
        <f aca="false">N103</f>
        <v>100</v>
      </c>
      <c r="O101" s="13" t="n">
        <f aca="false">O103</f>
        <v>100</v>
      </c>
    </row>
    <row r="102" s="78" customFormat="true" ht="25.5" hidden="false" customHeight="false" outlineLevel="0" collapsed="false">
      <c r="A102" s="17" t="s">
        <v>158</v>
      </c>
      <c r="B102" s="45" t="s">
        <v>9</v>
      </c>
      <c r="C102" s="46" t="s">
        <v>25</v>
      </c>
      <c r="D102" s="70" t="s">
        <v>36</v>
      </c>
      <c r="E102" s="85" t="s">
        <v>86</v>
      </c>
      <c r="F102" s="85" t="s">
        <v>11</v>
      </c>
      <c r="G102" s="60" t="s">
        <v>157</v>
      </c>
      <c r="H102" s="49"/>
      <c r="I102" s="13" t="n">
        <f aca="false">I103</f>
        <v>100</v>
      </c>
      <c r="J102" s="13" t="n">
        <f aca="false">J103</f>
        <v>100</v>
      </c>
      <c r="K102" s="13" t="n">
        <f aca="false">K103</f>
        <v>100</v>
      </c>
      <c r="L102" s="13" t="n">
        <f aca="false">L103</f>
        <v>120</v>
      </c>
      <c r="M102" s="13" t="n">
        <f aca="false">M103</f>
        <v>120</v>
      </c>
      <c r="N102" s="13" t="n">
        <f aca="false">N103</f>
        <v>100</v>
      </c>
      <c r="O102" s="13" t="n">
        <f aca="false">O103</f>
        <v>100</v>
      </c>
    </row>
    <row r="103" s="78" customFormat="true" ht="25.5" hidden="false" customHeight="false" outlineLevel="0" collapsed="false">
      <c r="A103" s="17" t="s">
        <v>93</v>
      </c>
      <c r="B103" s="76" t="s">
        <v>9</v>
      </c>
      <c r="C103" s="77" t="s">
        <v>25</v>
      </c>
      <c r="D103" s="46" t="s">
        <v>36</v>
      </c>
      <c r="E103" s="47" t="s">
        <v>86</v>
      </c>
      <c r="F103" s="62" t="s">
        <v>27</v>
      </c>
      <c r="G103" s="48" t="s">
        <v>157</v>
      </c>
      <c r="H103" s="49" t="s">
        <v>101</v>
      </c>
      <c r="I103" s="13" t="n">
        <f aca="false">'9'!J116</f>
        <v>100</v>
      </c>
      <c r="J103" s="13" t="n">
        <f aca="false">'9'!M116</f>
        <v>100</v>
      </c>
      <c r="K103" s="13" t="n">
        <f aca="false">'9'!P116</f>
        <v>100</v>
      </c>
      <c r="L103" s="13" t="n">
        <f aca="false">'9'!S116+'9'!S39</f>
        <v>120</v>
      </c>
      <c r="M103" s="13" t="n">
        <f aca="false">'9'!V116+'9'!V39</f>
        <v>120</v>
      </c>
      <c r="N103" s="13" t="n">
        <f aca="false">'9'!Y116</f>
        <v>100</v>
      </c>
      <c r="O103" s="13" t="n">
        <f aca="false">'9'!AB116</f>
        <v>100</v>
      </c>
    </row>
    <row r="104" s="78" customFormat="true" ht="25.5" hidden="false" customHeight="false" outlineLevel="0" collapsed="false">
      <c r="A104" s="17" t="s">
        <v>159</v>
      </c>
      <c r="B104" s="45" t="s">
        <v>9</v>
      </c>
      <c r="C104" s="46" t="s">
        <v>25</v>
      </c>
      <c r="D104" s="46" t="s">
        <v>160</v>
      </c>
      <c r="E104" s="62"/>
      <c r="F104" s="62"/>
      <c r="G104" s="48"/>
      <c r="H104" s="49"/>
      <c r="I104" s="13" t="n">
        <f aca="false">I105</f>
        <v>258</v>
      </c>
      <c r="J104" s="13" t="n">
        <f aca="false">J105</f>
        <v>258</v>
      </c>
      <c r="K104" s="13" t="n">
        <f aca="false">K105</f>
        <v>258</v>
      </c>
      <c r="L104" s="13" t="n">
        <f aca="false">L105</f>
        <v>258</v>
      </c>
      <c r="M104" s="13" t="n">
        <f aca="false">M105</f>
        <v>258</v>
      </c>
      <c r="N104" s="13" t="n">
        <f aca="false">N105</f>
        <v>0</v>
      </c>
      <c r="O104" s="13" t="n">
        <f aca="false">O105</f>
        <v>0</v>
      </c>
    </row>
    <row r="105" s="78" customFormat="true" ht="38.25" hidden="false" customHeight="false" outlineLevel="0" collapsed="false">
      <c r="A105" s="17" t="s">
        <v>161</v>
      </c>
      <c r="B105" s="45" t="s">
        <v>9</v>
      </c>
      <c r="C105" s="46" t="s">
        <v>25</v>
      </c>
      <c r="D105" s="46" t="s">
        <v>160</v>
      </c>
      <c r="E105" s="62" t="s">
        <v>86</v>
      </c>
      <c r="F105" s="62" t="s">
        <v>9</v>
      </c>
      <c r="G105" s="48"/>
      <c r="H105" s="49"/>
      <c r="I105" s="13" t="n">
        <f aca="false">I106</f>
        <v>258</v>
      </c>
      <c r="J105" s="13" t="n">
        <f aca="false">J106</f>
        <v>258</v>
      </c>
      <c r="K105" s="13" t="n">
        <f aca="false">K106</f>
        <v>258</v>
      </c>
      <c r="L105" s="13" t="n">
        <f aca="false">L106</f>
        <v>258</v>
      </c>
      <c r="M105" s="13" t="n">
        <f aca="false">M106</f>
        <v>258</v>
      </c>
      <c r="N105" s="13" t="n">
        <f aca="false">N106</f>
        <v>0</v>
      </c>
      <c r="O105" s="13" t="n">
        <f aca="false">O106</f>
        <v>0</v>
      </c>
    </row>
    <row r="106" s="78" customFormat="true" ht="25.5" hidden="false" customHeight="false" outlineLevel="0" collapsed="false">
      <c r="A106" s="17" t="s">
        <v>93</v>
      </c>
      <c r="B106" s="45" t="s">
        <v>9</v>
      </c>
      <c r="C106" s="46" t="s">
        <v>25</v>
      </c>
      <c r="D106" s="46" t="s">
        <v>160</v>
      </c>
      <c r="E106" s="62" t="s">
        <v>86</v>
      </c>
      <c r="F106" s="62" t="s">
        <v>9</v>
      </c>
      <c r="G106" s="48" t="s">
        <v>90</v>
      </c>
      <c r="H106" s="49" t="s">
        <v>101</v>
      </c>
      <c r="I106" s="13" t="n">
        <f aca="false">'9'!J134</f>
        <v>258</v>
      </c>
      <c r="J106" s="13" t="n">
        <f aca="false">'9'!M134</f>
        <v>258</v>
      </c>
      <c r="K106" s="13" t="n">
        <f aca="false">'9'!P134</f>
        <v>258</v>
      </c>
      <c r="L106" s="13" t="n">
        <f aca="false">'9'!S134</f>
        <v>258</v>
      </c>
      <c r="M106" s="13" t="n">
        <f aca="false">'9'!V134</f>
        <v>258</v>
      </c>
      <c r="N106" s="13" t="n">
        <f aca="false">'9'!Y134</f>
        <v>0</v>
      </c>
      <c r="O106" s="13" t="n">
        <f aca="false">'9'!AB134</f>
        <v>0</v>
      </c>
    </row>
    <row r="107" s="78" customFormat="true" ht="25.5" hidden="false" customHeight="false" outlineLevel="0" collapsed="false">
      <c r="A107" s="17" t="s">
        <v>137</v>
      </c>
      <c r="B107" s="45" t="s">
        <v>9</v>
      </c>
      <c r="C107" s="46" t="s">
        <v>25</v>
      </c>
      <c r="D107" s="58" t="s">
        <v>162</v>
      </c>
      <c r="E107" s="59"/>
      <c r="F107" s="65"/>
      <c r="G107" s="60"/>
      <c r="H107" s="49"/>
      <c r="I107" s="13" t="n">
        <f aca="false">I109+I110+I111</f>
        <v>8564.6</v>
      </c>
      <c r="J107" s="13" t="n">
        <f aca="false">J109+J110+J111</f>
        <v>8282.5</v>
      </c>
      <c r="K107" s="13" t="n">
        <f aca="false">K109+K110+K111</f>
        <v>8282.5</v>
      </c>
      <c r="L107" s="13" t="n">
        <f aca="false">L109+L110+L111</f>
        <v>8487.1</v>
      </c>
      <c r="M107" s="13" t="n">
        <f aca="false">M109+M110+M111</f>
        <v>9347.2</v>
      </c>
      <c r="N107" s="13" t="n">
        <f aca="false">N109+N110+N111</f>
        <v>7464.6</v>
      </c>
      <c r="O107" s="13" t="n">
        <f aca="false">O109+O110+O111</f>
        <v>7464.6</v>
      </c>
    </row>
    <row r="108" s="78" customFormat="true" ht="12.75" hidden="true" customHeight="false" outlineLevel="0" collapsed="false">
      <c r="A108" s="61"/>
      <c r="B108" s="45" t="s">
        <v>9</v>
      </c>
      <c r="C108" s="46" t="s">
        <v>25</v>
      </c>
      <c r="D108" s="46" t="s">
        <v>162</v>
      </c>
      <c r="E108" s="47" t="s">
        <v>27</v>
      </c>
      <c r="F108" s="62" t="s">
        <v>9</v>
      </c>
      <c r="G108" s="48"/>
      <c r="H108" s="49"/>
      <c r="I108" s="13" t="n">
        <f aca="false">I109+I110+I111</f>
        <v>8564.6</v>
      </c>
      <c r="J108" s="13" t="n">
        <f aca="false">J109+J110+J111</f>
        <v>8282.5</v>
      </c>
      <c r="K108" s="13" t="n">
        <f aca="false">K109+K110+K111</f>
        <v>8282.5</v>
      </c>
      <c r="L108" s="13" t="n">
        <f aca="false">L109+L110+L111</f>
        <v>8487.1</v>
      </c>
      <c r="M108" s="13" t="n">
        <f aca="false">M109+M110+M111</f>
        <v>9347.2</v>
      </c>
      <c r="N108" s="13" t="n">
        <f aca="false">N109+N110+N111</f>
        <v>7464.6</v>
      </c>
      <c r="O108" s="13" t="n">
        <f aca="false">O109+O110+O111</f>
        <v>7464.6</v>
      </c>
    </row>
    <row r="109" s="78" customFormat="true" ht="15" hidden="false" customHeight="true" outlineLevel="0" collapsed="false">
      <c r="A109" s="17" t="s">
        <v>139</v>
      </c>
      <c r="B109" s="45" t="s">
        <v>9</v>
      </c>
      <c r="C109" s="46" t="s">
        <v>25</v>
      </c>
      <c r="D109" s="46" t="s">
        <v>162</v>
      </c>
      <c r="E109" s="47" t="s">
        <v>86</v>
      </c>
      <c r="F109" s="62" t="s">
        <v>9</v>
      </c>
      <c r="G109" s="48" t="s">
        <v>138</v>
      </c>
      <c r="H109" s="49" t="s">
        <v>140</v>
      </c>
      <c r="I109" s="13" t="n">
        <f aca="false">'9'!J120</f>
        <v>4991.1</v>
      </c>
      <c r="J109" s="13" t="n">
        <f aca="false">'9'!M120</f>
        <v>4768.1</v>
      </c>
      <c r="K109" s="13" t="n">
        <f aca="false">'9'!P120</f>
        <v>4768.1</v>
      </c>
      <c r="L109" s="13" t="n">
        <f aca="false">'9'!S120</f>
        <v>4968.4</v>
      </c>
      <c r="M109" s="13" t="n">
        <f aca="false">'9'!V120</f>
        <v>6368</v>
      </c>
      <c r="N109" s="13" t="n">
        <f aca="false">'9'!Y120</f>
        <v>4991.1</v>
      </c>
      <c r="O109" s="13" t="n">
        <f aca="false">'9'!AB120</f>
        <v>4991.1</v>
      </c>
    </row>
    <row r="110" s="78" customFormat="true" ht="24" hidden="false" customHeight="true" outlineLevel="0" collapsed="false">
      <c r="A110" s="17" t="s">
        <v>93</v>
      </c>
      <c r="B110" s="45" t="s">
        <v>9</v>
      </c>
      <c r="C110" s="46" t="s">
        <v>25</v>
      </c>
      <c r="D110" s="58" t="s">
        <v>162</v>
      </c>
      <c r="E110" s="59" t="s">
        <v>86</v>
      </c>
      <c r="F110" s="65" t="s">
        <v>9</v>
      </c>
      <c r="G110" s="60" t="s">
        <v>138</v>
      </c>
      <c r="H110" s="49" t="s">
        <v>101</v>
      </c>
      <c r="I110" s="13" t="n">
        <f aca="false">'9'!J121</f>
        <v>3473.5</v>
      </c>
      <c r="J110" s="13" t="n">
        <f aca="false">'9'!M121</f>
        <v>3422.4</v>
      </c>
      <c r="K110" s="13" t="n">
        <f aca="false">'9'!P121</f>
        <v>3422.4</v>
      </c>
      <c r="L110" s="13" t="n">
        <f aca="false">'9'!S121</f>
        <v>3426.7</v>
      </c>
      <c r="M110" s="13" t="n">
        <f aca="false">'9'!V121</f>
        <v>2857</v>
      </c>
      <c r="N110" s="13" t="n">
        <f aca="false">'9'!Y121</f>
        <v>2373.5</v>
      </c>
      <c r="O110" s="13" t="n">
        <f aca="false">'9'!AB121</f>
        <v>2373.5</v>
      </c>
    </row>
    <row r="111" s="78" customFormat="true" ht="14.25" hidden="false" customHeight="true" outlineLevel="0" collapsed="false">
      <c r="A111" s="17" t="s">
        <v>94</v>
      </c>
      <c r="B111" s="45" t="s">
        <v>9</v>
      </c>
      <c r="C111" s="46" t="s">
        <v>25</v>
      </c>
      <c r="D111" s="46" t="s">
        <v>162</v>
      </c>
      <c r="E111" s="47" t="s">
        <v>86</v>
      </c>
      <c r="F111" s="62" t="s">
        <v>9</v>
      </c>
      <c r="G111" s="48" t="s">
        <v>138</v>
      </c>
      <c r="H111" s="49" t="s">
        <v>102</v>
      </c>
      <c r="I111" s="13" t="n">
        <f aca="false">'9'!J122</f>
        <v>100</v>
      </c>
      <c r="J111" s="13" t="n">
        <f aca="false">'9'!M122</f>
        <v>92</v>
      </c>
      <c r="K111" s="13" t="n">
        <f aca="false">'9'!P122</f>
        <v>92</v>
      </c>
      <c r="L111" s="13" t="n">
        <f aca="false">'9'!S122</f>
        <v>92</v>
      </c>
      <c r="M111" s="13" t="n">
        <f aca="false">'9'!V122</f>
        <v>122.2</v>
      </c>
      <c r="N111" s="13" t="n">
        <f aca="false">'9'!Y122</f>
        <v>100</v>
      </c>
      <c r="O111" s="13" t="n">
        <f aca="false">'9'!AB122</f>
        <v>100</v>
      </c>
    </row>
    <row r="112" customFormat="false" ht="12.75" hidden="false" customHeight="false" outlineLevel="0" collapsed="false">
      <c r="A112" s="17" t="s">
        <v>163</v>
      </c>
      <c r="B112" s="76" t="s">
        <v>9</v>
      </c>
      <c r="C112" s="77" t="s">
        <v>25</v>
      </c>
      <c r="D112" s="46" t="s">
        <v>95</v>
      </c>
      <c r="E112" s="47" t="s">
        <v>86</v>
      </c>
      <c r="F112" s="62" t="s">
        <v>27</v>
      </c>
      <c r="G112" s="48"/>
      <c r="H112" s="49"/>
      <c r="I112" s="13" t="n">
        <f aca="false">I113</f>
        <v>822.8</v>
      </c>
      <c r="J112" s="13" t="n">
        <f aca="false">J113</f>
        <v>822.8</v>
      </c>
      <c r="K112" s="13" t="n">
        <f aca="false">K113</f>
        <v>822.8</v>
      </c>
      <c r="L112" s="13" t="n">
        <f aca="false">L113</f>
        <v>842.8</v>
      </c>
      <c r="M112" s="13" t="n">
        <f aca="false">M113</f>
        <v>842.8</v>
      </c>
      <c r="N112" s="13" t="n">
        <f aca="false">N113</f>
        <v>822.8</v>
      </c>
      <c r="O112" s="13" t="n">
        <f aca="false">O113</f>
        <v>822.8</v>
      </c>
    </row>
    <row r="113" customFormat="false" ht="28.5" hidden="false" customHeight="true" outlineLevel="0" collapsed="false">
      <c r="A113" s="17" t="s">
        <v>93</v>
      </c>
      <c r="B113" s="76" t="s">
        <v>9</v>
      </c>
      <c r="C113" s="77" t="s">
        <v>25</v>
      </c>
      <c r="D113" s="77" t="s">
        <v>95</v>
      </c>
      <c r="E113" s="82" t="s">
        <v>86</v>
      </c>
      <c r="F113" s="62" t="s">
        <v>27</v>
      </c>
      <c r="G113" s="83" t="s">
        <v>164</v>
      </c>
      <c r="H113" s="49" t="s">
        <v>101</v>
      </c>
      <c r="I113" s="13" t="n">
        <f aca="false">I114+I115</f>
        <v>822.8</v>
      </c>
      <c r="J113" s="13" t="n">
        <f aca="false">J114+J115</f>
        <v>822.8</v>
      </c>
      <c r="K113" s="13" t="n">
        <f aca="false">K114+K115</f>
        <v>822.8</v>
      </c>
      <c r="L113" s="13" t="n">
        <f aca="false">L114+L115</f>
        <v>842.8</v>
      </c>
      <c r="M113" s="13" t="n">
        <f aca="false">M114+M115</f>
        <v>842.8</v>
      </c>
      <c r="N113" s="13" t="n">
        <f aca="false">N114+N115</f>
        <v>822.8</v>
      </c>
      <c r="O113" s="13" t="n">
        <f aca="false">O114+O115</f>
        <v>822.8</v>
      </c>
    </row>
    <row r="114" customFormat="false" ht="25.5" hidden="false" customHeight="false" outlineLevel="0" collapsed="false">
      <c r="A114" s="17" t="s">
        <v>165</v>
      </c>
      <c r="B114" s="76" t="s">
        <v>9</v>
      </c>
      <c r="C114" s="77" t="s">
        <v>25</v>
      </c>
      <c r="D114" s="79" t="s">
        <v>95</v>
      </c>
      <c r="E114" s="80" t="s">
        <v>86</v>
      </c>
      <c r="F114" s="65" t="s">
        <v>27</v>
      </c>
      <c r="G114" s="81" t="s">
        <v>166</v>
      </c>
      <c r="H114" s="49" t="s">
        <v>101</v>
      </c>
      <c r="I114" s="13" t="n">
        <f aca="false">'9'!J138</f>
        <v>290.8</v>
      </c>
      <c r="J114" s="13" t="n">
        <f aca="false">'9'!M138</f>
        <v>290.8</v>
      </c>
      <c r="K114" s="13" t="n">
        <f aca="false">'9'!P138</f>
        <v>290.8</v>
      </c>
      <c r="L114" s="13" t="n">
        <f aca="false">'9'!S138</f>
        <v>290.8</v>
      </c>
      <c r="M114" s="13" t="n">
        <f aca="false">'9'!V138</f>
        <v>290.8</v>
      </c>
      <c r="N114" s="13" t="n">
        <f aca="false">'9'!Y138</f>
        <v>290.8</v>
      </c>
      <c r="O114" s="13" t="n">
        <f aca="false">'9'!AB138</f>
        <v>290.8</v>
      </c>
    </row>
    <row r="115" customFormat="false" ht="25.5" hidden="false" customHeight="false" outlineLevel="0" collapsed="false">
      <c r="A115" s="17" t="s">
        <v>167</v>
      </c>
      <c r="B115" s="76" t="s">
        <v>9</v>
      </c>
      <c r="C115" s="77" t="s">
        <v>25</v>
      </c>
      <c r="D115" s="77" t="s">
        <v>95</v>
      </c>
      <c r="E115" s="82" t="s">
        <v>128</v>
      </c>
      <c r="F115" s="62" t="s">
        <v>27</v>
      </c>
      <c r="G115" s="83" t="s">
        <v>168</v>
      </c>
      <c r="H115" s="49" t="s">
        <v>101</v>
      </c>
      <c r="I115" s="13" t="n">
        <f aca="false">'9'!J139</f>
        <v>532</v>
      </c>
      <c r="J115" s="13" t="n">
        <f aca="false">'9'!M139</f>
        <v>532</v>
      </c>
      <c r="K115" s="13" t="n">
        <f aca="false">'9'!P139</f>
        <v>532</v>
      </c>
      <c r="L115" s="13" t="n">
        <f aca="false">'9'!S139</f>
        <v>552</v>
      </c>
      <c r="M115" s="13" t="n">
        <f aca="false">'9'!V139</f>
        <v>552</v>
      </c>
      <c r="N115" s="13" t="n">
        <f aca="false">'9'!Y139</f>
        <v>532</v>
      </c>
      <c r="O115" s="13" t="n">
        <f aca="false">'9'!AB139</f>
        <v>532</v>
      </c>
    </row>
    <row r="116" customFormat="false" ht="51" hidden="false" customHeight="false" outlineLevel="0" collapsed="false">
      <c r="A116" s="61" t="s">
        <v>169</v>
      </c>
      <c r="B116" s="45" t="s">
        <v>9</v>
      </c>
      <c r="C116" s="46" t="s">
        <v>25</v>
      </c>
      <c r="D116" s="58" t="s">
        <v>170</v>
      </c>
      <c r="E116" s="65" t="s">
        <v>86</v>
      </c>
      <c r="F116" s="65" t="s">
        <v>27</v>
      </c>
      <c r="G116" s="60"/>
      <c r="H116" s="49"/>
      <c r="I116" s="13" t="n">
        <f aca="false">I117</f>
        <v>3415.5</v>
      </c>
      <c r="J116" s="13" t="n">
        <f aca="false">J117</f>
        <v>3515.5</v>
      </c>
      <c r="K116" s="13" t="n">
        <f aca="false">K117</f>
        <v>3515.5</v>
      </c>
      <c r="L116" s="13" t="n">
        <f aca="false">L117</f>
        <v>3625.5</v>
      </c>
      <c r="M116" s="13" t="n">
        <f aca="false">M117</f>
        <v>3625.5</v>
      </c>
      <c r="N116" s="13" t="n">
        <f aca="false">N117</f>
        <v>3415.5</v>
      </c>
      <c r="O116" s="13" t="n">
        <f aca="false">O117</f>
        <v>3415.5</v>
      </c>
    </row>
    <row r="117" customFormat="false" ht="25.5" hidden="false" customHeight="false" outlineLevel="0" collapsed="false">
      <c r="A117" s="17" t="s">
        <v>171</v>
      </c>
      <c r="B117" s="45" t="s">
        <v>9</v>
      </c>
      <c r="C117" s="46" t="s">
        <v>25</v>
      </c>
      <c r="D117" s="46" t="s">
        <v>170</v>
      </c>
      <c r="E117" s="62" t="s">
        <v>86</v>
      </c>
      <c r="F117" s="62" t="s">
        <v>27</v>
      </c>
      <c r="G117" s="48"/>
      <c r="H117" s="49"/>
      <c r="I117" s="13" t="n">
        <f aca="false">I119+I120+I121+I122+I123</f>
        <v>3415.5</v>
      </c>
      <c r="J117" s="13" t="n">
        <f aca="false">J119+J120+J121+J122+J123</f>
        <v>3515.5</v>
      </c>
      <c r="K117" s="13" t="n">
        <f aca="false">K119+K120+K121+K122+K123</f>
        <v>3515.5</v>
      </c>
      <c r="L117" s="13" t="n">
        <f aca="false">L119+L120+L121+L122+L123</f>
        <v>3625.5</v>
      </c>
      <c r="M117" s="13" t="n">
        <f aca="false">M119+M120+M121+M122+M123+M124</f>
        <v>3625.5</v>
      </c>
      <c r="N117" s="13" t="n">
        <f aca="false">N119+N120+N121+N122+N123</f>
        <v>3415.5</v>
      </c>
      <c r="O117" s="13" t="n">
        <f aca="false">O119+O120+O121+O122+O123</f>
        <v>3415.5</v>
      </c>
    </row>
    <row r="118" customFormat="false" ht="25.5" hidden="false" customHeight="false" outlineLevel="0" collapsed="false">
      <c r="A118" s="61" t="s">
        <v>172</v>
      </c>
      <c r="B118" s="45" t="s">
        <v>9</v>
      </c>
      <c r="C118" s="46" t="s">
        <v>25</v>
      </c>
      <c r="D118" s="46" t="s">
        <v>170</v>
      </c>
      <c r="E118" s="62" t="s">
        <v>86</v>
      </c>
      <c r="F118" s="62" t="s">
        <v>27</v>
      </c>
      <c r="G118" s="48" t="s">
        <v>173</v>
      </c>
      <c r="H118" s="49"/>
      <c r="I118" s="13" t="n">
        <f aca="false">I119+I120+I121</f>
        <v>2415.5</v>
      </c>
      <c r="J118" s="13" t="n">
        <f aca="false">J119+J120+J121</f>
        <v>2415.5</v>
      </c>
      <c r="K118" s="13" t="n">
        <f aca="false">K119+K120+K121</f>
        <v>2415.5</v>
      </c>
      <c r="L118" s="13" t="n">
        <f aca="false">L119+L120+L121</f>
        <v>2415.5</v>
      </c>
      <c r="M118" s="13" t="n">
        <f aca="false">M119+M120+M121</f>
        <v>2415.5</v>
      </c>
      <c r="N118" s="13" t="n">
        <f aca="false">N119+N120+N121</f>
        <v>2415.5</v>
      </c>
      <c r="O118" s="13" t="n">
        <f aca="false">O119+O120+O121</f>
        <v>2415.5</v>
      </c>
    </row>
    <row r="119" customFormat="false" ht="12.75" hidden="false" customHeight="false" outlineLevel="0" collapsed="false">
      <c r="A119" s="17" t="s">
        <v>139</v>
      </c>
      <c r="B119" s="45" t="s">
        <v>9</v>
      </c>
      <c r="C119" s="46" t="s">
        <v>25</v>
      </c>
      <c r="D119" s="58" t="s">
        <v>170</v>
      </c>
      <c r="E119" s="65" t="s">
        <v>86</v>
      </c>
      <c r="F119" s="65" t="s">
        <v>27</v>
      </c>
      <c r="G119" s="60" t="s">
        <v>173</v>
      </c>
      <c r="H119" s="49" t="s">
        <v>140</v>
      </c>
      <c r="I119" s="13" t="n">
        <f aca="false">'9'!J126</f>
        <v>2025.5</v>
      </c>
      <c r="J119" s="13" t="n">
        <f aca="false">'9'!M126</f>
        <v>2025.5</v>
      </c>
      <c r="K119" s="13" t="n">
        <f aca="false">'9'!P126</f>
        <v>2025.5</v>
      </c>
      <c r="L119" s="13" t="n">
        <f aca="false">'9'!S126</f>
        <v>2025.5</v>
      </c>
      <c r="M119" s="13" t="n">
        <f aca="false">'9'!V126</f>
        <v>2025.5</v>
      </c>
      <c r="N119" s="13" t="n">
        <f aca="false">'9'!Y126</f>
        <v>2025.5</v>
      </c>
      <c r="O119" s="13" t="n">
        <f aca="false">'9'!AB126</f>
        <v>2025.5</v>
      </c>
    </row>
    <row r="120" customFormat="false" ht="25.5" hidden="false" customHeight="false" outlineLevel="0" collapsed="false">
      <c r="A120" s="17" t="s">
        <v>93</v>
      </c>
      <c r="B120" s="45" t="s">
        <v>9</v>
      </c>
      <c r="C120" s="46" t="s">
        <v>25</v>
      </c>
      <c r="D120" s="46" t="s">
        <v>170</v>
      </c>
      <c r="E120" s="62" t="s">
        <v>86</v>
      </c>
      <c r="F120" s="62" t="s">
        <v>27</v>
      </c>
      <c r="G120" s="48" t="s">
        <v>173</v>
      </c>
      <c r="H120" s="49" t="s">
        <v>101</v>
      </c>
      <c r="I120" s="13" t="n">
        <f aca="false">'9'!J127</f>
        <v>390</v>
      </c>
      <c r="J120" s="13" t="n">
        <f aca="false">'9'!M127</f>
        <v>390</v>
      </c>
      <c r="K120" s="13" t="n">
        <f aca="false">'9'!P127</f>
        <v>390</v>
      </c>
      <c r="L120" s="13" t="n">
        <f aca="false">'9'!S127</f>
        <v>390</v>
      </c>
      <c r="M120" s="13" t="n">
        <f aca="false">'9'!V127</f>
        <v>390</v>
      </c>
      <c r="N120" s="13" t="n">
        <f aca="false">'9'!Y127</f>
        <v>390</v>
      </c>
      <c r="O120" s="13" t="n">
        <f aca="false">'9'!AB127</f>
        <v>390</v>
      </c>
    </row>
    <row r="121" customFormat="false" ht="12.75" hidden="false" customHeight="false" outlineLevel="0" collapsed="false">
      <c r="A121" s="17" t="s">
        <v>94</v>
      </c>
      <c r="B121" s="45" t="s">
        <v>9</v>
      </c>
      <c r="C121" s="46" t="s">
        <v>25</v>
      </c>
      <c r="D121" s="58" t="s">
        <v>170</v>
      </c>
      <c r="E121" s="65" t="s">
        <v>86</v>
      </c>
      <c r="F121" s="65" t="s">
        <v>27</v>
      </c>
      <c r="G121" s="60" t="s">
        <v>173</v>
      </c>
      <c r="H121" s="49" t="s">
        <v>102</v>
      </c>
      <c r="I121" s="13" t="n">
        <f aca="false">'9'!J128</f>
        <v>0</v>
      </c>
      <c r="J121" s="13" t="n">
        <f aca="false">'9'!M128</f>
        <v>0</v>
      </c>
      <c r="K121" s="13" t="n">
        <f aca="false">'9'!P128</f>
        <v>0</v>
      </c>
      <c r="L121" s="13" t="n">
        <f aca="false">'9'!S128</f>
        <v>0</v>
      </c>
      <c r="M121" s="13" t="n">
        <f aca="false">'9'!V128</f>
        <v>0</v>
      </c>
      <c r="N121" s="13" t="n">
        <f aca="false">'9'!Y128</f>
        <v>0</v>
      </c>
      <c r="O121" s="13" t="n">
        <f aca="false">'9'!AB128</f>
        <v>0</v>
      </c>
    </row>
    <row r="122" customFormat="false" ht="12.75" hidden="false" customHeight="false" outlineLevel="0" collapsed="false">
      <c r="A122" s="17" t="s">
        <v>139</v>
      </c>
      <c r="B122" s="45" t="s">
        <v>9</v>
      </c>
      <c r="C122" s="46" t="s">
        <v>25</v>
      </c>
      <c r="D122" s="46" t="s">
        <v>170</v>
      </c>
      <c r="E122" s="62" t="s">
        <v>86</v>
      </c>
      <c r="F122" s="62" t="s">
        <v>27</v>
      </c>
      <c r="G122" s="48" t="s">
        <v>174</v>
      </c>
      <c r="H122" s="49" t="s">
        <v>140</v>
      </c>
      <c r="I122" s="13" t="n">
        <f aca="false">'9'!J129</f>
        <v>1000</v>
      </c>
      <c r="J122" s="13" t="n">
        <f aca="false">'9'!M129</f>
        <v>1000</v>
      </c>
      <c r="K122" s="13" t="n">
        <f aca="false">'9'!P129</f>
        <v>1000</v>
      </c>
      <c r="L122" s="13" t="n">
        <f aca="false">'9'!S129</f>
        <v>1050</v>
      </c>
      <c r="M122" s="13" t="n">
        <f aca="false">'9'!V129</f>
        <v>1039</v>
      </c>
      <c r="N122" s="13" t="n">
        <f aca="false">'9'!Y129</f>
        <v>1000</v>
      </c>
      <c r="O122" s="13" t="n">
        <f aca="false">'9'!AB129</f>
        <v>1000</v>
      </c>
    </row>
    <row r="123" customFormat="false" ht="25.5" hidden="false" customHeight="false" outlineLevel="0" collapsed="false">
      <c r="A123" s="17" t="s">
        <v>93</v>
      </c>
      <c r="B123" s="45" t="s">
        <v>9</v>
      </c>
      <c r="C123" s="46" t="s">
        <v>25</v>
      </c>
      <c r="D123" s="46" t="s">
        <v>170</v>
      </c>
      <c r="E123" s="62" t="s">
        <v>86</v>
      </c>
      <c r="F123" s="62" t="s">
        <v>27</v>
      </c>
      <c r="G123" s="48" t="s">
        <v>174</v>
      </c>
      <c r="H123" s="49" t="s">
        <v>101</v>
      </c>
      <c r="I123" s="13" t="n">
        <f aca="false">'9'!J131</f>
        <v>0</v>
      </c>
      <c r="J123" s="13" t="n">
        <f aca="false">'9'!M131</f>
        <v>100</v>
      </c>
      <c r="K123" s="13" t="n">
        <f aca="false">'9'!P131</f>
        <v>100</v>
      </c>
      <c r="L123" s="13" t="n">
        <f aca="false">'9'!S131</f>
        <v>160</v>
      </c>
      <c r="M123" s="13" t="n">
        <f aca="false">'9'!V131</f>
        <v>160</v>
      </c>
      <c r="N123" s="13" t="n">
        <f aca="false">'9'!Y131</f>
        <v>0</v>
      </c>
      <c r="O123" s="13" t="n">
        <f aca="false">'9'!AB131</f>
        <v>0</v>
      </c>
    </row>
    <row r="124" customFormat="false" ht="12.75" hidden="false" customHeight="false" outlineLevel="0" collapsed="false">
      <c r="A124" s="17" t="s">
        <v>94</v>
      </c>
      <c r="B124" s="45" t="s">
        <v>9</v>
      </c>
      <c r="C124" s="46" t="s">
        <v>25</v>
      </c>
      <c r="D124" s="58" t="s">
        <v>170</v>
      </c>
      <c r="E124" s="65" t="s">
        <v>86</v>
      </c>
      <c r="F124" s="65" t="s">
        <v>27</v>
      </c>
      <c r="G124" s="60" t="s">
        <v>174</v>
      </c>
      <c r="H124" s="49" t="s">
        <v>102</v>
      </c>
      <c r="I124" s="13"/>
      <c r="J124" s="13"/>
      <c r="K124" s="13"/>
      <c r="L124" s="13"/>
      <c r="M124" s="13" t="n">
        <f aca="false">'9'!V130</f>
        <v>11</v>
      </c>
      <c r="N124" s="13"/>
      <c r="O124" s="13"/>
    </row>
    <row r="125" customFormat="false" ht="25.5" hidden="true" customHeight="false" outlineLevel="0" collapsed="false">
      <c r="A125" s="14" t="s">
        <v>175</v>
      </c>
      <c r="B125" s="76" t="s">
        <v>9</v>
      </c>
      <c r="C125" s="77" t="s">
        <v>25</v>
      </c>
      <c r="D125" s="46" t="s">
        <v>95</v>
      </c>
      <c r="E125" s="62" t="s">
        <v>86</v>
      </c>
      <c r="F125" s="62" t="s">
        <v>27</v>
      </c>
      <c r="G125" s="83" t="s">
        <v>176</v>
      </c>
      <c r="H125" s="49"/>
      <c r="I125" s="13" t="n">
        <f aca="false">I126</f>
        <v>0</v>
      </c>
      <c r="J125" s="13" t="n">
        <f aca="false">J126</f>
        <v>0</v>
      </c>
      <c r="K125" s="13" t="n">
        <f aca="false">K126</f>
        <v>0</v>
      </c>
      <c r="L125" s="13" t="n">
        <f aca="false">L126</f>
        <v>0</v>
      </c>
      <c r="M125" s="13" t="n">
        <f aca="false">M126</f>
        <v>0</v>
      </c>
      <c r="N125" s="13" t="n">
        <f aca="false">N126</f>
        <v>0</v>
      </c>
      <c r="O125" s="13" t="n">
        <f aca="false">O126</f>
        <v>0</v>
      </c>
    </row>
    <row r="126" customFormat="false" ht="25.5" hidden="true" customHeight="false" outlineLevel="0" collapsed="false">
      <c r="A126" s="14" t="s">
        <v>93</v>
      </c>
      <c r="B126" s="76" t="s">
        <v>9</v>
      </c>
      <c r="C126" s="77" t="s">
        <v>25</v>
      </c>
      <c r="D126" s="46" t="s">
        <v>95</v>
      </c>
      <c r="E126" s="62" t="s">
        <v>86</v>
      </c>
      <c r="F126" s="62" t="s">
        <v>27</v>
      </c>
      <c r="G126" s="83" t="s">
        <v>176</v>
      </c>
      <c r="H126" s="49" t="s">
        <v>101</v>
      </c>
      <c r="I126" s="13" t="n">
        <f aca="false">'9'!J36</f>
        <v>0</v>
      </c>
      <c r="J126" s="13" t="n">
        <f aca="false">'9'!M36</f>
        <v>0</v>
      </c>
      <c r="K126" s="13" t="n">
        <f aca="false">'9'!P36</f>
        <v>0</v>
      </c>
      <c r="L126" s="13" t="n">
        <f aca="false">'9'!S36</f>
        <v>0</v>
      </c>
      <c r="M126" s="13" t="n">
        <f aca="false">'9'!V36</f>
        <v>0</v>
      </c>
      <c r="N126" s="13" t="n">
        <f aca="false">'9'!Y36</f>
        <v>0</v>
      </c>
      <c r="O126" s="13" t="n">
        <f aca="false">'9'!AB36</f>
        <v>0</v>
      </c>
    </row>
    <row r="127" customFormat="false" ht="12.75" hidden="false" customHeight="false" outlineLevel="0" collapsed="false">
      <c r="A127" s="17" t="s">
        <v>177</v>
      </c>
      <c r="B127" s="76" t="s">
        <v>9</v>
      </c>
      <c r="C127" s="77" t="s">
        <v>25</v>
      </c>
      <c r="D127" s="46" t="s">
        <v>95</v>
      </c>
      <c r="E127" s="62" t="s">
        <v>86</v>
      </c>
      <c r="F127" s="62" t="s">
        <v>27</v>
      </c>
      <c r="G127" s="48" t="s">
        <v>178</v>
      </c>
      <c r="H127" s="49"/>
      <c r="I127" s="13" t="n">
        <f aca="false">I128</f>
        <v>10994.5</v>
      </c>
      <c r="J127" s="13"/>
      <c r="K127" s="13"/>
      <c r="L127" s="13"/>
      <c r="M127" s="13"/>
      <c r="N127" s="13" t="n">
        <f aca="false">N128</f>
        <v>0</v>
      </c>
      <c r="O127" s="13" t="n">
        <f aca="false">O128</f>
        <v>0</v>
      </c>
    </row>
    <row r="128" customFormat="false" ht="25.5" hidden="false" customHeight="false" outlineLevel="0" collapsed="false">
      <c r="A128" s="17" t="s">
        <v>93</v>
      </c>
      <c r="B128" s="76" t="s">
        <v>9</v>
      </c>
      <c r="C128" s="77" t="s">
        <v>25</v>
      </c>
      <c r="D128" s="58" t="s">
        <v>95</v>
      </c>
      <c r="E128" s="65" t="s">
        <v>86</v>
      </c>
      <c r="F128" s="65" t="s">
        <v>27</v>
      </c>
      <c r="G128" s="48" t="s">
        <v>178</v>
      </c>
      <c r="H128" s="49" t="s">
        <v>101</v>
      </c>
      <c r="I128" s="13" t="n">
        <f aca="false">'9'!J573</f>
        <v>10994.5</v>
      </c>
      <c r="J128" s="13"/>
      <c r="K128" s="13"/>
      <c r="L128" s="13"/>
      <c r="M128" s="13"/>
      <c r="N128" s="13" t="n">
        <f aca="false">'9'!Y573</f>
        <v>0</v>
      </c>
      <c r="O128" s="13" t="n">
        <f aca="false">'9'!AB573</f>
        <v>0</v>
      </c>
    </row>
    <row r="129" customFormat="false" ht="12.75" hidden="false" customHeight="false" outlineLevel="0" collapsed="false">
      <c r="A129" s="17" t="s">
        <v>26</v>
      </c>
      <c r="B129" s="76" t="s">
        <v>13</v>
      </c>
      <c r="C129" s="77" t="s">
        <v>27</v>
      </c>
      <c r="D129" s="46"/>
      <c r="E129" s="47"/>
      <c r="F129" s="62"/>
      <c r="G129" s="48"/>
      <c r="H129" s="49"/>
      <c r="I129" s="13" t="n">
        <f aca="false">I133+I130</f>
        <v>318</v>
      </c>
      <c r="J129" s="13" t="n">
        <f aca="false">J133+J130</f>
        <v>318</v>
      </c>
      <c r="K129" s="13" t="n">
        <f aca="false">K133+K130</f>
        <v>318</v>
      </c>
      <c r="L129" s="13" t="n">
        <f aca="false">L133+L130</f>
        <v>318</v>
      </c>
      <c r="M129" s="13" t="n">
        <f aca="false">M133+M130</f>
        <v>318</v>
      </c>
      <c r="N129" s="13" t="n">
        <f aca="false">N133+N130</f>
        <v>321</v>
      </c>
      <c r="O129" s="13" t="n">
        <f aca="false">O133+O130</f>
        <v>321</v>
      </c>
    </row>
    <row r="130" customFormat="false" ht="25.5" hidden="false" customHeight="false" outlineLevel="0" collapsed="false">
      <c r="A130" s="17" t="s">
        <v>28</v>
      </c>
      <c r="B130" s="76" t="s">
        <v>13</v>
      </c>
      <c r="C130" s="77" t="s">
        <v>29</v>
      </c>
      <c r="D130" s="58" t="s">
        <v>179</v>
      </c>
      <c r="E130" s="59" t="s">
        <v>86</v>
      </c>
      <c r="F130" s="65" t="s">
        <v>27</v>
      </c>
      <c r="G130" s="60"/>
      <c r="H130" s="49"/>
      <c r="I130" s="13" t="n">
        <f aca="false">I131</f>
        <v>100</v>
      </c>
      <c r="J130" s="13" t="n">
        <f aca="false">J131</f>
        <v>100</v>
      </c>
      <c r="K130" s="13" t="n">
        <f aca="false">K131</f>
        <v>100</v>
      </c>
      <c r="L130" s="13" t="n">
        <f aca="false">L131</f>
        <v>100</v>
      </c>
      <c r="M130" s="13" t="n">
        <f aca="false">M131</f>
        <v>100</v>
      </c>
      <c r="N130" s="13" t="n">
        <f aca="false">N131</f>
        <v>100</v>
      </c>
      <c r="O130" s="13" t="n">
        <f aca="false">O131</f>
        <v>100</v>
      </c>
    </row>
    <row r="131" customFormat="false" ht="25.5" hidden="false" customHeight="false" outlineLevel="0" collapsed="false">
      <c r="A131" s="17" t="s">
        <v>180</v>
      </c>
      <c r="B131" s="76" t="s">
        <v>13</v>
      </c>
      <c r="C131" s="77" t="s">
        <v>29</v>
      </c>
      <c r="D131" s="46" t="s">
        <v>179</v>
      </c>
      <c r="E131" s="47" t="s">
        <v>86</v>
      </c>
      <c r="F131" s="62" t="s">
        <v>27</v>
      </c>
      <c r="G131" s="48" t="s">
        <v>181</v>
      </c>
      <c r="H131" s="49"/>
      <c r="I131" s="13" t="n">
        <f aca="false">I132</f>
        <v>100</v>
      </c>
      <c r="J131" s="13" t="n">
        <f aca="false">J132</f>
        <v>100</v>
      </c>
      <c r="K131" s="13" t="n">
        <f aca="false">K132</f>
        <v>100</v>
      </c>
      <c r="L131" s="13" t="n">
        <f aca="false">L132</f>
        <v>100</v>
      </c>
      <c r="M131" s="13" t="n">
        <f aca="false">M132</f>
        <v>100</v>
      </c>
      <c r="N131" s="13" t="n">
        <f aca="false">N132</f>
        <v>100</v>
      </c>
      <c r="O131" s="13" t="n">
        <f aca="false">O132</f>
        <v>100</v>
      </c>
    </row>
    <row r="132" customFormat="false" ht="25.5" hidden="false" customHeight="false" outlineLevel="0" collapsed="false">
      <c r="A132" s="17" t="s">
        <v>93</v>
      </c>
      <c r="B132" s="76" t="s">
        <v>13</v>
      </c>
      <c r="C132" s="77" t="s">
        <v>29</v>
      </c>
      <c r="D132" s="58" t="s">
        <v>179</v>
      </c>
      <c r="E132" s="59" t="s">
        <v>86</v>
      </c>
      <c r="F132" s="65" t="s">
        <v>27</v>
      </c>
      <c r="G132" s="60" t="s">
        <v>181</v>
      </c>
      <c r="H132" s="49" t="s">
        <v>101</v>
      </c>
      <c r="I132" s="13" t="n">
        <f aca="false">'9'!J144</f>
        <v>100</v>
      </c>
      <c r="J132" s="13" t="n">
        <f aca="false">'9'!M144</f>
        <v>100</v>
      </c>
      <c r="K132" s="13" t="n">
        <f aca="false">'9'!P144</f>
        <v>100</v>
      </c>
      <c r="L132" s="13" t="n">
        <f aca="false">'9'!S144</f>
        <v>100</v>
      </c>
      <c r="M132" s="13" t="n">
        <f aca="false">'9'!V144</f>
        <v>100</v>
      </c>
      <c r="N132" s="13" t="n">
        <f aca="false">'9'!Y144</f>
        <v>100</v>
      </c>
      <c r="O132" s="13" t="n">
        <f aca="false">'9'!AB144</f>
        <v>100</v>
      </c>
    </row>
    <row r="133" customFormat="false" ht="25.5" hidden="false" customHeight="false" outlineLevel="0" collapsed="false">
      <c r="A133" s="17" t="s">
        <v>30</v>
      </c>
      <c r="B133" s="76" t="s">
        <v>13</v>
      </c>
      <c r="C133" s="77" t="s">
        <v>31</v>
      </c>
      <c r="D133" s="46"/>
      <c r="E133" s="47"/>
      <c r="F133" s="62"/>
      <c r="G133" s="48"/>
      <c r="H133" s="49"/>
      <c r="I133" s="13" t="n">
        <f aca="false">I134+I139</f>
        <v>218</v>
      </c>
      <c r="J133" s="13" t="n">
        <f aca="false">J134+J139</f>
        <v>218</v>
      </c>
      <c r="K133" s="13" t="n">
        <f aca="false">K134+K139</f>
        <v>218</v>
      </c>
      <c r="L133" s="13" t="n">
        <f aca="false">L134+L139</f>
        <v>218</v>
      </c>
      <c r="M133" s="13" t="n">
        <f aca="false">M134+M139</f>
        <v>218</v>
      </c>
      <c r="N133" s="13" t="n">
        <f aca="false">N134+N139</f>
        <v>221</v>
      </c>
      <c r="O133" s="13" t="n">
        <f aca="false">O134+O139</f>
        <v>221</v>
      </c>
    </row>
    <row r="134" customFormat="false" ht="38.25" hidden="false" customHeight="false" outlineLevel="0" collapsed="false">
      <c r="A134" s="17" t="s">
        <v>182</v>
      </c>
      <c r="B134" s="76" t="s">
        <v>13</v>
      </c>
      <c r="C134" s="77" t="s">
        <v>31</v>
      </c>
      <c r="D134" s="58" t="s">
        <v>59</v>
      </c>
      <c r="E134" s="59"/>
      <c r="F134" s="65"/>
      <c r="G134" s="60"/>
      <c r="H134" s="49"/>
      <c r="I134" s="13" t="n">
        <f aca="false">I135+I141</f>
        <v>100</v>
      </c>
      <c r="J134" s="13" t="n">
        <f aca="false">J135+J141</f>
        <v>100</v>
      </c>
      <c r="K134" s="13" t="n">
        <f aca="false">K135+K141</f>
        <v>100</v>
      </c>
      <c r="L134" s="13" t="n">
        <f aca="false">L135+L141</f>
        <v>100</v>
      </c>
      <c r="M134" s="13" t="n">
        <f aca="false">M135+M141</f>
        <v>100</v>
      </c>
      <c r="N134" s="13" t="n">
        <f aca="false">N135+N141</f>
        <v>100</v>
      </c>
      <c r="O134" s="13" t="n">
        <f aca="false">O135+O141</f>
        <v>100</v>
      </c>
    </row>
    <row r="135" customFormat="false" ht="27" hidden="false" customHeight="true" outlineLevel="0" collapsed="false">
      <c r="A135" s="17" t="s">
        <v>183</v>
      </c>
      <c r="B135" s="76" t="s">
        <v>13</v>
      </c>
      <c r="C135" s="77" t="s">
        <v>31</v>
      </c>
      <c r="D135" s="46" t="s">
        <v>59</v>
      </c>
      <c r="E135" s="47" t="s">
        <v>70</v>
      </c>
      <c r="F135" s="62" t="s">
        <v>9</v>
      </c>
      <c r="G135" s="48"/>
      <c r="H135" s="49"/>
      <c r="I135" s="13" t="n">
        <f aca="false">I137</f>
        <v>70</v>
      </c>
      <c r="J135" s="13" t="n">
        <f aca="false">J137</f>
        <v>70</v>
      </c>
      <c r="K135" s="13" t="n">
        <f aca="false">K136</f>
        <v>70</v>
      </c>
      <c r="L135" s="13" t="n">
        <f aca="false">L136</f>
        <v>70</v>
      </c>
      <c r="M135" s="13" t="n">
        <f aca="false">M136</f>
        <v>70</v>
      </c>
      <c r="N135" s="13" t="n">
        <f aca="false">N137</f>
        <v>70</v>
      </c>
      <c r="O135" s="13" t="n">
        <f aca="false">O137</f>
        <v>70</v>
      </c>
    </row>
    <row r="136" customFormat="false" ht="25.5" hidden="false" customHeight="false" outlineLevel="0" collapsed="false">
      <c r="A136" s="17" t="s">
        <v>184</v>
      </c>
      <c r="B136" s="76" t="s">
        <v>13</v>
      </c>
      <c r="C136" s="77" t="s">
        <v>31</v>
      </c>
      <c r="D136" s="46" t="s">
        <v>59</v>
      </c>
      <c r="E136" s="47" t="s">
        <v>70</v>
      </c>
      <c r="F136" s="62" t="s">
        <v>9</v>
      </c>
      <c r="G136" s="48"/>
      <c r="H136" s="49"/>
      <c r="I136" s="13" t="n">
        <f aca="false">I137</f>
        <v>70</v>
      </c>
      <c r="J136" s="13" t="n">
        <f aca="false">J137</f>
        <v>70</v>
      </c>
      <c r="K136" s="13" t="n">
        <f aca="false">K137+K138</f>
        <v>70</v>
      </c>
      <c r="L136" s="13" t="n">
        <f aca="false">L137+L138</f>
        <v>70</v>
      </c>
      <c r="M136" s="13" t="n">
        <f aca="false">M137+M138</f>
        <v>70</v>
      </c>
      <c r="N136" s="13" t="n">
        <f aca="false">N137</f>
        <v>70</v>
      </c>
      <c r="O136" s="13" t="n">
        <f aca="false">O137</f>
        <v>70</v>
      </c>
    </row>
    <row r="137" customFormat="false" ht="25.5" hidden="false" customHeight="false" outlineLevel="0" collapsed="false">
      <c r="A137" s="17" t="s">
        <v>93</v>
      </c>
      <c r="B137" s="76" t="s">
        <v>13</v>
      </c>
      <c r="C137" s="77" t="s">
        <v>31</v>
      </c>
      <c r="D137" s="58" t="s">
        <v>59</v>
      </c>
      <c r="E137" s="59" t="s">
        <v>70</v>
      </c>
      <c r="F137" s="65" t="s">
        <v>9</v>
      </c>
      <c r="G137" s="60" t="s">
        <v>185</v>
      </c>
      <c r="H137" s="49" t="s">
        <v>101</v>
      </c>
      <c r="I137" s="13" t="n">
        <f aca="false">'9'!J149</f>
        <v>70</v>
      </c>
      <c r="J137" s="13" t="n">
        <f aca="false">'9'!M149</f>
        <v>70</v>
      </c>
      <c r="K137" s="13" t="n">
        <f aca="false">'9'!P149</f>
        <v>70</v>
      </c>
      <c r="L137" s="13" t="n">
        <f aca="false">'9'!S149</f>
        <v>62</v>
      </c>
      <c r="M137" s="13" t="n">
        <f aca="false">'9'!V149</f>
        <v>62</v>
      </c>
      <c r="N137" s="13" t="n">
        <f aca="false">'9'!Y149</f>
        <v>70</v>
      </c>
      <c r="O137" s="13" t="n">
        <f aca="false">'9'!AB149</f>
        <v>70</v>
      </c>
    </row>
    <row r="138" customFormat="false" ht="12.75" hidden="true" customHeight="false" outlineLevel="0" collapsed="false">
      <c r="A138" s="17" t="s">
        <v>186</v>
      </c>
      <c r="B138" s="76" t="s">
        <v>13</v>
      </c>
      <c r="C138" s="77" t="s">
        <v>31</v>
      </c>
      <c r="D138" s="46" t="s">
        <v>59</v>
      </c>
      <c r="E138" s="47" t="s">
        <v>70</v>
      </c>
      <c r="F138" s="62" t="s">
        <v>9</v>
      </c>
      <c r="G138" s="48" t="s">
        <v>185</v>
      </c>
      <c r="H138" s="49" t="s">
        <v>187</v>
      </c>
      <c r="I138" s="13"/>
      <c r="J138" s="13"/>
      <c r="K138" s="13"/>
      <c r="L138" s="13" t="n">
        <f aca="false">'9'!S377</f>
        <v>8</v>
      </c>
      <c r="M138" s="13" t="n">
        <f aca="false">'9'!V377</f>
        <v>8</v>
      </c>
      <c r="N138" s="13"/>
      <c r="O138" s="13"/>
    </row>
    <row r="139" customFormat="false" ht="25.5" hidden="false" customHeight="false" outlineLevel="0" collapsed="false">
      <c r="A139" s="75" t="s">
        <v>188</v>
      </c>
      <c r="B139" s="76" t="s">
        <v>13</v>
      </c>
      <c r="C139" s="46" t="s">
        <v>31</v>
      </c>
      <c r="D139" s="46" t="s">
        <v>59</v>
      </c>
      <c r="E139" s="47" t="s">
        <v>70</v>
      </c>
      <c r="F139" s="62" t="s">
        <v>9</v>
      </c>
      <c r="G139" s="48" t="s">
        <v>189</v>
      </c>
      <c r="H139" s="49"/>
      <c r="I139" s="13" t="n">
        <f aca="false">'9'!J578</f>
        <v>118</v>
      </c>
      <c r="J139" s="13" t="n">
        <f aca="false">'9'!M578</f>
        <v>118</v>
      </c>
      <c r="K139" s="13" t="n">
        <f aca="false">'9'!P578</f>
        <v>118</v>
      </c>
      <c r="L139" s="13" t="n">
        <f aca="false">'9'!S578</f>
        <v>118</v>
      </c>
      <c r="M139" s="13" t="n">
        <f aca="false">'9'!V578</f>
        <v>118</v>
      </c>
      <c r="N139" s="13" t="n">
        <f aca="false">'9'!Y578</f>
        <v>121</v>
      </c>
      <c r="O139" s="13" t="n">
        <f aca="false">'9'!AB578</f>
        <v>121</v>
      </c>
    </row>
    <row r="140" customFormat="false" ht="25.5" hidden="false" customHeight="false" outlineLevel="0" collapsed="false">
      <c r="A140" s="17" t="s">
        <v>93</v>
      </c>
      <c r="B140" s="76" t="s">
        <v>13</v>
      </c>
      <c r="C140" s="46" t="s">
        <v>31</v>
      </c>
      <c r="D140" s="46" t="s">
        <v>59</v>
      </c>
      <c r="E140" s="47" t="s">
        <v>70</v>
      </c>
      <c r="F140" s="62" t="s">
        <v>9</v>
      </c>
      <c r="G140" s="48" t="s">
        <v>189</v>
      </c>
      <c r="H140" s="49" t="s">
        <v>143</v>
      </c>
      <c r="I140" s="13" t="n">
        <f aca="false">'9'!J579</f>
        <v>118</v>
      </c>
      <c r="J140" s="13" t="n">
        <f aca="false">'9'!M579</f>
        <v>118</v>
      </c>
      <c r="K140" s="13" t="n">
        <f aca="false">'9'!P579</f>
        <v>118</v>
      </c>
      <c r="L140" s="13" t="n">
        <f aca="false">'9'!S579</f>
        <v>118</v>
      </c>
      <c r="M140" s="13" t="n">
        <f aca="false">'9'!V579</f>
        <v>118</v>
      </c>
      <c r="N140" s="13" t="n">
        <f aca="false">'9'!Y579</f>
        <v>121</v>
      </c>
      <c r="O140" s="13" t="n">
        <f aca="false">'9'!AB579</f>
        <v>121</v>
      </c>
    </row>
    <row r="141" customFormat="false" ht="12.75" hidden="false" customHeight="false" outlineLevel="0" collapsed="false">
      <c r="A141" s="17" t="s">
        <v>190</v>
      </c>
      <c r="B141" s="76" t="s">
        <v>13</v>
      </c>
      <c r="C141" s="77" t="s">
        <v>31</v>
      </c>
      <c r="D141" s="70" t="s">
        <v>59</v>
      </c>
      <c r="E141" s="71" t="s">
        <v>72</v>
      </c>
      <c r="F141" s="85" t="s">
        <v>9</v>
      </c>
      <c r="G141" s="72" t="s">
        <v>191</v>
      </c>
      <c r="H141" s="49"/>
      <c r="I141" s="13" t="n">
        <f aca="false">I143+I145</f>
        <v>30</v>
      </c>
      <c r="J141" s="13" t="n">
        <f aca="false">J143+J145</f>
        <v>30</v>
      </c>
      <c r="K141" s="13" t="n">
        <f aca="false">K143+K145</f>
        <v>30</v>
      </c>
      <c r="L141" s="13" t="n">
        <f aca="false">L142</f>
        <v>30</v>
      </c>
      <c r="M141" s="13" t="n">
        <f aca="false">M142</f>
        <v>30</v>
      </c>
      <c r="N141" s="13" t="n">
        <f aca="false">N143+N145</f>
        <v>30</v>
      </c>
      <c r="O141" s="13" t="n">
        <f aca="false">O143+O145</f>
        <v>30</v>
      </c>
    </row>
    <row r="142" customFormat="false" ht="38.25" hidden="false" customHeight="false" outlineLevel="0" collapsed="false">
      <c r="A142" s="17" t="s">
        <v>192</v>
      </c>
      <c r="B142" s="76" t="s">
        <v>13</v>
      </c>
      <c r="C142" s="77" t="s">
        <v>31</v>
      </c>
      <c r="D142" s="46" t="s">
        <v>59</v>
      </c>
      <c r="E142" s="47" t="s">
        <v>72</v>
      </c>
      <c r="F142" s="62" t="s">
        <v>9</v>
      </c>
      <c r="G142" s="72" t="s">
        <v>191</v>
      </c>
      <c r="H142" s="49"/>
      <c r="I142" s="13" t="n">
        <f aca="false">I143</f>
        <v>30</v>
      </c>
      <c r="J142" s="13" t="n">
        <f aca="false">J143</f>
        <v>30</v>
      </c>
      <c r="K142" s="13" t="n">
        <f aca="false">K143+K144</f>
        <v>30</v>
      </c>
      <c r="L142" s="13" t="n">
        <f aca="false">L143+L144</f>
        <v>30</v>
      </c>
      <c r="M142" s="13" t="n">
        <f aca="false">M143+M144</f>
        <v>30</v>
      </c>
      <c r="N142" s="13" t="n">
        <f aca="false">N143</f>
        <v>30</v>
      </c>
      <c r="O142" s="13" t="n">
        <f aca="false">O143</f>
        <v>30</v>
      </c>
    </row>
    <row r="143" customFormat="false" ht="25.5" hidden="false" customHeight="false" outlineLevel="0" collapsed="false">
      <c r="A143" s="17" t="s">
        <v>93</v>
      </c>
      <c r="B143" s="76" t="s">
        <v>13</v>
      </c>
      <c r="C143" s="77" t="s">
        <v>31</v>
      </c>
      <c r="D143" s="46" t="s">
        <v>59</v>
      </c>
      <c r="E143" s="47" t="s">
        <v>72</v>
      </c>
      <c r="F143" s="62" t="s">
        <v>9</v>
      </c>
      <c r="G143" s="48" t="s">
        <v>191</v>
      </c>
      <c r="H143" s="49" t="s">
        <v>101</v>
      </c>
      <c r="I143" s="13" t="n">
        <f aca="false">'9'!J152</f>
        <v>30</v>
      </c>
      <c r="J143" s="13" t="n">
        <f aca="false">'9'!M152</f>
        <v>30</v>
      </c>
      <c r="K143" s="13" t="n">
        <f aca="false">'9'!P152</f>
        <v>30</v>
      </c>
      <c r="L143" s="13" t="n">
        <f aca="false">'9'!S152</f>
        <v>22</v>
      </c>
      <c r="M143" s="13" t="n">
        <f aca="false">'9'!V152</f>
        <v>18.6</v>
      </c>
      <c r="N143" s="13" t="n">
        <f aca="false">'9'!Y152</f>
        <v>30</v>
      </c>
      <c r="O143" s="13" t="n">
        <f aca="false">'9'!AB152</f>
        <v>30</v>
      </c>
    </row>
    <row r="144" customFormat="false" ht="12.75" hidden="false" customHeight="false" outlineLevel="0" collapsed="false">
      <c r="A144" s="17" t="s">
        <v>186</v>
      </c>
      <c r="B144" s="76" t="s">
        <v>13</v>
      </c>
      <c r="C144" s="77" t="s">
        <v>31</v>
      </c>
      <c r="D144" s="58" t="s">
        <v>59</v>
      </c>
      <c r="E144" s="59" t="s">
        <v>72</v>
      </c>
      <c r="F144" s="65" t="s">
        <v>9</v>
      </c>
      <c r="G144" s="60" t="s">
        <v>191</v>
      </c>
      <c r="H144" s="49" t="s">
        <v>187</v>
      </c>
      <c r="I144" s="13"/>
      <c r="J144" s="13" t="e">
        <f aca="false">#REF!</f>
        <v>#REF!</v>
      </c>
      <c r="K144" s="13"/>
      <c r="L144" s="13" t="n">
        <f aca="false">'9'!S379</f>
        <v>8</v>
      </c>
      <c r="M144" s="13" t="n">
        <f aca="false">'9'!V379</f>
        <v>11.4</v>
      </c>
      <c r="N144" s="13"/>
      <c r="O144" s="13"/>
    </row>
    <row r="145" s="78" customFormat="true" ht="25.5" hidden="true" customHeight="false" outlineLevel="0" collapsed="false">
      <c r="A145" s="75" t="s">
        <v>193</v>
      </c>
      <c r="B145" s="86" t="s">
        <v>13</v>
      </c>
      <c r="C145" s="46" t="s">
        <v>31</v>
      </c>
      <c r="D145" s="46" t="s">
        <v>194</v>
      </c>
      <c r="E145" s="47" t="s">
        <v>70</v>
      </c>
      <c r="F145" s="62" t="s">
        <v>27</v>
      </c>
      <c r="G145" s="48" t="s">
        <v>195</v>
      </c>
      <c r="H145" s="49"/>
      <c r="I145" s="13" t="n">
        <f aca="false">I146</f>
        <v>0</v>
      </c>
      <c r="J145" s="13" t="n">
        <f aca="false">J146</f>
        <v>0</v>
      </c>
      <c r="K145" s="13" t="n">
        <f aca="false">K146</f>
        <v>0</v>
      </c>
      <c r="L145" s="13" t="n">
        <f aca="false">L146</f>
        <v>0</v>
      </c>
      <c r="M145" s="13" t="n">
        <f aca="false">M146</f>
        <v>0</v>
      </c>
      <c r="N145" s="13" t="n">
        <f aca="false">N146</f>
        <v>0</v>
      </c>
      <c r="O145" s="13" t="n">
        <f aca="false">O146</f>
        <v>0</v>
      </c>
    </row>
    <row r="146" s="78" customFormat="true" ht="25.5" hidden="true" customHeight="false" outlineLevel="0" collapsed="false">
      <c r="A146" s="17" t="s">
        <v>105</v>
      </c>
      <c r="B146" s="86" t="s">
        <v>13</v>
      </c>
      <c r="C146" s="46" t="s">
        <v>31</v>
      </c>
      <c r="D146" s="58" t="s">
        <v>194</v>
      </c>
      <c r="E146" s="59" t="s">
        <v>70</v>
      </c>
      <c r="F146" s="65" t="s">
        <v>27</v>
      </c>
      <c r="G146" s="60" t="s">
        <v>195</v>
      </c>
      <c r="H146" s="49" t="s">
        <v>101</v>
      </c>
      <c r="I146" s="13" t="n">
        <f aca="false">'9'!J154</f>
        <v>0</v>
      </c>
      <c r="J146" s="13" t="n">
        <f aca="false">'9'!M154</f>
        <v>0</v>
      </c>
      <c r="K146" s="13" t="n">
        <f aca="false">'9'!P154</f>
        <v>0</v>
      </c>
      <c r="L146" s="13" t="n">
        <f aca="false">'9'!S154</f>
        <v>0</v>
      </c>
      <c r="M146" s="13" t="n">
        <f aca="false">'9'!V154</f>
        <v>0</v>
      </c>
      <c r="N146" s="13" t="n">
        <f aca="false">'9'!Y154</f>
        <v>0</v>
      </c>
      <c r="O146" s="13" t="n">
        <f aca="false">'9'!AB154</f>
        <v>0</v>
      </c>
    </row>
    <row r="147" customFormat="false" ht="12.75" hidden="false" customHeight="false" outlineLevel="0" collapsed="false">
      <c r="A147" s="17" t="s">
        <v>32</v>
      </c>
      <c r="B147" s="45" t="s">
        <v>15</v>
      </c>
      <c r="C147" s="46"/>
      <c r="D147" s="46"/>
      <c r="E147" s="47"/>
      <c r="F147" s="62"/>
      <c r="G147" s="48"/>
      <c r="H147" s="49"/>
      <c r="I147" s="13" t="n">
        <f aca="false">I155+I164+I168+I148+I190</f>
        <v>17156</v>
      </c>
      <c r="J147" s="13" t="n">
        <f aca="false">J155+J164+J168+J148+J190</f>
        <v>16844.9</v>
      </c>
      <c r="K147" s="13" t="n">
        <f aca="false">K155+K164+K168+K148+K190</f>
        <v>23626.58</v>
      </c>
      <c r="L147" s="13" t="n">
        <f aca="false">L155+L164+L168+L148+L190</f>
        <v>25152.657</v>
      </c>
      <c r="M147" s="13" t="n">
        <f aca="false">M155+M164+M168+M148+M190</f>
        <v>27386.83351</v>
      </c>
      <c r="N147" s="13" t="n">
        <f aca="false">N155+N164+N168+N148+N190</f>
        <v>19408</v>
      </c>
      <c r="O147" s="13" t="n">
        <f aca="false">O155+O164+O168+O148+O190</f>
        <v>20457</v>
      </c>
    </row>
    <row r="148" customFormat="false" ht="14.25" hidden="false" customHeight="true" outlineLevel="0" collapsed="false">
      <c r="A148" s="17" t="s">
        <v>33</v>
      </c>
      <c r="B148" s="45" t="s">
        <v>15</v>
      </c>
      <c r="C148" s="46" t="s">
        <v>9</v>
      </c>
      <c r="D148" s="58"/>
      <c r="E148" s="59"/>
      <c r="F148" s="65"/>
      <c r="G148" s="60"/>
      <c r="H148" s="49"/>
      <c r="I148" s="13" t="n">
        <f aca="false">I150</f>
        <v>100</v>
      </c>
      <c r="J148" s="13" t="n">
        <f aca="false">J150</f>
        <v>100</v>
      </c>
      <c r="K148" s="13" t="n">
        <f aca="false">K150</f>
        <v>100</v>
      </c>
      <c r="L148" s="13" t="n">
        <f aca="false">L150</f>
        <v>100</v>
      </c>
      <c r="M148" s="13" t="n">
        <f aca="false">M150</f>
        <v>100</v>
      </c>
      <c r="N148" s="13" t="n">
        <f aca="false">N150</f>
        <v>100</v>
      </c>
      <c r="O148" s="13" t="n">
        <f aca="false">O150</f>
        <v>100</v>
      </c>
    </row>
    <row r="149" customFormat="false" ht="39.75" hidden="false" customHeight="true" outlineLevel="0" collapsed="false">
      <c r="A149" s="17" t="s">
        <v>182</v>
      </c>
      <c r="B149" s="45" t="s">
        <v>15</v>
      </c>
      <c r="C149" s="46" t="s">
        <v>9</v>
      </c>
      <c r="D149" s="46" t="s">
        <v>59</v>
      </c>
      <c r="E149" s="47"/>
      <c r="F149" s="62"/>
      <c r="G149" s="48"/>
      <c r="H149" s="49"/>
      <c r="I149" s="13" t="n">
        <f aca="false">I150</f>
        <v>100</v>
      </c>
      <c r="J149" s="13" t="n">
        <f aca="false">J150</f>
        <v>100</v>
      </c>
      <c r="K149" s="13" t="n">
        <f aca="false">K150</f>
        <v>100</v>
      </c>
      <c r="L149" s="13" t="n">
        <f aca="false">L150</f>
        <v>100</v>
      </c>
      <c r="M149" s="13" t="n">
        <f aca="false">M150</f>
        <v>100</v>
      </c>
      <c r="N149" s="13" t="n">
        <f aca="false">N150</f>
        <v>100</v>
      </c>
      <c r="O149" s="13" t="n">
        <f aca="false">O150</f>
        <v>100</v>
      </c>
    </row>
    <row r="150" customFormat="false" ht="25.5" hidden="false" customHeight="false" outlineLevel="0" collapsed="false">
      <c r="A150" s="17" t="s">
        <v>183</v>
      </c>
      <c r="B150" s="45" t="s">
        <v>15</v>
      </c>
      <c r="C150" s="46" t="s">
        <v>9</v>
      </c>
      <c r="D150" s="58" t="s">
        <v>59</v>
      </c>
      <c r="E150" s="59" t="s">
        <v>70</v>
      </c>
      <c r="F150" s="65" t="s">
        <v>27</v>
      </c>
      <c r="G150" s="60"/>
      <c r="H150" s="49"/>
      <c r="I150" s="13" t="n">
        <f aca="false">I151</f>
        <v>100</v>
      </c>
      <c r="J150" s="13" t="n">
        <f aca="false">J151</f>
        <v>100</v>
      </c>
      <c r="K150" s="13" t="n">
        <f aca="false">K151</f>
        <v>100</v>
      </c>
      <c r="L150" s="13" t="n">
        <f aca="false">L151</f>
        <v>100</v>
      </c>
      <c r="M150" s="13" t="n">
        <f aca="false">M151</f>
        <v>100</v>
      </c>
      <c r="N150" s="13" t="n">
        <f aca="false">N151</f>
        <v>100</v>
      </c>
      <c r="O150" s="13" t="n">
        <f aca="false">O151</f>
        <v>100</v>
      </c>
    </row>
    <row r="151" customFormat="false" ht="12.75" hidden="false" customHeight="false" outlineLevel="0" collapsed="false">
      <c r="A151" s="17" t="s">
        <v>196</v>
      </c>
      <c r="B151" s="45" t="s">
        <v>15</v>
      </c>
      <c r="C151" s="46" t="s">
        <v>9</v>
      </c>
      <c r="D151" s="46" t="s">
        <v>59</v>
      </c>
      <c r="E151" s="47" t="s">
        <v>70</v>
      </c>
      <c r="F151" s="62" t="s">
        <v>27</v>
      </c>
      <c r="G151" s="48" t="s">
        <v>197</v>
      </c>
      <c r="H151" s="49"/>
      <c r="I151" s="13" t="n">
        <f aca="false">I154</f>
        <v>100</v>
      </c>
      <c r="J151" s="13" t="n">
        <f aca="false">J154</f>
        <v>100</v>
      </c>
      <c r="K151" s="13" t="n">
        <f aca="false">K154</f>
        <v>100</v>
      </c>
      <c r="L151" s="13" t="n">
        <f aca="false">L154</f>
        <v>100</v>
      </c>
      <c r="M151" s="13" t="n">
        <f aca="false">M154</f>
        <v>100</v>
      </c>
      <c r="N151" s="13" t="n">
        <f aca="false">N154</f>
        <v>100</v>
      </c>
      <c r="O151" s="13" t="n">
        <f aca="false">O154</f>
        <v>100</v>
      </c>
    </row>
    <row r="152" customFormat="false" ht="25.5" hidden="true" customHeight="false" outlineLevel="0" collapsed="false">
      <c r="A152" s="17" t="s">
        <v>99</v>
      </c>
      <c r="B152" s="45" t="s">
        <v>15</v>
      </c>
      <c r="C152" s="46" t="s">
        <v>9</v>
      </c>
      <c r="D152" s="58" t="s">
        <v>59</v>
      </c>
      <c r="E152" s="59" t="s">
        <v>70</v>
      </c>
      <c r="F152" s="65" t="s">
        <v>27</v>
      </c>
      <c r="G152" s="60" t="s">
        <v>197</v>
      </c>
      <c r="H152" s="49" t="s">
        <v>100</v>
      </c>
      <c r="I152" s="13" t="n">
        <f aca="false">'9'!J160</f>
        <v>100</v>
      </c>
      <c r="J152" s="13" t="n">
        <f aca="false">'9'!M160</f>
        <v>100</v>
      </c>
      <c r="K152" s="13" t="n">
        <f aca="false">'9'!P160</f>
        <v>100</v>
      </c>
      <c r="L152" s="13" t="n">
        <f aca="false">'9'!S160</f>
        <v>0</v>
      </c>
      <c r="M152" s="13" t="n">
        <f aca="false">'9'!V160</f>
        <v>0</v>
      </c>
      <c r="N152" s="13" t="n">
        <f aca="false">'9'!Y160</f>
        <v>100</v>
      </c>
      <c r="O152" s="13" t="n">
        <f aca="false">'9'!AB160</f>
        <v>100</v>
      </c>
    </row>
    <row r="153" customFormat="false" ht="25.5" hidden="true" customHeight="false" outlineLevel="0" collapsed="false">
      <c r="A153" s="17" t="s">
        <v>198</v>
      </c>
      <c r="B153" s="45" t="s">
        <v>15</v>
      </c>
      <c r="C153" s="46" t="s">
        <v>9</v>
      </c>
      <c r="D153" s="46" t="s">
        <v>59</v>
      </c>
      <c r="E153" s="47" t="s">
        <v>70</v>
      </c>
      <c r="F153" s="62" t="s">
        <v>27</v>
      </c>
      <c r="G153" s="48" t="s">
        <v>199</v>
      </c>
      <c r="H153" s="49" t="s">
        <v>187</v>
      </c>
      <c r="I153" s="13" t="n">
        <f aca="false">'9'!J585</f>
        <v>0</v>
      </c>
      <c r="J153" s="13" t="n">
        <f aca="false">'9'!M585</f>
        <v>0</v>
      </c>
      <c r="K153" s="13" t="n">
        <f aca="false">'9'!P585</f>
        <v>0</v>
      </c>
      <c r="L153" s="13" t="n">
        <f aca="false">'9'!S585</f>
        <v>0</v>
      </c>
      <c r="M153" s="13" t="n">
        <f aca="false">'9'!V585</f>
        <v>0</v>
      </c>
      <c r="N153" s="13" t="n">
        <f aca="false">'9'!Y585</f>
        <v>0</v>
      </c>
      <c r="O153" s="13" t="n">
        <f aca="false">'9'!AB585</f>
        <v>0</v>
      </c>
    </row>
    <row r="154" customFormat="false" ht="12.75" hidden="false" customHeight="false" outlineLevel="0" collapsed="false">
      <c r="A154" s="17" t="s">
        <v>186</v>
      </c>
      <c r="B154" s="45" t="s">
        <v>15</v>
      </c>
      <c r="C154" s="46" t="s">
        <v>9</v>
      </c>
      <c r="D154" s="58" t="s">
        <v>59</v>
      </c>
      <c r="E154" s="59" t="s">
        <v>70</v>
      </c>
      <c r="F154" s="65" t="s">
        <v>27</v>
      </c>
      <c r="G154" s="60" t="s">
        <v>200</v>
      </c>
      <c r="H154" s="12" t="s">
        <v>187</v>
      </c>
      <c r="I154" s="13" t="n">
        <f aca="false">'9'!J160+'9'!J386</f>
        <v>100</v>
      </c>
      <c r="J154" s="13" t="n">
        <f aca="false">'9'!M160+'9'!M386</f>
        <v>100</v>
      </c>
      <c r="K154" s="13" t="n">
        <f aca="false">'9'!P160+'9'!P386</f>
        <v>100</v>
      </c>
      <c r="L154" s="13" t="n">
        <f aca="false">'9'!S160+'9'!S386+'9'!S161</f>
        <v>100</v>
      </c>
      <c r="M154" s="13" t="n">
        <f aca="false">'9'!V160+'9'!V386+'9'!V161</f>
        <v>100</v>
      </c>
      <c r="N154" s="13" t="n">
        <f aca="false">'9'!Y160+'9'!Y386</f>
        <v>100</v>
      </c>
      <c r="O154" s="13" t="n">
        <f aca="false">'9'!AB160+'9'!AB386</f>
        <v>100</v>
      </c>
    </row>
    <row r="155" customFormat="false" ht="38.25" hidden="false" customHeight="false" outlineLevel="0" collapsed="false">
      <c r="A155" s="17" t="s">
        <v>201</v>
      </c>
      <c r="B155" s="45" t="s">
        <v>15</v>
      </c>
      <c r="C155" s="46" t="s">
        <v>17</v>
      </c>
      <c r="D155" s="46" t="s">
        <v>194</v>
      </c>
      <c r="E155" s="47" t="s">
        <v>86</v>
      </c>
      <c r="F155" s="62" t="s">
        <v>27</v>
      </c>
      <c r="G155" s="48"/>
      <c r="H155" s="87"/>
      <c r="I155" s="13" t="n">
        <f aca="false">I156</f>
        <v>500</v>
      </c>
      <c r="J155" s="13" t="n">
        <f aca="false">J156</f>
        <v>579</v>
      </c>
      <c r="K155" s="13" t="n">
        <f aca="false">K156</f>
        <v>579</v>
      </c>
      <c r="L155" s="13" t="n">
        <f aca="false">L156</f>
        <v>530.2</v>
      </c>
      <c r="M155" s="13" t="n">
        <f aca="false">M156</f>
        <v>530.2</v>
      </c>
      <c r="N155" s="13" t="n">
        <f aca="false">N156</f>
        <v>500</v>
      </c>
      <c r="O155" s="13" t="n">
        <f aca="false">O156</f>
        <v>500</v>
      </c>
    </row>
    <row r="156" customFormat="false" ht="25.5" hidden="false" customHeight="false" outlineLevel="0" collapsed="false">
      <c r="A156" s="17" t="s">
        <v>202</v>
      </c>
      <c r="B156" s="45" t="s">
        <v>15</v>
      </c>
      <c r="C156" s="46" t="s">
        <v>17</v>
      </c>
      <c r="D156" s="46" t="s">
        <v>194</v>
      </c>
      <c r="E156" s="47" t="s">
        <v>86</v>
      </c>
      <c r="F156" s="62" t="s">
        <v>9</v>
      </c>
      <c r="G156" s="48"/>
      <c r="I156" s="13" t="n">
        <f aca="false">I157+I161+I163</f>
        <v>500</v>
      </c>
      <c r="J156" s="13" t="n">
        <f aca="false">J157+J161+J163</f>
        <v>579</v>
      </c>
      <c r="K156" s="13" t="n">
        <f aca="false">K157+K161+K163+K159</f>
        <v>579</v>
      </c>
      <c r="L156" s="13" t="n">
        <f aca="false">L157+L161+L163+L159</f>
        <v>530.2</v>
      </c>
      <c r="M156" s="13" t="n">
        <f aca="false">M157+M161+M163+M159+M158</f>
        <v>530.2</v>
      </c>
      <c r="N156" s="13" t="n">
        <f aca="false">N157+N161+N163</f>
        <v>500</v>
      </c>
      <c r="O156" s="13" t="n">
        <f aca="false">O157+O161+O163</f>
        <v>500</v>
      </c>
    </row>
    <row r="157" customFormat="false" ht="51" hidden="false" customHeight="false" outlineLevel="0" collapsed="false">
      <c r="A157" s="88" t="s">
        <v>203</v>
      </c>
      <c r="B157" s="45" t="s">
        <v>15</v>
      </c>
      <c r="C157" s="46" t="s">
        <v>17</v>
      </c>
      <c r="D157" s="46" t="s">
        <v>194</v>
      </c>
      <c r="E157" s="47" t="s">
        <v>86</v>
      </c>
      <c r="F157" s="62" t="s">
        <v>9</v>
      </c>
      <c r="G157" s="48" t="s">
        <v>204</v>
      </c>
      <c r="H157" s="49" t="s">
        <v>205</v>
      </c>
      <c r="I157" s="13" t="n">
        <f aca="false">'9'!J166</f>
        <v>500</v>
      </c>
      <c r="J157" s="13" t="n">
        <f aca="false">'9'!M166</f>
        <v>500</v>
      </c>
      <c r="K157" s="13" t="n">
        <f aca="false">'9'!P166</f>
        <v>487.666</v>
      </c>
      <c r="L157" s="13" t="n">
        <f aca="false">'9'!S166</f>
        <v>479.366</v>
      </c>
      <c r="M157" s="13" t="n">
        <f aca="false">'9'!V166</f>
        <v>474.566</v>
      </c>
      <c r="N157" s="13" t="n">
        <f aca="false">'9'!Y166</f>
        <v>500</v>
      </c>
      <c r="O157" s="13" t="n">
        <f aca="false">'9'!AB166</f>
        <v>500</v>
      </c>
    </row>
    <row r="158" customFormat="false" ht="25.5" hidden="true" customHeight="false" outlineLevel="0" collapsed="false">
      <c r="A158" s="17" t="s">
        <v>99</v>
      </c>
      <c r="B158" s="45" t="s">
        <v>15</v>
      </c>
      <c r="C158" s="46" t="s">
        <v>17</v>
      </c>
      <c r="D158" s="46" t="s">
        <v>194</v>
      </c>
      <c r="E158" s="62" t="s">
        <v>86</v>
      </c>
      <c r="F158" s="62" t="s">
        <v>27</v>
      </c>
      <c r="G158" s="48" t="s">
        <v>204</v>
      </c>
      <c r="H158" s="49" t="s">
        <v>100</v>
      </c>
      <c r="I158" s="13"/>
      <c r="J158" s="13"/>
      <c r="K158" s="13"/>
      <c r="L158" s="13"/>
      <c r="M158" s="13" t="n">
        <f aca="false">'9'!V167</f>
        <v>2.6</v>
      </c>
      <c r="N158" s="13"/>
      <c r="O158" s="13"/>
    </row>
    <row r="159" customFormat="false" ht="25.5" hidden="true" customHeight="false" outlineLevel="0" collapsed="false">
      <c r="A159" s="17" t="s">
        <v>93</v>
      </c>
      <c r="B159" s="45" t="s">
        <v>15</v>
      </c>
      <c r="C159" s="46" t="s">
        <v>17</v>
      </c>
      <c r="D159" s="46" t="s">
        <v>194</v>
      </c>
      <c r="E159" s="47" t="s">
        <v>86</v>
      </c>
      <c r="F159" s="62" t="s">
        <v>9</v>
      </c>
      <c r="G159" s="48" t="s">
        <v>204</v>
      </c>
      <c r="H159" s="49" t="s">
        <v>101</v>
      </c>
      <c r="I159" s="13"/>
      <c r="J159" s="13"/>
      <c r="K159" s="13"/>
      <c r="L159" s="13" t="n">
        <f aca="false">'9'!S168</f>
        <v>8</v>
      </c>
      <c r="M159" s="13" t="n">
        <f aca="false">'9'!V168</f>
        <v>10.2</v>
      </c>
      <c r="N159" s="13"/>
      <c r="O159" s="13"/>
    </row>
    <row r="160" customFormat="false" ht="25.5" hidden="true" customHeight="false" outlineLevel="0" collapsed="false">
      <c r="A160" s="17" t="s">
        <v>206</v>
      </c>
      <c r="B160" s="45" t="s">
        <v>15</v>
      </c>
      <c r="C160" s="46" t="s">
        <v>17</v>
      </c>
      <c r="D160" s="46" t="s">
        <v>194</v>
      </c>
      <c r="E160" s="62" t="s">
        <v>86</v>
      </c>
      <c r="F160" s="62" t="s">
        <v>9</v>
      </c>
      <c r="G160" s="48" t="s">
        <v>207</v>
      </c>
      <c r="H160" s="49"/>
      <c r="I160" s="13" t="n">
        <f aca="false">I161</f>
        <v>0</v>
      </c>
      <c r="J160" s="13" t="n">
        <f aca="false">J161</f>
        <v>48.8</v>
      </c>
      <c r="K160" s="13" t="n">
        <f aca="false">K161</f>
        <v>48.8</v>
      </c>
      <c r="L160" s="13" t="n">
        <f aca="false">L161</f>
        <v>0</v>
      </c>
      <c r="M160" s="13" t="n">
        <f aca="false">M161</f>
        <v>0</v>
      </c>
      <c r="N160" s="13" t="n">
        <f aca="false">N161</f>
        <v>0</v>
      </c>
      <c r="O160" s="13" t="n">
        <f aca="false">O161</f>
        <v>0</v>
      </c>
    </row>
    <row r="161" customFormat="false" ht="25.5" hidden="true" customHeight="false" outlineLevel="0" collapsed="false">
      <c r="A161" s="17" t="s">
        <v>93</v>
      </c>
      <c r="B161" s="45" t="s">
        <v>15</v>
      </c>
      <c r="C161" s="46" t="s">
        <v>17</v>
      </c>
      <c r="D161" s="46" t="s">
        <v>194</v>
      </c>
      <c r="E161" s="62" t="s">
        <v>86</v>
      </c>
      <c r="F161" s="62" t="s">
        <v>9</v>
      </c>
      <c r="G161" s="48" t="s">
        <v>207</v>
      </c>
      <c r="H161" s="49" t="s">
        <v>101</v>
      </c>
      <c r="I161" s="13" t="n">
        <f aca="false">'9'!J170</f>
        <v>0</v>
      </c>
      <c r="J161" s="13" t="n">
        <v>48.8</v>
      </c>
      <c r="K161" s="13" t="n">
        <v>48.8</v>
      </c>
      <c r="L161" s="13" t="n">
        <f aca="false">'9'!J170</f>
        <v>0</v>
      </c>
      <c r="M161" s="13" t="n">
        <f aca="false">'9'!M170</f>
        <v>0</v>
      </c>
      <c r="N161" s="13" t="n">
        <f aca="false">'9'!Y170</f>
        <v>0</v>
      </c>
      <c r="O161" s="13" t="n">
        <f aca="false">'9'!AB170</f>
        <v>0</v>
      </c>
    </row>
    <row r="162" customFormat="false" ht="25.5" hidden="true" customHeight="false" outlineLevel="0" collapsed="false">
      <c r="A162" s="17" t="s">
        <v>206</v>
      </c>
      <c r="B162" s="45" t="s">
        <v>15</v>
      </c>
      <c r="C162" s="46" t="s">
        <v>17</v>
      </c>
      <c r="D162" s="46" t="s">
        <v>194</v>
      </c>
      <c r="E162" s="62" t="s">
        <v>86</v>
      </c>
      <c r="F162" s="62" t="s">
        <v>9</v>
      </c>
      <c r="G162" s="48" t="s">
        <v>208</v>
      </c>
      <c r="H162" s="49" t="s">
        <v>101</v>
      </c>
      <c r="I162" s="13" t="n">
        <f aca="false">'9'!J171</f>
        <v>0</v>
      </c>
      <c r="J162" s="13" t="n">
        <f aca="false">'9'!K171</f>
        <v>0</v>
      </c>
      <c r="K162" s="13"/>
      <c r="L162" s="13" t="n">
        <f aca="false">L163</f>
        <v>42.834</v>
      </c>
      <c r="M162" s="13" t="n">
        <f aca="false">M163</f>
        <v>42.834</v>
      </c>
      <c r="N162" s="13" t="n">
        <f aca="false">'9'!Y171</f>
        <v>0</v>
      </c>
      <c r="O162" s="13" t="n">
        <f aca="false">'9'!AB171</f>
        <v>0</v>
      </c>
    </row>
    <row r="163" customFormat="false" ht="25.5" hidden="true" customHeight="false" outlineLevel="0" collapsed="false">
      <c r="A163" s="17" t="s">
        <v>93</v>
      </c>
      <c r="B163" s="45" t="s">
        <v>15</v>
      </c>
      <c r="C163" s="46" t="s">
        <v>17</v>
      </c>
      <c r="D163" s="46" t="s">
        <v>194</v>
      </c>
      <c r="E163" s="62" t="s">
        <v>86</v>
      </c>
      <c r="F163" s="62" t="s">
        <v>9</v>
      </c>
      <c r="G163" s="48" t="s">
        <v>208</v>
      </c>
      <c r="H163" s="49" t="s">
        <v>101</v>
      </c>
      <c r="I163" s="13" t="n">
        <f aca="false">'9'!J172</f>
        <v>0</v>
      </c>
      <c r="J163" s="13" t="n">
        <f aca="false">'9'!M172</f>
        <v>30.2</v>
      </c>
      <c r="K163" s="13" t="n">
        <f aca="false">'9'!P172</f>
        <v>42.534</v>
      </c>
      <c r="L163" s="13" t="n">
        <f aca="false">'9'!S172</f>
        <v>42.834</v>
      </c>
      <c r="M163" s="13" t="n">
        <f aca="false">'9'!V172</f>
        <v>42.834</v>
      </c>
      <c r="N163" s="13" t="n">
        <f aca="false">'9'!Y172</f>
        <v>0</v>
      </c>
      <c r="O163" s="13" t="n">
        <f aca="false">'9'!AB172</f>
        <v>0</v>
      </c>
    </row>
    <row r="164" customFormat="false" ht="12.75" hidden="false" customHeight="false" outlineLevel="0" collapsed="false">
      <c r="A164" s="17" t="s">
        <v>35</v>
      </c>
      <c r="B164" s="45" t="s">
        <v>15</v>
      </c>
      <c r="C164" s="46" t="s">
        <v>36</v>
      </c>
      <c r="D164" s="46"/>
      <c r="E164" s="47"/>
      <c r="F164" s="62"/>
      <c r="G164" s="48"/>
      <c r="H164" s="49"/>
      <c r="I164" s="13" t="n">
        <f aca="false">I165</f>
        <v>400</v>
      </c>
      <c r="J164" s="13" t="n">
        <f aca="false">J165</f>
        <v>407.5</v>
      </c>
      <c r="K164" s="13" t="n">
        <f aca="false">K165</f>
        <v>407.5</v>
      </c>
      <c r="L164" s="13" t="n">
        <f aca="false">L165</f>
        <v>407.5</v>
      </c>
      <c r="M164" s="13" t="n">
        <f aca="false">M165</f>
        <v>407.5</v>
      </c>
      <c r="N164" s="13" t="n">
        <f aca="false">N165</f>
        <v>400</v>
      </c>
      <c r="O164" s="13" t="n">
        <f aca="false">O165</f>
        <v>400</v>
      </c>
    </row>
    <row r="165" customFormat="false" ht="12.75" hidden="false" customHeight="false" outlineLevel="0" collapsed="false">
      <c r="A165" s="17" t="s">
        <v>209</v>
      </c>
      <c r="B165" s="45" t="s">
        <v>15</v>
      </c>
      <c r="C165" s="46" t="s">
        <v>36</v>
      </c>
      <c r="D165" s="58" t="s">
        <v>210</v>
      </c>
      <c r="E165" s="59" t="s">
        <v>86</v>
      </c>
      <c r="F165" s="65" t="s">
        <v>27</v>
      </c>
      <c r="G165" s="60" t="s">
        <v>211</v>
      </c>
      <c r="H165" s="49"/>
      <c r="I165" s="13" t="n">
        <f aca="false">I166+I167</f>
        <v>400</v>
      </c>
      <c r="J165" s="13" t="n">
        <f aca="false">J166+J167</f>
        <v>407.5</v>
      </c>
      <c r="K165" s="13" t="n">
        <f aca="false">K166+K167</f>
        <v>407.5</v>
      </c>
      <c r="L165" s="13" t="n">
        <f aca="false">L166+L167</f>
        <v>407.5</v>
      </c>
      <c r="M165" s="13" t="n">
        <f aca="false">M166+M167</f>
        <v>407.5</v>
      </c>
      <c r="N165" s="13" t="n">
        <f aca="false">N166+N167</f>
        <v>400</v>
      </c>
      <c r="O165" s="13" t="n">
        <f aca="false">O166+O167</f>
        <v>400</v>
      </c>
    </row>
    <row r="166" customFormat="false" ht="51" hidden="false" customHeight="false" outlineLevel="0" collapsed="false">
      <c r="A166" s="17" t="s">
        <v>212</v>
      </c>
      <c r="B166" s="45" t="s">
        <v>15</v>
      </c>
      <c r="C166" s="46" t="s">
        <v>36</v>
      </c>
      <c r="D166" s="46" t="s">
        <v>210</v>
      </c>
      <c r="E166" s="47" t="s">
        <v>86</v>
      </c>
      <c r="F166" s="62" t="s">
        <v>27</v>
      </c>
      <c r="G166" s="48" t="s">
        <v>211</v>
      </c>
      <c r="H166" s="49" t="s">
        <v>205</v>
      </c>
      <c r="I166" s="13" t="n">
        <f aca="false">'9'!J176</f>
        <v>400</v>
      </c>
      <c r="J166" s="13" t="n">
        <f aca="false">'9'!M176</f>
        <v>400</v>
      </c>
      <c r="K166" s="13" t="n">
        <f aca="false">'9'!P176</f>
        <v>400</v>
      </c>
      <c r="L166" s="13" t="n">
        <f aca="false">'9'!S176</f>
        <v>400</v>
      </c>
      <c r="M166" s="13" t="n">
        <f aca="false">'9'!V176</f>
        <v>400</v>
      </c>
      <c r="N166" s="13" t="n">
        <f aca="false">'9'!Y176</f>
        <v>400</v>
      </c>
      <c r="O166" s="13" t="n">
        <f aca="false">'9'!AB176</f>
        <v>400</v>
      </c>
    </row>
    <row r="167" customFormat="false" ht="25.5" hidden="true" customHeight="false" outlineLevel="0" collapsed="false">
      <c r="A167" s="17" t="s">
        <v>93</v>
      </c>
      <c r="B167" s="45" t="s">
        <v>15</v>
      </c>
      <c r="C167" s="46" t="s">
        <v>36</v>
      </c>
      <c r="D167" s="46" t="s">
        <v>210</v>
      </c>
      <c r="E167" s="47" t="s">
        <v>86</v>
      </c>
      <c r="F167" s="62" t="s">
        <v>27</v>
      </c>
      <c r="G167" s="48" t="s">
        <v>211</v>
      </c>
      <c r="H167" s="49" t="s">
        <v>101</v>
      </c>
      <c r="I167" s="13"/>
      <c r="J167" s="13" t="n">
        <f aca="false">'9'!M177</f>
        <v>7.5</v>
      </c>
      <c r="K167" s="13" t="n">
        <f aca="false">'9'!P177</f>
        <v>7.5</v>
      </c>
      <c r="L167" s="13" t="n">
        <f aca="false">'9'!S177</f>
        <v>7.5</v>
      </c>
      <c r="M167" s="13" t="n">
        <f aca="false">'9'!V177</f>
        <v>7.5</v>
      </c>
      <c r="N167" s="13"/>
      <c r="O167" s="13"/>
    </row>
    <row r="168" customFormat="false" ht="12.75" hidden="false" customHeight="false" outlineLevel="0" collapsed="false">
      <c r="A168" s="17" t="s">
        <v>37</v>
      </c>
      <c r="B168" s="45" t="s">
        <v>15</v>
      </c>
      <c r="C168" s="46" t="s">
        <v>29</v>
      </c>
      <c r="D168" s="58"/>
      <c r="E168" s="59"/>
      <c r="F168" s="65"/>
      <c r="G168" s="60"/>
      <c r="H168" s="49"/>
      <c r="I168" s="13" t="n">
        <f aca="false">I169</f>
        <v>16156</v>
      </c>
      <c r="J168" s="13" t="n">
        <f aca="false">J169</f>
        <v>15758.4</v>
      </c>
      <c r="K168" s="13" t="n">
        <f aca="false">K169</f>
        <v>22540.08</v>
      </c>
      <c r="L168" s="13" t="n">
        <f aca="false">L169</f>
        <v>24114.957</v>
      </c>
      <c r="M168" s="13" t="n">
        <f aca="false">M169</f>
        <v>25976.62669</v>
      </c>
      <c r="N168" s="13" t="n">
        <f aca="false">N169</f>
        <v>18408</v>
      </c>
      <c r="O168" s="13" t="n">
        <f aca="false">O169</f>
        <v>19457</v>
      </c>
    </row>
    <row r="169" customFormat="false" ht="38.25" hidden="false" customHeight="false" outlineLevel="0" collapsed="false">
      <c r="A169" s="61" t="s">
        <v>213</v>
      </c>
      <c r="B169" s="45" t="s">
        <v>15</v>
      </c>
      <c r="C169" s="46" t="s">
        <v>29</v>
      </c>
      <c r="D169" s="46" t="s">
        <v>25</v>
      </c>
      <c r="E169" s="47"/>
      <c r="F169" s="62" t="s">
        <v>27</v>
      </c>
      <c r="G169" s="48"/>
      <c r="H169" s="49"/>
      <c r="I169" s="13" t="n">
        <f aca="false">I170</f>
        <v>16156</v>
      </c>
      <c r="J169" s="13" t="n">
        <f aca="false">J170</f>
        <v>15758.4</v>
      </c>
      <c r="K169" s="13" t="n">
        <f aca="false">K170</f>
        <v>22540.08</v>
      </c>
      <c r="L169" s="13" t="n">
        <f aca="false">L170</f>
        <v>24114.957</v>
      </c>
      <c r="M169" s="13" t="n">
        <f aca="false">M170</f>
        <v>25976.62669</v>
      </c>
      <c r="N169" s="13" t="n">
        <f aca="false">N170</f>
        <v>18408</v>
      </c>
      <c r="O169" s="13" t="n">
        <f aca="false">O170</f>
        <v>19457</v>
      </c>
    </row>
    <row r="170" customFormat="false" ht="12.75" hidden="false" customHeight="false" outlineLevel="0" collapsed="false">
      <c r="A170" s="17" t="s">
        <v>214</v>
      </c>
      <c r="B170" s="45" t="s">
        <v>15</v>
      </c>
      <c r="C170" s="46" t="s">
        <v>29</v>
      </c>
      <c r="D170" s="46" t="s">
        <v>25</v>
      </c>
      <c r="E170" s="47" t="s">
        <v>86</v>
      </c>
      <c r="F170" s="62" t="s">
        <v>27</v>
      </c>
      <c r="G170" s="48"/>
      <c r="H170" s="49"/>
      <c r="I170" s="13" t="n">
        <f aca="false">I172+I180+I183+I185</f>
        <v>16156</v>
      </c>
      <c r="J170" s="13" t="n">
        <f aca="false">J172+J180+J183+J185</f>
        <v>15758.4</v>
      </c>
      <c r="K170" s="13" t="n">
        <f aca="false">K172+K180+K183+K185+K187</f>
        <v>22540.08</v>
      </c>
      <c r="L170" s="13" t="n">
        <f aca="false">L172+L180+L183+L185+L187</f>
        <v>24114.957</v>
      </c>
      <c r="M170" s="13" t="n">
        <f aca="false">M172+M180+M183+M185+M187</f>
        <v>25976.62669</v>
      </c>
      <c r="N170" s="13" t="n">
        <f aca="false">N172+N180+N183+N185</f>
        <v>18408</v>
      </c>
      <c r="O170" s="13" t="n">
        <f aca="false">O172+O180+O183+O185</f>
        <v>19457</v>
      </c>
    </row>
    <row r="171" customFormat="false" ht="30.75" hidden="true" customHeight="true" outlineLevel="0" collapsed="false">
      <c r="A171" s="17" t="s">
        <v>215</v>
      </c>
      <c r="B171" s="45" t="s">
        <v>15</v>
      </c>
      <c r="C171" s="46" t="s">
        <v>29</v>
      </c>
      <c r="D171" s="46" t="s">
        <v>25</v>
      </c>
      <c r="E171" s="47" t="s">
        <v>86</v>
      </c>
      <c r="F171" s="62" t="s">
        <v>27</v>
      </c>
      <c r="G171" s="48"/>
      <c r="H171" s="49"/>
      <c r="I171" s="13" t="n">
        <f aca="false">I172</f>
        <v>9856</v>
      </c>
      <c r="J171" s="13" t="n">
        <f aca="false">J172</f>
        <v>9458.4</v>
      </c>
      <c r="K171" s="13" t="n">
        <f aca="false">K172</f>
        <v>16240.08</v>
      </c>
      <c r="L171" s="13" t="n">
        <f aca="false">L172</f>
        <v>16941.201</v>
      </c>
      <c r="M171" s="13" t="n">
        <f aca="false">M172</f>
        <v>17302.88533</v>
      </c>
      <c r="N171" s="13" t="n">
        <f aca="false">N172</f>
        <v>12108</v>
      </c>
      <c r="O171" s="13" t="n">
        <f aca="false">O172</f>
        <v>13157</v>
      </c>
    </row>
    <row r="172" customFormat="false" ht="38.25" hidden="false" customHeight="false" outlineLevel="0" collapsed="false">
      <c r="A172" s="17" t="s">
        <v>216</v>
      </c>
      <c r="B172" s="45" t="s">
        <v>15</v>
      </c>
      <c r="C172" s="46" t="s">
        <v>29</v>
      </c>
      <c r="D172" s="64" t="s">
        <v>25</v>
      </c>
      <c r="E172" s="84" t="s">
        <v>86</v>
      </c>
      <c r="F172" s="84" t="s">
        <v>9</v>
      </c>
      <c r="G172" s="60"/>
      <c r="H172" s="49"/>
      <c r="I172" s="29" t="n">
        <f aca="false">I174+I175+I177+I176</f>
        <v>9856</v>
      </c>
      <c r="J172" s="29" t="n">
        <f aca="false">J174+J175+J177+J176</f>
        <v>9458.4</v>
      </c>
      <c r="K172" s="29" t="n">
        <f aca="false">K174+K175+K177+K176</f>
        <v>16240.08</v>
      </c>
      <c r="L172" s="29" t="n">
        <f aca="false">L174+L175+L177+L176</f>
        <v>16941.201</v>
      </c>
      <c r="M172" s="29" t="n">
        <f aca="false">M174+M175+M177+M176</f>
        <v>17302.88533</v>
      </c>
      <c r="N172" s="29" t="n">
        <f aca="false">N174+N175+N177+N176</f>
        <v>12108</v>
      </c>
      <c r="O172" s="29" t="n">
        <f aca="false">O174+O175+O177+O176</f>
        <v>13157</v>
      </c>
    </row>
    <row r="173" customFormat="false" ht="12.75" hidden="true" customHeight="false" outlineLevel="0" collapsed="false">
      <c r="A173" s="17" t="s">
        <v>142</v>
      </c>
      <c r="B173" s="45" t="s">
        <v>15</v>
      </c>
      <c r="C173" s="46" t="s">
        <v>29</v>
      </c>
      <c r="D173" s="46" t="s">
        <v>25</v>
      </c>
      <c r="E173" s="62" t="s">
        <v>86</v>
      </c>
      <c r="F173" s="62" t="s">
        <v>9</v>
      </c>
      <c r="G173" s="48"/>
      <c r="H173" s="49" t="s">
        <v>143</v>
      </c>
      <c r="I173" s="13"/>
      <c r="J173" s="49"/>
      <c r="K173" s="49"/>
      <c r="L173" s="49"/>
      <c r="M173" s="49"/>
      <c r="N173" s="13"/>
      <c r="O173" s="13"/>
    </row>
    <row r="174" customFormat="false" ht="25.5" hidden="true" customHeight="false" outlineLevel="0" collapsed="false">
      <c r="A174" s="17" t="s">
        <v>93</v>
      </c>
      <c r="B174" s="45" t="s">
        <v>15</v>
      </c>
      <c r="C174" s="46" t="s">
        <v>29</v>
      </c>
      <c r="D174" s="46" t="s">
        <v>25</v>
      </c>
      <c r="E174" s="47" t="s">
        <v>86</v>
      </c>
      <c r="F174" s="62" t="s">
        <v>9</v>
      </c>
      <c r="G174" s="48" t="s">
        <v>217</v>
      </c>
      <c r="H174" s="49" t="s">
        <v>101</v>
      </c>
      <c r="I174" s="13" t="n">
        <f aca="false">'9'!J183</f>
        <v>0</v>
      </c>
      <c r="J174" s="13" t="n">
        <f aca="false">'9'!M183</f>
        <v>-6127.2</v>
      </c>
      <c r="K174" s="13" t="n">
        <f aca="false">'9'!P183</f>
        <v>654.512</v>
      </c>
      <c r="L174" s="13" t="n">
        <f aca="false">'9'!S183</f>
        <v>676.877</v>
      </c>
      <c r="M174" s="13" t="n">
        <f aca="false">'9'!V183</f>
        <v>676.877</v>
      </c>
      <c r="N174" s="13" t="n">
        <f aca="false">'9'!Y183</f>
        <v>0</v>
      </c>
      <c r="O174" s="13" t="n">
        <f aca="false">'9'!AB183</f>
        <v>0</v>
      </c>
    </row>
    <row r="175" customFormat="false" ht="25.5" hidden="true" customHeight="false" outlineLevel="0" collapsed="false">
      <c r="A175" s="17" t="s">
        <v>218</v>
      </c>
      <c r="B175" s="45" t="s">
        <v>15</v>
      </c>
      <c r="C175" s="46" t="s">
        <v>29</v>
      </c>
      <c r="D175" s="46" t="s">
        <v>25</v>
      </c>
      <c r="E175" s="47" t="s">
        <v>86</v>
      </c>
      <c r="F175" s="62" t="s">
        <v>9</v>
      </c>
      <c r="G175" s="48" t="s">
        <v>217</v>
      </c>
      <c r="H175" s="49" t="s">
        <v>143</v>
      </c>
      <c r="I175" s="13"/>
      <c r="J175" s="13" t="n">
        <f aca="false">'9'!M592</f>
        <v>5729.6</v>
      </c>
      <c r="K175" s="13" t="n">
        <f aca="false">'9'!P592</f>
        <v>5729.588</v>
      </c>
      <c r="L175" s="13" t="n">
        <f aca="false">'9'!S592</f>
        <v>5707.248</v>
      </c>
      <c r="M175" s="13" t="n">
        <f aca="false">'9'!V592</f>
        <v>6068.94168</v>
      </c>
      <c r="N175" s="13"/>
      <c r="O175" s="13"/>
    </row>
    <row r="176" customFormat="false" ht="25.5" hidden="true" customHeight="false" outlineLevel="0" collapsed="false">
      <c r="A176" s="17" t="s">
        <v>219</v>
      </c>
      <c r="B176" s="45" t="s">
        <v>15</v>
      </c>
      <c r="C176" s="46" t="s">
        <v>29</v>
      </c>
      <c r="D176" s="46" t="s">
        <v>25</v>
      </c>
      <c r="E176" s="47" t="s">
        <v>86</v>
      </c>
      <c r="F176" s="62" t="s">
        <v>9</v>
      </c>
      <c r="G176" s="48" t="s">
        <v>220</v>
      </c>
      <c r="H176" s="49" t="s">
        <v>101</v>
      </c>
      <c r="I176" s="13" t="n">
        <f aca="false">'9'!J593+'9'!J184</f>
        <v>0</v>
      </c>
      <c r="J176" s="13" t="n">
        <f aca="false">'9'!M593+'9'!M184</f>
        <v>64.4</v>
      </c>
      <c r="K176" s="13" t="n">
        <f aca="false">'9'!P593+'9'!P184</f>
        <v>394.68</v>
      </c>
      <c r="L176" s="13" t="n">
        <f aca="false">'9'!S593+'9'!S184</f>
        <v>394.7</v>
      </c>
      <c r="M176" s="13" t="n">
        <f aca="false">'9'!V593+'9'!V184</f>
        <v>394.69065</v>
      </c>
      <c r="N176" s="13" t="n">
        <f aca="false">'9'!Y593+'9'!Y184</f>
        <v>0</v>
      </c>
      <c r="O176" s="13" t="n">
        <f aca="false">'9'!AB593+'9'!AB184</f>
        <v>0</v>
      </c>
    </row>
    <row r="177" customFormat="false" ht="51" hidden="false" customHeight="false" outlineLevel="0" collapsed="false">
      <c r="A177" s="17" t="s">
        <v>221</v>
      </c>
      <c r="B177" s="45" t="s">
        <v>15</v>
      </c>
      <c r="C177" s="46" t="s">
        <v>29</v>
      </c>
      <c r="D177" s="46" t="s">
        <v>25</v>
      </c>
      <c r="E177" s="47" t="s">
        <v>86</v>
      </c>
      <c r="F177" s="62" t="s">
        <v>9</v>
      </c>
      <c r="G177" s="48" t="s">
        <v>222</v>
      </c>
      <c r="H177" s="49"/>
      <c r="I177" s="13" t="n">
        <f aca="false">I178+I179</f>
        <v>9856</v>
      </c>
      <c r="J177" s="13" t="n">
        <f aca="false">J178+J179</f>
        <v>9791.6</v>
      </c>
      <c r="K177" s="13" t="n">
        <f aca="false">K178+K179</f>
        <v>9461.3</v>
      </c>
      <c r="L177" s="13" t="n">
        <f aca="false">L178+L179</f>
        <v>10162.376</v>
      </c>
      <c r="M177" s="13" t="n">
        <f aca="false">M178+M179</f>
        <v>10162.376</v>
      </c>
      <c r="N177" s="13" t="n">
        <f aca="false">N178+N179</f>
        <v>12108</v>
      </c>
      <c r="O177" s="13" t="n">
        <f aca="false">O178+O179</f>
        <v>13157</v>
      </c>
    </row>
    <row r="178" customFormat="false" ht="25.5" hidden="false" customHeight="false" outlineLevel="0" collapsed="false">
      <c r="A178" s="17" t="s">
        <v>93</v>
      </c>
      <c r="B178" s="45" t="s">
        <v>15</v>
      </c>
      <c r="C178" s="46" t="s">
        <v>29</v>
      </c>
      <c r="D178" s="46" t="s">
        <v>25</v>
      </c>
      <c r="E178" s="47" t="s">
        <v>86</v>
      </c>
      <c r="F178" s="62" t="s">
        <v>9</v>
      </c>
      <c r="G178" s="48" t="s">
        <v>222</v>
      </c>
      <c r="H178" s="49" t="s">
        <v>101</v>
      </c>
      <c r="I178" s="13" t="n">
        <f aca="false">'9'!J187</f>
        <v>9856</v>
      </c>
      <c r="J178" s="13" t="n">
        <f aca="false">'9'!M187</f>
        <v>9750.3</v>
      </c>
      <c r="K178" s="13" t="n">
        <f aca="false">'9'!P187</f>
        <v>9393</v>
      </c>
      <c r="L178" s="13" t="n">
        <f aca="false">'9'!S187+'9'!S45</f>
        <v>4094.697</v>
      </c>
      <c r="M178" s="13" t="n">
        <f aca="false">'9'!V187+'9'!V45</f>
        <v>4094.697</v>
      </c>
      <c r="N178" s="13" t="n">
        <f aca="false">'9'!Y201</f>
        <v>12108</v>
      </c>
      <c r="O178" s="13" t="n">
        <f aca="false">'9'!AB201</f>
        <v>13157</v>
      </c>
    </row>
    <row r="179" customFormat="false" ht="12.75" hidden="false" customHeight="false" outlineLevel="0" collapsed="false">
      <c r="A179" s="17" t="s">
        <v>142</v>
      </c>
      <c r="B179" s="45" t="s">
        <v>15</v>
      </c>
      <c r="C179" s="46" t="s">
        <v>29</v>
      </c>
      <c r="D179" s="46" t="s">
        <v>25</v>
      </c>
      <c r="E179" s="62" t="s">
        <v>86</v>
      </c>
      <c r="F179" s="62" t="s">
        <v>9</v>
      </c>
      <c r="G179" s="48" t="s">
        <v>222</v>
      </c>
      <c r="H179" s="49" t="s">
        <v>143</v>
      </c>
      <c r="I179" s="13" t="n">
        <f aca="false">'9'!J590</f>
        <v>0</v>
      </c>
      <c r="J179" s="13" t="n">
        <f aca="false">'9'!M590</f>
        <v>41.3</v>
      </c>
      <c r="K179" s="13" t="n">
        <f aca="false">'9'!P590</f>
        <v>68.3</v>
      </c>
      <c r="L179" s="13" t="n">
        <f aca="false">'9'!S590</f>
        <v>6067.679</v>
      </c>
      <c r="M179" s="13" t="n">
        <f aca="false">'9'!V590</f>
        <v>6067.679</v>
      </c>
      <c r="N179" s="13" t="n">
        <f aca="false">'9'!Y590</f>
        <v>0</v>
      </c>
      <c r="O179" s="13" t="n">
        <f aca="false">'9'!AB590</f>
        <v>0</v>
      </c>
    </row>
    <row r="180" customFormat="false" ht="25.5" hidden="false" customHeight="false" outlineLevel="0" collapsed="false">
      <c r="A180" s="17" t="s">
        <v>223</v>
      </c>
      <c r="B180" s="45" t="s">
        <v>15</v>
      </c>
      <c r="C180" s="46" t="s">
        <v>29</v>
      </c>
      <c r="D180" s="46" t="s">
        <v>25</v>
      </c>
      <c r="E180" s="47" t="s">
        <v>86</v>
      </c>
      <c r="F180" s="62" t="s">
        <v>11</v>
      </c>
      <c r="G180" s="48" t="s">
        <v>222</v>
      </c>
      <c r="H180" s="49"/>
      <c r="I180" s="13" t="n">
        <f aca="false">I181+I182</f>
        <v>6300</v>
      </c>
      <c r="J180" s="13" t="n">
        <f aca="false">J182</f>
        <v>6300</v>
      </c>
      <c r="K180" s="13" t="n">
        <f aca="false">K182</f>
        <v>6300</v>
      </c>
      <c r="L180" s="13" t="n">
        <f aca="false">L181+L182</f>
        <v>7350</v>
      </c>
      <c r="M180" s="13" t="n">
        <f aca="false">M181+M182</f>
        <v>7350</v>
      </c>
      <c r="N180" s="13" t="n">
        <f aca="false">N181+N182</f>
        <v>6300</v>
      </c>
      <c r="O180" s="13" t="n">
        <f aca="false">O181+O182</f>
        <v>6300</v>
      </c>
    </row>
    <row r="181" customFormat="false" ht="25.5" hidden="true" customHeight="false" outlineLevel="0" collapsed="false">
      <c r="A181" s="17" t="s">
        <v>93</v>
      </c>
      <c r="B181" s="45" t="s">
        <v>15</v>
      </c>
      <c r="C181" s="46" t="s">
        <v>29</v>
      </c>
      <c r="D181" s="46" t="s">
        <v>25</v>
      </c>
      <c r="E181" s="47" t="s">
        <v>86</v>
      </c>
      <c r="F181" s="62" t="s">
        <v>11</v>
      </c>
      <c r="G181" s="48" t="s">
        <v>222</v>
      </c>
      <c r="H181" s="49" t="s">
        <v>101</v>
      </c>
      <c r="I181" s="13"/>
      <c r="J181" s="13"/>
      <c r="K181" s="13" t="n">
        <f aca="false">'9'!P189</f>
        <v>0</v>
      </c>
      <c r="L181" s="13"/>
      <c r="M181" s="13"/>
      <c r="N181" s="13"/>
      <c r="O181" s="13"/>
    </row>
    <row r="182" customFormat="false" ht="25.5" hidden="false" customHeight="false" outlineLevel="0" collapsed="false">
      <c r="A182" s="17" t="s">
        <v>218</v>
      </c>
      <c r="B182" s="45" t="s">
        <v>15</v>
      </c>
      <c r="C182" s="46" t="s">
        <v>29</v>
      </c>
      <c r="D182" s="58" t="s">
        <v>25</v>
      </c>
      <c r="E182" s="59" t="s">
        <v>86</v>
      </c>
      <c r="F182" s="65" t="s">
        <v>11</v>
      </c>
      <c r="G182" s="72" t="s">
        <v>222</v>
      </c>
      <c r="H182" s="49" t="s">
        <v>143</v>
      </c>
      <c r="I182" s="13" t="n">
        <f aca="false">'9'!J596</f>
        <v>6300</v>
      </c>
      <c r="J182" s="13" t="n">
        <f aca="false">'9'!M596</f>
        <v>6300</v>
      </c>
      <c r="K182" s="13" t="n">
        <f aca="false">'9'!P596</f>
        <v>6300</v>
      </c>
      <c r="L182" s="13" t="n">
        <f aca="false">'9'!S596</f>
        <v>7350</v>
      </c>
      <c r="M182" s="13" t="n">
        <f aca="false">'9'!V596</f>
        <v>7350</v>
      </c>
      <c r="N182" s="13" t="n">
        <f aca="false">'9'!Y606</f>
        <v>6300</v>
      </c>
      <c r="O182" s="13" t="n">
        <f aca="false">'9'!AB606</f>
        <v>6300</v>
      </c>
    </row>
    <row r="183" customFormat="false" ht="51" hidden="true" customHeight="false" outlineLevel="0" collapsed="false">
      <c r="A183" s="17" t="s">
        <v>224</v>
      </c>
      <c r="B183" s="45" t="s">
        <v>15</v>
      </c>
      <c r="C183" s="46" t="s">
        <v>29</v>
      </c>
      <c r="D183" s="46" t="s">
        <v>25</v>
      </c>
      <c r="E183" s="47" t="s">
        <v>86</v>
      </c>
      <c r="F183" s="62" t="s">
        <v>15</v>
      </c>
      <c r="G183" s="48" t="s">
        <v>222</v>
      </c>
      <c r="H183" s="49"/>
      <c r="I183" s="13" t="n">
        <f aca="false">I184</f>
        <v>0</v>
      </c>
      <c r="J183" s="13" t="n">
        <f aca="false">J184</f>
        <v>0</v>
      </c>
      <c r="K183" s="13" t="n">
        <f aca="false">K184</f>
        <v>0</v>
      </c>
      <c r="L183" s="13" t="n">
        <f aca="false">L184</f>
        <v>-257</v>
      </c>
      <c r="M183" s="13" t="n">
        <f aca="false">M184</f>
        <v>-257</v>
      </c>
      <c r="N183" s="13" t="n">
        <f aca="false">N184</f>
        <v>0</v>
      </c>
      <c r="O183" s="13" t="n">
        <f aca="false">O184</f>
        <v>0</v>
      </c>
    </row>
    <row r="184" customFormat="false" ht="25.5" hidden="true" customHeight="false" outlineLevel="0" collapsed="false">
      <c r="A184" s="17" t="s">
        <v>93</v>
      </c>
      <c r="B184" s="45" t="s">
        <v>15</v>
      </c>
      <c r="C184" s="46" t="s">
        <v>29</v>
      </c>
      <c r="D184" s="46" t="s">
        <v>25</v>
      </c>
      <c r="E184" s="47" t="s">
        <v>86</v>
      </c>
      <c r="F184" s="62" t="s">
        <v>15</v>
      </c>
      <c r="G184" s="48" t="s">
        <v>222</v>
      </c>
      <c r="H184" s="49" t="s">
        <v>101</v>
      </c>
      <c r="I184" s="13" t="n">
        <f aca="false">'9'!J44</f>
        <v>0</v>
      </c>
      <c r="J184" s="13" t="n">
        <f aca="false">'9'!M44</f>
        <v>0</v>
      </c>
      <c r="K184" s="13" t="n">
        <f aca="false">'9'!P44</f>
        <v>0</v>
      </c>
      <c r="L184" s="13" t="n">
        <f aca="false">'9'!S44</f>
        <v>-257</v>
      </c>
      <c r="M184" s="13" t="n">
        <f aca="false">'9'!V44</f>
        <v>-257</v>
      </c>
      <c r="N184" s="13" t="n">
        <f aca="false">'9'!Y44</f>
        <v>0</v>
      </c>
      <c r="O184" s="13" t="n">
        <f aca="false">'9'!AB44</f>
        <v>0</v>
      </c>
    </row>
    <row r="185" customFormat="false" ht="38.25" hidden="true" customHeight="false" outlineLevel="0" collapsed="false">
      <c r="A185" s="17" t="s">
        <v>225</v>
      </c>
      <c r="B185" s="45" t="s">
        <v>15</v>
      </c>
      <c r="C185" s="46" t="s">
        <v>29</v>
      </c>
      <c r="D185" s="46" t="s">
        <v>25</v>
      </c>
      <c r="E185" s="62" t="s">
        <v>86</v>
      </c>
      <c r="F185" s="62" t="s">
        <v>17</v>
      </c>
      <c r="G185" s="48" t="s">
        <v>222</v>
      </c>
      <c r="H185" s="49"/>
      <c r="I185" s="13" t="n">
        <f aca="false">I186</f>
        <v>0</v>
      </c>
      <c r="J185" s="13" t="n">
        <f aca="false">J186</f>
        <v>0</v>
      </c>
      <c r="K185" s="13" t="n">
        <f aca="false">K186</f>
        <v>0</v>
      </c>
      <c r="L185" s="13" t="n">
        <f aca="false">L186</f>
        <v>-1500</v>
      </c>
      <c r="M185" s="13" t="n">
        <f aca="false">M186</f>
        <v>0</v>
      </c>
      <c r="N185" s="13" t="n">
        <f aca="false">N186</f>
        <v>0</v>
      </c>
      <c r="O185" s="13" t="n">
        <f aca="false">O186</f>
        <v>0</v>
      </c>
    </row>
    <row r="186" customFormat="false" ht="25.5" hidden="true" customHeight="false" outlineLevel="0" collapsed="false">
      <c r="A186" s="17" t="s">
        <v>93</v>
      </c>
      <c r="B186" s="45" t="s">
        <v>15</v>
      </c>
      <c r="C186" s="46" t="s">
        <v>29</v>
      </c>
      <c r="D186" s="46" t="s">
        <v>25</v>
      </c>
      <c r="E186" s="47" t="s">
        <v>86</v>
      </c>
      <c r="F186" s="62" t="s">
        <v>17</v>
      </c>
      <c r="G186" s="48" t="s">
        <v>222</v>
      </c>
      <c r="H186" s="49" t="s">
        <v>101</v>
      </c>
      <c r="I186" s="13" t="n">
        <f aca="false">'9'!J189</f>
        <v>0</v>
      </c>
      <c r="J186" s="13" t="n">
        <f aca="false">'9'!P189</f>
        <v>0</v>
      </c>
      <c r="K186" s="13" t="n">
        <f aca="false">'9'!P189</f>
        <v>0</v>
      </c>
      <c r="L186" s="13" t="n">
        <f aca="false">'9'!S189</f>
        <v>-1500</v>
      </c>
      <c r="M186" s="13" t="n">
        <f aca="false">'9'!V189</f>
        <v>0</v>
      </c>
      <c r="N186" s="13" t="n">
        <f aca="false">'9'!Y189</f>
        <v>0</v>
      </c>
      <c r="O186" s="13" t="n">
        <f aca="false">'9'!AB189</f>
        <v>0</v>
      </c>
    </row>
    <row r="187" customFormat="false" ht="51" hidden="true" customHeight="false" outlineLevel="0" collapsed="false">
      <c r="A187" s="17" t="s">
        <v>226</v>
      </c>
      <c r="B187" s="45" t="s">
        <v>15</v>
      </c>
      <c r="C187" s="46" t="s">
        <v>29</v>
      </c>
      <c r="D187" s="46" t="s">
        <v>25</v>
      </c>
      <c r="E187" s="47" t="s">
        <v>86</v>
      </c>
      <c r="F187" s="62" t="s">
        <v>19</v>
      </c>
      <c r="G187" s="48"/>
      <c r="H187" s="49"/>
      <c r="I187" s="13"/>
      <c r="J187" s="13"/>
      <c r="K187" s="13" t="n">
        <f aca="false">K188+K189</f>
        <v>0</v>
      </c>
      <c r="L187" s="13" t="n">
        <f aca="false">L188+L189</f>
        <v>1580.756</v>
      </c>
      <c r="M187" s="13" t="n">
        <f aca="false">M188+M189</f>
        <v>1580.74136</v>
      </c>
      <c r="N187" s="13"/>
      <c r="O187" s="13"/>
    </row>
    <row r="188" customFormat="false" ht="12.75" hidden="true" customHeight="false" outlineLevel="0" collapsed="false">
      <c r="A188" s="17" t="s">
        <v>227</v>
      </c>
      <c r="B188" s="45" t="s">
        <v>15</v>
      </c>
      <c r="C188" s="46" t="s">
        <v>29</v>
      </c>
      <c r="D188" s="46" t="s">
        <v>25</v>
      </c>
      <c r="E188" s="47" t="s">
        <v>86</v>
      </c>
      <c r="F188" s="62" t="s">
        <v>19</v>
      </c>
      <c r="G188" s="48" t="s">
        <v>228</v>
      </c>
      <c r="H188" s="49" t="s">
        <v>143</v>
      </c>
      <c r="I188" s="13"/>
      <c r="J188" s="13"/>
      <c r="K188" s="13"/>
      <c r="L188" s="13" t="n">
        <f aca="false">'9'!S600</f>
        <v>1574.8</v>
      </c>
      <c r="M188" s="13" t="n">
        <f aca="false">'9'!V600</f>
        <v>1574.8</v>
      </c>
      <c r="N188" s="13"/>
      <c r="O188" s="13"/>
    </row>
    <row r="189" customFormat="false" ht="12.75" hidden="true" customHeight="false" outlineLevel="0" collapsed="false">
      <c r="A189" s="17" t="s">
        <v>227</v>
      </c>
      <c r="B189" s="45" t="s">
        <v>15</v>
      </c>
      <c r="C189" s="46" t="s">
        <v>29</v>
      </c>
      <c r="D189" s="46" t="s">
        <v>25</v>
      </c>
      <c r="E189" s="47" t="s">
        <v>86</v>
      </c>
      <c r="F189" s="62" t="s">
        <v>19</v>
      </c>
      <c r="G189" s="48" t="s">
        <v>229</v>
      </c>
      <c r="H189" s="49" t="s">
        <v>143</v>
      </c>
      <c r="I189" s="13"/>
      <c r="J189" s="13"/>
      <c r="K189" s="13"/>
      <c r="L189" s="13" t="n">
        <f aca="false">'9'!S601</f>
        <v>5.956</v>
      </c>
      <c r="M189" s="13" t="n">
        <f aca="false">'9'!V601</f>
        <v>5.94136</v>
      </c>
      <c r="N189" s="13"/>
      <c r="O189" s="13"/>
    </row>
    <row r="190" customFormat="false" ht="12.75" hidden="true" customHeight="false" outlineLevel="0" collapsed="false">
      <c r="A190" s="17" t="s">
        <v>38</v>
      </c>
      <c r="B190" s="45" t="s">
        <v>15</v>
      </c>
      <c r="C190" s="46" t="s">
        <v>39</v>
      </c>
      <c r="D190" s="46" t="s">
        <v>36</v>
      </c>
      <c r="E190" s="62"/>
      <c r="F190" s="62"/>
      <c r="G190" s="74"/>
      <c r="H190" s="49"/>
      <c r="I190" s="13" t="n">
        <f aca="false">I193</f>
        <v>0</v>
      </c>
      <c r="J190" s="13" t="n">
        <f aca="false">J193</f>
        <v>0</v>
      </c>
      <c r="K190" s="13" t="n">
        <f aca="false">K193</f>
        <v>0</v>
      </c>
      <c r="L190" s="13" t="n">
        <f aca="false">L193+L195</f>
        <v>0</v>
      </c>
      <c r="M190" s="13" t="n">
        <f aca="false">M191+M196</f>
        <v>372.50682</v>
      </c>
      <c r="N190" s="13" t="n">
        <f aca="false">N193</f>
        <v>0</v>
      </c>
      <c r="O190" s="13" t="n">
        <f aca="false">O193</f>
        <v>0</v>
      </c>
    </row>
    <row r="191" customFormat="false" ht="38.25" hidden="true" customHeight="false" outlineLevel="0" collapsed="false">
      <c r="A191" s="61" t="s">
        <v>156</v>
      </c>
      <c r="B191" s="45" t="s">
        <v>15</v>
      </c>
      <c r="C191" s="46" t="s">
        <v>39</v>
      </c>
      <c r="D191" s="46" t="s">
        <v>36</v>
      </c>
      <c r="E191" s="62"/>
      <c r="F191" s="62"/>
      <c r="G191" s="74"/>
      <c r="H191" s="49"/>
      <c r="I191" s="13"/>
      <c r="J191" s="13"/>
      <c r="K191" s="13"/>
      <c r="L191" s="13"/>
      <c r="M191" s="13" t="n">
        <f aca="false">M192</f>
        <v>82.28558</v>
      </c>
      <c r="N191" s="13"/>
      <c r="O191" s="13"/>
    </row>
    <row r="192" customFormat="false" ht="25.5" hidden="true" customHeight="false" outlineLevel="0" collapsed="false">
      <c r="A192" s="17" t="s">
        <v>158</v>
      </c>
      <c r="B192" s="45" t="s">
        <v>15</v>
      </c>
      <c r="C192" s="46" t="s">
        <v>39</v>
      </c>
      <c r="D192" s="46" t="s">
        <v>36</v>
      </c>
      <c r="E192" s="62" t="s">
        <v>86</v>
      </c>
      <c r="F192" s="62" t="s">
        <v>11</v>
      </c>
      <c r="G192" s="74"/>
      <c r="H192" s="49"/>
      <c r="I192" s="13"/>
      <c r="J192" s="13"/>
      <c r="K192" s="13"/>
      <c r="L192" s="13"/>
      <c r="M192" s="13" t="n">
        <f aca="false">M193+M195</f>
        <v>82.28558</v>
      </c>
      <c r="N192" s="13"/>
      <c r="O192" s="13"/>
    </row>
    <row r="193" customFormat="false" ht="25.5" hidden="true" customHeight="false" outlineLevel="0" collapsed="false">
      <c r="A193" s="17" t="s">
        <v>230</v>
      </c>
      <c r="B193" s="45" t="s">
        <v>15</v>
      </c>
      <c r="C193" s="46" t="s">
        <v>39</v>
      </c>
      <c r="D193" s="46" t="s">
        <v>36</v>
      </c>
      <c r="E193" s="62" t="s">
        <v>86</v>
      </c>
      <c r="F193" s="62" t="s">
        <v>11</v>
      </c>
      <c r="G193" s="48" t="s">
        <v>231</v>
      </c>
      <c r="H193" s="49"/>
      <c r="I193" s="13" t="n">
        <f aca="false">I194</f>
        <v>0</v>
      </c>
      <c r="J193" s="13" t="n">
        <f aca="false">J194</f>
        <v>0</v>
      </c>
      <c r="K193" s="13" t="n">
        <f aca="false">K194</f>
        <v>0</v>
      </c>
      <c r="L193" s="13" t="n">
        <f aca="false">L194</f>
        <v>0</v>
      </c>
      <c r="M193" s="13" t="n">
        <f aca="false">M194</f>
        <v>78.1713</v>
      </c>
      <c r="N193" s="13" t="n">
        <f aca="false">N194</f>
        <v>0</v>
      </c>
      <c r="O193" s="13" t="n">
        <f aca="false">O194</f>
        <v>0</v>
      </c>
    </row>
    <row r="194" customFormat="false" ht="25.5" hidden="true" customHeight="false" outlineLevel="0" collapsed="false">
      <c r="A194" s="17" t="s">
        <v>93</v>
      </c>
      <c r="B194" s="45" t="s">
        <v>15</v>
      </c>
      <c r="C194" s="46" t="s">
        <v>39</v>
      </c>
      <c r="D194" s="46" t="s">
        <v>36</v>
      </c>
      <c r="E194" s="62" t="s">
        <v>86</v>
      </c>
      <c r="F194" s="62" t="s">
        <v>11</v>
      </c>
      <c r="G194" s="48" t="s">
        <v>232</v>
      </c>
      <c r="H194" s="49" t="s">
        <v>101</v>
      </c>
      <c r="I194" s="13" t="n">
        <f aca="false">'9'!J602+'9'!J196</f>
        <v>0</v>
      </c>
      <c r="J194" s="13" t="n">
        <f aca="false">'9'!M602+'9'!M196</f>
        <v>0</v>
      </c>
      <c r="K194" s="13" t="n">
        <f aca="false">'9'!P602+'9'!P196</f>
        <v>0</v>
      </c>
      <c r="L194" s="13" t="n">
        <f aca="false">'9'!S602+'9'!S196</f>
        <v>0</v>
      </c>
      <c r="M194" s="13" t="n">
        <f aca="false">'9'!V602+'9'!V196</f>
        <v>78.1713</v>
      </c>
      <c r="N194" s="13" t="n">
        <f aca="false">'9'!Y602+'9'!Y196</f>
        <v>0</v>
      </c>
      <c r="O194" s="13" t="n">
        <f aca="false">'9'!AB602+'9'!AB196</f>
        <v>0</v>
      </c>
    </row>
    <row r="195" customFormat="false" ht="25.5" hidden="true" customHeight="false" outlineLevel="0" collapsed="false">
      <c r="A195" s="17" t="s">
        <v>219</v>
      </c>
      <c r="B195" s="45" t="s">
        <v>15</v>
      </c>
      <c r="C195" s="46" t="s">
        <v>39</v>
      </c>
      <c r="D195" s="46" t="s">
        <v>36</v>
      </c>
      <c r="E195" s="62" t="s">
        <v>86</v>
      </c>
      <c r="F195" s="62" t="s">
        <v>11</v>
      </c>
      <c r="G195" s="48" t="s">
        <v>233</v>
      </c>
      <c r="H195" s="49" t="s">
        <v>101</v>
      </c>
      <c r="I195" s="13"/>
      <c r="J195" s="13"/>
      <c r="K195" s="13"/>
      <c r="L195" s="13"/>
      <c r="M195" s="13" t="n">
        <f aca="false">'9'!V197</f>
        <v>4.11428</v>
      </c>
      <c r="N195" s="13"/>
      <c r="O195" s="13"/>
    </row>
    <row r="196" customFormat="false" ht="25.5" hidden="true" customHeight="false" outlineLevel="0" collapsed="false">
      <c r="A196" s="17" t="s">
        <v>230</v>
      </c>
      <c r="B196" s="45" t="s">
        <v>15</v>
      </c>
      <c r="C196" s="46" t="s">
        <v>210</v>
      </c>
      <c r="D196" s="46" t="s">
        <v>27</v>
      </c>
      <c r="E196" s="62" t="s">
        <v>86</v>
      </c>
      <c r="F196" s="62" t="s">
        <v>11</v>
      </c>
      <c r="G196" s="48" t="s">
        <v>232</v>
      </c>
      <c r="H196" s="49"/>
      <c r="I196" s="13"/>
      <c r="J196" s="13"/>
      <c r="K196" s="13"/>
      <c r="L196" s="13"/>
      <c r="M196" s="13" t="n">
        <f aca="false">M197</f>
        <v>290.22124</v>
      </c>
      <c r="N196" s="13"/>
      <c r="O196" s="13"/>
    </row>
    <row r="197" customFormat="false" ht="25.5" hidden="true" customHeight="false" outlineLevel="0" collapsed="false">
      <c r="A197" s="17" t="s">
        <v>93</v>
      </c>
      <c r="B197" s="45" t="s">
        <v>15</v>
      </c>
      <c r="C197" s="46" t="s">
        <v>210</v>
      </c>
      <c r="D197" s="46" t="s">
        <v>27</v>
      </c>
      <c r="E197" s="62" t="s">
        <v>86</v>
      </c>
      <c r="F197" s="62" t="s">
        <v>11</v>
      </c>
      <c r="G197" s="48" t="s">
        <v>232</v>
      </c>
      <c r="H197" s="49" t="s">
        <v>101</v>
      </c>
      <c r="I197" s="13"/>
      <c r="J197" s="13"/>
      <c r="K197" s="13"/>
      <c r="L197" s="13"/>
      <c r="M197" s="13" t="n">
        <f aca="false">'9'!V199</f>
        <v>290.22124</v>
      </c>
      <c r="N197" s="13"/>
      <c r="O197" s="13"/>
    </row>
    <row r="198" s="78" customFormat="true" ht="12.75" hidden="false" customHeight="false" outlineLevel="0" collapsed="false">
      <c r="A198" s="17" t="s">
        <v>40</v>
      </c>
      <c r="B198" s="45" t="s">
        <v>17</v>
      </c>
      <c r="C198" s="46" t="s">
        <v>27</v>
      </c>
      <c r="D198" s="46"/>
      <c r="E198" s="47"/>
      <c r="F198" s="62"/>
      <c r="G198" s="48"/>
      <c r="H198" s="49" t="s">
        <v>84</v>
      </c>
      <c r="I198" s="13" t="n">
        <f aca="false">I204+I199</f>
        <v>2344.6</v>
      </c>
      <c r="J198" s="13" t="n">
        <f aca="false">J204+J199</f>
        <v>6244.6</v>
      </c>
      <c r="K198" s="13" t="n">
        <f aca="false">K204+K199</f>
        <v>6559.418</v>
      </c>
      <c r="L198" s="13" t="n">
        <f aca="false">L204+L199</f>
        <v>5883.418</v>
      </c>
      <c r="M198" s="13" t="n">
        <f aca="false">M204+M199</f>
        <v>6740.018</v>
      </c>
      <c r="N198" s="13" t="n">
        <f aca="false">N204+N199</f>
        <v>4344.6</v>
      </c>
      <c r="O198" s="13" t="n">
        <f aca="false">O204+O199</f>
        <v>3344.6</v>
      </c>
    </row>
    <row r="199" s="78" customFormat="true" ht="12.75" hidden="false" customHeight="false" outlineLevel="0" collapsed="false">
      <c r="A199" s="15" t="s">
        <v>41</v>
      </c>
      <c r="B199" s="45" t="s">
        <v>17</v>
      </c>
      <c r="C199" s="46" t="s">
        <v>9</v>
      </c>
      <c r="D199" s="46"/>
      <c r="E199" s="47"/>
      <c r="F199" s="62"/>
      <c r="G199" s="48"/>
      <c r="H199" s="49"/>
      <c r="I199" s="13" t="n">
        <f aca="false">I200</f>
        <v>344.6</v>
      </c>
      <c r="J199" s="13" t="n">
        <f aca="false">J200</f>
        <v>344.6</v>
      </c>
      <c r="K199" s="13" t="n">
        <f aca="false">K200</f>
        <v>344.6</v>
      </c>
      <c r="L199" s="13" t="n">
        <f aca="false">L200</f>
        <v>344.6</v>
      </c>
      <c r="M199" s="13" t="n">
        <f aca="false">M200</f>
        <v>344.6</v>
      </c>
      <c r="N199" s="13" t="n">
        <f aca="false">N200</f>
        <v>0</v>
      </c>
      <c r="O199" s="13" t="n">
        <f aca="false">O200</f>
        <v>0</v>
      </c>
    </row>
    <row r="200" s="78" customFormat="true" ht="25.5" hidden="false" customHeight="false" outlineLevel="0" collapsed="false">
      <c r="A200" s="61" t="s">
        <v>234</v>
      </c>
      <c r="B200" s="45" t="s">
        <v>17</v>
      </c>
      <c r="C200" s="46" t="s">
        <v>9</v>
      </c>
      <c r="D200" s="46" t="s">
        <v>39</v>
      </c>
      <c r="E200" s="47"/>
      <c r="F200" s="62"/>
      <c r="G200" s="48"/>
      <c r="H200" s="49"/>
      <c r="I200" s="13" t="n">
        <f aca="false">I202+I203</f>
        <v>344.6</v>
      </c>
      <c r="J200" s="13" t="n">
        <f aca="false">J202+J203</f>
        <v>344.6</v>
      </c>
      <c r="K200" s="13" t="n">
        <f aca="false">K202+K203</f>
        <v>344.6</v>
      </c>
      <c r="L200" s="13" t="n">
        <f aca="false">L202+L203</f>
        <v>344.6</v>
      </c>
      <c r="M200" s="13" t="n">
        <f aca="false">M202+M203</f>
        <v>344.6</v>
      </c>
      <c r="N200" s="13" t="n">
        <f aca="false">N202+N203</f>
        <v>0</v>
      </c>
      <c r="O200" s="13" t="n">
        <f aca="false">O202+O203</f>
        <v>0</v>
      </c>
    </row>
    <row r="201" s="78" customFormat="true" ht="25.5" hidden="false" customHeight="false" outlineLevel="0" collapsed="false">
      <c r="A201" s="17" t="s">
        <v>235</v>
      </c>
      <c r="B201" s="45" t="s">
        <v>17</v>
      </c>
      <c r="C201" s="46" t="s">
        <v>9</v>
      </c>
      <c r="D201" s="58" t="s">
        <v>39</v>
      </c>
      <c r="E201" s="65" t="s">
        <v>86</v>
      </c>
      <c r="F201" s="65" t="s">
        <v>11</v>
      </c>
      <c r="G201" s="60" t="s">
        <v>236</v>
      </c>
      <c r="H201" s="49"/>
      <c r="I201" s="13" t="n">
        <f aca="false">I202+I203</f>
        <v>344.6</v>
      </c>
      <c r="J201" s="13" t="n">
        <f aca="false">J202+J203</f>
        <v>344.6</v>
      </c>
      <c r="K201" s="13" t="n">
        <f aca="false">K202+K203</f>
        <v>344.6</v>
      </c>
      <c r="L201" s="13" t="n">
        <f aca="false">L202+L203</f>
        <v>344.6</v>
      </c>
      <c r="M201" s="13" t="n">
        <f aca="false">M202+M203</f>
        <v>344.6</v>
      </c>
      <c r="N201" s="13" t="n">
        <f aca="false">N202+N203</f>
        <v>0</v>
      </c>
      <c r="O201" s="13" t="n">
        <f aca="false">O202+O203</f>
        <v>0</v>
      </c>
    </row>
    <row r="202" s="78" customFormat="true" ht="25.5" hidden="false" customHeight="false" outlineLevel="0" collapsed="false">
      <c r="A202" s="17" t="s">
        <v>93</v>
      </c>
      <c r="B202" s="45" t="s">
        <v>17</v>
      </c>
      <c r="C202" s="46" t="s">
        <v>9</v>
      </c>
      <c r="D202" s="46" t="s">
        <v>39</v>
      </c>
      <c r="E202" s="62" t="s">
        <v>86</v>
      </c>
      <c r="F202" s="62" t="s">
        <v>11</v>
      </c>
      <c r="G202" s="48" t="s">
        <v>236</v>
      </c>
      <c r="H202" s="49" t="s">
        <v>101</v>
      </c>
      <c r="I202" s="13" t="n">
        <f aca="false">'9'!J206</f>
        <v>70</v>
      </c>
      <c r="J202" s="13" t="n">
        <f aca="false">'9'!M206</f>
        <v>70</v>
      </c>
      <c r="K202" s="13" t="n">
        <f aca="false">'9'!P206</f>
        <v>70</v>
      </c>
      <c r="L202" s="13" t="n">
        <f aca="false">'9'!S206</f>
        <v>70</v>
      </c>
      <c r="M202" s="13" t="n">
        <f aca="false">'9'!V206</f>
        <v>70</v>
      </c>
      <c r="N202" s="13" t="n">
        <f aca="false">'9'!Y206</f>
        <v>0</v>
      </c>
      <c r="O202" s="13" t="n">
        <f aca="false">'9'!AB206</f>
        <v>0</v>
      </c>
    </row>
    <row r="203" s="78" customFormat="true" ht="12.75" hidden="false" customHeight="false" outlineLevel="0" collapsed="false">
      <c r="A203" s="17" t="s">
        <v>142</v>
      </c>
      <c r="B203" s="45" t="s">
        <v>17</v>
      </c>
      <c r="C203" s="46" t="s">
        <v>9</v>
      </c>
      <c r="D203" s="58" t="s">
        <v>39</v>
      </c>
      <c r="E203" s="65" t="s">
        <v>86</v>
      </c>
      <c r="F203" s="65" t="s">
        <v>11</v>
      </c>
      <c r="G203" s="60" t="s">
        <v>236</v>
      </c>
      <c r="H203" s="49" t="s">
        <v>143</v>
      </c>
      <c r="I203" s="13" t="n">
        <f aca="false">'9'!J612</f>
        <v>274.6</v>
      </c>
      <c r="J203" s="13" t="n">
        <f aca="false">'9'!M612</f>
        <v>274.6</v>
      </c>
      <c r="K203" s="13" t="n">
        <f aca="false">'9'!P612</f>
        <v>274.6</v>
      </c>
      <c r="L203" s="13" t="n">
        <f aca="false">'9'!S612</f>
        <v>274.6</v>
      </c>
      <c r="M203" s="13" t="n">
        <f aca="false">'9'!V612</f>
        <v>274.6</v>
      </c>
      <c r="N203" s="13" t="n">
        <f aca="false">'9'!Y612</f>
        <v>0</v>
      </c>
      <c r="O203" s="13" t="n">
        <f aca="false">'9'!AB612</f>
        <v>0</v>
      </c>
    </row>
    <row r="204" customFormat="false" ht="12.75" hidden="false" customHeight="false" outlineLevel="0" collapsed="false">
      <c r="A204" s="17" t="s">
        <v>42</v>
      </c>
      <c r="B204" s="45" t="s">
        <v>17</v>
      </c>
      <c r="C204" s="46" t="s">
        <v>11</v>
      </c>
      <c r="D204" s="46"/>
      <c r="E204" s="47"/>
      <c r="F204" s="62"/>
      <c r="G204" s="48"/>
      <c r="H204" s="49"/>
      <c r="I204" s="13" t="n">
        <f aca="false">I205+I209</f>
        <v>2000</v>
      </c>
      <c r="J204" s="13" t="n">
        <f aca="false">J205+J209</f>
        <v>5900</v>
      </c>
      <c r="K204" s="13" t="n">
        <f aca="false">K205+K209</f>
        <v>6214.818</v>
      </c>
      <c r="L204" s="13" t="n">
        <f aca="false">L205+L209</f>
        <v>5538.818</v>
      </c>
      <c r="M204" s="13" t="n">
        <f aca="false">M205+M209</f>
        <v>6395.418</v>
      </c>
      <c r="N204" s="13" t="n">
        <f aca="false">N205+N209+N224</f>
        <v>4344.6</v>
      </c>
      <c r="O204" s="13" t="n">
        <f aca="false">O205+O209+O224</f>
        <v>3344.6</v>
      </c>
    </row>
    <row r="205" customFormat="false" ht="38.25" hidden="false" customHeight="false" outlineLevel="0" collapsed="false">
      <c r="A205" s="61" t="s">
        <v>96</v>
      </c>
      <c r="B205" s="45" t="s">
        <v>17</v>
      </c>
      <c r="C205" s="46" t="s">
        <v>11</v>
      </c>
      <c r="D205" s="77" t="s">
        <v>21</v>
      </c>
      <c r="E205" s="82" t="s">
        <v>86</v>
      </c>
      <c r="F205" s="62" t="s">
        <v>27</v>
      </c>
      <c r="G205" s="83"/>
      <c r="H205" s="49"/>
      <c r="I205" s="89" t="n">
        <f aca="false">I206</f>
        <v>1000</v>
      </c>
      <c r="J205" s="13" t="n">
        <f aca="false">J206</f>
        <v>900</v>
      </c>
      <c r="K205" s="13" t="n">
        <f aca="false">K206</f>
        <v>0</v>
      </c>
      <c r="L205" s="13" t="n">
        <f aca="false">L206</f>
        <v>890</v>
      </c>
      <c r="M205" s="13" t="n">
        <f aca="false">M206</f>
        <v>890</v>
      </c>
      <c r="N205" s="89" t="n">
        <f aca="false">N206</f>
        <v>1000</v>
      </c>
      <c r="O205" s="89" t="n">
        <f aca="false">O206</f>
        <v>1000</v>
      </c>
    </row>
    <row r="206" customFormat="false" ht="38.25" hidden="false" customHeight="false" outlineLevel="0" collapsed="false">
      <c r="A206" s="63" t="s">
        <v>237</v>
      </c>
      <c r="B206" s="45" t="s">
        <v>17</v>
      </c>
      <c r="C206" s="46" t="s">
        <v>11</v>
      </c>
      <c r="D206" s="79" t="s">
        <v>21</v>
      </c>
      <c r="E206" s="80" t="s">
        <v>70</v>
      </c>
      <c r="F206" s="65" t="s">
        <v>27</v>
      </c>
      <c r="G206" s="81"/>
      <c r="H206" s="49"/>
      <c r="I206" s="13" t="n">
        <f aca="false">I207</f>
        <v>1000</v>
      </c>
      <c r="J206" s="13" t="n">
        <f aca="false">J207</f>
        <v>900</v>
      </c>
      <c r="K206" s="13" t="n">
        <f aca="false">K207</f>
        <v>0</v>
      </c>
      <c r="L206" s="13" t="n">
        <f aca="false">L207</f>
        <v>890</v>
      </c>
      <c r="M206" s="13" t="n">
        <f aca="false">M207</f>
        <v>890</v>
      </c>
      <c r="N206" s="13" t="n">
        <f aca="false">N207</f>
        <v>1000</v>
      </c>
      <c r="O206" s="13" t="n">
        <f aca="false">O207</f>
        <v>1000</v>
      </c>
    </row>
    <row r="207" customFormat="false" ht="38.25" hidden="false" customHeight="false" outlineLevel="0" collapsed="false">
      <c r="A207" s="17" t="s">
        <v>238</v>
      </c>
      <c r="B207" s="45" t="s">
        <v>17</v>
      </c>
      <c r="C207" s="46" t="s">
        <v>11</v>
      </c>
      <c r="D207" s="77" t="s">
        <v>21</v>
      </c>
      <c r="E207" s="82" t="s">
        <v>70</v>
      </c>
      <c r="F207" s="62" t="s">
        <v>27</v>
      </c>
      <c r="G207" s="83" t="s">
        <v>155</v>
      </c>
      <c r="H207" s="49"/>
      <c r="I207" s="13" t="n">
        <f aca="false">I208</f>
        <v>1000</v>
      </c>
      <c r="J207" s="13" t="n">
        <f aca="false">J208</f>
        <v>900</v>
      </c>
      <c r="K207" s="13" t="n">
        <f aca="false">K208</f>
        <v>0</v>
      </c>
      <c r="L207" s="13" t="n">
        <f aca="false">L208</f>
        <v>890</v>
      </c>
      <c r="M207" s="13" t="n">
        <f aca="false">M208</f>
        <v>890</v>
      </c>
      <c r="N207" s="13" t="n">
        <f aca="false">N208</f>
        <v>1000</v>
      </c>
      <c r="O207" s="13" t="n">
        <f aca="false">O208</f>
        <v>1000</v>
      </c>
    </row>
    <row r="208" customFormat="false" ht="51" hidden="false" customHeight="false" outlineLevel="0" collapsed="false">
      <c r="A208" s="17" t="s">
        <v>212</v>
      </c>
      <c r="B208" s="45" t="s">
        <v>17</v>
      </c>
      <c r="C208" s="46" t="s">
        <v>11</v>
      </c>
      <c r="D208" s="79" t="s">
        <v>21</v>
      </c>
      <c r="E208" s="80" t="s">
        <v>86</v>
      </c>
      <c r="F208" s="65" t="s">
        <v>27</v>
      </c>
      <c r="G208" s="81" t="s">
        <v>155</v>
      </c>
      <c r="H208" s="49" t="s">
        <v>205</v>
      </c>
      <c r="I208" s="13" t="n">
        <f aca="false">'9'!J52</f>
        <v>1000</v>
      </c>
      <c r="J208" s="13" t="n">
        <f aca="false">'9'!M52</f>
        <v>900</v>
      </c>
      <c r="K208" s="13" t="n">
        <f aca="false">'9'!N52</f>
        <v>0</v>
      </c>
      <c r="L208" s="13" t="n">
        <f aca="false">'9'!S52</f>
        <v>890</v>
      </c>
      <c r="M208" s="13" t="n">
        <f aca="false">'9'!V52</f>
        <v>890</v>
      </c>
      <c r="N208" s="13" t="n">
        <f aca="false">'9'!Y52</f>
        <v>1000</v>
      </c>
      <c r="O208" s="13" t="n">
        <f aca="false">'9'!AB52</f>
        <v>1000</v>
      </c>
    </row>
    <row r="209" customFormat="false" ht="25.5" hidden="false" customHeight="false" outlineLevel="0" collapsed="false">
      <c r="A209" s="17" t="s">
        <v>239</v>
      </c>
      <c r="B209" s="45" t="s">
        <v>17</v>
      </c>
      <c r="C209" s="46" t="s">
        <v>11</v>
      </c>
      <c r="D209" s="46" t="s">
        <v>39</v>
      </c>
      <c r="E209" s="47" t="s">
        <v>86</v>
      </c>
      <c r="F209" s="62" t="s">
        <v>27</v>
      </c>
      <c r="G209" s="48" t="s">
        <v>236</v>
      </c>
      <c r="H209" s="49"/>
      <c r="I209" s="13" t="n">
        <f aca="false">I210</f>
        <v>1000</v>
      </c>
      <c r="J209" s="13" t="n">
        <f aca="false">J211+J214+J220+J210</f>
        <v>5000</v>
      </c>
      <c r="K209" s="13" t="n">
        <f aca="false">K211+K214+K220+K210</f>
        <v>6214.818</v>
      </c>
      <c r="L209" s="13" t="n">
        <f aca="false">L214+L220+L210</f>
        <v>4648.818</v>
      </c>
      <c r="M209" s="13" t="n">
        <f aca="false">M214+M220+M210</f>
        <v>5505.418</v>
      </c>
      <c r="N209" s="13"/>
      <c r="O209" s="13"/>
    </row>
    <row r="210" customFormat="false" ht="12.75" hidden="false" customHeight="false" outlineLevel="0" collapsed="false">
      <c r="A210" s="17" t="s">
        <v>240</v>
      </c>
      <c r="B210" s="45" t="s">
        <v>17</v>
      </c>
      <c r="C210" s="46" t="s">
        <v>11</v>
      </c>
      <c r="D210" s="46" t="s">
        <v>39</v>
      </c>
      <c r="E210" s="47" t="s">
        <v>86</v>
      </c>
      <c r="F210" s="62" t="s">
        <v>11</v>
      </c>
      <c r="G210" s="48" t="s">
        <v>236</v>
      </c>
      <c r="H210" s="49"/>
      <c r="I210" s="13" t="n">
        <f aca="false">I211</f>
        <v>1000</v>
      </c>
      <c r="J210" s="13" t="n">
        <f aca="false">J211+J212+J216+J218</f>
        <v>4000</v>
      </c>
      <c r="K210" s="13" t="n">
        <f aca="false">K211+K212+K216+K218+K213</f>
        <v>4000</v>
      </c>
      <c r="L210" s="13" t="n">
        <f aca="false">L211+L212+L216+L218+L213</f>
        <v>3434</v>
      </c>
      <c r="M210" s="13" t="n">
        <f aca="false">M211+M212+M216+M218+M213</f>
        <v>4290.6</v>
      </c>
      <c r="N210" s="13"/>
      <c r="O210" s="13"/>
    </row>
    <row r="211" customFormat="false" ht="25.5" hidden="false" customHeight="false" outlineLevel="0" collapsed="false">
      <c r="A211" s="17" t="s">
        <v>105</v>
      </c>
      <c r="B211" s="45" t="s">
        <v>17</v>
      </c>
      <c r="C211" s="46" t="s">
        <v>11</v>
      </c>
      <c r="D211" s="46" t="s">
        <v>39</v>
      </c>
      <c r="E211" s="47" t="s">
        <v>86</v>
      </c>
      <c r="F211" s="62" t="s">
        <v>11</v>
      </c>
      <c r="G211" s="48" t="s">
        <v>236</v>
      </c>
      <c r="H211" s="49" t="s">
        <v>101</v>
      </c>
      <c r="I211" s="13" t="n">
        <f aca="false">'9'!J215</f>
        <v>1000</v>
      </c>
      <c r="J211" s="13" t="n">
        <f aca="false">'9'!M215</f>
        <v>1000</v>
      </c>
      <c r="K211" s="13" t="n">
        <f aca="false">'9'!P215</f>
        <v>1000</v>
      </c>
      <c r="L211" s="13" t="n">
        <f aca="false">'9'!S215</f>
        <v>0</v>
      </c>
      <c r="M211" s="13" t="n">
        <f aca="false">'9'!V215</f>
        <v>25.5</v>
      </c>
      <c r="N211" s="13"/>
      <c r="O211" s="13"/>
    </row>
    <row r="212" customFormat="false" ht="12.75" hidden="true" customHeight="false" outlineLevel="0" collapsed="false">
      <c r="A212" s="17" t="s">
        <v>241</v>
      </c>
      <c r="B212" s="45" t="s">
        <v>17</v>
      </c>
      <c r="C212" s="46" t="s">
        <v>11</v>
      </c>
      <c r="D212" s="46" t="s">
        <v>39</v>
      </c>
      <c r="E212" s="62" t="s">
        <v>86</v>
      </c>
      <c r="F212" s="62" t="s">
        <v>11</v>
      </c>
      <c r="G212" s="48" t="s">
        <v>236</v>
      </c>
      <c r="H212" s="49" t="s">
        <v>187</v>
      </c>
      <c r="I212" s="13" t="n">
        <f aca="false">'9'!J392</f>
        <v>0</v>
      </c>
      <c r="J212" s="13" t="n">
        <f aca="false">'9'!M216+'9'!M392</f>
        <v>0</v>
      </c>
      <c r="K212" s="13" t="n">
        <f aca="false">'9'!P216+'9'!P392</f>
        <v>0</v>
      </c>
      <c r="L212" s="13" t="n">
        <f aca="false">'9'!S216+'9'!S392</f>
        <v>119.2</v>
      </c>
      <c r="M212" s="13" t="n">
        <f aca="false">'9'!V216+'9'!V392</f>
        <v>93.7999999999999</v>
      </c>
      <c r="N212" s="13" t="n">
        <f aca="false">'9'!Y392</f>
        <v>0</v>
      </c>
      <c r="O212" s="13" t="n">
        <f aca="false">'9'!AB392</f>
        <v>0</v>
      </c>
    </row>
    <row r="213" customFormat="false" ht="25.5" hidden="true" customHeight="false" outlineLevel="0" collapsed="false">
      <c r="A213" s="17" t="s">
        <v>93</v>
      </c>
      <c r="B213" s="45" t="s">
        <v>17</v>
      </c>
      <c r="C213" s="46" t="s">
        <v>11</v>
      </c>
      <c r="D213" s="46" t="s">
        <v>39</v>
      </c>
      <c r="E213" s="62" t="s">
        <v>86</v>
      </c>
      <c r="F213" s="62" t="s">
        <v>11</v>
      </c>
      <c r="G213" s="48" t="s">
        <v>236</v>
      </c>
      <c r="H213" s="49" t="s">
        <v>101</v>
      </c>
      <c r="I213" s="13"/>
      <c r="J213" s="13"/>
      <c r="K213" s="13"/>
      <c r="L213" s="13" t="n">
        <f aca="false">'9'!S391</f>
        <v>314.8</v>
      </c>
      <c r="M213" s="13" t="n">
        <f aca="false">'9'!V391</f>
        <v>314.8</v>
      </c>
      <c r="N213" s="13"/>
      <c r="O213" s="13"/>
    </row>
    <row r="214" s="78" customFormat="true" ht="63.75" hidden="true" customHeight="false" outlineLevel="0" collapsed="false">
      <c r="A214" s="75" t="s">
        <v>242</v>
      </c>
      <c r="B214" s="45" t="s">
        <v>17</v>
      </c>
      <c r="C214" s="46" t="s">
        <v>11</v>
      </c>
      <c r="D214" s="58" t="s">
        <v>243</v>
      </c>
      <c r="E214" s="59" t="s">
        <v>86</v>
      </c>
      <c r="F214" s="65" t="s">
        <v>27</v>
      </c>
      <c r="G214" s="60" t="s">
        <v>244</v>
      </c>
      <c r="H214" s="49"/>
      <c r="I214" s="13" t="n">
        <f aca="false">I215</f>
        <v>0</v>
      </c>
      <c r="J214" s="13" t="n">
        <f aca="false">J215</f>
        <v>0</v>
      </c>
      <c r="K214" s="13" t="n">
        <f aca="false">K215</f>
        <v>0</v>
      </c>
      <c r="L214" s="13" t="n">
        <f aca="false">L215</f>
        <v>0</v>
      </c>
      <c r="M214" s="13" t="n">
        <f aca="false">M215</f>
        <v>0</v>
      </c>
      <c r="N214" s="13" t="n">
        <f aca="false">N215</f>
        <v>0</v>
      </c>
      <c r="O214" s="13" t="n">
        <f aca="false">O215</f>
        <v>0</v>
      </c>
    </row>
    <row r="215" s="78" customFormat="true" ht="25.5" hidden="true" customHeight="false" outlineLevel="0" collapsed="false">
      <c r="A215" s="17" t="s">
        <v>105</v>
      </c>
      <c r="B215" s="45" t="s">
        <v>17</v>
      </c>
      <c r="C215" s="46" t="s">
        <v>11</v>
      </c>
      <c r="D215" s="46" t="s">
        <v>243</v>
      </c>
      <c r="E215" s="47" t="s">
        <v>86</v>
      </c>
      <c r="F215" s="62" t="s">
        <v>27</v>
      </c>
      <c r="G215" s="48" t="s">
        <v>244</v>
      </c>
      <c r="H215" s="49" t="s">
        <v>101</v>
      </c>
      <c r="I215" s="13" t="n">
        <f aca="false">'9'!J210+'9'!J623</f>
        <v>0</v>
      </c>
      <c r="J215" s="13" t="n">
        <f aca="false">'9'!M210+'9'!M623</f>
        <v>0</v>
      </c>
      <c r="K215" s="13" t="n">
        <f aca="false">'9'!P210+'9'!P623</f>
        <v>0</v>
      </c>
      <c r="L215" s="13" t="n">
        <f aca="false">'9'!S210+'9'!S623</f>
        <v>0</v>
      </c>
      <c r="M215" s="13" t="n">
        <f aca="false">'9'!V210+'9'!V623</f>
        <v>0</v>
      </c>
      <c r="N215" s="13" t="n">
        <f aca="false">'9'!Y210+'9'!Y623</f>
        <v>0</v>
      </c>
      <c r="O215" s="13" t="n">
        <f aca="false">'9'!AB210+'9'!AB623</f>
        <v>0</v>
      </c>
    </row>
    <row r="216" s="78" customFormat="true" ht="76.5" hidden="true" customHeight="false" outlineLevel="0" collapsed="false">
      <c r="A216" s="17" t="s">
        <v>245</v>
      </c>
      <c r="B216" s="45" t="s">
        <v>17</v>
      </c>
      <c r="C216" s="46" t="s">
        <v>11</v>
      </c>
      <c r="D216" s="46" t="s">
        <v>39</v>
      </c>
      <c r="E216" s="62" t="s">
        <v>86</v>
      </c>
      <c r="F216" s="62" t="s">
        <v>11</v>
      </c>
      <c r="G216" s="56" t="n">
        <v>73150</v>
      </c>
      <c r="H216" s="49"/>
      <c r="I216" s="13" t="n">
        <f aca="false">I217</f>
        <v>0</v>
      </c>
      <c r="J216" s="13" t="n">
        <f aca="false">J217</f>
        <v>2970</v>
      </c>
      <c r="K216" s="13" t="n">
        <f aca="false">K217</f>
        <v>2970</v>
      </c>
      <c r="L216" s="13" t="n">
        <f aca="false">L217</f>
        <v>2970</v>
      </c>
      <c r="M216" s="13" t="n">
        <f aca="false">M217</f>
        <v>2970</v>
      </c>
      <c r="N216" s="13" t="n">
        <f aca="false">N217</f>
        <v>0</v>
      </c>
      <c r="O216" s="13" t="n">
        <f aca="false">O217</f>
        <v>0</v>
      </c>
    </row>
    <row r="217" s="78" customFormat="true" ht="12.75" hidden="true" customHeight="false" outlineLevel="0" collapsed="false">
      <c r="A217" s="17" t="s">
        <v>246</v>
      </c>
      <c r="B217" s="45" t="s">
        <v>17</v>
      </c>
      <c r="C217" s="46" t="s">
        <v>11</v>
      </c>
      <c r="D217" s="46" t="s">
        <v>39</v>
      </c>
      <c r="E217" s="62" t="s">
        <v>86</v>
      </c>
      <c r="F217" s="62" t="s">
        <v>11</v>
      </c>
      <c r="G217" s="56" t="n">
        <v>73150</v>
      </c>
      <c r="H217" s="49" t="s">
        <v>247</v>
      </c>
      <c r="I217" s="13" t="n">
        <f aca="false">'9'!J218</f>
        <v>0</v>
      </c>
      <c r="J217" s="13" t="n">
        <f aca="false">'9'!M218</f>
        <v>2970</v>
      </c>
      <c r="K217" s="13" t="n">
        <f aca="false">'9'!P218</f>
        <v>2970</v>
      </c>
      <c r="L217" s="13" t="n">
        <f aca="false">'9'!S218</f>
        <v>2970</v>
      </c>
      <c r="M217" s="13" t="n">
        <f aca="false">'9'!V218</f>
        <v>2970</v>
      </c>
      <c r="N217" s="13" t="n">
        <f aca="false">'9'!Y218</f>
        <v>0</v>
      </c>
      <c r="O217" s="13" t="n">
        <f aca="false">'9'!AB218</f>
        <v>0</v>
      </c>
    </row>
    <row r="218" s="78" customFormat="true" ht="25.5" hidden="true" customHeight="false" outlineLevel="0" collapsed="false">
      <c r="A218" s="17" t="s">
        <v>248</v>
      </c>
      <c r="B218" s="45" t="s">
        <v>17</v>
      </c>
      <c r="C218" s="46" t="s">
        <v>11</v>
      </c>
      <c r="D218" s="46" t="s">
        <v>39</v>
      </c>
      <c r="E218" s="62" t="s">
        <v>86</v>
      </c>
      <c r="F218" s="62" t="s">
        <v>11</v>
      </c>
      <c r="G218" s="56" t="s">
        <v>249</v>
      </c>
      <c r="H218" s="49"/>
      <c r="I218" s="13" t="n">
        <f aca="false">I219</f>
        <v>0</v>
      </c>
      <c r="J218" s="13" t="n">
        <f aca="false">J219</f>
        <v>30</v>
      </c>
      <c r="K218" s="13" t="n">
        <f aca="false">K219</f>
        <v>30</v>
      </c>
      <c r="L218" s="13" t="n">
        <f aca="false">L219</f>
        <v>30</v>
      </c>
      <c r="M218" s="13" t="n">
        <f aca="false">M219</f>
        <v>886.5</v>
      </c>
      <c r="N218" s="13" t="n">
        <f aca="false">N219</f>
        <v>0</v>
      </c>
      <c r="O218" s="13" t="n">
        <f aca="false">O219</f>
        <v>0</v>
      </c>
    </row>
    <row r="219" s="78" customFormat="true" ht="12.75" hidden="true" customHeight="false" outlineLevel="0" collapsed="false">
      <c r="A219" s="17" t="s">
        <v>246</v>
      </c>
      <c r="B219" s="45" t="s">
        <v>17</v>
      </c>
      <c r="C219" s="46" t="s">
        <v>11</v>
      </c>
      <c r="D219" s="46" t="s">
        <v>39</v>
      </c>
      <c r="E219" s="62" t="s">
        <v>86</v>
      </c>
      <c r="F219" s="62" t="s">
        <v>11</v>
      </c>
      <c r="G219" s="56" t="s">
        <v>249</v>
      </c>
      <c r="H219" s="49" t="s">
        <v>247</v>
      </c>
      <c r="I219" s="13" t="n">
        <f aca="false">'9'!J220</f>
        <v>0</v>
      </c>
      <c r="J219" s="13" t="n">
        <f aca="false">'9'!P220</f>
        <v>30</v>
      </c>
      <c r="K219" s="13" t="n">
        <f aca="false">'9'!P220</f>
        <v>30</v>
      </c>
      <c r="L219" s="13" t="n">
        <f aca="false">'9'!S220</f>
        <v>30</v>
      </c>
      <c r="M219" s="13" t="n">
        <f aca="false">'9'!V220</f>
        <v>886.5</v>
      </c>
      <c r="N219" s="13" t="n">
        <f aca="false">'9'!Y220</f>
        <v>0</v>
      </c>
      <c r="O219" s="13" t="n">
        <f aca="false">'9'!AB220</f>
        <v>0</v>
      </c>
    </row>
    <row r="220" s="78" customFormat="true" ht="12.75" hidden="true" customHeight="false" outlineLevel="0" collapsed="false">
      <c r="A220" s="17" t="s">
        <v>250</v>
      </c>
      <c r="B220" s="45" t="s">
        <v>17</v>
      </c>
      <c r="C220" s="46" t="s">
        <v>11</v>
      </c>
      <c r="D220" s="46" t="s">
        <v>39</v>
      </c>
      <c r="E220" s="62" t="s">
        <v>86</v>
      </c>
      <c r="F220" s="62" t="s">
        <v>13</v>
      </c>
      <c r="G220" s="48" t="s">
        <v>251</v>
      </c>
      <c r="H220" s="49"/>
      <c r="I220" s="13" t="n">
        <f aca="false">I221+I222+I223</f>
        <v>0</v>
      </c>
      <c r="J220" s="13" t="n">
        <f aca="false">J221+J222+J223</f>
        <v>0</v>
      </c>
      <c r="K220" s="13" t="n">
        <f aca="false">K221+K222+K223</f>
        <v>1214.818</v>
      </c>
      <c r="L220" s="13" t="n">
        <f aca="false">L221+L222+L223</f>
        <v>1214.818</v>
      </c>
      <c r="M220" s="13" t="n">
        <f aca="false">M221+M222+M223</f>
        <v>1214.818</v>
      </c>
      <c r="N220" s="13" t="n">
        <f aca="false">N221+N222+N223</f>
        <v>0</v>
      </c>
      <c r="O220" s="13" t="n">
        <f aca="false">O221+O222+O223</f>
        <v>0</v>
      </c>
    </row>
    <row r="221" s="78" customFormat="true" ht="12.75" hidden="true" customHeight="false" outlineLevel="0" collapsed="false">
      <c r="A221" s="17" t="s">
        <v>252</v>
      </c>
      <c r="B221" s="45" t="s">
        <v>17</v>
      </c>
      <c r="C221" s="46" t="s">
        <v>11</v>
      </c>
      <c r="D221" s="46" t="s">
        <v>39</v>
      </c>
      <c r="E221" s="62" t="s">
        <v>86</v>
      </c>
      <c r="F221" s="62" t="s">
        <v>13</v>
      </c>
      <c r="G221" s="48" t="s">
        <v>251</v>
      </c>
      <c r="H221" s="49" t="s">
        <v>143</v>
      </c>
      <c r="I221" s="13" t="n">
        <f aca="false">'9'!J618</f>
        <v>0</v>
      </c>
      <c r="J221" s="13"/>
      <c r="K221" s="13" t="n">
        <f aca="false">'9'!P618</f>
        <v>657.409</v>
      </c>
      <c r="L221" s="13" t="n">
        <f aca="false">'9'!S618</f>
        <v>657.409</v>
      </c>
      <c r="M221" s="13" t="n">
        <f aca="false">'9'!V618</f>
        <v>657.409</v>
      </c>
      <c r="N221" s="13" t="n">
        <f aca="false">'9'!Y618</f>
        <v>0</v>
      </c>
      <c r="O221" s="13" t="n">
        <f aca="false">'9'!AB618</f>
        <v>0</v>
      </c>
    </row>
    <row r="222" s="78" customFormat="true" ht="12.75" hidden="true" customHeight="false" outlineLevel="0" collapsed="false">
      <c r="A222" s="17" t="s">
        <v>253</v>
      </c>
      <c r="B222" s="45" t="s">
        <v>17</v>
      </c>
      <c r="C222" s="46" t="s">
        <v>11</v>
      </c>
      <c r="D222" s="46" t="s">
        <v>39</v>
      </c>
      <c r="E222" s="62" t="s">
        <v>86</v>
      </c>
      <c r="F222" s="62" t="s">
        <v>13</v>
      </c>
      <c r="G222" s="48" t="s">
        <v>254</v>
      </c>
      <c r="H222" s="49" t="s">
        <v>143</v>
      </c>
      <c r="I222" s="13" t="n">
        <f aca="false">'9'!J619</f>
        <v>0</v>
      </c>
      <c r="J222" s="13" t="n">
        <f aca="false">'9'!M619</f>
        <v>0</v>
      </c>
      <c r="K222" s="13" t="n">
        <f aca="false">'9'!P619</f>
        <v>97.739</v>
      </c>
      <c r="L222" s="13" t="n">
        <f aca="false">'9'!S619</f>
        <v>97.739</v>
      </c>
      <c r="M222" s="13" t="n">
        <f aca="false">'9'!V619</f>
        <v>97.739</v>
      </c>
      <c r="N222" s="13" t="n">
        <f aca="false">'9'!Y619</f>
        <v>0</v>
      </c>
      <c r="O222" s="13" t="n">
        <f aca="false">'9'!AB619</f>
        <v>0</v>
      </c>
    </row>
    <row r="223" s="78" customFormat="true" ht="12.75" hidden="true" customHeight="false" outlineLevel="0" collapsed="false">
      <c r="A223" s="17" t="s">
        <v>255</v>
      </c>
      <c r="B223" s="45" t="s">
        <v>17</v>
      </c>
      <c r="C223" s="46" t="s">
        <v>11</v>
      </c>
      <c r="D223" s="46" t="s">
        <v>39</v>
      </c>
      <c r="E223" s="62" t="s">
        <v>86</v>
      </c>
      <c r="F223" s="62" t="s">
        <v>13</v>
      </c>
      <c r="G223" s="48" t="s">
        <v>254</v>
      </c>
      <c r="H223" s="49" t="s">
        <v>143</v>
      </c>
      <c r="I223" s="13" t="n">
        <f aca="false">'9'!J620</f>
        <v>0</v>
      </c>
      <c r="J223" s="13" t="n">
        <f aca="false">'9'!M620</f>
        <v>0</v>
      </c>
      <c r="K223" s="13" t="n">
        <f aca="false">'9'!P620</f>
        <v>459.67</v>
      </c>
      <c r="L223" s="13" t="n">
        <f aca="false">'9'!S620</f>
        <v>459.67</v>
      </c>
      <c r="M223" s="13" t="n">
        <f aca="false">'9'!V620</f>
        <v>459.67</v>
      </c>
      <c r="N223" s="13" t="n">
        <f aca="false">'9'!Y620</f>
        <v>0</v>
      </c>
      <c r="O223" s="13" t="n">
        <f aca="false">'9'!AB620</f>
        <v>0</v>
      </c>
    </row>
    <row r="224" s="78" customFormat="true" ht="25.5" hidden="false" customHeight="false" outlineLevel="0" collapsed="false">
      <c r="A224" s="17" t="s">
        <v>105</v>
      </c>
      <c r="B224" s="45" t="s">
        <v>17</v>
      </c>
      <c r="C224" s="46" t="s">
        <v>11</v>
      </c>
      <c r="D224" s="46" t="s">
        <v>162</v>
      </c>
      <c r="E224" s="47" t="s">
        <v>86</v>
      </c>
      <c r="F224" s="62" t="s">
        <v>27</v>
      </c>
      <c r="G224" s="48" t="s">
        <v>236</v>
      </c>
      <c r="H224" s="49" t="s">
        <v>101</v>
      </c>
      <c r="I224" s="13"/>
      <c r="J224" s="13"/>
      <c r="K224" s="13"/>
      <c r="L224" s="13"/>
      <c r="M224" s="13"/>
      <c r="N224" s="13" t="n">
        <f aca="false">'9'!Y225</f>
        <v>3344.6</v>
      </c>
      <c r="O224" s="13" t="n">
        <f aca="false">'9'!AB225</f>
        <v>2344.6</v>
      </c>
    </row>
    <row r="225" customFormat="false" ht="12.75" hidden="false" customHeight="false" outlineLevel="0" collapsed="false">
      <c r="A225" s="17" t="s">
        <v>44</v>
      </c>
      <c r="B225" s="45" t="s">
        <v>19</v>
      </c>
      <c r="C225" s="46" t="s">
        <v>27</v>
      </c>
      <c r="D225" s="64"/>
      <c r="E225" s="73"/>
      <c r="F225" s="65" t="s">
        <v>27</v>
      </c>
      <c r="G225" s="74"/>
      <c r="H225" s="49" t="s">
        <v>84</v>
      </c>
      <c r="I225" s="13" t="n">
        <f aca="false">I226</f>
        <v>202.3</v>
      </c>
      <c r="J225" s="13" t="n">
        <f aca="false">J226</f>
        <v>200</v>
      </c>
      <c r="K225" s="13" t="n">
        <f aca="false">K226</f>
        <v>200</v>
      </c>
      <c r="L225" s="13" t="n">
        <f aca="false">L226</f>
        <v>201.2</v>
      </c>
      <c r="M225" s="13" t="n">
        <f aca="false">M226</f>
        <v>201.2</v>
      </c>
      <c r="N225" s="13" t="n">
        <f aca="false">N226</f>
        <v>202.3</v>
      </c>
      <c r="O225" s="13" t="n">
        <f aca="false">O226</f>
        <v>202.3</v>
      </c>
    </row>
    <row r="226" customFormat="false" ht="27.75" hidden="false" customHeight="true" outlineLevel="0" collapsed="false">
      <c r="A226" s="17" t="s">
        <v>45</v>
      </c>
      <c r="B226" s="45" t="s">
        <v>19</v>
      </c>
      <c r="C226" s="46" t="s">
        <v>13</v>
      </c>
      <c r="D226" s="46"/>
      <c r="E226" s="47"/>
      <c r="F226" s="62" t="s">
        <v>27</v>
      </c>
      <c r="G226" s="48"/>
      <c r="H226" s="49"/>
      <c r="I226" s="13" t="n">
        <f aca="false">I227+I231</f>
        <v>202.3</v>
      </c>
      <c r="J226" s="13" t="n">
        <f aca="false">J227+J231</f>
        <v>200</v>
      </c>
      <c r="K226" s="13" t="n">
        <f aca="false">K227+K231</f>
        <v>200</v>
      </c>
      <c r="L226" s="13" t="n">
        <f aca="false">L227+L231</f>
        <v>201.2</v>
      </c>
      <c r="M226" s="13" t="n">
        <f aca="false">M227+M231</f>
        <v>201.2</v>
      </c>
      <c r="N226" s="13" t="n">
        <f aca="false">N227+N231</f>
        <v>202.3</v>
      </c>
      <c r="O226" s="13" t="n">
        <f aca="false">O227+O231</f>
        <v>202.3</v>
      </c>
    </row>
    <row r="227" customFormat="false" ht="39" hidden="false" customHeight="true" outlineLevel="0" collapsed="false">
      <c r="A227" s="61" t="s">
        <v>256</v>
      </c>
      <c r="B227" s="45" t="s">
        <v>19</v>
      </c>
      <c r="C227" s="46" t="s">
        <v>13</v>
      </c>
      <c r="D227" s="58" t="s">
        <v>31</v>
      </c>
      <c r="E227" s="59" t="s">
        <v>86</v>
      </c>
      <c r="F227" s="65" t="s">
        <v>27</v>
      </c>
      <c r="G227" s="60" t="s">
        <v>257</v>
      </c>
      <c r="H227" s="49"/>
      <c r="I227" s="13" t="n">
        <f aca="false">I229</f>
        <v>200</v>
      </c>
      <c r="J227" s="13" t="n">
        <f aca="false">J228</f>
        <v>200</v>
      </c>
      <c r="K227" s="13" t="n">
        <f aca="false">K228</f>
        <v>200</v>
      </c>
      <c r="L227" s="13" t="n">
        <f aca="false">L228</f>
        <v>200</v>
      </c>
      <c r="M227" s="13" t="n">
        <f aca="false">M228</f>
        <v>200</v>
      </c>
      <c r="N227" s="13" t="n">
        <f aca="false">N229</f>
        <v>200</v>
      </c>
      <c r="O227" s="13" t="n">
        <f aca="false">O229</f>
        <v>200</v>
      </c>
    </row>
    <row r="228" customFormat="false" ht="38.25" hidden="false" customHeight="false" outlineLevel="0" collapsed="false">
      <c r="A228" s="61" t="s">
        <v>258</v>
      </c>
      <c r="B228" s="45" t="s">
        <v>19</v>
      </c>
      <c r="C228" s="46" t="s">
        <v>13</v>
      </c>
      <c r="D228" s="46" t="s">
        <v>31</v>
      </c>
      <c r="E228" s="62" t="s">
        <v>86</v>
      </c>
      <c r="F228" s="62" t="s">
        <v>9</v>
      </c>
      <c r="G228" s="48" t="s">
        <v>257</v>
      </c>
      <c r="H228" s="49"/>
      <c r="I228" s="13" t="n">
        <f aca="false">I229</f>
        <v>200</v>
      </c>
      <c r="J228" s="13" t="n">
        <f aca="false">J229+J230</f>
        <v>200</v>
      </c>
      <c r="K228" s="13" t="n">
        <f aca="false">K229+K230</f>
        <v>200</v>
      </c>
      <c r="L228" s="13" t="n">
        <f aca="false">L229+L230</f>
        <v>200</v>
      </c>
      <c r="M228" s="13" t="n">
        <f aca="false">M229+M230</f>
        <v>200</v>
      </c>
      <c r="N228" s="13" t="n">
        <f aca="false">N229</f>
        <v>200</v>
      </c>
      <c r="O228" s="13" t="n">
        <f aca="false">O229</f>
        <v>200</v>
      </c>
    </row>
    <row r="229" customFormat="false" ht="25.5" hidden="false" customHeight="false" outlineLevel="0" collapsed="false">
      <c r="A229" s="17" t="s">
        <v>93</v>
      </c>
      <c r="B229" s="45" t="s">
        <v>19</v>
      </c>
      <c r="C229" s="46" t="s">
        <v>13</v>
      </c>
      <c r="D229" s="46" t="s">
        <v>31</v>
      </c>
      <c r="E229" s="47" t="s">
        <v>86</v>
      </c>
      <c r="F229" s="62" t="s">
        <v>9</v>
      </c>
      <c r="G229" s="48" t="s">
        <v>257</v>
      </c>
      <c r="H229" s="49" t="s">
        <v>101</v>
      </c>
      <c r="I229" s="13" t="n">
        <f aca="false">'9'!J230</f>
        <v>200</v>
      </c>
      <c r="J229" s="13" t="n">
        <f aca="false">'9'!M230+'9'!M56+'9'!M397</f>
        <v>200</v>
      </c>
      <c r="K229" s="13" t="n">
        <f aca="false">'9'!P230+'9'!P56+'9'!P397</f>
        <v>200</v>
      </c>
      <c r="L229" s="13" t="n">
        <f aca="false">'9'!S230+'9'!S56+'9'!S397</f>
        <v>200</v>
      </c>
      <c r="M229" s="13" t="n">
        <f aca="false">'9'!V230+'9'!V56+'9'!V397</f>
        <v>190</v>
      </c>
      <c r="N229" s="13" t="n">
        <f aca="false">'9'!Y230</f>
        <v>200</v>
      </c>
      <c r="O229" s="13" t="n">
        <f aca="false">'9'!AB230</f>
        <v>200</v>
      </c>
    </row>
    <row r="230" customFormat="false" ht="12.75" hidden="true" customHeight="false" outlineLevel="0" collapsed="false">
      <c r="A230" s="17" t="s">
        <v>94</v>
      </c>
      <c r="B230" s="45" t="s">
        <v>19</v>
      </c>
      <c r="C230" s="46" t="s">
        <v>13</v>
      </c>
      <c r="D230" s="46" t="s">
        <v>31</v>
      </c>
      <c r="E230" s="47" t="s">
        <v>86</v>
      </c>
      <c r="F230" s="62" t="s">
        <v>9</v>
      </c>
      <c r="G230" s="48" t="s">
        <v>257</v>
      </c>
      <c r="H230" s="49" t="s">
        <v>102</v>
      </c>
      <c r="I230" s="13"/>
      <c r="J230" s="13"/>
      <c r="K230" s="13" t="n">
        <f aca="false">'9'!P231</f>
        <v>0</v>
      </c>
      <c r="L230" s="13" t="n">
        <f aca="false">'9'!S231</f>
        <v>0</v>
      </c>
      <c r="M230" s="13" t="n">
        <f aca="false">'9'!V231</f>
        <v>10</v>
      </c>
      <c r="N230" s="13"/>
      <c r="O230" s="13"/>
    </row>
    <row r="231" customFormat="false" ht="63.75" hidden="false" customHeight="false" outlineLevel="0" collapsed="false">
      <c r="A231" s="17" t="s">
        <v>259</v>
      </c>
      <c r="B231" s="45" t="s">
        <v>19</v>
      </c>
      <c r="C231" s="46" t="s">
        <v>13</v>
      </c>
      <c r="D231" s="46" t="s">
        <v>95</v>
      </c>
      <c r="E231" s="62" t="s">
        <v>86</v>
      </c>
      <c r="F231" s="62" t="s">
        <v>27</v>
      </c>
      <c r="G231" s="48" t="s">
        <v>260</v>
      </c>
      <c r="H231" s="49" t="s">
        <v>101</v>
      </c>
      <c r="I231" s="13" t="n">
        <f aca="false">'9'!J232</f>
        <v>2.3</v>
      </c>
      <c r="J231" s="13"/>
      <c r="K231" s="13"/>
      <c r="L231" s="13" t="n">
        <f aca="false">'9'!S232</f>
        <v>1.2</v>
      </c>
      <c r="M231" s="13" t="n">
        <f aca="false">'9'!V232</f>
        <v>1.2</v>
      </c>
      <c r="N231" s="13" t="n">
        <f aca="false">'9'!Y232</f>
        <v>2.3</v>
      </c>
      <c r="O231" s="13" t="n">
        <f aca="false">'9'!AB232</f>
        <v>2.3</v>
      </c>
    </row>
    <row r="232" customFormat="false" ht="12.75" hidden="false" customHeight="false" outlineLevel="0" collapsed="false">
      <c r="A232" s="17" t="s">
        <v>46</v>
      </c>
      <c r="B232" s="45" t="s">
        <v>21</v>
      </c>
      <c r="C232" s="46" t="s">
        <v>27</v>
      </c>
      <c r="D232" s="58"/>
      <c r="E232" s="59"/>
      <c r="F232" s="65"/>
      <c r="G232" s="60"/>
      <c r="H232" s="49" t="s">
        <v>84</v>
      </c>
      <c r="I232" s="13" t="n">
        <f aca="false">I233+I247+I332+I318+I288</f>
        <v>326749.5</v>
      </c>
      <c r="J232" s="13" t="n">
        <f aca="false">J233+J247+J332+J318+J288</f>
        <v>323841.3</v>
      </c>
      <c r="K232" s="13" t="n">
        <f aca="false">K233+K247+K332+K318+K288</f>
        <v>324138.3</v>
      </c>
      <c r="L232" s="13" t="n">
        <f aca="false">L233+L247+L332+L318+L288</f>
        <v>330389</v>
      </c>
      <c r="M232" s="13" t="n">
        <f aca="false">M233+M247+M332+M318+M288</f>
        <v>348470.8</v>
      </c>
      <c r="N232" s="13" t="n">
        <f aca="false">N233+N247+N332+N318+N288</f>
        <v>336653.7</v>
      </c>
      <c r="O232" s="13" t="n">
        <f aca="false">O233+O247+O332+O318+O288</f>
        <v>331962.6</v>
      </c>
    </row>
    <row r="233" customFormat="false" ht="12.75" hidden="false" customHeight="false" outlineLevel="0" collapsed="false">
      <c r="A233" s="17" t="s">
        <v>47</v>
      </c>
      <c r="B233" s="45" t="s">
        <v>21</v>
      </c>
      <c r="C233" s="46" t="s">
        <v>9</v>
      </c>
      <c r="D233" s="46"/>
      <c r="E233" s="47"/>
      <c r="F233" s="62"/>
      <c r="G233" s="48"/>
      <c r="H233" s="49"/>
      <c r="I233" s="13" t="n">
        <f aca="false">I234</f>
        <v>116470.7</v>
      </c>
      <c r="J233" s="13" t="n">
        <f aca="false">J234</f>
        <v>116470.7</v>
      </c>
      <c r="K233" s="13" t="n">
        <f aca="false">K234</f>
        <v>116470.7</v>
      </c>
      <c r="L233" s="13" t="n">
        <f aca="false">L234</f>
        <v>116932.1</v>
      </c>
      <c r="M233" s="13" t="n">
        <f aca="false">M234</f>
        <v>124933.8</v>
      </c>
      <c r="N233" s="13" t="n">
        <f aca="false">N234</f>
        <v>122020.8</v>
      </c>
      <c r="O233" s="13" t="n">
        <f aca="false">O234</f>
        <v>120020.8</v>
      </c>
    </row>
    <row r="234" customFormat="false" ht="25.5" hidden="false" customHeight="false" outlineLevel="0" collapsed="false">
      <c r="A234" s="17" t="s">
        <v>261</v>
      </c>
      <c r="B234" s="45" t="s">
        <v>21</v>
      </c>
      <c r="C234" s="46" t="s">
        <v>9</v>
      </c>
      <c r="D234" s="58" t="s">
        <v>9</v>
      </c>
      <c r="E234" s="59"/>
      <c r="F234" s="65"/>
      <c r="G234" s="60"/>
      <c r="H234" s="49"/>
      <c r="I234" s="13" t="n">
        <f aca="false">I235+I239+I241</f>
        <v>116470.7</v>
      </c>
      <c r="J234" s="13" t="n">
        <f aca="false">J235+J239+J241</f>
        <v>116470.7</v>
      </c>
      <c r="K234" s="13" t="n">
        <f aca="false">K235+K239+K241</f>
        <v>116470.7</v>
      </c>
      <c r="L234" s="13" t="n">
        <f aca="false">L235+L239+L241</f>
        <v>116932.1</v>
      </c>
      <c r="M234" s="13" t="n">
        <f aca="false">M235+M239+M241</f>
        <v>124933.8</v>
      </c>
      <c r="N234" s="13" t="n">
        <f aca="false">N235+N244+N241</f>
        <v>122020.8</v>
      </c>
      <c r="O234" s="13" t="n">
        <f aca="false">O235+O244+O241</f>
        <v>120020.8</v>
      </c>
    </row>
    <row r="235" customFormat="false" ht="12.75" hidden="false" customHeight="false" outlineLevel="0" collapsed="false">
      <c r="A235" s="17" t="s">
        <v>262</v>
      </c>
      <c r="B235" s="45" t="s">
        <v>21</v>
      </c>
      <c r="C235" s="46" t="s">
        <v>9</v>
      </c>
      <c r="D235" s="46" t="s">
        <v>9</v>
      </c>
      <c r="E235" s="47" t="s">
        <v>70</v>
      </c>
      <c r="F235" s="62" t="s">
        <v>27</v>
      </c>
      <c r="G235" s="48" t="s">
        <v>263</v>
      </c>
      <c r="H235" s="49"/>
      <c r="I235" s="13" t="n">
        <f aca="false">I237</f>
        <v>31207.1</v>
      </c>
      <c r="J235" s="13" t="n">
        <f aca="false">J237</f>
        <v>31207.1</v>
      </c>
      <c r="K235" s="13" t="n">
        <f aca="false">K237</f>
        <v>31207.1</v>
      </c>
      <c r="L235" s="13" t="n">
        <f aca="false">L237</f>
        <v>31407.1</v>
      </c>
      <c r="M235" s="13" t="n">
        <f aca="false">M237</f>
        <v>31407.1</v>
      </c>
      <c r="N235" s="13" t="n">
        <f aca="false">N242</f>
        <v>34207.1</v>
      </c>
      <c r="O235" s="13" t="n">
        <f aca="false">O242</f>
        <v>32207.1</v>
      </c>
    </row>
    <row r="236" customFormat="false" ht="25.5" hidden="false" customHeight="false" outlineLevel="0" collapsed="false">
      <c r="A236" s="17" t="s">
        <v>264</v>
      </c>
      <c r="B236" s="45" t="s">
        <v>21</v>
      </c>
      <c r="C236" s="46" t="s">
        <v>9</v>
      </c>
      <c r="D236" s="46" t="s">
        <v>9</v>
      </c>
      <c r="E236" s="47" t="s">
        <v>70</v>
      </c>
      <c r="F236" s="62" t="s">
        <v>11</v>
      </c>
      <c r="G236" s="48" t="s">
        <v>263</v>
      </c>
      <c r="H236" s="49"/>
      <c r="I236" s="13" t="n">
        <f aca="false">I237+I239</f>
        <v>116470.7</v>
      </c>
      <c r="J236" s="13" t="n">
        <f aca="false">J237+J239</f>
        <v>116470.7</v>
      </c>
      <c r="K236" s="13" t="n">
        <f aca="false">K237+K239</f>
        <v>116470.7</v>
      </c>
      <c r="L236" s="13" t="n">
        <f aca="false">L237+L239</f>
        <v>116932.1</v>
      </c>
      <c r="M236" s="13" t="n">
        <f aca="false">M237+M239</f>
        <v>124933.8</v>
      </c>
      <c r="N236" s="13" t="n">
        <f aca="false">N242+N244</f>
        <v>122020.8</v>
      </c>
      <c r="O236" s="13" t="n">
        <f aca="false">O242+O244</f>
        <v>120020.8</v>
      </c>
    </row>
    <row r="237" customFormat="false" ht="12.75" hidden="false" customHeight="false" outlineLevel="0" collapsed="false">
      <c r="A237" s="17" t="s">
        <v>265</v>
      </c>
      <c r="B237" s="45" t="s">
        <v>21</v>
      </c>
      <c r="C237" s="46" t="s">
        <v>9</v>
      </c>
      <c r="D237" s="58" t="s">
        <v>9</v>
      </c>
      <c r="E237" s="59" t="s">
        <v>70</v>
      </c>
      <c r="F237" s="65" t="s">
        <v>11</v>
      </c>
      <c r="G237" s="60" t="s">
        <v>263</v>
      </c>
      <c r="H237" s="49"/>
      <c r="I237" s="13" t="n">
        <f aca="false">I238</f>
        <v>31207.1</v>
      </c>
      <c r="J237" s="13" t="n">
        <f aca="false">J238</f>
        <v>31207.1</v>
      </c>
      <c r="K237" s="13" t="n">
        <f aca="false">K238</f>
        <v>31207.1</v>
      </c>
      <c r="L237" s="13" t="n">
        <f aca="false">L238</f>
        <v>31407.1</v>
      </c>
      <c r="M237" s="13" t="n">
        <f aca="false">M238</f>
        <v>31407.1</v>
      </c>
      <c r="N237" s="13"/>
      <c r="O237" s="13"/>
    </row>
    <row r="238" customFormat="false" ht="12.75" hidden="false" customHeight="false" outlineLevel="0" collapsed="false">
      <c r="A238" s="17" t="s">
        <v>241</v>
      </c>
      <c r="B238" s="45" t="s">
        <v>21</v>
      </c>
      <c r="C238" s="46" t="s">
        <v>9</v>
      </c>
      <c r="D238" s="46" t="s">
        <v>9</v>
      </c>
      <c r="E238" s="47" t="s">
        <v>70</v>
      </c>
      <c r="F238" s="62" t="s">
        <v>11</v>
      </c>
      <c r="G238" s="48" t="s">
        <v>263</v>
      </c>
      <c r="H238" s="49" t="s">
        <v>187</v>
      </c>
      <c r="I238" s="13" t="n">
        <f aca="false">'9'!J404</f>
        <v>31207.1</v>
      </c>
      <c r="J238" s="13" t="n">
        <f aca="false">'9'!M404</f>
        <v>31207.1</v>
      </c>
      <c r="K238" s="13" t="n">
        <f aca="false">'9'!P404</f>
        <v>31207.1</v>
      </c>
      <c r="L238" s="13" t="n">
        <f aca="false">'9'!S404</f>
        <v>31407.1</v>
      </c>
      <c r="M238" s="13" t="n">
        <f aca="false">'9'!V404</f>
        <v>31407.1</v>
      </c>
      <c r="N238" s="13"/>
      <c r="O238" s="13"/>
    </row>
    <row r="239" customFormat="false" ht="29.25" hidden="false" customHeight="true" outlineLevel="0" collapsed="false">
      <c r="A239" s="75" t="s">
        <v>266</v>
      </c>
      <c r="B239" s="45" t="s">
        <v>21</v>
      </c>
      <c r="C239" s="46" t="s">
        <v>9</v>
      </c>
      <c r="D239" s="90" t="s">
        <v>9</v>
      </c>
      <c r="E239" s="91" t="s">
        <v>70</v>
      </c>
      <c r="F239" s="65" t="s">
        <v>11</v>
      </c>
      <c r="G239" s="92" t="s">
        <v>267</v>
      </c>
      <c r="H239" s="49"/>
      <c r="I239" s="13" t="n">
        <f aca="false">I240</f>
        <v>85263.6</v>
      </c>
      <c r="J239" s="13" t="n">
        <f aca="false">J240</f>
        <v>85263.6</v>
      </c>
      <c r="K239" s="13" t="n">
        <f aca="false">K240</f>
        <v>85263.6</v>
      </c>
      <c r="L239" s="13" t="n">
        <f aca="false">L240</f>
        <v>85525</v>
      </c>
      <c r="M239" s="13" t="n">
        <f aca="false">M240</f>
        <v>93526.7</v>
      </c>
      <c r="N239" s="13"/>
      <c r="O239" s="13"/>
    </row>
    <row r="240" customFormat="false" ht="12.75" hidden="false" customHeight="false" outlineLevel="0" collapsed="false">
      <c r="A240" s="17" t="s">
        <v>241</v>
      </c>
      <c r="B240" s="45" t="s">
        <v>21</v>
      </c>
      <c r="C240" s="46" t="s">
        <v>9</v>
      </c>
      <c r="D240" s="93" t="s">
        <v>9</v>
      </c>
      <c r="E240" s="94" t="s">
        <v>70</v>
      </c>
      <c r="F240" s="62" t="s">
        <v>11</v>
      </c>
      <c r="G240" s="95" t="s">
        <v>267</v>
      </c>
      <c r="H240" s="49" t="s">
        <v>187</v>
      </c>
      <c r="I240" s="13" t="n">
        <f aca="false">'9'!J406</f>
        <v>85263.6</v>
      </c>
      <c r="J240" s="13" t="n">
        <f aca="false">'9'!M406</f>
        <v>85263.6</v>
      </c>
      <c r="K240" s="13" t="n">
        <f aca="false">'9'!P406</f>
        <v>85263.6</v>
      </c>
      <c r="L240" s="13" t="n">
        <f aca="false">'9'!S406</f>
        <v>85525</v>
      </c>
      <c r="M240" s="13" t="n">
        <f aca="false">'9'!V406</f>
        <v>93526.7</v>
      </c>
      <c r="N240" s="13"/>
      <c r="O240" s="13"/>
    </row>
    <row r="241" customFormat="false" ht="38.25" hidden="true" customHeight="false" outlineLevel="0" collapsed="false">
      <c r="A241" s="17" t="s">
        <v>268</v>
      </c>
      <c r="B241" s="15" t="s">
        <v>21</v>
      </c>
      <c r="C241" s="46" t="s">
        <v>9</v>
      </c>
      <c r="D241" s="58" t="s">
        <v>9</v>
      </c>
      <c r="E241" s="59" t="s">
        <v>269</v>
      </c>
      <c r="F241" s="65" t="s">
        <v>27</v>
      </c>
      <c r="G241" s="60" t="s">
        <v>270</v>
      </c>
      <c r="H241" s="49" t="s">
        <v>101</v>
      </c>
      <c r="I241" s="13" t="n">
        <f aca="false">'9'!J235</f>
        <v>0</v>
      </c>
      <c r="J241" s="13" t="n">
        <f aca="false">'9'!M235</f>
        <v>0</v>
      </c>
      <c r="K241" s="13" t="n">
        <f aca="false">'9'!P235</f>
        <v>0</v>
      </c>
      <c r="L241" s="13" t="n">
        <f aca="false">'9'!S235</f>
        <v>0</v>
      </c>
      <c r="M241" s="13" t="n">
        <f aca="false">'9'!V235</f>
        <v>0</v>
      </c>
      <c r="N241" s="13" t="n">
        <f aca="false">'9'!Y235</f>
        <v>0</v>
      </c>
      <c r="O241" s="13" t="n">
        <f aca="false">'9'!AB235</f>
        <v>0</v>
      </c>
    </row>
    <row r="242" customFormat="false" ht="12.75" hidden="false" customHeight="false" outlineLevel="0" collapsed="false">
      <c r="A242" s="17" t="s">
        <v>265</v>
      </c>
      <c r="B242" s="45" t="s">
        <v>21</v>
      </c>
      <c r="C242" s="46" t="s">
        <v>9</v>
      </c>
      <c r="D242" s="46" t="s">
        <v>210</v>
      </c>
      <c r="E242" s="47" t="s">
        <v>86</v>
      </c>
      <c r="F242" s="62" t="s">
        <v>27</v>
      </c>
      <c r="G242" s="48" t="s">
        <v>263</v>
      </c>
      <c r="H242" s="49"/>
      <c r="I242" s="13"/>
      <c r="J242" s="13"/>
      <c r="K242" s="13"/>
      <c r="L242" s="13"/>
      <c r="M242" s="13"/>
      <c r="N242" s="13" t="n">
        <f aca="false">N243</f>
        <v>34207.1</v>
      </c>
      <c r="O242" s="13" t="n">
        <f aca="false">O243</f>
        <v>32207.1</v>
      </c>
    </row>
    <row r="243" customFormat="false" ht="12.75" hidden="false" customHeight="false" outlineLevel="0" collapsed="false">
      <c r="A243" s="17" t="s">
        <v>241</v>
      </c>
      <c r="B243" s="45" t="s">
        <v>21</v>
      </c>
      <c r="C243" s="46" t="s">
        <v>9</v>
      </c>
      <c r="D243" s="46" t="s">
        <v>210</v>
      </c>
      <c r="E243" s="47" t="s">
        <v>86</v>
      </c>
      <c r="F243" s="62" t="s">
        <v>27</v>
      </c>
      <c r="G243" s="48" t="s">
        <v>263</v>
      </c>
      <c r="H243" s="49" t="s">
        <v>187</v>
      </c>
      <c r="I243" s="13"/>
      <c r="J243" s="13"/>
      <c r="K243" s="13"/>
      <c r="L243" s="13"/>
      <c r="M243" s="13"/>
      <c r="N243" s="13" t="n">
        <f aca="false">'9'!Y408</f>
        <v>34207.1</v>
      </c>
      <c r="O243" s="13" t="n">
        <f aca="false">'9'!AB408</f>
        <v>32207.1</v>
      </c>
    </row>
    <row r="244" customFormat="false" ht="25.5" hidden="false" customHeight="false" outlineLevel="0" collapsed="false">
      <c r="A244" s="75" t="s">
        <v>266</v>
      </c>
      <c r="B244" s="45" t="s">
        <v>21</v>
      </c>
      <c r="C244" s="46" t="s">
        <v>9</v>
      </c>
      <c r="D244" s="46" t="s">
        <v>210</v>
      </c>
      <c r="E244" s="47" t="s">
        <v>86</v>
      </c>
      <c r="F244" s="62" t="s">
        <v>27</v>
      </c>
      <c r="G244" s="95" t="s">
        <v>267</v>
      </c>
      <c r="H244" s="49"/>
      <c r="I244" s="13"/>
      <c r="J244" s="13"/>
      <c r="K244" s="13"/>
      <c r="L244" s="13"/>
      <c r="M244" s="13"/>
      <c r="N244" s="13" t="n">
        <f aca="false">N245</f>
        <v>87813.7</v>
      </c>
      <c r="O244" s="13" t="n">
        <f aca="false">O245</f>
        <v>87813.7</v>
      </c>
    </row>
    <row r="245" customFormat="false" ht="12.75" hidden="false" customHeight="false" outlineLevel="0" collapsed="false">
      <c r="A245" s="17" t="s">
        <v>241</v>
      </c>
      <c r="B245" s="45" t="s">
        <v>21</v>
      </c>
      <c r="C245" s="46" t="s">
        <v>9</v>
      </c>
      <c r="D245" s="46" t="s">
        <v>210</v>
      </c>
      <c r="E245" s="47" t="s">
        <v>86</v>
      </c>
      <c r="F245" s="62" t="s">
        <v>27</v>
      </c>
      <c r="G245" s="95" t="s">
        <v>267</v>
      </c>
      <c r="H245" s="49" t="s">
        <v>187</v>
      </c>
      <c r="I245" s="13"/>
      <c r="J245" s="13"/>
      <c r="K245" s="13"/>
      <c r="L245" s="13"/>
      <c r="M245" s="13"/>
      <c r="N245" s="13" t="n">
        <f aca="false">'9'!Y410</f>
        <v>87813.7</v>
      </c>
      <c r="O245" s="13" t="n">
        <f aca="false">'9'!AB410</f>
        <v>87813.7</v>
      </c>
    </row>
    <row r="246" customFormat="false" ht="38.25" hidden="true" customHeight="false" outlineLevel="0" collapsed="false">
      <c r="A246" s="17" t="s">
        <v>268</v>
      </c>
      <c r="B246" s="15" t="s">
        <v>21</v>
      </c>
      <c r="C246" s="46" t="s">
        <v>9</v>
      </c>
      <c r="D246" s="70" t="s">
        <v>9</v>
      </c>
      <c r="E246" s="71" t="s">
        <v>269</v>
      </c>
      <c r="F246" s="65" t="s">
        <v>27</v>
      </c>
      <c r="G246" s="72" t="s">
        <v>270</v>
      </c>
      <c r="H246" s="49" t="s">
        <v>101</v>
      </c>
      <c r="I246" s="13"/>
      <c r="J246" s="13"/>
      <c r="K246" s="13"/>
      <c r="L246" s="13"/>
      <c r="M246" s="13"/>
      <c r="N246" s="13"/>
      <c r="O246" s="13"/>
    </row>
    <row r="247" customFormat="false" ht="12.75" hidden="false" customHeight="false" outlineLevel="0" collapsed="false">
      <c r="A247" s="17" t="s">
        <v>48</v>
      </c>
      <c r="B247" s="45" t="s">
        <v>21</v>
      </c>
      <c r="C247" s="46" t="s">
        <v>11</v>
      </c>
      <c r="D247" s="64"/>
      <c r="E247" s="73"/>
      <c r="F247" s="65"/>
      <c r="G247" s="74"/>
      <c r="H247" s="49"/>
      <c r="I247" s="13" t="n">
        <f aca="false">I248</f>
        <v>174066.3</v>
      </c>
      <c r="J247" s="13" t="n">
        <f aca="false">J248</f>
        <v>174066.3</v>
      </c>
      <c r="K247" s="13" t="n">
        <f aca="false">K248</f>
        <v>174066.3</v>
      </c>
      <c r="L247" s="13" t="n">
        <f aca="false">L248</f>
        <v>174966.3</v>
      </c>
      <c r="M247" s="13" t="n">
        <f aca="false">M248</f>
        <v>182041.7</v>
      </c>
      <c r="N247" s="13" t="n">
        <f aca="false">N253+N272+N275+N278+N280+N282+N286+N284</f>
        <v>177172.6</v>
      </c>
      <c r="O247" s="13" t="n">
        <f aca="false">O253+O272+O275+O278+O280+O282+O286+O284</f>
        <v>175229.3</v>
      </c>
      <c r="P247" s="35"/>
    </row>
    <row r="248" customFormat="false" ht="25.5" hidden="false" customHeight="false" outlineLevel="0" collapsed="false">
      <c r="A248" s="17" t="s">
        <v>271</v>
      </c>
      <c r="B248" s="45" t="s">
        <v>21</v>
      </c>
      <c r="C248" s="46" t="s">
        <v>11</v>
      </c>
      <c r="D248" s="46" t="s">
        <v>9</v>
      </c>
      <c r="E248" s="47"/>
      <c r="F248" s="62"/>
      <c r="G248" s="48"/>
      <c r="H248" s="49"/>
      <c r="I248" s="13" t="n">
        <f aca="false">I249</f>
        <v>174066.3</v>
      </c>
      <c r="J248" s="13" t="n">
        <f aca="false">J249</f>
        <v>174066.3</v>
      </c>
      <c r="K248" s="13" t="n">
        <f aca="false">K249</f>
        <v>174066.3</v>
      </c>
      <c r="L248" s="13" t="n">
        <f aca="false">L249</f>
        <v>174966.3</v>
      </c>
      <c r="M248" s="13" t="n">
        <f aca="false">M249</f>
        <v>182041.7</v>
      </c>
      <c r="N248" s="13"/>
      <c r="O248" s="13"/>
    </row>
    <row r="249" customFormat="false" ht="12.75" hidden="false" customHeight="false" outlineLevel="0" collapsed="false">
      <c r="A249" s="17" t="s">
        <v>272</v>
      </c>
      <c r="B249" s="45" t="s">
        <v>21</v>
      </c>
      <c r="C249" s="46" t="s">
        <v>11</v>
      </c>
      <c r="D249" s="58" t="s">
        <v>9</v>
      </c>
      <c r="E249" s="59" t="s">
        <v>72</v>
      </c>
      <c r="F249" s="65" t="s">
        <v>27</v>
      </c>
      <c r="G249" s="60"/>
      <c r="H249" s="49"/>
      <c r="I249" s="13" t="n">
        <f aca="false">I256+I259+I261+I262+I264+I266+I270+I251+I268</f>
        <v>174066.3</v>
      </c>
      <c r="J249" s="13" t="n">
        <f aca="false">J256+J259+J261+J262+J264+J266+J270+J251+J268</f>
        <v>174066.3</v>
      </c>
      <c r="K249" s="13" t="n">
        <f aca="false">K256+K259+K261+K262+K264+K266+K270+K251+K268</f>
        <v>174066.3</v>
      </c>
      <c r="L249" s="13" t="n">
        <f aca="false">L256+L259+L261+L262+L264+L266+L270+L251+L268</f>
        <v>174966.3</v>
      </c>
      <c r="M249" s="13" t="n">
        <f aca="false">M256+M259+M261+M262+M264+M266+M270+M251+M268</f>
        <v>182041.7</v>
      </c>
      <c r="N249" s="13"/>
      <c r="O249" s="13"/>
    </row>
    <row r="250" customFormat="false" ht="25.5" hidden="false" customHeight="false" outlineLevel="0" collapsed="false">
      <c r="A250" s="63" t="s">
        <v>273</v>
      </c>
      <c r="B250" s="45" t="s">
        <v>21</v>
      </c>
      <c r="C250" s="46" t="s">
        <v>11</v>
      </c>
      <c r="D250" s="46" t="s">
        <v>9</v>
      </c>
      <c r="E250" s="62" t="s">
        <v>72</v>
      </c>
      <c r="F250" s="62" t="s">
        <v>9</v>
      </c>
      <c r="G250" s="48"/>
      <c r="H250" s="49"/>
      <c r="I250" s="13" t="n">
        <f aca="false">I249</f>
        <v>174066.3</v>
      </c>
      <c r="J250" s="13" t="n">
        <f aca="false">J249</f>
        <v>174066.3</v>
      </c>
      <c r="K250" s="13" t="n">
        <f aca="false">K249</f>
        <v>174066.3</v>
      </c>
      <c r="L250" s="13" t="n">
        <f aca="false">L249</f>
        <v>174966.3</v>
      </c>
      <c r="M250" s="13" t="n">
        <f aca="false">M249</f>
        <v>182041.7</v>
      </c>
      <c r="N250" s="13"/>
      <c r="O250" s="13"/>
    </row>
    <row r="251" customFormat="false" ht="18" hidden="false" customHeight="true" outlineLevel="0" collapsed="false">
      <c r="A251" s="17" t="s">
        <v>274</v>
      </c>
      <c r="B251" s="45" t="s">
        <v>21</v>
      </c>
      <c r="C251" s="46" t="s">
        <v>11</v>
      </c>
      <c r="D251" s="46" t="s">
        <v>9</v>
      </c>
      <c r="E251" s="47" t="s">
        <v>72</v>
      </c>
      <c r="F251" s="62" t="s">
        <v>9</v>
      </c>
      <c r="G251" s="48" t="s">
        <v>275</v>
      </c>
      <c r="H251" s="49"/>
      <c r="I251" s="13" t="n">
        <f aca="false">I252+I255</f>
        <v>2000</v>
      </c>
      <c r="J251" s="13" t="n">
        <f aca="false">J252+J255</f>
        <v>2000</v>
      </c>
      <c r="K251" s="13" t="n">
        <f aca="false">K252+K255</f>
        <v>2000</v>
      </c>
      <c r="L251" s="13" t="n">
        <f aca="false">L252+L255</f>
        <v>2100</v>
      </c>
      <c r="M251" s="13" t="n">
        <f aca="false">M252+M255</f>
        <v>2146.5</v>
      </c>
      <c r="N251" s="13"/>
      <c r="O251" s="13"/>
    </row>
    <row r="252" customFormat="false" ht="25.5" hidden="false" customHeight="false" outlineLevel="0" collapsed="false">
      <c r="A252" s="17" t="s">
        <v>93</v>
      </c>
      <c r="B252" s="45" t="s">
        <v>21</v>
      </c>
      <c r="C252" s="46" t="s">
        <v>11</v>
      </c>
      <c r="D252" s="46" t="s">
        <v>9</v>
      </c>
      <c r="E252" s="47" t="s">
        <v>72</v>
      </c>
      <c r="F252" s="62" t="s">
        <v>9</v>
      </c>
      <c r="G252" s="48" t="s">
        <v>275</v>
      </c>
      <c r="H252" s="49" t="s">
        <v>101</v>
      </c>
      <c r="I252" s="13" t="n">
        <f aca="false">'9'!J241+'9'!J417</f>
        <v>2000</v>
      </c>
      <c r="J252" s="13" t="n">
        <f aca="false">'9'!M241+'9'!M417</f>
        <v>2000</v>
      </c>
      <c r="K252" s="13" t="n">
        <f aca="false">'9'!P241+'9'!P417</f>
        <v>2000</v>
      </c>
      <c r="L252" s="13" t="n">
        <f aca="false">'9'!S241+'9'!S417</f>
        <v>2100</v>
      </c>
      <c r="M252" s="13" t="n">
        <f aca="false">'9'!V241+'9'!V417</f>
        <v>2180</v>
      </c>
      <c r="N252" s="96"/>
      <c r="O252" s="96"/>
    </row>
    <row r="253" customFormat="false" ht="12.75" hidden="false" customHeight="false" outlineLevel="0" collapsed="false">
      <c r="A253" s="17" t="s">
        <v>274</v>
      </c>
      <c r="B253" s="45" t="s">
        <v>21</v>
      </c>
      <c r="C253" s="64" t="s">
        <v>11</v>
      </c>
      <c r="D253" s="58" t="s">
        <v>210</v>
      </c>
      <c r="E253" s="59" t="s">
        <v>86</v>
      </c>
      <c r="F253" s="65" t="s">
        <v>27</v>
      </c>
      <c r="G253" s="74" t="s">
        <v>275</v>
      </c>
      <c r="H253" s="49"/>
      <c r="I253" s="13"/>
      <c r="J253" s="13"/>
      <c r="K253" s="13"/>
      <c r="L253" s="13"/>
      <c r="M253" s="13"/>
      <c r="N253" s="13" t="n">
        <f aca="false">N254+N255</f>
        <v>2000</v>
      </c>
      <c r="O253" s="13" t="n">
        <f aca="false">O254+O255</f>
        <v>2000</v>
      </c>
    </row>
    <row r="254" customFormat="false" ht="25.5" hidden="false" customHeight="false" outlineLevel="0" collapsed="false">
      <c r="A254" s="17" t="s">
        <v>93</v>
      </c>
      <c r="B254" s="45" t="s">
        <v>21</v>
      </c>
      <c r="C254" s="46" t="s">
        <v>11</v>
      </c>
      <c r="D254" s="46" t="s">
        <v>210</v>
      </c>
      <c r="E254" s="47" t="s">
        <v>86</v>
      </c>
      <c r="F254" s="62" t="s">
        <v>27</v>
      </c>
      <c r="G254" s="48" t="s">
        <v>275</v>
      </c>
      <c r="H254" s="49" t="s">
        <v>101</v>
      </c>
      <c r="I254" s="13"/>
      <c r="J254" s="13"/>
      <c r="K254" s="13"/>
      <c r="L254" s="13"/>
      <c r="M254" s="13"/>
      <c r="N254" s="13" t="n">
        <f aca="false">'9'!Y241+'9'!Y439</f>
        <v>2000</v>
      </c>
      <c r="O254" s="13" t="n">
        <f aca="false">'9'!AB241+'9'!AB439</f>
        <v>2000</v>
      </c>
    </row>
    <row r="255" customFormat="false" ht="12.75" hidden="true" customHeight="false" outlineLevel="0" collapsed="false">
      <c r="A255" s="17" t="s">
        <v>94</v>
      </c>
      <c r="B255" s="45" t="s">
        <v>21</v>
      </c>
      <c r="C255" s="46" t="s">
        <v>11</v>
      </c>
      <c r="D255" s="64" t="s">
        <v>9</v>
      </c>
      <c r="E255" s="97" t="s">
        <v>72</v>
      </c>
      <c r="F255" s="84" t="s">
        <v>9</v>
      </c>
      <c r="G255" s="74" t="s">
        <v>275</v>
      </c>
      <c r="H255" s="49" t="s">
        <v>102</v>
      </c>
      <c r="I255" s="13" t="n">
        <f aca="false">'9'!J242</f>
        <v>0</v>
      </c>
      <c r="J255" s="13" t="n">
        <f aca="false">'9'!M242</f>
        <v>0</v>
      </c>
      <c r="K255" s="13" t="n">
        <f aca="false">'9'!P242</f>
        <v>0</v>
      </c>
      <c r="L255" s="13" t="n">
        <f aca="false">'9'!S242</f>
        <v>0</v>
      </c>
      <c r="M255" s="13" t="n">
        <f aca="false">'9'!V242</f>
        <v>-33.5</v>
      </c>
      <c r="N255" s="13" t="n">
        <f aca="false">'9'!Y242</f>
        <v>0</v>
      </c>
      <c r="O255" s="13" t="n">
        <f aca="false">'9'!AB242</f>
        <v>0</v>
      </c>
    </row>
    <row r="256" customFormat="false" ht="17.25" hidden="false" customHeight="true" outlineLevel="0" collapsed="false">
      <c r="A256" s="17" t="s">
        <v>274</v>
      </c>
      <c r="B256" s="45" t="s">
        <v>21</v>
      </c>
      <c r="C256" s="46" t="s">
        <v>11</v>
      </c>
      <c r="D256" s="46" t="s">
        <v>9</v>
      </c>
      <c r="E256" s="47" t="s">
        <v>72</v>
      </c>
      <c r="F256" s="62" t="s">
        <v>9</v>
      </c>
      <c r="G256" s="48" t="s">
        <v>275</v>
      </c>
      <c r="H256" s="49"/>
      <c r="I256" s="13" t="n">
        <f aca="false">I257</f>
        <v>51096.8</v>
      </c>
      <c r="J256" s="13" t="n">
        <f aca="false">J257</f>
        <v>51096.8</v>
      </c>
      <c r="K256" s="13" t="n">
        <f aca="false">K257</f>
        <v>51096.8</v>
      </c>
      <c r="L256" s="13" t="n">
        <f aca="false">L257</f>
        <v>51896.8</v>
      </c>
      <c r="M256" s="13" t="n">
        <f aca="false">M257</f>
        <v>51896.8</v>
      </c>
      <c r="N256" s="96"/>
      <c r="O256" s="96"/>
    </row>
    <row r="257" customFormat="false" ht="12.75" hidden="false" customHeight="false" outlineLevel="0" collapsed="false">
      <c r="A257" s="17" t="s">
        <v>186</v>
      </c>
      <c r="B257" s="45" t="s">
        <v>21</v>
      </c>
      <c r="C257" s="46" t="s">
        <v>11</v>
      </c>
      <c r="D257" s="70" t="s">
        <v>9</v>
      </c>
      <c r="E257" s="71" t="s">
        <v>72</v>
      </c>
      <c r="F257" s="85" t="s">
        <v>9</v>
      </c>
      <c r="G257" s="72" t="s">
        <v>275</v>
      </c>
      <c r="H257" s="49" t="s">
        <v>187</v>
      </c>
      <c r="I257" s="13" t="n">
        <f aca="false">'9'!J416</f>
        <v>51096.8</v>
      </c>
      <c r="J257" s="13" t="n">
        <f aca="false">'9'!M416</f>
        <v>51096.8</v>
      </c>
      <c r="K257" s="13" t="n">
        <f aca="false">'9'!P416</f>
        <v>51096.8</v>
      </c>
      <c r="L257" s="13" t="n">
        <f aca="false">'9'!S416</f>
        <v>51896.8</v>
      </c>
      <c r="M257" s="13" t="n">
        <f aca="false">'9'!V416</f>
        <v>51896.8</v>
      </c>
      <c r="N257" s="96"/>
      <c r="O257" s="96"/>
    </row>
    <row r="258" customFormat="false" ht="25.5" hidden="true" customHeight="true" outlineLevel="0" collapsed="false">
      <c r="A258" s="17" t="s">
        <v>105</v>
      </c>
      <c r="B258" s="45" t="s">
        <v>21</v>
      </c>
      <c r="C258" s="46" t="s">
        <v>11</v>
      </c>
      <c r="D258" s="58" t="s">
        <v>9</v>
      </c>
      <c r="E258" s="59" t="s">
        <v>72</v>
      </c>
      <c r="F258" s="65" t="s">
        <v>9</v>
      </c>
      <c r="G258" s="60" t="s">
        <v>275</v>
      </c>
      <c r="H258" s="49" t="s">
        <v>101</v>
      </c>
      <c r="I258" s="13"/>
      <c r="J258" s="13"/>
      <c r="K258" s="13"/>
      <c r="L258" s="13"/>
      <c r="M258" s="13"/>
      <c r="N258" s="96"/>
      <c r="O258" s="96"/>
    </row>
    <row r="259" customFormat="false" ht="12.75" hidden="true" customHeight="false" outlineLevel="0" collapsed="false">
      <c r="A259" s="17" t="s">
        <v>276</v>
      </c>
      <c r="B259" s="45" t="s">
        <v>21</v>
      </c>
      <c r="C259" s="46" t="s">
        <v>11</v>
      </c>
      <c r="D259" s="46" t="s">
        <v>9</v>
      </c>
      <c r="E259" s="47" t="s">
        <v>72</v>
      </c>
      <c r="F259" s="62" t="s">
        <v>9</v>
      </c>
      <c r="G259" s="48" t="s">
        <v>277</v>
      </c>
      <c r="H259" s="49"/>
      <c r="I259" s="13" t="n">
        <f aca="false">I260</f>
        <v>112307.7</v>
      </c>
      <c r="J259" s="13" t="n">
        <f aca="false">J260</f>
        <v>112307.7</v>
      </c>
      <c r="K259" s="13" t="n">
        <f aca="false">K260</f>
        <v>112307.7</v>
      </c>
      <c r="L259" s="13" t="n">
        <f aca="false">L260</f>
        <v>112307.7</v>
      </c>
      <c r="M259" s="13" t="n">
        <f aca="false">M260</f>
        <v>119939.1</v>
      </c>
      <c r="N259" s="96"/>
      <c r="O259" s="96"/>
    </row>
    <row r="260" customFormat="false" ht="12.75" hidden="true" customHeight="false" outlineLevel="0" collapsed="false">
      <c r="A260" s="17" t="s">
        <v>241</v>
      </c>
      <c r="B260" s="45" t="s">
        <v>21</v>
      </c>
      <c r="C260" s="46" t="s">
        <v>11</v>
      </c>
      <c r="D260" s="46" t="s">
        <v>9</v>
      </c>
      <c r="E260" s="47" t="s">
        <v>72</v>
      </c>
      <c r="F260" s="62" t="s">
        <v>9</v>
      </c>
      <c r="G260" s="48" t="s">
        <v>277</v>
      </c>
      <c r="H260" s="49" t="s">
        <v>187</v>
      </c>
      <c r="I260" s="13" t="n">
        <f aca="false">'9'!J419</f>
        <v>112307.7</v>
      </c>
      <c r="J260" s="13" t="n">
        <f aca="false">'9'!M419</f>
        <v>112307.7</v>
      </c>
      <c r="K260" s="13" t="n">
        <f aca="false">'9'!P419</f>
        <v>112307.7</v>
      </c>
      <c r="L260" s="13" t="n">
        <f aca="false">'9'!S419</f>
        <v>112307.7</v>
      </c>
      <c r="M260" s="13" t="n">
        <f aca="false">'9'!V419</f>
        <v>119939.1</v>
      </c>
      <c r="N260" s="96"/>
      <c r="O260" s="96"/>
    </row>
    <row r="261" customFormat="false" ht="25.5" hidden="true" customHeight="true" outlineLevel="0" collapsed="false">
      <c r="A261" s="17" t="s">
        <v>278</v>
      </c>
      <c r="B261" s="45" t="s">
        <v>21</v>
      </c>
      <c r="C261" s="46" t="s">
        <v>11</v>
      </c>
      <c r="D261" s="58" t="s">
        <v>9</v>
      </c>
      <c r="E261" s="59" t="s">
        <v>72</v>
      </c>
      <c r="F261" s="65" t="s">
        <v>27</v>
      </c>
      <c r="G261" s="60"/>
      <c r="H261" s="49" t="s">
        <v>279</v>
      </c>
      <c r="I261" s="13" t="n">
        <f aca="false">'9'!J420</f>
        <v>0</v>
      </c>
      <c r="J261" s="13" t="n">
        <f aca="false">'9'!M420</f>
        <v>0</v>
      </c>
      <c r="K261" s="13" t="n">
        <f aca="false">'9'!P420</f>
        <v>0</v>
      </c>
      <c r="L261" s="13" t="n">
        <f aca="false">'9'!S420</f>
        <v>0</v>
      </c>
      <c r="M261" s="13" t="n">
        <f aca="false">'9'!V420</f>
        <v>0</v>
      </c>
      <c r="N261" s="96"/>
      <c r="O261" s="96"/>
    </row>
    <row r="262" customFormat="false" ht="51" hidden="false" customHeight="false" outlineLevel="0" collapsed="false">
      <c r="A262" s="17" t="s">
        <v>280</v>
      </c>
      <c r="B262" s="45" t="s">
        <v>21</v>
      </c>
      <c r="C262" s="46" t="s">
        <v>11</v>
      </c>
      <c r="D262" s="46" t="s">
        <v>9</v>
      </c>
      <c r="E262" s="47" t="s">
        <v>72</v>
      </c>
      <c r="F262" s="62" t="s">
        <v>9</v>
      </c>
      <c r="G262" s="48" t="s">
        <v>281</v>
      </c>
      <c r="H262" s="49"/>
      <c r="I262" s="13" t="n">
        <f aca="false">I263</f>
        <v>1520</v>
      </c>
      <c r="J262" s="13" t="n">
        <f aca="false">J263</f>
        <v>1520</v>
      </c>
      <c r="K262" s="13" t="n">
        <f aca="false">K263</f>
        <v>1520</v>
      </c>
      <c r="L262" s="13" t="n">
        <f aca="false">L263</f>
        <v>1520</v>
      </c>
      <c r="M262" s="13" t="n">
        <f aca="false">M263</f>
        <v>1520</v>
      </c>
      <c r="N262" s="96"/>
      <c r="O262" s="96"/>
    </row>
    <row r="263" customFormat="false" ht="12.75" hidden="false" customHeight="false" outlineLevel="0" collapsed="false">
      <c r="A263" s="17" t="s">
        <v>186</v>
      </c>
      <c r="B263" s="45" t="s">
        <v>21</v>
      </c>
      <c r="C263" s="46" t="s">
        <v>11</v>
      </c>
      <c r="D263" s="58" t="s">
        <v>9</v>
      </c>
      <c r="E263" s="59" t="s">
        <v>72</v>
      </c>
      <c r="F263" s="65" t="s">
        <v>9</v>
      </c>
      <c r="G263" s="60" t="s">
        <v>281</v>
      </c>
      <c r="H263" s="49" t="s">
        <v>187</v>
      </c>
      <c r="I263" s="13" t="n">
        <f aca="false">'9'!J422</f>
        <v>1520</v>
      </c>
      <c r="J263" s="13" t="n">
        <f aca="false">'9'!M422</f>
        <v>1520</v>
      </c>
      <c r="K263" s="13" t="n">
        <f aca="false">'9'!P422</f>
        <v>1520</v>
      </c>
      <c r="L263" s="13" t="n">
        <f aca="false">'9'!S422</f>
        <v>1520</v>
      </c>
      <c r="M263" s="13" t="n">
        <f aca="false">'9'!V422</f>
        <v>1520</v>
      </c>
      <c r="N263" s="96"/>
      <c r="O263" s="96"/>
    </row>
    <row r="264" customFormat="false" ht="89.25" hidden="false" customHeight="false" outlineLevel="0" collapsed="false">
      <c r="A264" s="17" t="s">
        <v>282</v>
      </c>
      <c r="B264" s="45" t="s">
        <v>21</v>
      </c>
      <c r="C264" s="46" t="s">
        <v>11</v>
      </c>
      <c r="D264" s="46" t="s">
        <v>9</v>
      </c>
      <c r="E264" s="47" t="s">
        <v>72</v>
      </c>
      <c r="F264" s="62" t="s">
        <v>9</v>
      </c>
      <c r="G264" s="48" t="s">
        <v>281</v>
      </c>
      <c r="H264" s="49"/>
      <c r="I264" s="13" t="n">
        <f aca="false">I265</f>
        <v>4972</v>
      </c>
      <c r="J264" s="13" t="n">
        <f aca="false">J265</f>
        <v>4972</v>
      </c>
      <c r="K264" s="13" t="n">
        <f aca="false">K265</f>
        <v>4972</v>
      </c>
      <c r="L264" s="13" t="n">
        <f aca="false">L265</f>
        <v>4972</v>
      </c>
      <c r="M264" s="13" t="n">
        <f aca="false">M265</f>
        <v>4744.5</v>
      </c>
      <c r="N264" s="96"/>
      <c r="O264" s="96"/>
    </row>
    <row r="265" customFormat="false" ht="12.75" hidden="false" customHeight="false" outlineLevel="0" collapsed="false">
      <c r="A265" s="17" t="s">
        <v>186</v>
      </c>
      <c r="B265" s="45" t="s">
        <v>21</v>
      </c>
      <c r="C265" s="46" t="s">
        <v>11</v>
      </c>
      <c r="D265" s="58" t="s">
        <v>9</v>
      </c>
      <c r="E265" s="59" t="s">
        <v>72</v>
      </c>
      <c r="F265" s="65" t="s">
        <v>9</v>
      </c>
      <c r="G265" s="60" t="s">
        <v>281</v>
      </c>
      <c r="H265" s="49"/>
      <c r="I265" s="13" t="n">
        <f aca="false">'9'!J424</f>
        <v>4972</v>
      </c>
      <c r="J265" s="13" t="n">
        <f aca="false">'9'!M424</f>
        <v>4972</v>
      </c>
      <c r="K265" s="13" t="n">
        <f aca="false">'9'!P424</f>
        <v>4972</v>
      </c>
      <c r="L265" s="13" t="n">
        <f aca="false">'9'!S424</f>
        <v>4972</v>
      </c>
      <c r="M265" s="13" t="n">
        <f aca="false">'9'!V424</f>
        <v>4744.5</v>
      </c>
      <c r="N265" s="96"/>
      <c r="O265" s="96"/>
    </row>
    <row r="266" customFormat="false" ht="12.75" hidden="false" customHeight="false" outlineLevel="0" collapsed="false">
      <c r="A266" s="17" t="s">
        <v>283</v>
      </c>
      <c r="B266" s="45" t="s">
        <v>21</v>
      </c>
      <c r="C266" s="46" t="s">
        <v>11</v>
      </c>
      <c r="D266" s="46" t="s">
        <v>9</v>
      </c>
      <c r="E266" s="47" t="s">
        <v>72</v>
      </c>
      <c r="F266" s="62" t="s">
        <v>9</v>
      </c>
      <c r="G266" s="48" t="s">
        <v>281</v>
      </c>
      <c r="H266" s="49"/>
      <c r="I266" s="13" t="n">
        <f aca="false">I267</f>
        <v>7.8</v>
      </c>
      <c r="J266" s="13" t="n">
        <f aca="false">J267</f>
        <v>7.8</v>
      </c>
      <c r="K266" s="13" t="n">
        <f aca="false">K267</f>
        <v>7.8</v>
      </c>
      <c r="L266" s="13" t="n">
        <f aca="false">L267</f>
        <v>7.8</v>
      </c>
      <c r="M266" s="13" t="n">
        <f aca="false">M267</f>
        <v>7.8</v>
      </c>
      <c r="N266" s="96"/>
      <c r="O266" s="96"/>
    </row>
    <row r="267" customFormat="false" ht="12.75" hidden="false" customHeight="false" outlineLevel="0" collapsed="false">
      <c r="A267" s="17" t="s">
        <v>186</v>
      </c>
      <c r="B267" s="45" t="s">
        <v>21</v>
      </c>
      <c r="C267" s="46" t="s">
        <v>11</v>
      </c>
      <c r="D267" s="46" t="s">
        <v>9</v>
      </c>
      <c r="E267" s="47" t="s">
        <v>72</v>
      </c>
      <c r="F267" s="62" t="s">
        <v>9</v>
      </c>
      <c r="G267" s="48" t="s">
        <v>281</v>
      </c>
      <c r="H267" s="49" t="s">
        <v>187</v>
      </c>
      <c r="I267" s="13" t="n">
        <f aca="false">'9'!J427</f>
        <v>7.8</v>
      </c>
      <c r="J267" s="13" t="n">
        <f aca="false">'9'!M427</f>
        <v>7.8</v>
      </c>
      <c r="K267" s="13" t="n">
        <f aca="false">'9'!P427</f>
        <v>7.8</v>
      </c>
      <c r="L267" s="13" t="n">
        <f aca="false">'9'!S427</f>
        <v>7.8</v>
      </c>
      <c r="M267" s="13" t="n">
        <f aca="false">'9'!V427</f>
        <v>7.8</v>
      </c>
      <c r="N267" s="96"/>
      <c r="O267" s="96"/>
    </row>
    <row r="268" customFormat="false" ht="25.5" hidden="true" customHeight="true" outlineLevel="0" collapsed="false">
      <c r="A268" s="61" t="s">
        <v>284</v>
      </c>
      <c r="B268" s="45"/>
      <c r="C268" s="46"/>
      <c r="D268" s="70"/>
      <c r="E268" s="71"/>
      <c r="F268" s="65" t="s">
        <v>27</v>
      </c>
      <c r="G268" s="72"/>
      <c r="H268" s="49"/>
      <c r="I268" s="13" t="n">
        <f aca="false">I269</f>
        <v>150</v>
      </c>
      <c r="J268" s="13" t="n">
        <f aca="false">J269</f>
        <v>150</v>
      </c>
      <c r="K268" s="13" t="n">
        <f aca="false">K269</f>
        <v>150</v>
      </c>
      <c r="L268" s="13" t="n">
        <f aca="false">L269</f>
        <v>150</v>
      </c>
      <c r="M268" s="13" t="n">
        <f aca="false">M269</f>
        <v>150</v>
      </c>
      <c r="N268" s="96"/>
      <c r="O268" s="96"/>
    </row>
    <row r="269" customFormat="false" ht="12.75" hidden="true" customHeight="true" outlineLevel="0" collapsed="false">
      <c r="A269" s="17" t="s">
        <v>186</v>
      </c>
      <c r="B269" s="45" t="s">
        <v>21</v>
      </c>
      <c r="C269" s="46" t="s">
        <v>11</v>
      </c>
      <c r="D269" s="46" t="s">
        <v>9</v>
      </c>
      <c r="E269" s="47" t="s">
        <v>72</v>
      </c>
      <c r="F269" s="65" t="s">
        <v>27</v>
      </c>
      <c r="G269" s="48" t="s">
        <v>285</v>
      </c>
      <c r="H269" s="49" t="s">
        <v>187</v>
      </c>
      <c r="I269" s="13" t="n">
        <f aca="false">'9'!J429</f>
        <v>150</v>
      </c>
      <c r="J269" s="13" t="n">
        <f aca="false">'9'!M429</f>
        <v>150</v>
      </c>
      <c r="K269" s="13" t="n">
        <f aca="false">'9'!P429</f>
        <v>150</v>
      </c>
      <c r="L269" s="13" t="n">
        <f aca="false">'9'!S429</f>
        <v>150</v>
      </c>
      <c r="M269" s="13" t="n">
        <f aca="false">'9'!V429</f>
        <v>150</v>
      </c>
      <c r="N269" s="96"/>
      <c r="O269" s="96"/>
    </row>
    <row r="270" customFormat="false" ht="102" hidden="false" customHeight="false" outlineLevel="0" collapsed="false">
      <c r="A270" s="75" t="s">
        <v>286</v>
      </c>
      <c r="B270" s="45" t="s">
        <v>21</v>
      </c>
      <c r="C270" s="46" t="s">
        <v>11</v>
      </c>
      <c r="D270" s="64" t="s">
        <v>9</v>
      </c>
      <c r="E270" s="73" t="s">
        <v>72</v>
      </c>
      <c r="F270" s="65" t="s">
        <v>9</v>
      </c>
      <c r="G270" s="74" t="s">
        <v>281</v>
      </c>
      <c r="H270" s="49"/>
      <c r="I270" s="13" t="n">
        <f aca="false">I271</f>
        <v>2012</v>
      </c>
      <c r="J270" s="13" t="n">
        <f aca="false">J271</f>
        <v>2012</v>
      </c>
      <c r="K270" s="13" t="n">
        <f aca="false">K271</f>
        <v>2012</v>
      </c>
      <c r="L270" s="13" t="n">
        <f aca="false">L271</f>
        <v>2012</v>
      </c>
      <c r="M270" s="13" t="n">
        <f aca="false">M271</f>
        <v>1637</v>
      </c>
      <c r="N270" s="96"/>
      <c r="O270" s="96"/>
    </row>
    <row r="271" customFormat="false" ht="12.75" hidden="false" customHeight="false" outlineLevel="0" collapsed="false">
      <c r="A271" s="17" t="s">
        <v>186</v>
      </c>
      <c r="B271" s="45" t="s">
        <v>21</v>
      </c>
      <c r="C271" s="46" t="s">
        <v>11</v>
      </c>
      <c r="D271" s="64" t="s">
        <v>9</v>
      </c>
      <c r="E271" s="73" t="s">
        <v>72</v>
      </c>
      <c r="F271" s="84" t="s">
        <v>9</v>
      </c>
      <c r="G271" s="74" t="s">
        <v>281</v>
      </c>
      <c r="H271" s="49" t="s">
        <v>187</v>
      </c>
      <c r="I271" s="13" t="n">
        <f aca="false">'9'!J431</f>
        <v>2012</v>
      </c>
      <c r="J271" s="13" t="n">
        <f aca="false">'9'!M431</f>
        <v>2012</v>
      </c>
      <c r="K271" s="13" t="n">
        <f aca="false">'9'!P431</f>
        <v>2012</v>
      </c>
      <c r="L271" s="13" t="n">
        <f aca="false">'9'!S431</f>
        <v>2012</v>
      </c>
      <c r="M271" s="13" t="n">
        <f aca="false">'9'!V431</f>
        <v>1637</v>
      </c>
      <c r="N271" s="96"/>
      <c r="O271" s="96"/>
    </row>
    <row r="272" customFormat="false" ht="12.75" hidden="false" customHeight="false" outlineLevel="0" collapsed="false">
      <c r="A272" s="17" t="s">
        <v>274</v>
      </c>
      <c r="B272" s="45" t="s">
        <v>21</v>
      </c>
      <c r="C272" s="46" t="s">
        <v>11</v>
      </c>
      <c r="D272" s="46" t="s">
        <v>210</v>
      </c>
      <c r="E272" s="47" t="s">
        <v>86</v>
      </c>
      <c r="F272" s="62" t="s">
        <v>27</v>
      </c>
      <c r="G272" s="48" t="s">
        <v>275</v>
      </c>
      <c r="H272" s="49"/>
      <c r="I272" s="13"/>
      <c r="J272" s="13"/>
      <c r="K272" s="13"/>
      <c r="L272" s="13"/>
      <c r="M272" s="13"/>
      <c r="N272" s="13" t="n">
        <f aca="false">N273</f>
        <v>54096.8</v>
      </c>
      <c r="O272" s="13" t="n">
        <f aca="false">O273</f>
        <v>52153.5</v>
      </c>
    </row>
    <row r="273" customFormat="false" ht="12.75" hidden="false" customHeight="false" outlineLevel="0" collapsed="false">
      <c r="A273" s="17" t="s">
        <v>186</v>
      </c>
      <c r="B273" s="45" t="s">
        <v>21</v>
      </c>
      <c r="C273" s="46" t="s">
        <v>11</v>
      </c>
      <c r="D273" s="58" t="s">
        <v>210</v>
      </c>
      <c r="E273" s="59" t="s">
        <v>86</v>
      </c>
      <c r="F273" s="65" t="s">
        <v>27</v>
      </c>
      <c r="G273" s="60" t="s">
        <v>275</v>
      </c>
      <c r="H273" s="49" t="s">
        <v>187</v>
      </c>
      <c r="I273" s="13"/>
      <c r="J273" s="13"/>
      <c r="K273" s="13"/>
      <c r="L273" s="13"/>
      <c r="M273" s="13"/>
      <c r="N273" s="13" t="n">
        <f aca="false">'9'!Y438</f>
        <v>54096.8</v>
      </c>
      <c r="O273" s="13" t="n">
        <f aca="false">'9'!AB438</f>
        <v>52153.5</v>
      </c>
    </row>
    <row r="274" customFormat="false" ht="25.5" hidden="false" customHeight="false" outlineLevel="0" collapsed="false">
      <c r="A274" s="17" t="s">
        <v>105</v>
      </c>
      <c r="B274" s="45" t="s">
        <v>21</v>
      </c>
      <c r="C274" s="46" t="s">
        <v>11</v>
      </c>
      <c r="D274" s="46" t="s">
        <v>210</v>
      </c>
      <c r="E274" s="47" t="s">
        <v>86</v>
      </c>
      <c r="F274" s="62" t="s">
        <v>27</v>
      </c>
      <c r="G274" s="48" t="s">
        <v>275</v>
      </c>
      <c r="H274" s="49" t="s">
        <v>101</v>
      </c>
      <c r="I274" s="13"/>
      <c r="J274" s="13"/>
      <c r="K274" s="13"/>
      <c r="L274" s="13"/>
      <c r="M274" s="13"/>
      <c r="N274" s="13"/>
      <c r="O274" s="13"/>
    </row>
    <row r="275" customFormat="false" ht="12.75" hidden="false" customHeight="false" outlineLevel="0" collapsed="false">
      <c r="A275" s="17" t="s">
        <v>276</v>
      </c>
      <c r="B275" s="45" t="s">
        <v>21</v>
      </c>
      <c r="C275" s="46" t="s">
        <v>11</v>
      </c>
      <c r="D275" s="46" t="s">
        <v>210</v>
      </c>
      <c r="E275" s="47" t="s">
        <v>86</v>
      </c>
      <c r="F275" s="62" t="s">
        <v>27</v>
      </c>
      <c r="G275" s="48" t="s">
        <v>277</v>
      </c>
      <c r="H275" s="49"/>
      <c r="I275" s="13"/>
      <c r="J275" s="13"/>
      <c r="K275" s="13"/>
      <c r="L275" s="13"/>
      <c r="M275" s="13"/>
      <c r="N275" s="13" t="n">
        <f aca="false">N276</f>
        <v>112414</v>
      </c>
      <c r="O275" s="13" t="n">
        <f aca="false">O276</f>
        <v>112414</v>
      </c>
    </row>
    <row r="276" customFormat="false" ht="12.75" hidden="false" customHeight="false" outlineLevel="0" collapsed="false">
      <c r="A276" s="17" t="s">
        <v>241</v>
      </c>
      <c r="B276" s="45" t="s">
        <v>21</v>
      </c>
      <c r="C276" s="46" t="s">
        <v>11</v>
      </c>
      <c r="D276" s="46" t="s">
        <v>210</v>
      </c>
      <c r="E276" s="47" t="s">
        <v>86</v>
      </c>
      <c r="F276" s="62" t="s">
        <v>27</v>
      </c>
      <c r="G276" s="48" t="s">
        <v>277</v>
      </c>
      <c r="H276" s="49" t="s">
        <v>187</v>
      </c>
      <c r="I276" s="13"/>
      <c r="J276" s="13"/>
      <c r="K276" s="13"/>
      <c r="L276" s="13"/>
      <c r="M276" s="13"/>
      <c r="N276" s="13" t="n">
        <f aca="false">'9'!Y441</f>
        <v>112414</v>
      </c>
      <c r="O276" s="13" t="n">
        <f aca="false">'9'!AB441</f>
        <v>112414</v>
      </c>
    </row>
    <row r="277" customFormat="false" ht="25.5" hidden="true" customHeight="false" outlineLevel="0" collapsed="false">
      <c r="A277" s="17" t="s">
        <v>278</v>
      </c>
      <c r="B277" s="45" t="s">
        <v>21</v>
      </c>
      <c r="C277" s="46" t="s">
        <v>11</v>
      </c>
      <c r="D277" s="58" t="s">
        <v>210</v>
      </c>
      <c r="E277" s="59" t="s">
        <v>86</v>
      </c>
      <c r="F277" s="65" t="s">
        <v>27</v>
      </c>
      <c r="G277" s="60"/>
      <c r="H277" s="49" t="s">
        <v>279</v>
      </c>
      <c r="I277" s="13"/>
      <c r="J277" s="13"/>
      <c r="K277" s="13"/>
      <c r="L277" s="13"/>
      <c r="M277" s="13"/>
      <c r="N277" s="13" t="n">
        <f aca="false">'9'!Y442</f>
        <v>0</v>
      </c>
      <c r="O277" s="13" t="n">
        <f aca="false">'9'!AB442</f>
        <v>0</v>
      </c>
    </row>
    <row r="278" customFormat="false" ht="51" hidden="false" customHeight="false" outlineLevel="0" collapsed="false">
      <c r="A278" s="17" t="s">
        <v>280</v>
      </c>
      <c r="B278" s="45" t="s">
        <v>21</v>
      </c>
      <c r="C278" s="46" t="s">
        <v>11</v>
      </c>
      <c r="D278" s="46" t="s">
        <v>210</v>
      </c>
      <c r="E278" s="47" t="s">
        <v>86</v>
      </c>
      <c r="F278" s="62" t="s">
        <v>27</v>
      </c>
      <c r="G278" s="48" t="s">
        <v>281</v>
      </c>
      <c r="H278" s="49"/>
      <c r="I278" s="13"/>
      <c r="J278" s="13"/>
      <c r="K278" s="13"/>
      <c r="L278" s="13"/>
      <c r="M278" s="13"/>
      <c r="N278" s="13" t="n">
        <f aca="false">N279</f>
        <v>1520</v>
      </c>
      <c r="O278" s="13" t="n">
        <f aca="false">O279</f>
        <v>1520</v>
      </c>
    </row>
    <row r="279" customFormat="false" ht="12.75" hidden="false" customHeight="false" outlineLevel="0" collapsed="false">
      <c r="A279" s="17" t="s">
        <v>186</v>
      </c>
      <c r="B279" s="45" t="s">
        <v>21</v>
      </c>
      <c r="C279" s="46" t="s">
        <v>11</v>
      </c>
      <c r="D279" s="46" t="s">
        <v>210</v>
      </c>
      <c r="E279" s="47" t="s">
        <v>86</v>
      </c>
      <c r="F279" s="62" t="s">
        <v>27</v>
      </c>
      <c r="G279" s="48" t="s">
        <v>281</v>
      </c>
      <c r="H279" s="49" t="s">
        <v>187</v>
      </c>
      <c r="I279" s="13"/>
      <c r="J279" s="13"/>
      <c r="K279" s="13"/>
      <c r="L279" s="13"/>
      <c r="M279" s="13"/>
      <c r="N279" s="13" t="n">
        <f aca="false">'9'!Y444</f>
        <v>1520</v>
      </c>
      <c r="O279" s="13" t="n">
        <f aca="false">'9'!AB444</f>
        <v>1520</v>
      </c>
    </row>
    <row r="280" customFormat="false" ht="89.25" hidden="false" customHeight="false" outlineLevel="0" collapsed="false">
      <c r="A280" s="17" t="s">
        <v>282</v>
      </c>
      <c r="B280" s="45" t="s">
        <v>21</v>
      </c>
      <c r="C280" s="46" t="s">
        <v>11</v>
      </c>
      <c r="D280" s="58" t="s">
        <v>210</v>
      </c>
      <c r="E280" s="59" t="s">
        <v>86</v>
      </c>
      <c r="F280" s="65" t="s">
        <v>27</v>
      </c>
      <c r="G280" s="60" t="s">
        <v>281</v>
      </c>
      <c r="H280" s="49"/>
      <c r="I280" s="13"/>
      <c r="J280" s="13"/>
      <c r="K280" s="13"/>
      <c r="L280" s="13"/>
      <c r="M280" s="13"/>
      <c r="N280" s="13" t="n">
        <f aca="false">N281</f>
        <v>4972</v>
      </c>
      <c r="O280" s="13" t="n">
        <f aca="false">O281</f>
        <v>4972</v>
      </c>
    </row>
    <row r="281" customFormat="false" ht="12.75" hidden="false" customHeight="false" outlineLevel="0" collapsed="false">
      <c r="A281" s="17" t="s">
        <v>186</v>
      </c>
      <c r="B281" s="45" t="s">
        <v>21</v>
      </c>
      <c r="C281" s="46" t="s">
        <v>11</v>
      </c>
      <c r="D281" s="46" t="s">
        <v>210</v>
      </c>
      <c r="E281" s="47" t="s">
        <v>86</v>
      </c>
      <c r="F281" s="62" t="s">
        <v>27</v>
      </c>
      <c r="G281" s="48" t="s">
        <v>281</v>
      </c>
      <c r="H281" s="49"/>
      <c r="I281" s="13"/>
      <c r="J281" s="13"/>
      <c r="K281" s="13"/>
      <c r="L281" s="13"/>
      <c r="M281" s="13"/>
      <c r="N281" s="13" t="n">
        <f aca="false">'9'!Y446</f>
        <v>4972</v>
      </c>
      <c r="O281" s="13" t="n">
        <f aca="false">'9'!AB446</f>
        <v>4972</v>
      </c>
    </row>
    <row r="282" customFormat="false" ht="12.75" hidden="false" customHeight="false" outlineLevel="0" collapsed="false">
      <c r="A282" s="17" t="s">
        <v>283</v>
      </c>
      <c r="B282" s="45" t="s">
        <v>21</v>
      </c>
      <c r="C282" s="46" t="s">
        <v>11</v>
      </c>
      <c r="D282" s="58" t="s">
        <v>210</v>
      </c>
      <c r="E282" s="59" t="s">
        <v>86</v>
      </c>
      <c r="F282" s="65" t="s">
        <v>27</v>
      </c>
      <c r="G282" s="60" t="s">
        <v>281</v>
      </c>
      <c r="H282" s="49"/>
      <c r="I282" s="13"/>
      <c r="J282" s="13"/>
      <c r="K282" s="13"/>
      <c r="L282" s="13"/>
      <c r="M282" s="13"/>
      <c r="N282" s="13" t="n">
        <f aca="false">N283</f>
        <v>7.8</v>
      </c>
      <c r="O282" s="13" t="n">
        <f aca="false">O283</f>
        <v>7.8</v>
      </c>
    </row>
    <row r="283" customFormat="false" ht="12.75" hidden="false" customHeight="false" outlineLevel="0" collapsed="false">
      <c r="A283" s="17" t="s">
        <v>186</v>
      </c>
      <c r="B283" s="45" t="s">
        <v>21</v>
      </c>
      <c r="C283" s="46" t="s">
        <v>11</v>
      </c>
      <c r="D283" s="46" t="s">
        <v>210</v>
      </c>
      <c r="E283" s="47" t="s">
        <v>86</v>
      </c>
      <c r="F283" s="62" t="s">
        <v>27</v>
      </c>
      <c r="G283" s="48" t="s">
        <v>281</v>
      </c>
      <c r="H283" s="49" t="s">
        <v>187</v>
      </c>
      <c r="I283" s="13"/>
      <c r="J283" s="13"/>
      <c r="K283" s="13"/>
      <c r="L283" s="13"/>
      <c r="M283" s="13"/>
      <c r="N283" s="13" t="n">
        <f aca="false">'9'!Y449</f>
        <v>7.8</v>
      </c>
      <c r="O283" s="13" t="n">
        <f aca="false">'9'!AB449</f>
        <v>7.8</v>
      </c>
    </row>
    <row r="284" customFormat="false" ht="25.5" hidden="false" customHeight="false" outlineLevel="0" collapsed="false">
      <c r="A284" s="61" t="s">
        <v>284</v>
      </c>
      <c r="B284" s="45"/>
      <c r="C284" s="46"/>
      <c r="D284" s="58" t="s">
        <v>210</v>
      </c>
      <c r="E284" s="59" t="s">
        <v>86</v>
      </c>
      <c r="F284" s="65" t="s">
        <v>27</v>
      </c>
      <c r="G284" s="60"/>
      <c r="H284" s="49"/>
      <c r="I284" s="13"/>
      <c r="J284" s="13"/>
      <c r="K284" s="13"/>
      <c r="L284" s="13"/>
      <c r="M284" s="13"/>
      <c r="N284" s="13" t="n">
        <f aca="false">N285</f>
        <v>150</v>
      </c>
      <c r="O284" s="13" t="n">
        <f aca="false">O285</f>
        <v>150</v>
      </c>
    </row>
    <row r="285" customFormat="false" ht="12.75" hidden="false" customHeight="false" outlineLevel="0" collapsed="false">
      <c r="A285" s="17" t="s">
        <v>186</v>
      </c>
      <c r="B285" s="45" t="s">
        <v>21</v>
      </c>
      <c r="C285" s="46" t="s">
        <v>11</v>
      </c>
      <c r="D285" s="46" t="s">
        <v>210</v>
      </c>
      <c r="E285" s="47" t="s">
        <v>86</v>
      </c>
      <c r="F285" s="62" t="s">
        <v>27</v>
      </c>
      <c r="G285" s="48" t="s">
        <v>281</v>
      </c>
      <c r="H285" s="49" t="s">
        <v>187</v>
      </c>
      <c r="I285" s="13"/>
      <c r="J285" s="13"/>
      <c r="K285" s="13"/>
      <c r="L285" s="13"/>
      <c r="M285" s="13"/>
      <c r="N285" s="13" t="n">
        <f aca="false">'9'!Y451</f>
        <v>150</v>
      </c>
      <c r="O285" s="13" t="n">
        <f aca="false">'9'!AB451</f>
        <v>150</v>
      </c>
    </row>
    <row r="286" customFormat="false" ht="102" hidden="false" customHeight="false" outlineLevel="0" collapsed="false">
      <c r="A286" s="75" t="s">
        <v>286</v>
      </c>
      <c r="B286" s="45" t="s">
        <v>21</v>
      </c>
      <c r="C286" s="46" t="s">
        <v>11</v>
      </c>
      <c r="D286" s="46" t="s">
        <v>210</v>
      </c>
      <c r="E286" s="47" t="s">
        <v>86</v>
      </c>
      <c r="F286" s="62" t="s">
        <v>27</v>
      </c>
      <c r="G286" s="48" t="s">
        <v>281</v>
      </c>
      <c r="H286" s="49"/>
      <c r="I286" s="13"/>
      <c r="J286" s="13"/>
      <c r="K286" s="13"/>
      <c r="L286" s="13"/>
      <c r="M286" s="13"/>
      <c r="N286" s="13" t="n">
        <f aca="false">N287</f>
        <v>2012</v>
      </c>
      <c r="O286" s="13" t="n">
        <f aca="false">O287</f>
        <v>2012</v>
      </c>
    </row>
    <row r="287" customFormat="false" ht="12.75" hidden="false" customHeight="false" outlineLevel="0" collapsed="false">
      <c r="A287" s="17" t="s">
        <v>186</v>
      </c>
      <c r="B287" s="45" t="s">
        <v>21</v>
      </c>
      <c r="C287" s="46" t="s">
        <v>11</v>
      </c>
      <c r="D287" s="58" t="s">
        <v>210</v>
      </c>
      <c r="E287" s="59" t="s">
        <v>86</v>
      </c>
      <c r="F287" s="65" t="s">
        <v>27</v>
      </c>
      <c r="G287" s="72" t="s">
        <v>281</v>
      </c>
      <c r="H287" s="49" t="s">
        <v>187</v>
      </c>
      <c r="I287" s="13"/>
      <c r="J287" s="13"/>
      <c r="K287" s="13"/>
      <c r="L287" s="13"/>
      <c r="M287" s="13"/>
      <c r="N287" s="13" t="n">
        <f aca="false">'9'!Y453</f>
        <v>2012</v>
      </c>
      <c r="O287" s="13" t="n">
        <f aca="false">'9'!AB453</f>
        <v>2012</v>
      </c>
    </row>
    <row r="288" customFormat="false" ht="12.75" hidden="false" customHeight="false" outlineLevel="0" collapsed="false">
      <c r="A288" s="17" t="s">
        <v>49</v>
      </c>
      <c r="B288" s="45" t="s">
        <v>21</v>
      </c>
      <c r="C288" s="46" t="s">
        <v>13</v>
      </c>
      <c r="D288" s="46"/>
      <c r="E288" s="47"/>
      <c r="F288" s="62"/>
      <c r="G288" s="48"/>
      <c r="H288" s="49"/>
      <c r="I288" s="13" t="n">
        <f aca="false">I289+I303+I310</f>
        <v>22104.1</v>
      </c>
      <c r="J288" s="13" t="n">
        <f aca="false">J289+J303+J310</f>
        <v>22104.1</v>
      </c>
      <c r="K288" s="13" t="n">
        <f aca="false">K289+K303+K310</f>
        <v>22104.1</v>
      </c>
      <c r="L288" s="13" t="n">
        <f aca="false">L289+L303+L310</f>
        <v>26354.1</v>
      </c>
      <c r="M288" s="13" t="n">
        <f aca="false">M289+M303+M310</f>
        <v>25670.7</v>
      </c>
      <c r="N288" s="13" t="n">
        <f aca="false">N303+N310+N297</f>
        <v>22604.1</v>
      </c>
      <c r="O288" s="13" t="n">
        <f aca="false">O303+O310+O297</f>
        <v>22604.1</v>
      </c>
    </row>
    <row r="289" customFormat="false" ht="25.5" hidden="false" customHeight="false" outlineLevel="0" collapsed="false">
      <c r="A289" s="17" t="s">
        <v>271</v>
      </c>
      <c r="B289" s="45" t="s">
        <v>21</v>
      </c>
      <c r="C289" s="46" t="s">
        <v>13</v>
      </c>
      <c r="D289" s="58" t="s">
        <v>9</v>
      </c>
      <c r="E289" s="59"/>
      <c r="F289" s="65"/>
      <c r="G289" s="60"/>
      <c r="H289" s="49"/>
      <c r="I289" s="13" t="n">
        <f aca="false">I290</f>
        <v>7912.1</v>
      </c>
      <c r="J289" s="13" t="n">
        <f aca="false">J290</f>
        <v>7912.1</v>
      </c>
      <c r="K289" s="13" t="n">
        <f aca="false">K290</f>
        <v>7912.1</v>
      </c>
      <c r="L289" s="13" t="n">
        <f aca="false">L290</f>
        <v>10662.1</v>
      </c>
      <c r="M289" s="13" t="n">
        <f aca="false">M290</f>
        <v>10438.4</v>
      </c>
      <c r="N289" s="13"/>
      <c r="O289" s="13"/>
    </row>
    <row r="290" customFormat="false" ht="12.75" hidden="false" customHeight="false" outlineLevel="0" collapsed="false">
      <c r="A290" s="17" t="s">
        <v>287</v>
      </c>
      <c r="B290" s="45" t="s">
        <v>21</v>
      </c>
      <c r="C290" s="46" t="s">
        <v>13</v>
      </c>
      <c r="D290" s="46" t="s">
        <v>9</v>
      </c>
      <c r="E290" s="47" t="s">
        <v>288</v>
      </c>
      <c r="F290" s="62" t="s">
        <v>27</v>
      </c>
      <c r="G290" s="48"/>
      <c r="H290" s="49"/>
      <c r="I290" s="13" t="n">
        <f aca="false">I292</f>
        <v>7912.1</v>
      </c>
      <c r="J290" s="13" t="n">
        <f aca="false">J292</f>
        <v>7912.1</v>
      </c>
      <c r="K290" s="13" t="n">
        <f aca="false">K291</f>
        <v>7912.1</v>
      </c>
      <c r="L290" s="13" t="n">
        <f aca="false">L291</f>
        <v>10662.1</v>
      </c>
      <c r="M290" s="13" t="n">
        <f aca="false">M291</f>
        <v>10438.4</v>
      </c>
      <c r="N290" s="13"/>
      <c r="O290" s="13"/>
    </row>
    <row r="291" customFormat="false" ht="25.5" hidden="false" customHeight="false" outlineLevel="0" collapsed="false">
      <c r="A291" s="63" t="s">
        <v>289</v>
      </c>
      <c r="B291" s="45" t="s">
        <v>21</v>
      </c>
      <c r="C291" s="46" t="s">
        <v>13</v>
      </c>
      <c r="D291" s="46" t="s">
        <v>9</v>
      </c>
      <c r="E291" s="94" t="s">
        <v>288</v>
      </c>
      <c r="F291" s="62" t="s">
        <v>11</v>
      </c>
      <c r="G291" s="48"/>
      <c r="H291" s="49"/>
      <c r="I291" s="13" t="n">
        <f aca="false">I292</f>
        <v>7912.1</v>
      </c>
      <c r="J291" s="13" t="n">
        <f aca="false">J292</f>
        <v>7912.1</v>
      </c>
      <c r="K291" s="13" t="n">
        <f aca="false">K292+K294+K295</f>
        <v>7912.1</v>
      </c>
      <c r="L291" s="13" t="n">
        <f aca="false">L292+L294+L295+L296</f>
        <v>10662.1</v>
      </c>
      <c r="M291" s="13" t="n">
        <f aca="false">M292+M294+M295+M296</f>
        <v>10438.4</v>
      </c>
      <c r="N291" s="13"/>
      <c r="O291" s="13"/>
    </row>
    <row r="292" customFormat="false" ht="15.75" hidden="false" customHeight="true" outlineLevel="0" collapsed="false">
      <c r="A292" s="17" t="s">
        <v>290</v>
      </c>
      <c r="B292" s="45" t="s">
        <v>21</v>
      </c>
      <c r="C292" s="46" t="s">
        <v>13</v>
      </c>
      <c r="D292" s="46" t="s">
        <v>9</v>
      </c>
      <c r="E292" s="47" t="s">
        <v>288</v>
      </c>
      <c r="F292" s="62" t="s">
        <v>11</v>
      </c>
      <c r="G292" s="48" t="s">
        <v>291</v>
      </c>
      <c r="H292" s="49"/>
      <c r="I292" s="13" t="n">
        <f aca="false">I293</f>
        <v>7912.1</v>
      </c>
      <c r="J292" s="13" t="n">
        <f aca="false">J293</f>
        <v>7912.1</v>
      </c>
      <c r="K292" s="13" t="n">
        <f aca="false">K293</f>
        <v>7912.1</v>
      </c>
      <c r="L292" s="13" t="n">
        <f aca="false">L293</f>
        <v>9462.1</v>
      </c>
      <c r="M292" s="13" t="n">
        <f aca="false">M293</f>
        <v>8347.4</v>
      </c>
      <c r="N292" s="13"/>
      <c r="O292" s="13"/>
    </row>
    <row r="293" customFormat="false" ht="12.75" hidden="false" customHeight="false" outlineLevel="0" collapsed="false">
      <c r="A293" s="17" t="s">
        <v>186</v>
      </c>
      <c r="B293" s="45" t="s">
        <v>21</v>
      </c>
      <c r="C293" s="46" t="s">
        <v>13</v>
      </c>
      <c r="D293" s="46" t="s">
        <v>9</v>
      </c>
      <c r="E293" s="47" t="s">
        <v>288</v>
      </c>
      <c r="F293" s="62" t="s">
        <v>11</v>
      </c>
      <c r="G293" s="48" t="s">
        <v>291</v>
      </c>
      <c r="H293" s="49" t="s">
        <v>187</v>
      </c>
      <c r="I293" s="13" t="n">
        <f aca="false">'9'!J459</f>
        <v>7912.1</v>
      </c>
      <c r="J293" s="13" t="n">
        <f aca="false">'9'!M459</f>
        <v>7912.1</v>
      </c>
      <c r="K293" s="13" t="n">
        <f aca="false">'9'!P459</f>
        <v>7912.1</v>
      </c>
      <c r="L293" s="13" t="n">
        <f aca="false">'9'!S459</f>
        <v>9462.1</v>
      </c>
      <c r="M293" s="13" t="n">
        <f aca="false">'9'!V459</f>
        <v>8347.4</v>
      </c>
      <c r="N293" s="13"/>
      <c r="O293" s="13"/>
    </row>
    <row r="294" customFormat="false" ht="38.25" hidden="true" customHeight="false" outlineLevel="0" collapsed="false">
      <c r="A294" s="98" t="s">
        <v>292</v>
      </c>
      <c r="B294" s="45" t="s">
        <v>21</v>
      </c>
      <c r="C294" s="46" t="s">
        <v>13</v>
      </c>
      <c r="D294" s="46" t="s">
        <v>9</v>
      </c>
      <c r="E294" s="62" t="s">
        <v>288</v>
      </c>
      <c r="F294" s="62" t="s">
        <v>11</v>
      </c>
      <c r="G294" s="48" t="s">
        <v>293</v>
      </c>
      <c r="H294" s="49" t="s">
        <v>187</v>
      </c>
      <c r="I294" s="13"/>
      <c r="J294" s="13"/>
      <c r="K294" s="13"/>
      <c r="L294" s="13" t="n">
        <f aca="false">'9'!S460</f>
        <v>744</v>
      </c>
      <c r="M294" s="13" t="n">
        <f aca="false">'9'!V460</f>
        <v>744</v>
      </c>
      <c r="N294" s="13"/>
      <c r="O294" s="13"/>
    </row>
    <row r="295" customFormat="false" ht="38.25" hidden="true" customHeight="false" outlineLevel="0" collapsed="false">
      <c r="A295" s="98" t="s">
        <v>294</v>
      </c>
      <c r="B295" s="45" t="s">
        <v>21</v>
      </c>
      <c r="C295" s="46" t="s">
        <v>13</v>
      </c>
      <c r="D295" s="46" t="s">
        <v>9</v>
      </c>
      <c r="E295" s="62" t="s">
        <v>288</v>
      </c>
      <c r="F295" s="62" t="s">
        <v>11</v>
      </c>
      <c r="G295" s="48" t="s">
        <v>293</v>
      </c>
      <c r="H295" s="49" t="s">
        <v>187</v>
      </c>
      <c r="I295" s="13"/>
      <c r="J295" s="13"/>
      <c r="K295" s="13"/>
      <c r="L295" s="13" t="n">
        <f aca="false">'9'!S461</f>
        <v>456</v>
      </c>
      <c r="M295" s="13" t="n">
        <f aca="false">'9'!V461</f>
        <v>456</v>
      </c>
      <c r="N295" s="13"/>
      <c r="O295" s="13"/>
    </row>
    <row r="296" customFormat="false" ht="25.5" hidden="false" customHeight="false" outlineLevel="0" collapsed="false">
      <c r="A296" s="17" t="s">
        <v>295</v>
      </c>
      <c r="B296" s="45" t="s">
        <v>21</v>
      </c>
      <c r="C296" s="46" t="s">
        <v>13</v>
      </c>
      <c r="D296" s="46" t="s">
        <v>9</v>
      </c>
      <c r="E296" s="47" t="s">
        <v>288</v>
      </c>
      <c r="F296" s="62" t="s">
        <v>11</v>
      </c>
      <c r="G296" s="48" t="s">
        <v>291</v>
      </c>
      <c r="H296" s="49" t="s">
        <v>296</v>
      </c>
      <c r="I296" s="99" t="s">
        <v>296</v>
      </c>
      <c r="J296" s="100"/>
      <c r="K296" s="100"/>
      <c r="L296" s="100"/>
      <c r="M296" s="100" t="n">
        <f aca="false">'9'!V462</f>
        <v>891</v>
      </c>
      <c r="N296" s="96"/>
      <c r="O296" s="96"/>
    </row>
    <row r="297" customFormat="false" ht="12.75" hidden="false" customHeight="false" outlineLevel="0" collapsed="false">
      <c r="A297" s="17" t="s">
        <v>290</v>
      </c>
      <c r="B297" s="45" t="s">
        <v>21</v>
      </c>
      <c r="C297" s="46" t="s">
        <v>13</v>
      </c>
      <c r="D297" s="46" t="s">
        <v>210</v>
      </c>
      <c r="E297" s="62" t="s">
        <v>86</v>
      </c>
      <c r="F297" s="62" t="s">
        <v>27</v>
      </c>
      <c r="G297" s="48" t="s">
        <v>291</v>
      </c>
      <c r="H297" s="49"/>
      <c r="I297" s="99"/>
      <c r="J297" s="100"/>
      <c r="K297" s="100"/>
      <c r="L297" s="100"/>
      <c r="M297" s="100"/>
      <c r="N297" s="13" t="n">
        <f aca="false">N298</f>
        <v>8412.1</v>
      </c>
      <c r="O297" s="13" t="n">
        <f aca="false">O298</f>
        <v>8412.1</v>
      </c>
    </row>
    <row r="298" customFormat="false" ht="12.75" hidden="false" customHeight="false" outlineLevel="0" collapsed="false">
      <c r="A298" s="17" t="s">
        <v>186</v>
      </c>
      <c r="B298" s="45" t="s">
        <v>21</v>
      </c>
      <c r="C298" s="46" t="s">
        <v>13</v>
      </c>
      <c r="D298" s="46" t="s">
        <v>210</v>
      </c>
      <c r="E298" s="62" t="s">
        <v>86</v>
      </c>
      <c r="F298" s="62" t="s">
        <v>27</v>
      </c>
      <c r="G298" s="48" t="s">
        <v>291</v>
      </c>
      <c r="H298" s="49" t="s">
        <v>187</v>
      </c>
      <c r="I298" s="99"/>
      <c r="J298" s="100"/>
      <c r="K298" s="100"/>
      <c r="L298" s="100"/>
      <c r="M298" s="100"/>
      <c r="N298" s="13" t="n">
        <f aca="false">'9'!Y464</f>
        <v>8412.1</v>
      </c>
      <c r="O298" s="13" t="n">
        <f aca="false">'9'!AB464</f>
        <v>8412.1</v>
      </c>
    </row>
    <row r="299" customFormat="false" ht="38.25" hidden="true" customHeight="false" outlineLevel="0" collapsed="false">
      <c r="A299" s="98" t="s">
        <v>292</v>
      </c>
      <c r="B299" s="45" t="s">
        <v>21</v>
      </c>
      <c r="C299" s="46" t="s">
        <v>13</v>
      </c>
      <c r="D299" s="46" t="s">
        <v>210</v>
      </c>
      <c r="E299" s="62" t="s">
        <v>86</v>
      </c>
      <c r="F299" s="62" t="s">
        <v>27</v>
      </c>
      <c r="G299" s="48" t="s">
        <v>293</v>
      </c>
      <c r="H299" s="49" t="s">
        <v>187</v>
      </c>
      <c r="I299" s="99"/>
      <c r="J299" s="100"/>
      <c r="K299" s="100"/>
      <c r="L299" s="100"/>
      <c r="M299" s="100"/>
      <c r="N299" s="13"/>
      <c r="O299" s="13"/>
    </row>
    <row r="300" customFormat="false" ht="38.25" hidden="true" customHeight="false" outlineLevel="0" collapsed="false">
      <c r="A300" s="98" t="s">
        <v>294</v>
      </c>
      <c r="B300" s="45" t="s">
        <v>21</v>
      </c>
      <c r="C300" s="46" t="s">
        <v>13</v>
      </c>
      <c r="D300" s="46" t="s">
        <v>210</v>
      </c>
      <c r="E300" s="62" t="s">
        <v>86</v>
      </c>
      <c r="F300" s="62" t="s">
        <v>27</v>
      </c>
      <c r="G300" s="48" t="s">
        <v>293</v>
      </c>
      <c r="H300" s="49" t="s">
        <v>187</v>
      </c>
      <c r="I300" s="99"/>
      <c r="J300" s="100"/>
      <c r="K300" s="100"/>
      <c r="L300" s="100"/>
      <c r="M300" s="100"/>
      <c r="N300" s="13"/>
      <c r="O300" s="13"/>
    </row>
    <row r="301" customFormat="false" ht="25.5" hidden="false" customHeight="false" outlineLevel="0" collapsed="false">
      <c r="A301" s="17" t="s">
        <v>295</v>
      </c>
      <c r="B301" s="45" t="s">
        <v>21</v>
      </c>
      <c r="C301" s="46" t="s">
        <v>13</v>
      </c>
      <c r="D301" s="46" t="s">
        <v>210</v>
      </c>
      <c r="E301" s="62" t="s">
        <v>86</v>
      </c>
      <c r="F301" s="62" t="s">
        <v>27</v>
      </c>
      <c r="G301" s="48" t="s">
        <v>291</v>
      </c>
      <c r="H301" s="49" t="s">
        <v>296</v>
      </c>
      <c r="I301" s="99"/>
      <c r="J301" s="100"/>
      <c r="K301" s="100"/>
      <c r="L301" s="100"/>
      <c r="M301" s="100"/>
      <c r="N301" s="99" t="s">
        <v>296</v>
      </c>
      <c r="O301" s="99" t="s">
        <v>296</v>
      </c>
    </row>
    <row r="302" customFormat="false" ht="12.75" hidden="true" customHeight="false" outlineLevel="0" collapsed="false">
      <c r="A302" s="17"/>
      <c r="B302" s="45"/>
      <c r="C302" s="46"/>
      <c r="D302" s="58"/>
      <c r="E302" s="65"/>
      <c r="F302" s="65"/>
      <c r="G302" s="60"/>
      <c r="H302" s="49"/>
      <c r="I302" s="99"/>
      <c r="J302" s="100"/>
      <c r="K302" s="100"/>
      <c r="L302" s="100"/>
      <c r="M302" s="100"/>
      <c r="N302" s="99"/>
      <c r="O302" s="99"/>
    </row>
    <row r="303" customFormat="false" ht="25.5" hidden="false" customHeight="false" outlineLevel="0" collapsed="false">
      <c r="A303" s="17" t="s">
        <v>297</v>
      </c>
      <c r="B303" s="15" t="s">
        <v>21</v>
      </c>
      <c r="C303" s="46" t="s">
        <v>13</v>
      </c>
      <c r="D303" s="101" t="s">
        <v>13</v>
      </c>
      <c r="E303" s="62"/>
      <c r="F303" s="62"/>
      <c r="G303" s="49"/>
      <c r="H303" s="49"/>
      <c r="I303" s="13" t="n">
        <f aca="false">I304</f>
        <v>5143.4</v>
      </c>
      <c r="J303" s="13" t="n">
        <f aca="false">J304</f>
        <v>5143.4</v>
      </c>
      <c r="K303" s="13" t="n">
        <f aca="false">K304</f>
        <v>5143.4</v>
      </c>
      <c r="L303" s="13" t="n">
        <f aca="false">L304</f>
        <v>5373.4</v>
      </c>
      <c r="M303" s="13" t="n">
        <f aca="false">M304</f>
        <v>5513.4</v>
      </c>
      <c r="N303" s="13" t="n">
        <f aca="false">N304</f>
        <v>5143.4</v>
      </c>
      <c r="O303" s="13" t="n">
        <f aca="false">O304</f>
        <v>5143.4</v>
      </c>
    </row>
    <row r="304" customFormat="false" ht="25.5" hidden="false" customHeight="false" outlineLevel="0" collapsed="false">
      <c r="A304" s="61" t="s">
        <v>298</v>
      </c>
      <c r="B304" s="15" t="s">
        <v>21</v>
      </c>
      <c r="C304" s="46" t="s">
        <v>13</v>
      </c>
      <c r="D304" s="101" t="s">
        <v>13</v>
      </c>
      <c r="E304" s="62" t="s">
        <v>72</v>
      </c>
      <c r="F304" s="62"/>
      <c r="G304" s="49"/>
      <c r="H304" s="49"/>
      <c r="I304" s="13" t="n">
        <f aca="false">I306</f>
        <v>5143.4</v>
      </c>
      <c r="J304" s="13" t="n">
        <f aca="false">J306</f>
        <v>5143.4</v>
      </c>
      <c r="K304" s="13" t="n">
        <f aca="false">K306</f>
        <v>5143.4</v>
      </c>
      <c r="L304" s="13" t="n">
        <f aca="false">L306</f>
        <v>5373.4</v>
      </c>
      <c r="M304" s="13" t="n">
        <f aca="false">M306</f>
        <v>5513.4</v>
      </c>
      <c r="N304" s="13" t="n">
        <f aca="false">N306</f>
        <v>5143.4</v>
      </c>
      <c r="O304" s="13" t="n">
        <f aca="false">O306</f>
        <v>5143.4</v>
      </c>
    </row>
    <row r="305" customFormat="false" ht="38.25" hidden="false" customHeight="false" outlineLevel="0" collapsed="false">
      <c r="A305" s="17" t="s">
        <v>299</v>
      </c>
      <c r="B305" s="15" t="s">
        <v>21</v>
      </c>
      <c r="C305" s="46" t="s">
        <v>13</v>
      </c>
      <c r="D305" s="101" t="s">
        <v>13</v>
      </c>
      <c r="E305" s="62" t="s">
        <v>72</v>
      </c>
      <c r="F305" s="62" t="s">
        <v>9</v>
      </c>
      <c r="G305" s="49"/>
      <c r="H305" s="49"/>
      <c r="I305" s="13" t="n">
        <f aca="false">I306</f>
        <v>5143.4</v>
      </c>
      <c r="J305" s="13" t="n">
        <f aca="false">J306</f>
        <v>5143.4</v>
      </c>
      <c r="K305" s="13" t="n">
        <f aca="false">K306</f>
        <v>5143.4</v>
      </c>
      <c r="L305" s="13" t="n">
        <f aca="false">L306</f>
        <v>5373.4</v>
      </c>
      <c r="M305" s="13" t="n">
        <f aca="false">M306</f>
        <v>5513.4</v>
      </c>
      <c r="N305" s="13" t="n">
        <f aca="false">N306</f>
        <v>5143.4</v>
      </c>
      <c r="O305" s="13" t="n">
        <f aca="false">O306</f>
        <v>5143.4</v>
      </c>
    </row>
    <row r="306" customFormat="false" ht="12.75" hidden="false" customHeight="false" outlineLevel="0" collapsed="false">
      <c r="A306" s="17" t="s">
        <v>290</v>
      </c>
      <c r="B306" s="15" t="s">
        <v>21</v>
      </c>
      <c r="C306" s="46" t="s">
        <v>13</v>
      </c>
      <c r="D306" s="102" t="s">
        <v>13</v>
      </c>
      <c r="E306" s="65" t="s">
        <v>72</v>
      </c>
      <c r="F306" s="65" t="s">
        <v>9</v>
      </c>
      <c r="G306" s="103" t="s">
        <v>291</v>
      </c>
      <c r="H306" s="49"/>
      <c r="I306" s="13" t="n">
        <f aca="false">I307</f>
        <v>5143.4</v>
      </c>
      <c r="J306" s="13" t="n">
        <f aca="false">J307</f>
        <v>5143.4</v>
      </c>
      <c r="K306" s="13" t="n">
        <f aca="false">K307</f>
        <v>5143.4</v>
      </c>
      <c r="L306" s="13" t="n">
        <f aca="false">L307</f>
        <v>5373.4</v>
      </c>
      <c r="M306" s="13" t="n">
        <f aca="false">M307</f>
        <v>5513.4</v>
      </c>
      <c r="N306" s="13" t="n">
        <f aca="false">N307</f>
        <v>5143.4</v>
      </c>
      <c r="O306" s="13" t="n">
        <f aca="false">O307</f>
        <v>5143.4</v>
      </c>
    </row>
    <row r="307" customFormat="false" ht="12.75" hidden="false" customHeight="false" outlineLevel="0" collapsed="false">
      <c r="A307" s="17" t="s">
        <v>186</v>
      </c>
      <c r="B307" s="15" t="s">
        <v>21</v>
      </c>
      <c r="C307" s="46" t="s">
        <v>13</v>
      </c>
      <c r="D307" s="101" t="s">
        <v>13</v>
      </c>
      <c r="E307" s="62" t="s">
        <v>72</v>
      </c>
      <c r="F307" s="62" t="s">
        <v>9</v>
      </c>
      <c r="G307" s="49" t="s">
        <v>291</v>
      </c>
      <c r="H307" s="49" t="s">
        <v>187</v>
      </c>
      <c r="I307" s="13" t="n">
        <f aca="false">'9'!J253</f>
        <v>5143.4</v>
      </c>
      <c r="J307" s="13" t="n">
        <f aca="false">'9'!M253</f>
        <v>5143.4</v>
      </c>
      <c r="K307" s="13" t="n">
        <f aca="false">'9'!P253</f>
        <v>5143.4</v>
      </c>
      <c r="L307" s="13" t="n">
        <f aca="false">'9'!S253</f>
        <v>5373.4</v>
      </c>
      <c r="M307" s="13" t="n">
        <f aca="false">'9'!V253</f>
        <v>5513.4</v>
      </c>
      <c r="N307" s="13" t="n">
        <f aca="false">'9'!Y253</f>
        <v>5143.4</v>
      </c>
      <c r="O307" s="13" t="n">
        <f aca="false">'9'!AB253</f>
        <v>5143.4</v>
      </c>
    </row>
    <row r="308" customFormat="false" ht="25.5" hidden="false" customHeight="false" outlineLevel="0" collapsed="false">
      <c r="A308" s="17" t="s">
        <v>300</v>
      </c>
      <c r="B308" s="45" t="s">
        <v>21</v>
      </c>
      <c r="C308" s="46" t="s">
        <v>13</v>
      </c>
      <c r="D308" s="46" t="s">
        <v>11</v>
      </c>
      <c r="E308" s="62"/>
      <c r="F308" s="62"/>
      <c r="G308" s="48"/>
      <c r="H308" s="49"/>
      <c r="I308" s="13" t="n">
        <f aca="false">I309</f>
        <v>9048.6</v>
      </c>
      <c r="J308" s="13" t="n">
        <f aca="false">J309</f>
        <v>9048.6</v>
      </c>
      <c r="K308" s="13" t="n">
        <f aca="false">K309</f>
        <v>9048.6</v>
      </c>
      <c r="L308" s="13" t="n">
        <f aca="false">L309</f>
        <v>10318.6</v>
      </c>
      <c r="M308" s="13" t="n">
        <f aca="false">M309</f>
        <v>9718.9</v>
      </c>
      <c r="N308" s="13" t="n">
        <f aca="false">N309</f>
        <v>9048.6</v>
      </c>
      <c r="O308" s="13" t="n">
        <f aca="false">O309</f>
        <v>9048.6</v>
      </c>
    </row>
    <row r="309" customFormat="false" ht="25.5" hidden="false" customHeight="false" outlineLevel="0" collapsed="false">
      <c r="A309" s="17" t="s">
        <v>301</v>
      </c>
      <c r="B309" s="45" t="s">
        <v>21</v>
      </c>
      <c r="C309" s="46" t="s">
        <v>13</v>
      </c>
      <c r="D309" s="46" t="s">
        <v>11</v>
      </c>
      <c r="E309" s="62" t="s">
        <v>134</v>
      </c>
      <c r="F309" s="62" t="s">
        <v>27</v>
      </c>
      <c r="G309" s="48"/>
      <c r="H309" s="49"/>
      <c r="I309" s="13" t="n">
        <f aca="false">I311</f>
        <v>9048.6</v>
      </c>
      <c r="J309" s="13" t="n">
        <f aca="false">J311</f>
        <v>9048.6</v>
      </c>
      <c r="K309" s="13" t="n">
        <f aca="false">K311</f>
        <v>9048.6</v>
      </c>
      <c r="L309" s="13" t="n">
        <f aca="false">L311</f>
        <v>10318.6</v>
      </c>
      <c r="M309" s="13" t="n">
        <f aca="false">M311</f>
        <v>9718.9</v>
      </c>
      <c r="N309" s="13" t="n">
        <f aca="false">N311</f>
        <v>9048.6</v>
      </c>
      <c r="O309" s="13" t="n">
        <f aca="false">O311</f>
        <v>9048.6</v>
      </c>
    </row>
    <row r="310" customFormat="false" ht="25.5" hidden="false" customHeight="false" outlineLevel="0" collapsed="false">
      <c r="A310" s="17" t="s">
        <v>302</v>
      </c>
      <c r="B310" s="45" t="s">
        <v>21</v>
      </c>
      <c r="C310" s="46" t="s">
        <v>13</v>
      </c>
      <c r="D310" s="46" t="s">
        <v>11</v>
      </c>
      <c r="E310" s="62" t="s">
        <v>134</v>
      </c>
      <c r="F310" s="62" t="s">
        <v>15</v>
      </c>
      <c r="G310" s="48"/>
      <c r="H310" s="49"/>
      <c r="I310" s="13" t="n">
        <f aca="false">I311</f>
        <v>9048.6</v>
      </c>
      <c r="J310" s="13" t="n">
        <f aca="false">J311</f>
        <v>9048.6</v>
      </c>
      <c r="K310" s="13" t="n">
        <f aca="false">K311</f>
        <v>9048.6</v>
      </c>
      <c r="L310" s="13" t="n">
        <f aca="false">L311</f>
        <v>10318.6</v>
      </c>
      <c r="M310" s="13" t="n">
        <f aca="false">M311</f>
        <v>9718.9</v>
      </c>
      <c r="N310" s="13" t="n">
        <f aca="false">N311</f>
        <v>9048.6</v>
      </c>
      <c r="O310" s="13" t="n">
        <f aca="false">O311</f>
        <v>9048.6</v>
      </c>
    </row>
    <row r="311" customFormat="false" ht="12.75" hidden="false" customHeight="false" outlineLevel="0" collapsed="false">
      <c r="A311" s="17" t="s">
        <v>290</v>
      </c>
      <c r="B311" s="45" t="s">
        <v>21</v>
      </c>
      <c r="C311" s="46" t="s">
        <v>13</v>
      </c>
      <c r="D311" s="46" t="s">
        <v>11</v>
      </c>
      <c r="E311" s="62" t="s">
        <v>134</v>
      </c>
      <c r="F311" s="62" t="s">
        <v>15</v>
      </c>
      <c r="G311" s="60" t="s">
        <v>303</v>
      </c>
      <c r="H311" s="49"/>
      <c r="I311" s="13" t="n">
        <f aca="false">I312</f>
        <v>9048.6</v>
      </c>
      <c r="J311" s="13" t="n">
        <f aca="false">J312</f>
        <v>9048.6</v>
      </c>
      <c r="K311" s="13" t="n">
        <f aca="false">K312</f>
        <v>9048.6</v>
      </c>
      <c r="L311" s="13" t="n">
        <f aca="false">L312</f>
        <v>10318.6</v>
      </c>
      <c r="M311" s="13" t="n">
        <f aca="false">M312</f>
        <v>9718.9</v>
      </c>
      <c r="N311" s="13" t="n">
        <f aca="false">N312</f>
        <v>9048.6</v>
      </c>
      <c r="O311" s="13" t="n">
        <f aca="false">O312</f>
        <v>9048.6</v>
      </c>
    </row>
    <row r="312" customFormat="false" ht="12.75" hidden="false" customHeight="false" outlineLevel="0" collapsed="false">
      <c r="A312" s="17" t="s">
        <v>241</v>
      </c>
      <c r="B312" s="45" t="s">
        <v>21</v>
      </c>
      <c r="C312" s="46" t="s">
        <v>13</v>
      </c>
      <c r="D312" s="46" t="s">
        <v>11</v>
      </c>
      <c r="E312" s="62" t="s">
        <v>134</v>
      </c>
      <c r="F312" s="62" t="s">
        <v>15</v>
      </c>
      <c r="G312" s="48" t="s">
        <v>303</v>
      </c>
      <c r="H312" s="49" t="s">
        <v>187</v>
      </c>
      <c r="I312" s="13" t="n">
        <f aca="false">'9'!J248</f>
        <v>9048.6</v>
      </c>
      <c r="J312" s="13" t="n">
        <f aca="false">'9'!M248</f>
        <v>9048.6</v>
      </c>
      <c r="K312" s="13" t="n">
        <f aca="false">'9'!P248</f>
        <v>9048.6</v>
      </c>
      <c r="L312" s="13" t="n">
        <f aca="false">'9'!S248</f>
        <v>10318.6</v>
      </c>
      <c r="M312" s="13" t="n">
        <f aca="false">'9'!V248</f>
        <v>9718.9</v>
      </c>
      <c r="N312" s="13" t="n">
        <f aca="false">'9'!Y248</f>
        <v>9048.6</v>
      </c>
      <c r="O312" s="13" t="n">
        <f aca="false">'9'!AB248</f>
        <v>9048.6</v>
      </c>
    </row>
    <row r="313" customFormat="false" ht="25.5" hidden="true" customHeight="false" outlineLevel="0" collapsed="false">
      <c r="A313" s="17" t="s">
        <v>304</v>
      </c>
      <c r="B313" s="45" t="s">
        <v>21</v>
      </c>
      <c r="C313" s="46" t="s">
        <v>13</v>
      </c>
      <c r="D313" s="46" t="s">
        <v>11</v>
      </c>
      <c r="E313" s="62" t="s">
        <v>134</v>
      </c>
      <c r="F313" s="62" t="s">
        <v>27</v>
      </c>
      <c r="G313" s="48"/>
      <c r="H313" s="49" t="s">
        <v>187</v>
      </c>
      <c r="I313" s="13"/>
      <c r="J313" s="13"/>
      <c r="K313" s="13"/>
      <c r="L313" s="13"/>
      <c r="M313" s="13"/>
      <c r="N313" s="13"/>
      <c r="O313" s="13"/>
    </row>
    <row r="314" customFormat="false" ht="25.5" hidden="true" customHeight="false" outlineLevel="0" collapsed="false">
      <c r="A314" s="17" t="s">
        <v>297</v>
      </c>
      <c r="B314" s="15" t="s">
        <v>21</v>
      </c>
      <c r="C314" s="70" t="s">
        <v>13</v>
      </c>
      <c r="D314" s="102" t="s">
        <v>13</v>
      </c>
      <c r="E314" s="65"/>
      <c r="F314" s="62" t="s">
        <v>27</v>
      </c>
      <c r="G314" s="103"/>
      <c r="H314" s="49"/>
      <c r="I314" s="13" t="n">
        <f aca="false">I315</f>
        <v>5143.4</v>
      </c>
      <c r="J314" s="13" t="n">
        <f aca="false">J315</f>
        <v>5143.4</v>
      </c>
      <c r="K314" s="13" t="n">
        <f aca="false">K315</f>
        <v>5143.4</v>
      </c>
      <c r="L314" s="13" t="n">
        <f aca="false">L315</f>
        <v>0</v>
      </c>
      <c r="M314" s="13" t="n">
        <f aca="false">M315</f>
        <v>0</v>
      </c>
      <c r="N314" s="13" t="n">
        <f aca="false">N315</f>
        <v>5143.4</v>
      </c>
      <c r="O314" s="13" t="n">
        <f aca="false">O315</f>
        <v>5143.4</v>
      </c>
    </row>
    <row r="315" customFormat="false" ht="25.5" hidden="true" customHeight="false" outlineLevel="0" collapsed="false">
      <c r="A315" s="61" t="s">
        <v>298</v>
      </c>
      <c r="B315" s="15" t="s">
        <v>21</v>
      </c>
      <c r="C315" s="46" t="s">
        <v>13</v>
      </c>
      <c r="D315" s="101" t="s">
        <v>13</v>
      </c>
      <c r="E315" s="62" t="s">
        <v>72</v>
      </c>
      <c r="F315" s="62" t="s">
        <v>27</v>
      </c>
      <c r="G315" s="49" t="s">
        <v>303</v>
      </c>
      <c r="H315" s="49"/>
      <c r="I315" s="13" t="n">
        <f aca="false">I317</f>
        <v>5143.4</v>
      </c>
      <c r="J315" s="13" t="n">
        <f aca="false">J317</f>
        <v>5143.4</v>
      </c>
      <c r="K315" s="13" t="n">
        <f aca="false">K317</f>
        <v>5143.4</v>
      </c>
      <c r="L315" s="13" t="n">
        <f aca="false">L317</f>
        <v>0</v>
      </c>
      <c r="M315" s="13" t="n">
        <f aca="false">M317</f>
        <v>0</v>
      </c>
      <c r="N315" s="13" t="n">
        <f aca="false">N317</f>
        <v>5143.4</v>
      </c>
      <c r="O315" s="13" t="n">
        <f aca="false">O317</f>
        <v>5143.4</v>
      </c>
    </row>
    <row r="316" customFormat="false" ht="38.25" hidden="true" customHeight="false" outlineLevel="0" collapsed="false">
      <c r="A316" s="17" t="s">
        <v>305</v>
      </c>
      <c r="B316" s="15" t="s">
        <v>21</v>
      </c>
      <c r="C316" s="46" t="s">
        <v>13</v>
      </c>
      <c r="D316" s="101" t="s">
        <v>13</v>
      </c>
      <c r="E316" s="62" t="s">
        <v>72</v>
      </c>
      <c r="F316" s="62" t="s">
        <v>9</v>
      </c>
      <c r="G316" s="49"/>
      <c r="H316" s="49"/>
      <c r="I316" s="13" t="n">
        <f aca="false">I317</f>
        <v>5143.4</v>
      </c>
      <c r="J316" s="13" t="n">
        <f aca="false">J317</f>
        <v>5143.4</v>
      </c>
      <c r="K316" s="13" t="n">
        <f aca="false">K317</f>
        <v>5143.4</v>
      </c>
      <c r="L316" s="13" t="n">
        <f aca="false">L317</f>
        <v>0</v>
      </c>
      <c r="M316" s="13" t="n">
        <f aca="false">M317</f>
        <v>0</v>
      </c>
      <c r="N316" s="13" t="n">
        <f aca="false">N317</f>
        <v>5143.4</v>
      </c>
      <c r="O316" s="13" t="n">
        <f aca="false">O317</f>
        <v>5143.4</v>
      </c>
    </row>
    <row r="317" customFormat="false" ht="12.75" hidden="true" customHeight="false" outlineLevel="0" collapsed="false">
      <c r="A317" s="17" t="s">
        <v>290</v>
      </c>
      <c r="B317" s="15" t="s">
        <v>21</v>
      </c>
      <c r="C317" s="46" t="s">
        <v>13</v>
      </c>
      <c r="D317" s="104" t="s">
        <v>13</v>
      </c>
      <c r="E317" s="85" t="s">
        <v>72</v>
      </c>
      <c r="F317" s="85" t="s">
        <v>9</v>
      </c>
      <c r="G317" s="103" t="s">
        <v>303</v>
      </c>
      <c r="H317" s="49" t="s">
        <v>187</v>
      </c>
      <c r="I317" s="13" t="n">
        <f aca="false">'9'!J253</f>
        <v>5143.4</v>
      </c>
      <c r="J317" s="13" t="n">
        <f aca="false">'9'!M253</f>
        <v>5143.4</v>
      </c>
      <c r="K317" s="13" t="n">
        <f aca="false">'9'!P253</f>
        <v>5143.4</v>
      </c>
      <c r="L317" s="13"/>
      <c r="M317" s="13"/>
      <c r="N317" s="13" t="n">
        <f aca="false">'9'!Y253</f>
        <v>5143.4</v>
      </c>
      <c r="O317" s="13" t="n">
        <f aca="false">'9'!AB253</f>
        <v>5143.4</v>
      </c>
    </row>
    <row r="318" customFormat="false" ht="12.75" hidden="false" customHeight="false" outlineLevel="0" collapsed="false">
      <c r="A318" s="17" t="s">
        <v>50</v>
      </c>
      <c r="B318" s="45" t="s">
        <v>21</v>
      </c>
      <c r="C318" s="46" t="s">
        <v>21</v>
      </c>
      <c r="D318" s="46"/>
      <c r="E318" s="62"/>
      <c r="F318" s="62" t="s">
        <v>27</v>
      </c>
      <c r="G318" s="48"/>
      <c r="H318" s="49"/>
      <c r="I318" s="13" t="n">
        <f aca="false">I319+I325</f>
        <v>775</v>
      </c>
      <c r="J318" s="13" t="n">
        <f aca="false">J319+J325</f>
        <v>775</v>
      </c>
      <c r="K318" s="13" t="n">
        <f aca="false">K319+K325</f>
        <v>775</v>
      </c>
      <c r="L318" s="13" t="n">
        <f aca="false">L319+L325</f>
        <v>775</v>
      </c>
      <c r="M318" s="13" t="n">
        <f aca="false">M319+M325</f>
        <v>775</v>
      </c>
      <c r="N318" s="13" t="n">
        <f aca="false">N319+N325</f>
        <v>775</v>
      </c>
      <c r="O318" s="13" t="n">
        <f aca="false">O319+O325</f>
        <v>775</v>
      </c>
    </row>
    <row r="319" customFormat="false" ht="25.5" hidden="false" customHeight="false" outlineLevel="0" collapsed="false">
      <c r="A319" s="17" t="s">
        <v>306</v>
      </c>
      <c r="B319" s="45" t="s">
        <v>21</v>
      </c>
      <c r="C319" s="46" t="s">
        <v>21</v>
      </c>
      <c r="D319" s="46" t="s">
        <v>15</v>
      </c>
      <c r="E319" s="62" t="s">
        <v>86</v>
      </c>
      <c r="F319" s="62" t="s">
        <v>27</v>
      </c>
      <c r="G319" s="48" t="s">
        <v>307</v>
      </c>
      <c r="H319" s="49"/>
      <c r="I319" s="13" t="n">
        <f aca="false">I320</f>
        <v>275</v>
      </c>
      <c r="J319" s="13" t="n">
        <f aca="false">J320</f>
        <v>275</v>
      </c>
      <c r="K319" s="13" t="n">
        <f aca="false">K320</f>
        <v>275</v>
      </c>
      <c r="L319" s="13" t="n">
        <f aca="false">L320</f>
        <v>275</v>
      </c>
      <c r="M319" s="13" t="n">
        <f aca="false">M320</f>
        <v>275</v>
      </c>
      <c r="N319" s="13" t="n">
        <f aca="false">N320</f>
        <v>275</v>
      </c>
      <c r="O319" s="13" t="n">
        <f aca="false">O320</f>
        <v>275</v>
      </c>
    </row>
    <row r="320" customFormat="false" ht="25.5" hidden="false" customHeight="false" outlineLevel="0" collapsed="false">
      <c r="A320" s="17" t="s">
        <v>308</v>
      </c>
      <c r="B320" s="45" t="s">
        <v>21</v>
      </c>
      <c r="C320" s="46" t="s">
        <v>21</v>
      </c>
      <c r="D320" s="46" t="s">
        <v>15</v>
      </c>
      <c r="E320" s="62" t="s">
        <v>86</v>
      </c>
      <c r="F320" s="62" t="s">
        <v>27</v>
      </c>
      <c r="G320" s="48" t="s">
        <v>307</v>
      </c>
      <c r="H320" s="49"/>
      <c r="I320" s="13" t="n">
        <f aca="false">I321+I322</f>
        <v>275</v>
      </c>
      <c r="J320" s="13" t="n">
        <f aca="false">J321+J322</f>
        <v>275</v>
      </c>
      <c r="K320" s="13" t="n">
        <f aca="false">K321+K322</f>
        <v>275</v>
      </c>
      <c r="L320" s="13" t="n">
        <f aca="false">L321+L322+L323</f>
        <v>275</v>
      </c>
      <c r="M320" s="13" t="n">
        <f aca="false">M321+M322+M323</f>
        <v>275</v>
      </c>
      <c r="N320" s="13" t="n">
        <f aca="false">N321+N322</f>
        <v>275</v>
      </c>
      <c r="O320" s="13" t="n">
        <f aca="false">O321+O322</f>
        <v>275</v>
      </c>
    </row>
    <row r="321" customFormat="false" ht="25.5" hidden="false" customHeight="false" outlineLevel="0" collapsed="false">
      <c r="A321" s="17" t="s">
        <v>93</v>
      </c>
      <c r="B321" s="45" t="s">
        <v>21</v>
      </c>
      <c r="C321" s="46" t="s">
        <v>21</v>
      </c>
      <c r="D321" s="46" t="s">
        <v>15</v>
      </c>
      <c r="E321" s="62" t="s">
        <v>86</v>
      </c>
      <c r="F321" s="62" t="s">
        <v>27</v>
      </c>
      <c r="G321" s="48" t="s">
        <v>307</v>
      </c>
      <c r="H321" s="49" t="s">
        <v>101</v>
      </c>
      <c r="I321" s="13" t="n">
        <f aca="false">'9'!J257</f>
        <v>275</v>
      </c>
      <c r="J321" s="13" t="n">
        <f aca="false">'9'!M257</f>
        <v>274</v>
      </c>
      <c r="K321" s="13" t="n">
        <f aca="false">'9'!P257</f>
        <v>274</v>
      </c>
      <c r="L321" s="13" t="n">
        <f aca="false">'9'!S257</f>
        <v>273.4</v>
      </c>
      <c r="M321" s="13" t="n">
        <f aca="false">'9'!V257+'9'!V474</f>
        <v>261</v>
      </c>
      <c r="N321" s="13" t="n">
        <f aca="false">'9'!Y257</f>
        <v>275</v>
      </c>
      <c r="O321" s="13" t="n">
        <f aca="false">'9'!AB257</f>
        <v>275</v>
      </c>
    </row>
    <row r="322" customFormat="false" ht="25.5" hidden="true" customHeight="false" outlineLevel="0" collapsed="false">
      <c r="A322" s="17" t="s">
        <v>99</v>
      </c>
      <c r="B322" s="45" t="s">
        <v>21</v>
      </c>
      <c r="C322" s="46" t="s">
        <v>21</v>
      </c>
      <c r="D322" s="46" t="s">
        <v>15</v>
      </c>
      <c r="E322" s="62" t="s">
        <v>86</v>
      </c>
      <c r="F322" s="62" t="s">
        <v>27</v>
      </c>
      <c r="G322" s="48" t="s">
        <v>307</v>
      </c>
      <c r="H322" s="49" t="s">
        <v>100</v>
      </c>
      <c r="I322" s="13"/>
      <c r="J322" s="13" t="n">
        <f aca="false">'9'!M258</f>
        <v>1</v>
      </c>
      <c r="K322" s="13" t="n">
        <f aca="false">'9'!P258</f>
        <v>1</v>
      </c>
      <c r="L322" s="13" t="n">
        <f aca="false">'9'!S258</f>
        <v>1.6</v>
      </c>
      <c r="M322" s="13" t="n">
        <f aca="false">'9'!V258</f>
        <v>0</v>
      </c>
      <c r="N322" s="13"/>
      <c r="O322" s="13"/>
    </row>
    <row r="323" customFormat="false" ht="12.75" hidden="false" customHeight="false" outlineLevel="0" collapsed="false">
      <c r="A323" s="17" t="s">
        <v>241</v>
      </c>
      <c r="B323" s="45" t="s">
        <v>21</v>
      </c>
      <c r="C323" s="46" t="s">
        <v>21</v>
      </c>
      <c r="D323" s="46" t="s">
        <v>15</v>
      </c>
      <c r="E323" s="62" t="s">
        <v>86</v>
      </c>
      <c r="F323" s="62" t="s">
        <v>27</v>
      </c>
      <c r="G323" s="48" t="s">
        <v>307</v>
      </c>
      <c r="H323" s="49" t="s">
        <v>187</v>
      </c>
      <c r="I323" s="13"/>
      <c r="J323" s="13"/>
      <c r="K323" s="13"/>
      <c r="L323" s="13"/>
      <c r="M323" s="13" t="n">
        <f aca="false">'9'!V259</f>
        <v>14</v>
      </c>
      <c r="N323" s="13"/>
      <c r="O323" s="13"/>
    </row>
    <row r="324" customFormat="false" ht="12.75" hidden="true" customHeight="false" outlineLevel="0" collapsed="false">
      <c r="A324" s="17" t="s">
        <v>50</v>
      </c>
      <c r="B324" s="45" t="s">
        <v>21</v>
      </c>
      <c r="C324" s="46" t="s">
        <v>21</v>
      </c>
      <c r="D324" s="58"/>
      <c r="E324" s="59"/>
      <c r="F324" s="65"/>
      <c r="G324" s="60"/>
      <c r="H324" s="49"/>
      <c r="I324" s="13" t="n">
        <f aca="false">I325</f>
        <v>500</v>
      </c>
      <c r="J324" s="13" t="n">
        <f aca="false">J325</f>
        <v>500</v>
      </c>
      <c r="K324" s="13" t="n">
        <f aca="false">K325</f>
        <v>500</v>
      </c>
      <c r="L324" s="13" t="n">
        <f aca="false">L325</f>
        <v>500</v>
      </c>
      <c r="M324" s="13" t="n">
        <f aca="false">M325</f>
        <v>500</v>
      </c>
      <c r="N324" s="13" t="n">
        <f aca="false">N325</f>
        <v>500</v>
      </c>
      <c r="O324" s="13" t="n">
        <f aca="false">O325</f>
        <v>500</v>
      </c>
    </row>
    <row r="325" customFormat="false" ht="25.5" hidden="false" customHeight="false" outlineLevel="0" collapsed="false">
      <c r="A325" s="17" t="s">
        <v>271</v>
      </c>
      <c r="B325" s="45" t="s">
        <v>21</v>
      </c>
      <c r="C325" s="46" t="s">
        <v>21</v>
      </c>
      <c r="D325" s="46" t="s">
        <v>9</v>
      </c>
      <c r="E325" s="47"/>
      <c r="F325" s="62"/>
      <c r="G325" s="48"/>
      <c r="H325" s="49"/>
      <c r="I325" s="13" t="n">
        <f aca="false">I326</f>
        <v>500</v>
      </c>
      <c r="J325" s="13" t="n">
        <f aca="false">J326</f>
        <v>500</v>
      </c>
      <c r="K325" s="13" t="n">
        <f aca="false">K326</f>
        <v>500</v>
      </c>
      <c r="L325" s="13" t="n">
        <f aca="false">L326</f>
        <v>500</v>
      </c>
      <c r="M325" s="13" t="n">
        <f aca="false">M326</f>
        <v>500</v>
      </c>
      <c r="N325" s="13" t="n">
        <f aca="false">N326</f>
        <v>500</v>
      </c>
      <c r="O325" s="13" t="n">
        <f aca="false">O326</f>
        <v>500</v>
      </c>
    </row>
    <row r="326" customFormat="false" ht="12.75" hidden="false" customHeight="false" outlineLevel="0" collapsed="false">
      <c r="A326" s="17" t="s">
        <v>272</v>
      </c>
      <c r="B326" s="45" t="s">
        <v>21</v>
      </c>
      <c r="C326" s="46" t="s">
        <v>21</v>
      </c>
      <c r="D326" s="58" t="s">
        <v>9</v>
      </c>
      <c r="E326" s="59" t="s">
        <v>72</v>
      </c>
      <c r="F326" s="65" t="s">
        <v>27</v>
      </c>
      <c r="G326" s="60"/>
      <c r="H326" s="49"/>
      <c r="I326" s="13" t="n">
        <f aca="false">I328</f>
        <v>500</v>
      </c>
      <c r="J326" s="13" t="n">
        <f aca="false">J328</f>
        <v>500</v>
      </c>
      <c r="K326" s="13" t="n">
        <f aca="false">K328</f>
        <v>500</v>
      </c>
      <c r="L326" s="13" t="n">
        <f aca="false">L328</f>
        <v>500</v>
      </c>
      <c r="M326" s="13" t="n">
        <f aca="false">M328</f>
        <v>500</v>
      </c>
      <c r="N326" s="13" t="n">
        <f aca="false">N328</f>
        <v>500</v>
      </c>
      <c r="O326" s="13" t="n">
        <f aca="false">O328</f>
        <v>500</v>
      </c>
    </row>
    <row r="327" customFormat="false" ht="12.75" hidden="false" customHeight="false" outlineLevel="0" collapsed="false">
      <c r="A327" s="63" t="s">
        <v>309</v>
      </c>
      <c r="B327" s="45" t="s">
        <v>21</v>
      </c>
      <c r="C327" s="46" t="s">
        <v>21</v>
      </c>
      <c r="D327" s="46" t="s">
        <v>9</v>
      </c>
      <c r="E327" s="62" t="s">
        <v>72</v>
      </c>
      <c r="F327" s="62" t="s">
        <v>9</v>
      </c>
      <c r="G327" s="48"/>
      <c r="H327" s="49"/>
      <c r="I327" s="13" t="n">
        <f aca="false">I328</f>
        <v>500</v>
      </c>
      <c r="J327" s="13" t="n">
        <f aca="false">J328</f>
        <v>500</v>
      </c>
      <c r="K327" s="13" t="n">
        <f aca="false">K328</f>
        <v>500</v>
      </c>
      <c r="L327" s="13" t="n">
        <f aca="false">L328</f>
        <v>500</v>
      </c>
      <c r="M327" s="13" t="n">
        <f aca="false">M328</f>
        <v>500</v>
      </c>
      <c r="N327" s="13" t="n">
        <f aca="false">N328</f>
        <v>500</v>
      </c>
      <c r="O327" s="13" t="n">
        <f aca="false">O328</f>
        <v>500</v>
      </c>
    </row>
    <row r="328" customFormat="false" ht="12.75" hidden="false" customHeight="false" outlineLevel="0" collapsed="false">
      <c r="A328" s="17" t="s">
        <v>310</v>
      </c>
      <c r="B328" s="45" t="s">
        <v>21</v>
      </c>
      <c r="C328" s="46" t="s">
        <v>21</v>
      </c>
      <c r="D328" s="46" t="s">
        <v>9</v>
      </c>
      <c r="E328" s="47" t="s">
        <v>72</v>
      </c>
      <c r="F328" s="62" t="s">
        <v>9</v>
      </c>
      <c r="G328" s="48" t="s">
        <v>311</v>
      </c>
      <c r="H328" s="49"/>
      <c r="I328" s="13" t="n">
        <f aca="false">I329+I330</f>
        <v>500</v>
      </c>
      <c r="J328" s="13" t="n">
        <f aca="false">J329+J330</f>
        <v>500</v>
      </c>
      <c r="K328" s="13" t="n">
        <f aca="false">K329+K330</f>
        <v>500</v>
      </c>
      <c r="L328" s="13" t="n">
        <f aca="false">L329+L330</f>
        <v>500</v>
      </c>
      <c r="M328" s="13" t="n">
        <f aca="false">M329+M330</f>
        <v>500</v>
      </c>
      <c r="N328" s="13" t="n">
        <f aca="false">N331+N330</f>
        <v>500</v>
      </c>
      <c r="O328" s="13" t="n">
        <f aca="false">O331+O330</f>
        <v>500</v>
      </c>
    </row>
    <row r="329" customFormat="false" ht="25.5" hidden="false" customHeight="false" outlineLevel="0" collapsed="false">
      <c r="A329" s="17" t="s">
        <v>93</v>
      </c>
      <c r="B329" s="45" t="s">
        <v>21</v>
      </c>
      <c r="C329" s="46" t="s">
        <v>21</v>
      </c>
      <c r="D329" s="46" t="s">
        <v>9</v>
      </c>
      <c r="E329" s="47" t="s">
        <v>72</v>
      </c>
      <c r="F329" s="62" t="s">
        <v>27</v>
      </c>
      <c r="G329" s="48" t="s">
        <v>311</v>
      </c>
      <c r="H329" s="49" t="s">
        <v>187</v>
      </c>
      <c r="I329" s="13" t="n">
        <f aca="false">'9'!J470</f>
        <v>500</v>
      </c>
      <c r="J329" s="13" t="n">
        <f aca="false">'9'!M470</f>
        <v>500</v>
      </c>
      <c r="K329" s="13" t="n">
        <f aca="false">'9'!P470</f>
        <v>500</v>
      </c>
      <c r="L329" s="13" t="n">
        <f aca="false">'9'!S470</f>
        <v>424.3</v>
      </c>
      <c r="M329" s="13" t="n">
        <f aca="false">'9'!V470</f>
        <v>424.3</v>
      </c>
      <c r="N329" s="13"/>
      <c r="O329" s="13"/>
    </row>
    <row r="330" customFormat="false" ht="12.75" hidden="true" customHeight="false" outlineLevel="0" collapsed="false">
      <c r="A330" s="17" t="s">
        <v>186</v>
      </c>
      <c r="B330" s="45" t="s">
        <v>21</v>
      </c>
      <c r="C330" s="46" t="s">
        <v>21</v>
      </c>
      <c r="D330" s="46" t="s">
        <v>9</v>
      </c>
      <c r="E330" s="47" t="s">
        <v>72</v>
      </c>
      <c r="F330" s="62" t="s">
        <v>9</v>
      </c>
      <c r="G330" s="48" t="s">
        <v>311</v>
      </c>
      <c r="H330" s="49" t="s">
        <v>187</v>
      </c>
      <c r="I330" s="13" t="n">
        <f aca="false">'9'!J471</f>
        <v>0</v>
      </c>
      <c r="J330" s="13" t="n">
        <f aca="false">'9'!M471</f>
        <v>0</v>
      </c>
      <c r="K330" s="13" t="n">
        <f aca="false">'9'!P471</f>
        <v>0</v>
      </c>
      <c r="L330" s="13" t="n">
        <f aca="false">'9'!S471</f>
        <v>75.7</v>
      </c>
      <c r="M330" s="13" t="n">
        <f aca="false">'9'!V471</f>
        <v>75.7</v>
      </c>
      <c r="N330" s="13" t="n">
        <f aca="false">'9'!Y476</f>
        <v>0</v>
      </c>
      <c r="O330" s="13" t="n">
        <f aca="false">'9'!AB476</f>
        <v>0</v>
      </c>
    </row>
    <row r="331" customFormat="false" ht="25.5" hidden="false" customHeight="false" outlineLevel="0" collapsed="false">
      <c r="A331" s="17" t="s">
        <v>93</v>
      </c>
      <c r="B331" s="45" t="s">
        <v>21</v>
      </c>
      <c r="C331" s="46" t="s">
        <v>21</v>
      </c>
      <c r="D331" s="58" t="s">
        <v>210</v>
      </c>
      <c r="E331" s="59" t="s">
        <v>86</v>
      </c>
      <c r="F331" s="65" t="s">
        <v>27</v>
      </c>
      <c r="G331" s="60" t="s">
        <v>311</v>
      </c>
      <c r="H331" s="49" t="s">
        <v>187</v>
      </c>
      <c r="I331" s="13"/>
      <c r="J331" s="13"/>
      <c r="K331" s="13"/>
      <c r="L331" s="13"/>
      <c r="M331" s="13"/>
      <c r="N331" s="13" t="n">
        <f aca="false">'9'!Y475</f>
        <v>500</v>
      </c>
      <c r="O331" s="13" t="n">
        <f aca="false">'9'!AB475</f>
        <v>500</v>
      </c>
    </row>
    <row r="332" s="78" customFormat="true" ht="12.75" hidden="false" customHeight="false" outlineLevel="0" collapsed="false">
      <c r="A332" s="17" t="s">
        <v>51</v>
      </c>
      <c r="B332" s="45" t="s">
        <v>21</v>
      </c>
      <c r="C332" s="46" t="s">
        <v>29</v>
      </c>
      <c r="D332" s="46"/>
      <c r="E332" s="47"/>
      <c r="F332" s="62"/>
      <c r="G332" s="48"/>
      <c r="H332" s="49"/>
      <c r="I332" s="13" t="n">
        <f aca="false">I333</f>
        <v>13333.4</v>
      </c>
      <c r="J332" s="13" t="n">
        <f aca="false">J333</f>
        <v>10425.2</v>
      </c>
      <c r="K332" s="13" t="n">
        <f aca="false">K333</f>
        <v>10722.2</v>
      </c>
      <c r="L332" s="13" t="n">
        <f aca="false">L333</f>
        <v>11361.5</v>
      </c>
      <c r="M332" s="13" t="n">
        <f aca="false">M333</f>
        <v>15049.6</v>
      </c>
      <c r="N332" s="13" t="n">
        <f aca="false">N333+N364</f>
        <v>14081.2</v>
      </c>
      <c r="O332" s="13" t="n">
        <f aca="false">O333+O364</f>
        <v>13333.4</v>
      </c>
    </row>
    <row r="333" s="78" customFormat="true" ht="25.5" hidden="false" customHeight="false" outlineLevel="0" collapsed="false">
      <c r="A333" s="17" t="s">
        <v>271</v>
      </c>
      <c r="B333" s="45" t="s">
        <v>21</v>
      </c>
      <c r="C333" s="46" t="s">
        <v>29</v>
      </c>
      <c r="D333" s="46" t="s">
        <v>9</v>
      </c>
      <c r="E333" s="47"/>
      <c r="F333" s="62"/>
      <c r="G333" s="48"/>
      <c r="H333" s="49"/>
      <c r="I333" s="13" t="n">
        <f aca="false">I334+I362+I343+I341+I348+I359</f>
        <v>13333.4</v>
      </c>
      <c r="J333" s="13" t="n">
        <f aca="false">J334+J362+J343+J341+J348+J359</f>
        <v>10425.2</v>
      </c>
      <c r="K333" s="13" t="n">
        <f aca="false">K334+K362+K343+K341+K348+K359</f>
        <v>10722.2</v>
      </c>
      <c r="L333" s="13" t="n">
        <f aca="false">L334+L362+L343+L341+L348+L359</f>
        <v>11361.5</v>
      </c>
      <c r="M333" s="13" t="n">
        <f aca="false">M334+M343+M348+M362</f>
        <v>15049.6</v>
      </c>
      <c r="N333" s="13" t="n">
        <f aca="false">N334+N362+N343+N341+N348+N359</f>
        <v>4090.5</v>
      </c>
      <c r="O333" s="13" t="n">
        <f aca="false">O334+O362+O343+O341+O348+O359</f>
        <v>3342.7</v>
      </c>
    </row>
    <row r="334" s="78" customFormat="true" ht="25.5" hidden="false" customHeight="false" outlineLevel="0" collapsed="false">
      <c r="A334" s="17" t="s">
        <v>312</v>
      </c>
      <c r="B334" s="45" t="s">
        <v>21</v>
      </c>
      <c r="C334" s="46" t="s">
        <v>29</v>
      </c>
      <c r="D334" s="46" t="s">
        <v>9</v>
      </c>
      <c r="E334" s="62" t="s">
        <v>134</v>
      </c>
      <c r="F334" s="62" t="s">
        <v>27</v>
      </c>
      <c r="G334" s="48"/>
      <c r="H334" s="49"/>
      <c r="I334" s="13" t="n">
        <f aca="false">I336</f>
        <v>2942.7</v>
      </c>
      <c r="J334" s="13" t="n">
        <f aca="false">J336</f>
        <v>2942.7</v>
      </c>
      <c r="K334" s="13" t="n">
        <f aca="false">K336</f>
        <v>2942.7</v>
      </c>
      <c r="L334" s="13" t="n">
        <f aca="false">L336</f>
        <v>3392.7</v>
      </c>
      <c r="M334" s="13" t="n">
        <f aca="false">M336</f>
        <v>3710.8</v>
      </c>
      <c r="N334" s="13" t="n">
        <f aca="false">N336</f>
        <v>3598.2</v>
      </c>
      <c r="O334" s="13" t="n">
        <f aca="false">O336</f>
        <v>3342.7</v>
      </c>
    </row>
    <row r="335" s="78" customFormat="true" ht="12.75" hidden="false" customHeight="false" outlineLevel="0" collapsed="false">
      <c r="A335" s="63" t="s">
        <v>313</v>
      </c>
      <c r="B335" s="45" t="s">
        <v>21</v>
      </c>
      <c r="C335" s="46" t="s">
        <v>29</v>
      </c>
      <c r="D335" s="46" t="s">
        <v>9</v>
      </c>
      <c r="E335" s="62" t="s">
        <v>134</v>
      </c>
      <c r="F335" s="62" t="s">
        <v>11</v>
      </c>
      <c r="G335" s="48"/>
      <c r="H335" s="49"/>
      <c r="I335" s="13" t="n">
        <f aca="false">I337</f>
        <v>2942.7</v>
      </c>
      <c r="J335" s="13" t="n">
        <f aca="false">J337</f>
        <v>2942.7</v>
      </c>
      <c r="K335" s="13" t="n">
        <f aca="false">K337</f>
        <v>2942.7</v>
      </c>
      <c r="L335" s="13" t="n">
        <f aca="false">L337</f>
        <v>3392.7</v>
      </c>
      <c r="M335" s="13" t="n">
        <f aca="false">M337</f>
        <v>3710.8</v>
      </c>
      <c r="N335" s="13" t="n">
        <f aca="false">N337</f>
        <v>3598.2</v>
      </c>
      <c r="O335" s="13" t="n">
        <f aca="false">O337</f>
        <v>3342.7</v>
      </c>
    </row>
    <row r="336" s="78" customFormat="true" ht="12.75" hidden="true" customHeight="true" outlineLevel="0" collapsed="false">
      <c r="A336" s="17" t="s">
        <v>89</v>
      </c>
      <c r="B336" s="45" t="s">
        <v>21</v>
      </c>
      <c r="C336" s="46" t="s">
        <v>29</v>
      </c>
      <c r="D336" s="46" t="s">
        <v>9</v>
      </c>
      <c r="E336" s="47" t="s">
        <v>134</v>
      </c>
      <c r="F336" s="62" t="s">
        <v>11</v>
      </c>
      <c r="G336" s="48"/>
      <c r="H336" s="49"/>
      <c r="I336" s="13" t="n">
        <f aca="false">I337</f>
        <v>2942.7</v>
      </c>
      <c r="J336" s="13" t="n">
        <f aca="false">J337</f>
        <v>2942.7</v>
      </c>
      <c r="K336" s="13" t="n">
        <f aca="false">K337</f>
        <v>2942.7</v>
      </c>
      <c r="L336" s="13" t="n">
        <f aca="false">L337</f>
        <v>3392.7</v>
      </c>
      <c r="M336" s="13" t="n">
        <f aca="false">M337</f>
        <v>3710.8</v>
      </c>
      <c r="N336" s="13" t="n">
        <f aca="false">N337</f>
        <v>3598.2</v>
      </c>
      <c r="O336" s="13" t="n">
        <f aca="false">O337</f>
        <v>3342.7</v>
      </c>
    </row>
    <row r="337" customFormat="false" ht="12.75" hidden="false" customHeight="false" outlineLevel="0" collapsed="false">
      <c r="A337" s="17" t="s">
        <v>89</v>
      </c>
      <c r="B337" s="45" t="s">
        <v>21</v>
      </c>
      <c r="C337" s="46" t="s">
        <v>29</v>
      </c>
      <c r="D337" s="58" t="s">
        <v>9</v>
      </c>
      <c r="E337" s="59" t="s">
        <v>134</v>
      </c>
      <c r="F337" s="65" t="s">
        <v>11</v>
      </c>
      <c r="G337" s="60" t="s">
        <v>90</v>
      </c>
      <c r="H337" s="49"/>
      <c r="I337" s="13" t="n">
        <f aca="false">I338+I339+I340</f>
        <v>2942.7</v>
      </c>
      <c r="J337" s="13" t="n">
        <f aca="false">J338+J339+J340</f>
        <v>2942.7</v>
      </c>
      <c r="K337" s="13" t="n">
        <f aca="false">K338+K339+K340</f>
        <v>2942.7</v>
      </c>
      <c r="L337" s="13" t="n">
        <f aca="false">L338+L339+L340</f>
        <v>3392.7</v>
      </c>
      <c r="M337" s="13" t="n">
        <f aca="false">M338+M339+M340</f>
        <v>3710.8</v>
      </c>
      <c r="N337" s="13" t="n">
        <f aca="false">N338+N339+N340</f>
        <v>3598.2</v>
      </c>
      <c r="O337" s="13" t="n">
        <f aca="false">O338+O339+O340</f>
        <v>3342.7</v>
      </c>
    </row>
    <row r="338" customFormat="false" ht="25.5" hidden="false" customHeight="false" outlineLevel="0" collapsed="false">
      <c r="A338" s="17" t="s">
        <v>99</v>
      </c>
      <c r="B338" s="45" t="s">
        <v>21</v>
      </c>
      <c r="C338" s="46" t="s">
        <v>29</v>
      </c>
      <c r="D338" s="46" t="s">
        <v>9</v>
      </c>
      <c r="E338" s="47" t="s">
        <v>134</v>
      </c>
      <c r="F338" s="62" t="s">
        <v>11</v>
      </c>
      <c r="G338" s="48" t="s">
        <v>90</v>
      </c>
      <c r="H338" s="49" t="s">
        <v>100</v>
      </c>
      <c r="I338" s="13" t="n">
        <f aca="false">'9'!J482</f>
        <v>2516.4</v>
      </c>
      <c r="J338" s="13" t="n">
        <f aca="false">'9'!M482</f>
        <v>2514.4</v>
      </c>
      <c r="K338" s="13" t="n">
        <f aca="false">'9'!P482</f>
        <v>2514.4</v>
      </c>
      <c r="L338" s="13" t="n">
        <f aca="false">'9'!S482</f>
        <v>2949.2</v>
      </c>
      <c r="M338" s="13" t="n">
        <f aca="false">'9'!V482</f>
        <v>3239.8</v>
      </c>
      <c r="N338" s="13" t="n">
        <f aca="false">'9'!Y489</f>
        <v>2771.9</v>
      </c>
      <c r="O338" s="13" t="n">
        <f aca="false">'9'!AB489</f>
        <v>2516.4</v>
      </c>
    </row>
    <row r="339" customFormat="false" ht="25.5" hidden="false" customHeight="false" outlineLevel="0" collapsed="false">
      <c r="A339" s="17" t="s">
        <v>93</v>
      </c>
      <c r="B339" s="45" t="s">
        <v>21</v>
      </c>
      <c r="C339" s="46" t="s">
        <v>29</v>
      </c>
      <c r="D339" s="46" t="s">
        <v>9</v>
      </c>
      <c r="E339" s="47" t="s">
        <v>134</v>
      </c>
      <c r="F339" s="62" t="s">
        <v>11</v>
      </c>
      <c r="G339" s="48" t="s">
        <v>90</v>
      </c>
      <c r="H339" s="49" t="s">
        <v>101</v>
      </c>
      <c r="I339" s="13" t="n">
        <f aca="false">'9'!J483</f>
        <v>224.3</v>
      </c>
      <c r="J339" s="13" t="n">
        <f aca="false">'9'!M483</f>
        <v>215.4</v>
      </c>
      <c r="K339" s="13" t="n">
        <f aca="false">'9'!P483</f>
        <v>215.4</v>
      </c>
      <c r="L339" s="13" t="n">
        <f aca="false">'9'!S483</f>
        <v>220.6</v>
      </c>
      <c r="M339" s="13" t="n">
        <f aca="false">'9'!V483</f>
        <v>225.7</v>
      </c>
      <c r="N339" s="13" t="n">
        <f aca="false">'9'!Y490</f>
        <v>624.3</v>
      </c>
      <c r="O339" s="13" t="n">
        <f aca="false">'9'!AB490</f>
        <v>624.3</v>
      </c>
    </row>
    <row r="340" customFormat="false" ht="12.75" hidden="false" customHeight="false" outlineLevel="0" collapsed="false">
      <c r="A340" s="17" t="s">
        <v>94</v>
      </c>
      <c r="B340" s="45" t="s">
        <v>21</v>
      </c>
      <c r="C340" s="46" t="s">
        <v>29</v>
      </c>
      <c r="D340" s="46" t="s">
        <v>9</v>
      </c>
      <c r="E340" s="47" t="s">
        <v>134</v>
      </c>
      <c r="F340" s="62" t="s">
        <v>11</v>
      </c>
      <c r="G340" s="48" t="s">
        <v>90</v>
      </c>
      <c r="H340" s="49" t="s">
        <v>102</v>
      </c>
      <c r="I340" s="13" t="n">
        <f aca="false">'9'!J484</f>
        <v>202</v>
      </c>
      <c r="J340" s="13" t="n">
        <f aca="false">'9'!M484</f>
        <v>212.9</v>
      </c>
      <c r="K340" s="13" t="n">
        <f aca="false">'9'!P484</f>
        <v>212.9</v>
      </c>
      <c r="L340" s="13" t="n">
        <f aca="false">'9'!S484</f>
        <v>222.9</v>
      </c>
      <c r="M340" s="13" t="n">
        <f aca="false">'9'!V484</f>
        <v>245.3</v>
      </c>
      <c r="N340" s="13" t="n">
        <f aca="false">'9'!Y491</f>
        <v>202</v>
      </c>
      <c r="O340" s="13" t="n">
        <f aca="false">'9'!AB491</f>
        <v>202</v>
      </c>
    </row>
    <row r="341" customFormat="false" ht="25.5" hidden="true" customHeight="false" outlineLevel="0" collapsed="false">
      <c r="A341" s="17" t="s">
        <v>314</v>
      </c>
      <c r="B341" s="15" t="s">
        <v>21</v>
      </c>
      <c r="C341" s="46" t="s">
        <v>29</v>
      </c>
      <c r="D341" s="70" t="s">
        <v>9</v>
      </c>
      <c r="E341" s="71" t="s">
        <v>134</v>
      </c>
      <c r="F341" s="65" t="s">
        <v>27</v>
      </c>
      <c r="G341" s="72" t="s">
        <v>315</v>
      </c>
      <c r="H341" s="49"/>
      <c r="I341" s="13" t="n">
        <f aca="false">I342</f>
        <v>0</v>
      </c>
      <c r="J341" s="13" t="n">
        <f aca="false">J342</f>
        <v>0</v>
      </c>
      <c r="K341" s="13" t="n">
        <f aca="false">K342</f>
        <v>0</v>
      </c>
      <c r="L341" s="13" t="n">
        <f aca="false">L342</f>
        <v>0</v>
      </c>
      <c r="M341" s="13" t="n">
        <f aca="false">M342</f>
        <v>0</v>
      </c>
      <c r="N341" s="13" t="n">
        <f aca="false">N342</f>
        <v>0</v>
      </c>
      <c r="O341" s="13" t="n">
        <f aca="false">O342</f>
        <v>0</v>
      </c>
    </row>
    <row r="342" customFormat="false" ht="25.5" hidden="true" customHeight="false" outlineLevel="0" collapsed="false">
      <c r="A342" s="17" t="s">
        <v>93</v>
      </c>
      <c r="B342" s="15" t="s">
        <v>21</v>
      </c>
      <c r="C342" s="46" t="s">
        <v>29</v>
      </c>
      <c r="D342" s="64" t="s">
        <v>9</v>
      </c>
      <c r="E342" s="73" t="s">
        <v>134</v>
      </c>
      <c r="F342" s="65" t="s">
        <v>27</v>
      </c>
      <c r="G342" s="74" t="s">
        <v>315</v>
      </c>
      <c r="H342" s="49" t="s">
        <v>101</v>
      </c>
      <c r="I342" s="13" t="n">
        <f aca="false">'9'!J487</f>
        <v>0</v>
      </c>
      <c r="J342" s="13" t="n">
        <f aca="false">'9'!M487</f>
        <v>0</v>
      </c>
      <c r="K342" s="13" t="n">
        <f aca="false">'9'!P487</f>
        <v>0</v>
      </c>
      <c r="L342" s="13" t="n">
        <f aca="false">'9'!S487</f>
        <v>0</v>
      </c>
      <c r="M342" s="13" t="n">
        <f aca="false">'9'!V487</f>
        <v>0</v>
      </c>
      <c r="N342" s="13" t="n">
        <f aca="false">'9'!Y487</f>
        <v>0</v>
      </c>
      <c r="O342" s="13" t="n">
        <f aca="false">'9'!AB487</f>
        <v>0</v>
      </c>
    </row>
    <row r="343" customFormat="false" ht="12.75" hidden="false" customHeight="false" outlineLevel="0" collapsed="false">
      <c r="A343" s="17" t="s">
        <v>272</v>
      </c>
      <c r="B343" s="15" t="s">
        <v>21</v>
      </c>
      <c r="C343" s="46" t="s">
        <v>29</v>
      </c>
      <c r="D343" s="46" t="s">
        <v>9</v>
      </c>
      <c r="E343" s="47" t="s">
        <v>72</v>
      </c>
      <c r="F343" s="62" t="s">
        <v>27</v>
      </c>
      <c r="G343" s="48" t="s">
        <v>316</v>
      </c>
      <c r="H343" s="49"/>
      <c r="I343" s="13" t="n">
        <f aca="false">I345+I347</f>
        <v>400</v>
      </c>
      <c r="J343" s="13" t="n">
        <f aca="false">J345+J347</f>
        <v>400</v>
      </c>
      <c r="K343" s="13" t="n">
        <f aca="false">K344</f>
        <v>400</v>
      </c>
      <c r="L343" s="13" t="n">
        <f aca="false">L344</f>
        <v>400</v>
      </c>
      <c r="M343" s="13" t="n">
        <f aca="false">M344</f>
        <v>400</v>
      </c>
      <c r="N343" s="13" t="n">
        <f aca="false">N345+N347</f>
        <v>0</v>
      </c>
      <c r="O343" s="13" t="n">
        <f aca="false">O345+O347</f>
        <v>0</v>
      </c>
    </row>
    <row r="344" customFormat="false" ht="25.5" hidden="true" customHeight="false" outlineLevel="0" collapsed="false">
      <c r="A344" s="63" t="s">
        <v>273</v>
      </c>
      <c r="B344" s="15" t="s">
        <v>21</v>
      </c>
      <c r="C344" s="46" t="s">
        <v>29</v>
      </c>
      <c r="D344" s="46" t="s">
        <v>9</v>
      </c>
      <c r="E344" s="94" t="s">
        <v>72</v>
      </c>
      <c r="F344" s="62" t="s">
        <v>9</v>
      </c>
      <c r="G344" s="48" t="s">
        <v>316</v>
      </c>
      <c r="H344" s="49"/>
      <c r="I344" s="13" t="n">
        <f aca="false">I345</f>
        <v>0</v>
      </c>
      <c r="J344" s="13" t="n">
        <f aca="false">J345+J346+J347</f>
        <v>400</v>
      </c>
      <c r="K344" s="13" t="n">
        <f aca="false">K345+K346+K347</f>
        <v>400</v>
      </c>
      <c r="L344" s="13" t="n">
        <f aca="false">L345+L346+L347</f>
        <v>400</v>
      </c>
      <c r="M344" s="13" t="n">
        <f aca="false">M345+M346+M347</f>
        <v>400</v>
      </c>
      <c r="N344" s="13" t="n">
        <f aca="false">N345</f>
        <v>0</v>
      </c>
      <c r="O344" s="13" t="n">
        <f aca="false">O345</f>
        <v>0</v>
      </c>
    </row>
    <row r="345" customFormat="false" ht="12.75" hidden="true" customHeight="false" outlineLevel="0" collapsed="false">
      <c r="A345" s="17" t="s">
        <v>186</v>
      </c>
      <c r="B345" s="15" t="s">
        <v>21</v>
      </c>
      <c r="C345" s="46" t="s">
        <v>29</v>
      </c>
      <c r="D345" s="46" t="s">
        <v>9</v>
      </c>
      <c r="E345" s="47" t="s">
        <v>72</v>
      </c>
      <c r="F345" s="62" t="s">
        <v>9</v>
      </c>
      <c r="G345" s="48" t="s">
        <v>316</v>
      </c>
      <c r="H345" s="49" t="s">
        <v>187</v>
      </c>
      <c r="I345" s="13" t="n">
        <f aca="false">'9'!J494</f>
        <v>0</v>
      </c>
      <c r="J345" s="13" t="n">
        <f aca="false">'9'!M494</f>
        <v>0</v>
      </c>
      <c r="K345" s="13" t="n">
        <f aca="false">'9'!P494</f>
        <v>0</v>
      </c>
      <c r="L345" s="13" t="n">
        <f aca="false">'9'!S494</f>
        <v>200</v>
      </c>
      <c r="M345" s="13" t="n">
        <f aca="false">'9'!V494</f>
        <v>200</v>
      </c>
      <c r="N345" s="13" t="n">
        <f aca="false">'9'!Y494</f>
        <v>0</v>
      </c>
      <c r="O345" s="13" t="n">
        <f aca="false">'9'!AB494</f>
        <v>0</v>
      </c>
    </row>
    <row r="346" customFormat="false" ht="25.5" hidden="true" customHeight="false" outlineLevel="0" collapsed="false">
      <c r="A346" s="17" t="s">
        <v>99</v>
      </c>
      <c r="B346" s="15" t="s">
        <v>21</v>
      </c>
      <c r="C346" s="46" t="s">
        <v>29</v>
      </c>
      <c r="D346" s="46" t="s">
        <v>9</v>
      </c>
      <c r="E346" s="47" t="s">
        <v>72</v>
      </c>
      <c r="F346" s="62" t="s">
        <v>9</v>
      </c>
      <c r="G346" s="48" t="s">
        <v>316</v>
      </c>
      <c r="H346" s="49" t="s">
        <v>100</v>
      </c>
      <c r="I346" s="13"/>
      <c r="J346" s="13"/>
      <c r="K346" s="13" t="n">
        <f aca="false">'9'!P495</f>
        <v>0</v>
      </c>
      <c r="L346" s="13" t="n">
        <f aca="false">'9'!S495</f>
        <v>7.1</v>
      </c>
      <c r="M346" s="13" t="n">
        <f aca="false">'9'!V495</f>
        <v>7.2</v>
      </c>
      <c r="N346" s="13"/>
      <c r="O346" s="13"/>
    </row>
    <row r="347" customFormat="false" ht="25.5" hidden="false" customHeight="false" outlineLevel="0" collapsed="false">
      <c r="A347" s="17" t="s">
        <v>93</v>
      </c>
      <c r="B347" s="15" t="s">
        <v>21</v>
      </c>
      <c r="C347" s="46" t="s">
        <v>29</v>
      </c>
      <c r="D347" s="58" t="s">
        <v>9</v>
      </c>
      <c r="E347" s="59" t="s">
        <v>72</v>
      </c>
      <c r="F347" s="65" t="s">
        <v>27</v>
      </c>
      <c r="G347" s="60" t="s">
        <v>316</v>
      </c>
      <c r="H347" s="49" t="s">
        <v>101</v>
      </c>
      <c r="I347" s="13" t="n">
        <f aca="false">'9'!J496</f>
        <v>400</v>
      </c>
      <c r="J347" s="13" t="n">
        <f aca="false">'9'!M496</f>
        <v>400</v>
      </c>
      <c r="K347" s="13" t="n">
        <f aca="false">'9'!P496</f>
        <v>400</v>
      </c>
      <c r="L347" s="13" t="n">
        <f aca="false">'9'!S496</f>
        <v>192.9</v>
      </c>
      <c r="M347" s="13" t="n">
        <f aca="false">'9'!V496</f>
        <v>192.8</v>
      </c>
      <c r="N347" s="13" t="n">
        <f aca="false">'9'!Y496</f>
        <v>0</v>
      </c>
      <c r="O347" s="13" t="n">
        <f aca="false">'9'!AB496</f>
        <v>0</v>
      </c>
    </row>
    <row r="348" customFormat="false" ht="25.5" hidden="true" customHeight="false" outlineLevel="0" collapsed="false">
      <c r="A348" s="17" t="s">
        <v>317</v>
      </c>
      <c r="B348" s="15" t="s">
        <v>21</v>
      </c>
      <c r="C348" s="46" t="s">
        <v>29</v>
      </c>
      <c r="D348" s="46" t="s">
        <v>210</v>
      </c>
      <c r="E348" s="47" t="s">
        <v>86</v>
      </c>
      <c r="F348" s="62" t="s">
        <v>27</v>
      </c>
      <c r="G348" s="48" t="s">
        <v>178</v>
      </c>
      <c r="H348" s="49"/>
      <c r="I348" s="13" t="n">
        <f aca="false">I349</f>
        <v>0</v>
      </c>
      <c r="J348" s="13" t="n">
        <f aca="false">J349</f>
        <v>-2611.2</v>
      </c>
      <c r="K348" s="13" t="n">
        <f aca="false">K349</f>
        <v>-2611.2</v>
      </c>
      <c r="L348" s="13" t="n">
        <f aca="false">L349</f>
        <v>-2721.9</v>
      </c>
      <c r="M348" s="13" t="n">
        <f aca="false">M349</f>
        <v>248.1</v>
      </c>
      <c r="N348" s="13" t="n">
        <f aca="false">N349</f>
        <v>492.3</v>
      </c>
      <c r="O348" s="13" t="n">
        <f aca="false">O349</f>
        <v>0</v>
      </c>
    </row>
    <row r="349" customFormat="false" ht="12.75" hidden="true" customHeight="false" outlineLevel="0" collapsed="false">
      <c r="A349" s="17" t="s">
        <v>318</v>
      </c>
      <c r="B349" s="15" t="s">
        <v>21</v>
      </c>
      <c r="C349" s="46" t="s">
        <v>29</v>
      </c>
      <c r="D349" s="46" t="s">
        <v>210</v>
      </c>
      <c r="E349" s="47" t="s">
        <v>86</v>
      </c>
      <c r="F349" s="62" t="s">
        <v>27</v>
      </c>
      <c r="G349" s="48" t="s">
        <v>178</v>
      </c>
      <c r="H349" s="49"/>
      <c r="I349" s="13" t="n">
        <f aca="false">I350+I353+I360+I361</f>
        <v>0</v>
      </c>
      <c r="J349" s="13" t="n">
        <f aca="false">J350+J353+J360+J361</f>
        <v>-2611.2</v>
      </c>
      <c r="K349" s="13" t="n">
        <f aca="false">K350+K353+K360+K361+K351</f>
        <v>-2611.2</v>
      </c>
      <c r="L349" s="13" t="n">
        <f aca="false">L350+L353+L360+L361+L351</f>
        <v>-2721.9</v>
      </c>
      <c r="M349" s="13" t="n">
        <f aca="false">M350+M353+M360+M361+M351</f>
        <v>248.1</v>
      </c>
      <c r="N349" s="13" t="n">
        <f aca="false">N350+N353+N360+N361</f>
        <v>492.3</v>
      </c>
      <c r="O349" s="13" t="n">
        <f aca="false">O350+O353+O360+O361</f>
        <v>0</v>
      </c>
    </row>
    <row r="350" customFormat="false" ht="12.75" hidden="true" customHeight="false" outlineLevel="0" collapsed="false">
      <c r="A350" s="17" t="s">
        <v>186</v>
      </c>
      <c r="B350" s="15" t="s">
        <v>21</v>
      </c>
      <c r="C350" s="46" t="s">
        <v>29</v>
      </c>
      <c r="D350" s="46" t="s">
        <v>210</v>
      </c>
      <c r="E350" s="47" t="s">
        <v>86</v>
      </c>
      <c r="F350" s="62" t="s">
        <v>27</v>
      </c>
      <c r="G350" s="48" t="s">
        <v>178</v>
      </c>
      <c r="H350" s="49" t="s">
        <v>187</v>
      </c>
      <c r="I350" s="13" t="n">
        <f aca="false">'9'!J499</f>
        <v>0</v>
      </c>
      <c r="J350" s="13" t="n">
        <f aca="false">'9'!M499</f>
        <v>0</v>
      </c>
      <c r="K350" s="13" t="n">
        <f aca="false">'9'!P499</f>
        <v>0</v>
      </c>
      <c r="L350" s="13" t="n">
        <f aca="false">'9'!S499</f>
        <v>-115</v>
      </c>
      <c r="M350" s="13" t="n">
        <f aca="false">'9'!V499</f>
        <v>-115</v>
      </c>
      <c r="N350" s="13" t="n">
        <f aca="false">'9'!Y499</f>
        <v>0</v>
      </c>
      <c r="O350" s="13" t="n">
        <f aca="false">'9'!AB499</f>
        <v>0</v>
      </c>
    </row>
    <row r="351" customFormat="false" ht="25.5" hidden="true" customHeight="false" outlineLevel="0" collapsed="false">
      <c r="A351" s="17" t="s">
        <v>93</v>
      </c>
      <c r="B351" s="15" t="s">
        <v>21</v>
      </c>
      <c r="C351" s="46" t="s">
        <v>29</v>
      </c>
      <c r="D351" s="46" t="s">
        <v>9</v>
      </c>
      <c r="E351" s="62" t="s">
        <v>319</v>
      </c>
      <c r="F351" s="62" t="s">
        <v>9</v>
      </c>
      <c r="G351" s="48" t="s">
        <v>178</v>
      </c>
      <c r="H351" s="49" t="s">
        <v>101</v>
      </c>
      <c r="I351" s="13"/>
      <c r="J351" s="13"/>
      <c r="K351" s="13"/>
      <c r="L351" s="13" t="n">
        <f aca="false">'9'!S263</f>
        <v>42.3</v>
      </c>
      <c r="M351" s="13" t="n">
        <f aca="false">'9'!V263</f>
        <v>42.3</v>
      </c>
      <c r="N351" s="13"/>
      <c r="O351" s="13"/>
    </row>
    <row r="352" customFormat="false" ht="76.5" hidden="true" customHeight="false" outlineLevel="0" collapsed="false">
      <c r="A352" s="17" t="s">
        <v>245</v>
      </c>
      <c r="B352" s="45" t="s">
        <v>21</v>
      </c>
      <c r="C352" s="46" t="s">
        <v>29</v>
      </c>
      <c r="D352" s="46" t="s">
        <v>9</v>
      </c>
      <c r="E352" s="62" t="s">
        <v>319</v>
      </c>
      <c r="F352" s="62" t="s">
        <v>27</v>
      </c>
      <c r="G352" s="56" t="n">
        <v>73150</v>
      </c>
      <c r="H352" s="49"/>
      <c r="I352" s="13" t="n">
        <f aca="false">I353</f>
        <v>0</v>
      </c>
      <c r="J352" s="13" t="n">
        <f aca="false">J353</f>
        <v>-2970</v>
      </c>
      <c r="K352" s="13" t="n">
        <f aca="false">K353</f>
        <v>-2970</v>
      </c>
      <c r="L352" s="13" t="n">
        <f aca="false">L353</f>
        <v>-2970</v>
      </c>
      <c r="M352" s="13" t="n">
        <f aca="false">M353</f>
        <v>0</v>
      </c>
      <c r="N352" s="13" t="n">
        <f aca="false">N353</f>
        <v>0</v>
      </c>
      <c r="O352" s="13" t="n">
        <f aca="false">O353</f>
        <v>0</v>
      </c>
    </row>
    <row r="353" customFormat="false" ht="25.5" hidden="true" customHeight="false" outlineLevel="0" collapsed="false">
      <c r="A353" s="17" t="s">
        <v>93</v>
      </c>
      <c r="B353" s="45" t="s">
        <v>21</v>
      </c>
      <c r="C353" s="46" t="s">
        <v>29</v>
      </c>
      <c r="D353" s="46" t="s">
        <v>9</v>
      </c>
      <c r="E353" s="62" t="s">
        <v>319</v>
      </c>
      <c r="F353" s="62" t="s">
        <v>27</v>
      </c>
      <c r="G353" s="56" t="n">
        <v>73150</v>
      </c>
      <c r="H353" s="49" t="s">
        <v>101</v>
      </c>
      <c r="I353" s="13" t="n">
        <f aca="false">'9'!J501</f>
        <v>0</v>
      </c>
      <c r="J353" s="13" t="n">
        <f aca="false">'9'!M501</f>
        <v>-2970</v>
      </c>
      <c r="K353" s="13" t="n">
        <f aca="false">'9'!P501</f>
        <v>-2970</v>
      </c>
      <c r="L353" s="13" t="n">
        <f aca="false">'9'!S501</f>
        <v>-2970</v>
      </c>
      <c r="M353" s="13" t="n">
        <f aca="false">'9'!V501</f>
        <v>0</v>
      </c>
      <c r="N353" s="13" t="n">
        <f aca="false">'9'!Y501</f>
        <v>0</v>
      </c>
      <c r="O353" s="13" t="n">
        <f aca="false">'9'!AB501</f>
        <v>0</v>
      </c>
    </row>
    <row r="354" customFormat="false" ht="38.25" hidden="true" customHeight="false" outlineLevel="0" collapsed="false">
      <c r="A354" s="17" t="s">
        <v>320</v>
      </c>
      <c r="B354" s="45" t="s">
        <v>21</v>
      </c>
      <c r="C354" s="46" t="s">
        <v>11</v>
      </c>
      <c r="D354" s="46" t="s">
        <v>9</v>
      </c>
      <c r="E354" s="62" t="s">
        <v>319</v>
      </c>
      <c r="F354" s="62" t="s">
        <v>27</v>
      </c>
      <c r="G354" s="56" t="s">
        <v>321</v>
      </c>
      <c r="H354" s="49"/>
      <c r="I354" s="13"/>
      <c r="J354" s="13" t="n">
        <f aca="false">J355</f>
        <v>0</v>
      </c>
      <c r="K354" s="13" t="n">
        <f aca="false">K355</f>
        <v>0</v>
      </c>
      <c r="L354" s="13" t="n">
        <f aca="false">L355</f>
        <v>0</v>
      </c>
      <c r="M354" s="13" t="n">
        <f aca="false">M355</f>
        <v>0</v>
      </c>
      <c r="N354" s="13"/>
      <c r="O354" s="13"/>
    </row>
    <row r="355" customFormat="false" ht="12.75" hidden="true" customHeight="false" outlineLevel="0" collapsed="false">
      <c r="A355" s="17" t="s">
        <v>186</v>
      </c>
      <c r="B355" s="45" t="s">
        <v>21</v>
      </c>
      <c r="C355" s="46" t="s">
        <v>11</v>
      </c>
      <c r="D355" s="46" t="s">
        <v>9</v>
      </c>
      <c r="E355" s="62" t="s">
        <v>319</v>
      </c>
      <c r="F355" s="62" t="s">
        <v>27</v>
      </c>
      <c r="G355" s="56" t="s">
        <v>321</v>
      </c>
      <c r="H355" s="49" t="s">
        <v>187</v>
      </c>
      <c r="I355" s="13"/>
      <c r="J355" s="13"/>
      <c r="K355" s="13" t="n">
        <f aca="false">'9'!P503</f>
        <v>0</v>
      </c>
      <c r="L355" s="13" t="n">
        <f aca="false">'9'!S503</f>
        <v>0</v>
      </c>
      <c r="M355" s="13" t="n">
        <f aca="false">'9'!V503</f>
        <v>0</v>
      </c>
      <c r="N355" s="13"/>
      <c r="O355" s="13"/>
    </row>
    <row r="356" customFormat="false" ht="25.5" hidden="true" customHeight="false" outlineLevel="0" collapsed="false">
      <c r="A356" s="17" t="s">
        <v>322</v>
      </c>
      <c r="B356" s="15" t="s">
        <v>21</v>
      </c>
      <c r="C356" s="46" t="s">
        <v>29</v>
      </c>
      <c r="D356" s="64" t="s">
        <v>9</v>
      </c>
      <c r="E356" s="73"/>
      <c r="F356" s="65" t="s">
        <v>27</v>
      </c>
      <c r="G356" s="74" t="s">
        <v>323</v>
      </c>
      <c r="H356" s="49"/>
      <c r="I356" s="13" t="n">
        <f aca="false">I357</f>
        <v>0</v>
      </c>
      <c r="J356" s="13" t="n">
        <f aca="false">J357</f>
        <v>0</v>
      </c>
      <c r="K356" s="13" t="n">
        <f aca="false">K357</f>
        <v>0</v>
      </c>
      <c r="L356" s="13" t="n">
        <f aca="false">L357</f>
        <v>0</v>
      </c>
      <c r="M356" s="13" t="n">
        <f aca="false">M357</f>
        <v>0</v>
      </c>
      <c r="N356" s="13" t="n">
        <f aca="false">N357</f>
        <v>0</v>
      </c>
      <c r="O356" s="13" t="n">
        <f aca="false">O357</f>
        <v>0</v>
      </c>
    </row>
    <row r="357" customFormat="false" ht="12.75" hidden="true" customHeight="false" outlineLevel="0" collapsed="false">
      <c r="A357" s="17" t="s">
        <v>186</v>
      </c>
      <c r="B357" s="15" t="s">
        <v>21</v>
      </c>
      <c r="C357" s="46" t="s">
        <v>29</v>
      </c>
      <c r="D357" s="46" t="s">
        <v>9</v>
      </c>
      <c r="E357" s="47"/>
      <c r="F357" s="62" t="s">
        <v>27</v>
      </c>
      <c r="G357" s="48" t="s">
        <v>323</v>
      </c>
      <c r="H357" s="49" t="s">
        <v>187</v>
      </c>
      <c r="I357" s="13" t="n">
        <f aca="false">'9'!J505</f>
        <v>0</v>
      </c>
      <c r="J357" s="13" t="n">
        <f aca="false">'9'!M505</f>
        <v>0</v>
      </c>
      <c r="K357" s="13" t="n">
        <f aca="false">'9'!P505</f>
        <v>0</v>
      </c>
      <c r="L357" s="13" t="n">
        <f aca="false">'9'!S505</f>
        <v>0</v>
      </c>
      <c r="M357" s="13" t="n">
        <f aca="false">'9'!V505</f>
        <v>0</v>
      </c>
      <c r="N357" s="13" t="n">
        <f aca="false">'9'!Y505</f>
        <v>0</v>
      </c>
      <c r="O357" s="13" t="n">
        <f aca="false">'9'!AB505</f>
        <v>0</v>
      </c>
    </row>
    <row r="358" customFormat="false" ht="76.5" hidden="true" customHeight="false" outlineLevel="0" collapsed="false">
      <c r="A358" s="17" t="s">
        <v>324</v>
      </c>
      <c r="B358" s="45" t="s">
        <v>21</v>
      </c>
      <c r="C358" s="46" t="s">
        <v>29</v>
      </c>
      <c r="D358" s="46" t="s">
        <v>9</v>
      </c>
      <c r="E358" s="62" t="s">
        <v>319</v>
      </c>
      <c r="F358" s="62" t="s">
        <v>9</v>
      </c>
      <c r="G358" s="56" t="s">
        <v>249</v>
      </c>
      <c r="H358" s="49"/>
      <c r="I358" s="13" t="n">
        <f aca="false">I359</f>
        <v>0</v>
      </c>
      <c r="J358" s="13" t="n">
        <f aca="false">J359</f>
        <v>-297</v>
      </c>
      <c r="K358" s="13"/>
      <c r="L358" s="13"/>
      <c r="M358" s="13"/>
      <c r="N358" s="13" t="n">
        <f aca="false">N359</f>
        <v>0</v>
      </c>
      <c r="O358" s="13" t="n">
        <f aca="false">O359</f>
        <v>0</v>
      </c>
    </row>
    <row r="359" customFormat="false" ht="25.5" hidden="true" customHeight="false" outlineLevel="0" collapsed="false">
      <c r="A359" s="17" t="s">
        <v>93</v>
      </c>
      <c r="B359" s="45" t="s">
        <v>21</v>
      </c>
      <c r="C359" s="46" t="s">
        <v>29</v>
      </c>
      <c r="D359" s="46" t="s">
        <v>9</v>
      </c>
      <c r="E359" s="62" t="s">
        <v>319</v>
      </c>
      <c r="F359" s="62" t="s">
        <v>9</v>
      </c>
      <c r="G359" s="56" t="s">
        <v>249</v>
      </c>
      <c r="H359" s="49" t="s">
        <v>101</v>
      </c>
      <c r="I359" s="13" t="n">
        <f aca="false">'9'!J507</f>
        <v>0</v>
      </c>
      <c r="J359" s="13" t="n">
        <f aca="false">'9'!M507</f>
        <v>-297</v>
      </c>
      <c r="K359" s="13"/>
      <c r="L359" s="13"/>
      <c r="M359" s="13"/>
      <c r="N359" s="13" t="n">
        <f aca="false">'9'!Y507</f>
        <v>0</v>
      </c>
      <c r="O359" s="13" t="n">
        <f aca="false">'9'!AB507</f>
        <v>0</v>
      </c>
    </row>
    <row r="360" customFormat="false" ht="89.25" hidden="false" customHeight="false" outlineLevel="0" collapsed="false">
      <c r="A360" s="17" t="s">
        <v>325</v>
      </c>
      <c r="B360" s="45" t="s">
        <v>21</v>
      </c>
      <c r="C360" s="46" t="s">
        <v>29</v>
      </c>
      <c r="D360" s="46" t="s">
        <v>210</v>
      </c>
      <c r="E360" s="47" t="s">
        <v>86</v>
      </c>
      <c r="F360" s="62" t="s">
        <v>27</v>
      </c>
      <c r="G360" s="48" t="s">
        <v>326</v>
      </c>
      <c r="H360" s="49" t="s">
        <v>187</v>
      </c>
      <c r="I360" s="13"/>
      <c r="J360" s="13" t="n">
        <f aca="false">'9'!M509</f>
        <v>198.9</v>
      </c>
      <c r="K360" s="13" t="n">
        <f aca="false">'9'!P509</f>
        <v>198.9</v>
      </c>
      <c r="L360" s="13" t="n">
        <f aca="false">'9'!S509</f>
        <v>198.9</v>
      </c>
      <c r="M360" s="13" t="n">
        <f aca="false">'9'!V509</f>
        <v>198.9</v>
      </c>
      <c r="N360" s="13" t="n">
        <f aca="false">'9'!Y509</f>
        <v>354.3</v>
      </c>
      <c r="O360" s="13"/>
    </row>
    <row r="361" customFormat="false" ht="89.25" hidden="false" customHeight="false" outlineLevel="0" collapsed="false">
      <c r="A361" s="17" t="s">
        <v>327</v>
      </c>
      <c r="B361" s="45" t="s">
        <v>21</v>
      </c>
      <c r="C361" s="46" t="s">
        <v>29</v>
      </c>
      <c r="D361" s="46" t="s">
        <v>210</v>
      </c>
      <c r="E361" s="47" t="s">
        <v>86</v>
      </c>
      <c r="F361" s="62" t="s">
        <v>27</v>
      </c>
      <c r="G361" s="48" t="s">
        <v>328</v>
      </c>
      <c r="H361" s="49" t="s">
        <v>187</v>
      </c>
      <c r="I361" s="13"/>
      <c r="J361" s="13" t="n">
        <f aca="false">'9'!M511</f>
        <v>159.9</v>
      </c>
      <c r="K361" s="13" t="n">
        <f aca="false">'9'!P511</f>
        <v>159.9</v>
      </c>
      <c r="L361" s="13" t="n">
        <f aca="false">'9'!S511</f>
        <v>121.9</v>
      </c>
      <c r="M361" s="13" t="n">
        <f aca="false">'9'!V511</f>
        <v>121.9</v>
      </c>
      <c r="N361" s="13" t="n">
        <f aca="false">'9'!Y511</f>
        <v>138</v>
      </c>
      <c r="O361" s="13"/>
    </row>
    <row r="362" customFormat="false" ht="25.5" hidden="false" customHeight="false" outlineLevel="0" collapsed="false">
      <c r="A362" s="17" t="s">
        <v>312</v>
      </c>
      <c r="B362" s="15" t="s">
        <v>21</v>
      </c>
      <c r="C362" s="46" t="s">
        <v>29</v>
      </c>
      <c r="D362" s="46" t="s">
        <v>9</v>
      </c>
      <c r="E362" s="47" t="s">
        <v>134</v>
      </c>
      <c r="F362" s="62" t="s">
        <v>27</v>
      </c>
      <c r="G362" s="48"/>
      <c r="H362" s="49"/>
      <c r="I362" s="13" t="n">
        <f aca="false">I364</f>
        <v>9990.7</v>
      </c>
      <c r="J362" s="13" t="n">
        <f aca="false">J364</f>
        <v>9990.7</v>
      </c>
      <c r="K362" s="13" t="n">
        <f aca="false">K364</f>
        <v>9990.7</v>
      </c>
      <c r="L362" s="13" t="n">
        <f aca="false">L364</f>
        <v>10290.7</v>
      </c>
      <c r="M362" s="13" t="n">
        <f aca="false">M364</f>
        <v>10690.7</v>
      </c>
      <c r="N362" s="13"/>
      <c r="O362" s="13"/>
    </row>
    <row r="363" customFormat="false" ht="12.75" hidden="false" customHeight="false" outlineLevel="0" collapsed="false">
      <c r="A363" s="63" t="s">
        <v>329</v>
      </c>
      <c r="B363" s="15" t="s">
        <v>21</v>
      </c>
      <c r="C363" s="46" t="s">
        <v>29</v>
      </c>
      <c r="D363" s="70" t="s">
        <v>9</v>
      </c>
      <c r="E363" s="85" t="s">
        <v>134</v>
      </c>
      <c r="F363" s="85" t="s">
        <v>9</v>
      </c>
      <c r="G363" s="60"/>
      <c r="H363" s="49"/>
      <c r="I363" s="13" t="n">
        <f aca="false">I364</f>
        <v>9990.7</v>
      </c>
      <c r="J363" s="13" t="n">
        <f aca="false">J364</f>
        <v>9990.7</v>
      </c>
      <c r="K363" s="13" t="n">
        <f aca="false">K364</f>
        <v>9990.7</v>
      </c>
      <c r="L363" s="13" t="n">
        <f aca="false">L364</f>
        <v>10290.7</v>
      </c>
      <c r="M363" s="13" t="n">
        <f aca="false">M364</f>
        <v>10690.7</v>
      </c>
      <c r="N363" s="13"/>
      <c r="O363" s="13"/>
    </row>
    <row r="364" customFormat="false" ht="51" hidden="false" customHeight="false" outlineLevel="0" collapsed="false">
      <c r="A364" s="17" t="s">
        <v>330</v>
      </c>
      <c r="B364" s="45" t="s">
        <v>21</v>
      </c>
      <c r="C364" s="46" t="s">
        <v>29</v>
      </c>
      <c r="D364" s="46"/>
      <c r="E364" s="47"/>
      <c r="F364" s="62"/>
      <c r="G364" s="48" t="s">
        <v>331</v>
      </c>
      <c r="H364" s="49"/>
      <c r="I364" s="13" t="n">
        <f aca="false">I365+I366+I367+I368</f>
        <v>9990.7</v>
      </c>
      <c r="J364" s="13" t="n">
        <f aca="false">J365+J366+J367+J368</f>
        <v>9990.7</v>
      </c>
      <c r="K364" s="13" t="n">
        <f aca="false">K365+K366+K367+K368</f>
        <v>9990.7</v>
      </c>
      <c r="L364" s="13" t="n">
        <f aca="false">L365+L366+L367+L368</f>
        <v>10290.7</v>
      </c>
      <c r="M364" s="13" t="n">
        <f aca="false">M365+M366+M367+M368</f>
        <v>10690.7</v>
      </c>
      <c r="N364" s="13" t="n">
        <f aca="false">N369</f>
        <v>9990.7</v>
      </c>
      <c r="O364" s="13" t="n">
        <f aca="false">O369</f>
        <v>9990.7</v>
      </c>
    </row>
    <row r="365" customFormat="false" ht="12.75" hidden="true" customHeight="false" outlineLevel="0" collapsed="false">
      <c r="A365" s="17" t="s">
        <v>186</v>
      </c>
      <c r="B365" s="45" t="s">
        <v>21</v>
      </c>
      <c r="C365" s="46" t="s">
        <v>29</v>
      </c>
      <c r="D365" s="58" t="s">
        <v>9</v>
      </c>
      <c r="E365" s="59" t="s">
        <v>134</v>
      </c>
      <c r="F365" s="65" t="s">
        <v>9</v>
      </c>
      <c r="G365" s="60" t="s">
        <v>331</v>
      </c>
      <c r="H365" s="49" t="s">
        <v>187</v>
      </c>
      <c r="I365" s="13" t="n">
        <f aca="false">'9'!J515</f>
        <v>0</v>
      </c>
      <c r="J365" s="13" t="n">
        <f aca="false">'9'!M515</f>
        <v>0</v>
      </c>
      <c r="K365" s="13" t="n">
        <f aca="false">'9'!P515</f>
        <v>0</v>
      </c>
      <c r="L365" s="13" t="n">
        <f aca="false">'9'!S515</f>
        <v>0</v>
      </c>
      <c r="M365" s="13" t="n">
        <f aca="false">'9'!V515</f>
        <v>0</v>
      </c>
      <c r="N365" s="96"/>
      <c r="O365" s="96"/>
    </row>
    <row r="366" customFormat="false" ht="12.75" hidden="false" customHeight="false" outlineLevel="0" collapsed="false">
      <c r="A366" s="17" t="s">
        <v>139</v>
      </c>
      <c r="B366" s="45" t="s">
        <v>21</v>
      </c>
      <c r="C366" s="46" t="s">
        <v>29</v>
      </c>
      <c r="D366" s="46" t="s">
        <v>9</v>
      </c>
      <c r="E366" s="62" t="s">
        <v>134</v>
      </c>
      <c r="F366" s="62" t="s">
        <v>9</v>
      </c>
      <c r="G366" s="48" t="s">
        <v>331</v>
      </c>
      <c r="H366" s="49" t="s">
        <v>140</v>
      </c>
      <c r="I366" s="13" t="n">
        <f aca="false">'9'!J516</f>
        <v>9390.3</v>
      </c>
      <c r="J366" s="13" t="n">
        <f aca="false">'9'!M516</f>
        <v>9383.3</v>
      </c>
      <c r="K366" s="13" t="n">
        <f aca="false">'9'!P516</f>
        <v>9383.3</v>
      </c>
      <c r="L366" s="13" t="n">
        <f aca="false">'9'!S516</f>
        <v>9590.3</v>
      </c>
      <c r="M366" s="13" t="n">
        <f aca="false">'9'!V516</f>
        <v>9782.7</v>
      </c>
      <c r="N366" s="96"/>
      <c r="O366" s="96"/>
    </row>
    <row r="367" customFormat="false" ht="25.5" hidden="false" customHeight="false" outlineLevel="0" collapsed="false">
      <c r="A367" s="17" t="s">
        <v>93</v>
      </c>
      <c r="B367" s="45" t="s">
        <v>21</v>
      </c>
      <c r="C367" s="46" t="s">
        <v>29</v>
      </c>
      <c r="D367" s="46" t="s">
        <v>9</v>
      </c>
      <c r="E367" s="62" t="s">
        <v>134</v>
      </c>
      <c r="F367" s="62" t="s">
        <v>9</v>
      </c>
      <c r="G367" s="48" t="s">
        <v>331</v>
      </c>
      <c r="H367" s="49" t="s">
        <v>101</v>
      </c>
      <c r="I367" s="13" t="n">
        <f aca="false">'9'!J517</f>
        <v>400.4</v>
      </c>
      <c r="J367" s="13" t="n">
        <f aca="false">'9'!M517</f>
        <v>400.4</v>
      </c>
      <c r="K367" s="13" t="n">
        <f aca="false">'9'!P517</f>
        <v>400.4</v>
      </c>
      <c r="L367" s="13" t="n">
        <f aca="false">'9'!S517</f>
        <v>493.2</v>
      </c>
      <c r="M367" s="13" t="n">
        <f aca="false">'9'!V517</f>
        <v>640.8</v>
      </c>
      <c r="N367" s="96"/>
      <c r="O367" s="96"/>
    </row>
    <row r="368" customFormat="false" ht="12.75" hidden="false" customHeight="false" outlineLevel="0" collapsed="false">
      <c r="A368" s="17" t="s">
        <v>94</v>
      </c>
      <c r="B368" s="45" t="s">
        <v>21</v>
      </c>
      <c r="C368" s="46" t="s">
        <v>29</v>
      </c>
      <c r="D368" s="46" t="s">
        <v>9</v>
      </c>
      <c r="E368" s="62" t="s">
        <v>134</v>
      </c>
      <c r="F368" s="62" t="s">
        <v>9</v>
      </c>
      <c r="G368" s="48" t="s">
        <v>331</v>
      </c>
      <c r="H368" s="49" t="s">
        <v>102</v>
      </c>
      <c r="I368" s="13" t="n">
        <f aca="false">'9'!J518</f>
        <v>200</v>
      </c>
      <c r="J368" s="13" t="n">
        <f aca="false">'9'!M518</f>
        <v>207</v>
      </c>
      <c r="K368" s="13" t="n">
        <f aca="false">'9'!P518</f>
        <v>207</v>
      </c>
      <c r="L368" s="13" t="n">
        <f aca="false">'9'!S518</f>
        <v>207.2</v>
      </c>
      <c r="M368" s="13" t="n">
        <f aca="false">'9'!V518</f>
        <v>267.2</v>
      </c>
      <c r="N368" s="96"/>
      <c r="O368" s="96"/>
    </row>
    <row r="369" customFormat="false" ht="51" hidden="false" customHeight="false" outlineLevel="0" collapsed="false">
      <c r="A369" s="17" t="s">
        <v>330</v>
      </c>
      <c r="B369" s="45" t="s">
        <v>21</v>
      </c>
      <c r="C369" s="46" t="s">
        <v>29</v>
      </c>
      <c r="D369" s="46" t="s">
        <v>210</v>
      </c>
      <c r="E369" s="47" t="s">
        <v>86</v>
      </c>
      <c r="F369" s="62" t="s">
        <v>27</v>
      </c>
      <c r="G369" s="48" t="s">
        <v>331</v>
      </c>
      <c r="H369" s="49"/>
      <c r="I369" s="13"/>
      <c r="J369" s="13"/>
      <c r="K369" s="13"/>
      <c r="L369" s="13"/>
      <c r="M369" s="13"/>
      <c r="N369" s="13" t="n">
        <f aca="false">N370+N371+N372+N373</f>
        <v>9990.7</v>
      </c>
      <c r="O369" s="13" t="n">
        <f aca="false">O370+O371+O372+O373</f>
        <v>9990.7</v>
      </c>
    </row>
    <row r="370" customFormat="false" ht="12.75" hidden="false" customHeight="false" outlineLevel="0" collapsed="false">
      <c r="A370" s="17" t="s">
        <v>186</v>
      </c>
      <c r="B370" s="45" t="s">
        <v>21</v>
      </c>
      <c r="C370" s="46" t="s">
        <v>29</v>
      </c>
      <c r="D370" s="46" t="s">
        <v>210</v>
      </c>
      <c r="E370" s="47" t="s">
        <v>86</v>
      </c>
      <c r="F370" s="62" t="s">
        <v>27</v>
      </c>
      <c r="G370" s="60" t="s">
        <v>331</v>
      </c>
      <c r="H370" s="49" t="s">
        <v>187</v>
      </c>
      <c r="I370" s="13"/>
      <c r="J370" s="13"/>
      <c r="K370" s="13"/>
      <c r="L370" s="13"/>
      <c r="M370" s="13"/>
      <c r="N370" s="13" t="n">
        <f aca="false">'9'!Y524</f>
        <v>0</v>
      </c>
      <c r="O370" s="13" t="n">
        <f aca="false">'9'!AB524</f>
        <v>0</v>
      </c>
    </row>
    <row r="371" customFormat="false" ht="12.75" hidden="false" customHeight="false" outlineLevel="0" collapsed="false">
      <c r="A371" s="17" t="s">
        <v>139</v>
      </c>
      <c r="B371" s="45" t="s">
        <v>21</v>
      </c>
      <c r="C371" s="46" t="s">
        <v>29</v>
      </c>
      <c r="D371" s="46" t="s">
        <v>210</v>
      </c>
      <c r="E371" s="47" t="s">
        <v>86</v>
      </c>
      <c r="F371" s="62" t="s">
        <v>27</v>
      </c>
      <c r="G371" s="48" t="s">
        <v>331</v>
      </c>
      <c r="H371" s="49" t="s">
        <v>140</v>
      </c>
      <c r="I371" s="13"/>
      <c r="J371" s="13"/>
      <c r="K371" s="13"/>
      <c r="L371" s="13"/>
      <c r="M371" s="13"/>
      <c r="N371" s="13" t="n">
        <f aca="false">'9'!Y525</f>
        <v>9390.3</v>
      </c>
      <c r="O371" s="13" t="n">
        <f aca="false">'9'!AB525</f>
        <v>9390.3</v>
      </c>
    </row>
    <row r="372" customFormat="false" ht="25.5" hidden="false" customHeight="false" outlineLevel="0" collapsed="false">
      <c r="A372" s="17" t="s">
        <v>93</v>
      </c>
      <c r="B372" s="45" t="s">
        <v>21</v>
      </c>
      <c r="C372" s="46" t="s">
        <v>29</v>
      </c>
      <c r="D372" s="46" t="s">
        <v>210</v>
      </c>
      <c r="E372" s="47" t="s">
        <v>86</v>
      </c>
      <c r="F372" s="62" t="s">
        <v>27</v>
      </c>
      <c r="G372" s="48" t="s">
        <v>331</v>
      </c>
      <c r="H372" s="49" t="s">
        <v>101</v>
      </c>
      <c r="I372" s="13"/>
      <c r="J372" s="13"/>
      <c r="K372" s="13"/>
      <c r="L372" s="13"/>
      <c r="M372" s="13"/>
      <c r="N372" s="13" t="n">
        <f aca="false">'9'!Y526</f>
        <v>400.4</v>
      </c>
      <c r="O372" s="13" t="n">
        <f aca="false">'9'!AB526</f>
        <v>400.4</v>
      </c>
    </row>
    <row r="373" customFormat="false" ht="12.75" hidden="false" customHeight="false" outlineLevel="0" collapsed="false">
      <c r="A373" s="17" t="s">
        <v>94</v>
      </c>
      <c r="B373" s="45" t="s">
        <v>21</v>
      </c>
      <c r="C373" s="46" t="s">
        <v>29</v>
      </c>
      <c r="D373" s="46" t="s">
        <v>210</v>
      </c>
      <c r="E373" s="47" t="s">
        <v>86</v>
      </c>
      <c r="F373" s="62" t="s">
        <v>27</v>
      </c>
      <c r="G373" s="48" t="s">
        <v>331</v>
      </c>
      <c r="H373" s="49" t="s">
        <v>102</v>
      </c>
      <c r="I373" s="13"/>
      <c r="J373" s="13"/>
      <c r="K373" s="13"/>
      <c r="L373" s="13"/>
      <c r="M373" s="13"/>
      <c r="N373" s="13" t="n">
        <f aca="false">'9'!Y527</f>
        <v>200</v>
      </c>
      <c r="O373" s="13" t="n">
        <f aca="false">'9'!AB527</f>
        <v>200</v>
      </c>
    </row>
    <row r="374" customFormat="false" ht="12.75" hidden="false" customHeight="false" outlineLevel="0" collapsed="false">
      <c r="A374" s="17" t="s">
        <v>52</v>
      </c>
      <c r="B374" s="45" t="s">
        <v>36</v>
      </c>
      <c r="C374" s="46" t="s">
        <v>27</v>
      </c>
      <c r="D374" s="46"/>
      <c r="E374" s="47"/>
      <c r="F374" s="62"/>
      <c r="G374" s="48"/>
      <c r="H374" s="49"/>
      <c r="I374" s="13" t="n">
        <f aca="false">I375+I411</f>
        <v>28580.3</v>
      </c>
      <c r="J374" s="13" t="n">
        <f aca="false">J375+J411</f>
        <v>27244.5</v>
      </c>
      <c r="K374" s="13" t="n">
        <f aca="false">K375+K411</f>
        <v>27244.5</v>
      </c>
      <c r="L374" s="13" t="n">
        <f aca="false">L375+L411</f>
        <v>36806.81143</v>
      </c>
      <c r="M374" s="13" t="n">
        <f aca="false">M375+M411</f>
        <v>31682.01143</v>
      </c>
      <c r="N374" s="13" t="n">
        <f aca="false">N375+N411</f>
        <v>25080.3</v>
      </c>
      <c r="O374" s="13" t="n">
        <f aca="false">O375+O411</f>
        <v>25080.3</v>
      </c>
    </row>
    <row r="375" customFormat="false" ht="12.75" hidden="false" customHeight="false" outlineLevel="0" collapsed="false">
      <c r="A375" s="17" t="s">
        <v>53</v>
      </c>
      <c r="B375" s="45" t="s">
        <v>36</v>
      </c>
      <c r="C375" s="46" t="s">
        <v>9</v>
      </c>
      <c r="D375" s="58"/>
      <c r="E375" s="59"/>
      <c r="F375" s="65"/>
      <c r="G375" s="60"/>
      <c r="H375" s="49"/>
      <c r="I375" s="13" t="n">
        <f aca="false">I376+I407</f>
        <v>23230.3</v>
      </c>
      <c r="J375" s="13" t="n">
        <f aca="false">J376+J407</f>
        <v>23164.5</v>
      </c>
      <c r="K375" s="13" t="n">
        <f aca="false">K376+K407</f>
        <v>23164.5</v>
      </c>
      <c r="L375" s="13" t="n">
        <f aca="false">L376+L407</f>
        <v>32328.41143</v>
      </c>
      <c r="M375" s="13" t="n">
        <f aca="false">M376+M407</f>
        <v>27203.61143</v>
      </c>
      <c r="N375" s="13" t="n">
        <f aca="false">N376+N407</f>
        <v>24730.3</v>
      </c>
      <c r="O375" s="13" t="n">
        <f aca="false">O376+O407</f>
        <v>24730.3</v>
      </c>
    </row>
    <row r="376" customFormat="false" ht="25.5" hidden="false" customHeight="false" outlineLevel="0" collapsed="false">
      <c r="A376" s="17" t="s">
        <v>300</v>
      </c>
      <c r="B376" s="45" t="s">
        <v>36</v>
      </c>
      <c r="C376" s="46" t="s">
        <v>9</v>
      </c>
      <c r="D376" s="46" t="s">
        <v>11</v>
      </c>
      <c r="E376" s="47"/>
      <c r="F376" s="62"/>
      <c r="G376" s="48"/>
      <c r="H376" s="49"/>
      <c r="I376" s="13" t="n">
        <f aca="false">I383+I388+I392+I377</f>
        <v>22350.3</v>
      </c>
      <c r="J376" s="13" t="n">
        <f aca="false">J383+J388+J392+J377</f>
        <v>22225.4</v>
      </c>
      <c r="K376" s="13" t="n">
        <f aca="false">K383+K388+K392+K377</f>
        <v>22225.4</v>
      </c>
      <c r="L376" s="13" t="n">
        <f aca="false">L383+L388+L392+L377</f>
        <v>31353.81143</v>
      </c>
      <c r="M376" s="13" t="n">
        <f aca="false">M383+M388+M392+M377</f>
        <v>25921.01143</v>
      </c>
      <c r="N376" s="13" t="n">
        <f aca="false">N383+N388+N392+N377</f>
        <v>23850.3</v>
      </c>
      <c r="O376" s="13" t="n">
        <f aca="false">O383+O388+O392+O377</f>
        <v>23850.3</v>
      </c>
    </row>
    <row r="377" customFormat="false" ht="25.5" hidden="true" customHeight="false" outlineLevel="0" collapsed="false">
      <c r="A377" s="17" t="s">
        <v>332</v>
      </c>
      <c r="B377" s="45" t="s">
        <v>36</v>
      </c>
      <c r="C377" s="46" t="s">
        <v>9</v>
      </c>
      <c r="D377" s="58" t="s">
        <v>11</v>
      </c>
      <c r="E377" s="59" t="s">
        <v>70</v>
      </c>
      <c r="F377" s="65" t="s">
        <v>27</v>
      </c>
      <c r="G377" s="60"/>
      <c r="H377" s="49"/>
      <c r="I377" s="13" t="n">
        <f aca="false">I378+I381+I382</f>
        <v>0</v>
      </c>
      <c r="J377" s="13" t="n">
        <f aca="false">J378+J381+J382</f>
        <v>0</v>
      </c>
      <c r="K377" s="13" t="n">
        <f aca="false">K378+K381+K382</f>
        <v>0</v>
      </c>
      <c r="L377" s="13" t="n">
        <f aca="false">L378+L381+L382</f>
        <v>600</v>
      </c>
      <c r="M377" s="13" t="n">
        <f aca="false">M378+M381+M382</f>
        <v>393.7</v>
      </c>
      <c r="N377" s="13" t="n">
        <f aca="false">N378+N381+N382</f>
        <v>0</v>
      </c>
      <c r="O377" s="13" t="n">
        <f aca="false">O378+O381+O382</f>
        <v>0</v>
      </c>
    </row>
    <row r="378" customFormat="false" ht="12.75" hidden="true" customHeight="false" outlineLevel="0" collapsed="false">
      <c r="A378" s="17" t="s">
        <v>333</v>
      </c>
      <c r="B378" s="45" t="s">
        <v>36</v>
      </c>
      <c r="C378" s="46" t="s">
        <v>9</v>
      </c>
      <c r="D378" s="46" t="s">
        <v>11</v>
      </c>
      <c r="E378" s="47" t="s">
        <v>70</v>
      </c>
      <c r="F378" s="62" t="s">
        <v>27</v>
      </c>
      <c r="G378" s="48" t="s">
        <v>334</v>
      </c>
      <c r="H378" s="49"/>
      <c r="I378" s="13" t="n">
        <f aca="false">I380</f>
        <v>0</v>
      </c>
      <c r="J378" s="13" t="n">
        <f aca="false">J380</f>
        <v>0</v>
      </c>
      <c r="K378" s="13" t="n">
        <f aca="false">K380</f>
        <v>0</v>
      </c>
      <c r="L378" s="13" t="n">
        <f aca="false">L380</f>
        <v>600</v>
      </c>
      <c r="M378" s="13" t="n">
        <f aca="false">M380</f>
        <v>393.7</v>
      </c>
      <c r="N378" s="13" t="n">
        <f aca="false">N380</f>
        <v>0</v>
      </c>
      <c r="O378" s="13" t="n">
        <f aca="false">O380</f>
        <v>0</v>
      </c>
    </row>
    <row r="379" customFormat="false" ht="25.5" hidden="true" customHeight="false" outlineLevel="0" collapsed="false">
      <c r="A379" s="17" t="s">
        <v>335</v>
      </c>
      <c r="B379" s="45" t="s">
        <v>36</v>
      </c>
      <c r="C379" s="46" t="s">
        <v>9</v>
      </c>
      <c r="D379" s="46" t="s">
        <v>11</v>
      </c>
      <c r="E379" s="94" t="s">
        <v>70</v>
      </c>
      <c r="F379" s="62" t="s">
        <v>9</v>
      </c>
      <c r="G379" s="72"/>
      <c r="H379" s="49"/>
      <c r="I379" s="13" t="n">
        <f aca="false">I380</f>
        <v>0</v>
      </c>
      <c r="J379" s="13" t="n">
        <f aca="false">J380</f>
        <v>0</v>
      </c>
      <c r="K379" s="13" t="n">
        <f aca="false">K380</f>
        <v>0</v>
      </c>
      <c r="L379" s="13" t="n">
        <f aca="false">L380</f>
        <v>600</v>
      </c>
      <c r="M379" s="13" t="n">
        <f aca="false">M380</f>
        <v>393.7</v>
      </c>
      <c r="N379" s="13" t="n">
        <f aca="false">N380</f>
        <v>0</v>
      </c>
      <c r="O379" s="13" t="n">
        <f aca="false">O380</f>
        <v>0</v>
      </c>
    </row>
    <row r="380" customFormat="false" ht="12.75" hidden="true" customHeight="false" outlineLevel="0" collapsed="false">
      <c r="A380" s="17" t="s">
        <v>241</v>
      </c>
      <c r="B380" s="45" t="s">
        <v>36</v>
      </c>
      <c r="C380" s="46" t="s">
        <v>9</v>
      </c>
      <c r="D380" s="70" t="s">
        <v>11</v>
      </c>
      <c r="E380" s="71" t="s">
        <v>70</v>
      </c>
      <c r="F380" s="65" t="s">
        <v>9</v>
      </c>
      <c r="G380" s="72" t="s">
        <v>334</v>
      </c>
      <c r="H380" s="49" t="s">
        <v>187</v>
      </c>
      <c r="I380" s="13" t="n">
        <f aca="false">'9'!J270</f>
        <v>0</v>
      </c>
      <c r="J380" s="13" t="n">
        <f aca="false">'9'!M270</f>
        <v>0</v>
      </c>
      <c r="K380" s="13" t="n">
        <f aca="false">'9'!P270</f>
        <v>0</v>
      </c>
      <c r="L380" s="13" t="n">
        <f aca="false">'9'!S270</f>
        <v>600</v>
      </c>
      <c r="M380" s="13" t="n">
        <f aca="false">'9'!V270</f>
        <v>393.7</v>
      </c>
      <c r="N380" s="13" t="n">
        <f aca="false">'9'!Y270</f>
        <v>0</v>
      </c>
      <c r="O380" s="13" t="n">
        <f aca="false">'9'!AB270</f>
        <v>0</v>
      </c>
    </row>
    <row r="381" customFormat="false" ht="12.75" hidden="true" customHeight="true" outlineLevel="0" collapsed="false">
      <c r="A381" s="17" t="s">
        <v>336</v>
      </c>
      <c r="B381" s="45" t="s">
        <v>36</v>
      </c>
      <c r="C381" s="46" t="s">
        <v>9</v>
      </c>
      <c r="D381" s="46" t="s">
        <v>11</v>
      </c>
      <c r="E381" s="47" t="s">
        <v>70</v>
      </c>
      <c r="F381" s="65" t="s">
        <v>27</v>
      </c>
      <c r="G381" s="48" t="s">
        <v>337</v>
      </c>
      <c r="H381" s="49" t="s">
        <v>187</v>
      </c>
      <c r="I381" s="13"/>
      <c r="J381" s="13"/>
      <c r="K381" s="13"/>
      <c r="L381" s="13"/>
      <c r="M381" s="13"/>
      <c r="N381" s="13"/>
      <c r="O381" s="13"/>
    </row>
    <row r="382" customFormat="false" ht="25.5" hidden="true" customHeight="true" outlineLevel="0" collapsed="false">
      <c r="A382" s="17" t="s">
        <v>93</v>
      </c>
      <c r="B382" s="45" t="s">
        <v>36</v>
      </c>
      <c r="C382" s="46" t="s">
        <v>9</v>
      </c>
      <c r="D382" s="64" t="s">
        <v>11</v>
      </c>
      <c r="E382" s="73" t="s">
        <v>70</v>
      </c>
      <c r="F382" s="65" t="s">
        <v>27</v>
      </c>
      <c r="G382" s="74" t="s">
        <v>337</v>
      </c>
      <c r="H382" s="49" t="s">
        <v>101</v>
      </c>
      <c r="I382" s="13"/>
      <c r="J382" s="13"/>
      <c r="K382" s="13"/>
      <c r="L382" s="13"/>
      <c r="M382" s="13"/>
      <c r="N382" s="13"/>
      <c r="O382" s="13"/>
    </row>
    <row r="383" customFormat="false" ht="25.5" hidden="false" customHeight="false" outlineLevel="0" collapsed="false">
      <c r="A383" s="17" t="s">
        <v>338</v>
      </c>
      <c r="B383" s="45" t="s">
        <v>36</v>
      </c>
      <c r="C383" s="46" t="s">
        <v>9</v>
      </c>
      <c r="D383" s="46" t="s">
        <v>11</v>
      </c>
      <c r="E383" s="47" t="s">
        <v>128</v>
      </c>
      <c r="F383" s="62" t="s">
        <v>27</v>
      </c>
      <c r="G383" s="48"/>
      <c r="H383" s="49"/>
      <c r="I383" s="13" t="n">
        <f aca="false">I385+I387</f>
        <v>8905.6</v>
      </c>
      <c r="J383" s="13" t="n">
        <f aca="false">J385+J387</f>
        <v>8905.6</v>
      </c>
      <c r="K383" s="13" t="n">
        <f aca="false">K385+K387</f>
        <v>8905.6</v>
      </c>
      <c r="L383" s="13" t="n">
        <f aca="false">L385+L387</f>
        <v>12050.6</v>
      </c>
      <c r="M383" s="13" t="n">
        <f aca="false">M385+M387</f>
        <v>9987.8</v>
      </c>
      <c r="N383" s="13" t="n">
        <f aca="false">N385+N387</f>
        <v>9405.6</v>
      </c>
      <c r="O383" s="13" t="n">
        <f aca="false">O385+O387</f>
        <v>9405.6</v>
      </c>
    </row>
    <row r="384" customFormat="false" ht="25.5" hidden="false" customHeight="false" outlineLevel="0" collapsed="false">
      <c r="A384" s="17" t="s">
        <v>339</v>
      </c>
      <c r="B384" s="45" t="s">
        <v>36</v>
      </c>
      <c r="C384" s="46" t="s">
        <v>9</v>
      </c>
      <c r="D384" s="64" t="s">
        <v>11</v>
      </c>
      <c r="E384" s="97" t="s">
        <v>128</v>
      </c>
      <c r="F384" s="84" t="s">
        <v>9</v>
      </c>
      <c r="G384" s="60"/>
      <c r="H384" s="49"/>
      <c r="I384" s="13" t="n">
        <f aca="false">I385</f>
        <v>8905.6</v>
      </c>
      <c r="J384" s="13" t="n">
        <f aca="false">J385</f>
        <v>8905.6</v>
      </c>
      <c r="K384" s="13" t="n">
        <f aca="false">K385</f>
        <v>8905.6</v>
      </c>
      <c r="L384" s="13" t="n">
        <f aca="false">L385</f>
        <v>12050.6</v>
      </c>
      <c r="M384" s="13" t="n">
        <f aca="false">M385</f>
        <v>9987.8</v>
      </c>
      <c r="N384" s="13" t="n">
        <f aca="false">N385</f>
        <v>9405.6</v>
      </c>
      <c r="O384" s="13" t="n">
        <f aca="false">O385</f>
        <v>9405.6</v>
      </c>
    </row>
    <row r="385" customFormat="false" ht="12.75" hidden="false" customHeight="false" outlineLevel="0" collapsed="false">
      <c r="A385" s="17" t="s">
        <v>340</v>
      </c>
      <c r="B385" s="45" t="s">
        <v>36</v>
      </c>
      <c r="C385" s="46" t="s">
        <v>9</v>
      </c>
      <c r="D385" s="46" t="s">
        <v>11</v>
      </c>
      <c r="E385" s="47" t="s">
        <v>128</v>
      </c>
      <c r="F385" s="62" t="s">
        <v>9</v>
      </c>
      <c r="G385" s="48" t="s">
        <v>341</v>
      </c>
      <c r="H385" s="49"/>
      <c r="I385" s="13" t="n">
        <f aca="false">I386</f>
        <v>8905.6</v>
      </c>
      <c r="J385" s="13" t="n">
        <f aca="false">J386</f>
        <v>8905.6</v>
      </c>
      <c r="K385" s="13" t="n">
        <f aca="false">K386</f>
        <v>8905.6</v>
      </c>
      <c r="L385" s="13" t="n">
        <f aca="false">L386</f>
        <v>12050.6</v>
      </c>
      <c r="M385" s="13" t="n">
        <f aca="false">M386</f>
        <v>9987.8</v>
      </c>
      <c r="N385" s="13" t="n">
        <f aca="false">N386</f>
        <v>9405.6</v>
      </c>
      <c r="O385" s="13" t="n">
        <f aca="false">O386</f>
        <v>9405.6</v>
      </c>
    </row>
    <row r="386" customFormat="false" ht="12.75" hidden="false" customHeight="false" outlineLevel="0" collapsed="false">
      <c r="A386" s="17" t="s">
        <v>241</v>
      </c>
      <c r="B386" s="45" t="s">
        <v>36</v>
      </c>
      <c r="C386" s="46" t="s">
        <v>9</v>
      </c>
      <c r="D386" s="46" t="s">
        <v>11</v>
      </c>
      <c r="E386" s="47" t="s">
        <v>128</v>
      </c>
      <c r="F386" s="62" t="s">
        <v>9</v>
      </c>
      <c r="G386" s="48" t="s">
        <v>341</v>
      </c>
      <c r="H386" s="49" t="s">
        <v>187</v>
      </c>
      <c r="I386" s="13" t="n">
        <f aca="false">'9'!J275</f>
        <v>8905.6</v>
      </c>
      <c r="J386" s="13" t="n">
        <f aca="false">'9'!M275</f>
        <v>8905.6</v>
      </c>
      <c r="K386" s="13" t="n">
        <f aca="false">'9'!P275</f>
        <v>8905.6</v>
      </c>
      <c r="L386" s="13" t="n">
        <f aca="false">'9'!S275</f>
        <v>12050.6</v>
      </c>
      <c r="M386" s="13" t="n">
        <f aca="false">'9'!V275</f>
        <v>9987.8</v>
      </c>
      <c r="N386" s="13" t="n">
        <f aca="false">'9'!Y275</f>
        <v>9405.6</v>
      </c>
      <c r="O386" s="13" t="n">
        <f aca="false">'9'!AB275</f>
        <v>9405.6</v>
      </c>
    </row>
    <row r="387" customFormat="false" ht="12.75" hidden="true" customHeight="true" outlineLevel="0" collapsed="false">
      <c r="A387" s="17" t="s">
        <v>336</v>
      </c>
      <c r="B387" s="45" t="s">
        <v>36</v>
      </c>
      <c r="C387" s="46" t="s">
        <v>9</v>
      </c>
      <c r="D387" s="58" t="s">
        <v>11</v>
      </c>
      <c r="E387" s="59" t="s">
        <v>128</v>
      </c>
      <c r="F387" s="65" t="s">
        <v>27</v>
      </c>
      <c r="G387" s="60" t="s">
        <v>342</v>
      </c>
      <c r="H387" s="49" t="s">
        <v>187</v>
      </c>
      <c r="I387" s="13" t="n">
        <f aca="false">'9'!J271</f>
        <v>0</v>
      </c>
      <c r="J387" s="13" t="n">
        <f aca="false">'9'!M271</f>
        <v>0</v>
      </c>
      <c r="K387" s="13" t="n">
        <f aca="false">'9'!P271</f>
        <v>0</v>
      </c>
      <c r="L387" s="13" t="n">
        <f aca="false">'9'!S271</f>
        <v>0</v>
      </c>
      <c r="M387" s="13" t="n">
        <f aca="false">'9'!V271</f>
        <v>0</v>
      </c>
      <c r="N387" s="13" t="n">
        <f aca="false">'9'!Y271</f>
        <v>0</v>
      </c>
      <c r="O387" s="13" t="n">
        <f aca="false">'9'!AB271</f>
        <v>0</v>
      </c>
    </row>
    <row r="388" customFormat="false" ht="12.75" hidden="false" customHeight="false" outlineLevel="0" collapsed="false">
      <c r="A388" s="17" t="s">
        <v>343</v>
      </c>
      <c r="B388" s="45" t="s">
        <v>36</v>
      </c>
      <c r="C388" s="46" t="s">
        <v>9</v>
      </c>
      <c r="D388" s="46" t="s">
        <v>11</v>
      </c>
      <c r="E388" s="47" t="s">
        <v>319</v>
      </c>
      <c r="F388" s="62" t="s">
        <v>27</v>
      </c>
      <c r="G388" s="48"/>
      <c r="H388" s="49"/>
      <c r="I388" s="13" t="n">
        <f aca="false">I390</f>
        <v>1782.9</v>
      </c>
      <c r="J388" s="13" t="n">
        <f aca="false">J390</f>
        <v>1782.9</v>
      </c>
      <c r="K388" s="13" t="n">
        <f aca="false">K390</f>
        <v>1782.9</v>
      </c>
      <c r="L388" s="13" t="n">
        <f aca="false">L390</f>
        <v>2332.9</v>
      </c>
      <c r="M388" s="13" t="n">
        <f aca="false">M390</f>
        <v>2013.9</v>
      </c>
      <c r="N388" s="13" t="n">
        <f aca="false">N390</f>
        <v>1782.9</v>
      </c>
      <c r="O388" s="13" t="n">
        <f aca="false">O390</f>
        <v>1782.9</v>
      </c>
    </row>
    <row r="389" customFormat="false" ht="25.5" hidden="false" customHeight="false" outlineLevel="0" collapsed="false">
      <c r="A389" s="17" t="s">
        <v>344</v>
      </c>
      <c r="B389" s="45" t="s">
        <v>36</v>
      </c>
      <c r="C389" s="46" t="s">
        <v>9</v>
      </c>
      <c r="D389" s="64" t="s">
        <v>11</v>
      </c>
      <c r="E389" s="97" t="s">
        <v>319</v>
      </c>
      <c r="F389" s="84" t="s">
        <v>9</v>
      </c>
      <c r="G389" s="60"/>
      <c r="H389" s="49"/>
      <c r="I389" s="13" t="n">
        <f aca="false">I390</f>
        <v>1782.9</v>
      </c>
      <c r="J389" s="13" t="n">
        <f aca="false">J390</f>
        <v>1782.9</v>
      </c>
      <c r="K389" s="13" t="n">
        <f aca="false">K390</f>
        <v>1782.9</v>
      </c>
      <c r="L389" s="13" t="n">
        <f aca="false">L390</f>
        <v>2332.9</v>
      </c>
      <c r="M389" s="13" t="n">
        <f aca="false">M390</f>
        <v>2013.9</v>
      </c>
      <c r="N389" s="13" t="n">
        <f aca="false">N390</f>
        <v>1782.9</v>
      </c>
      <c r="O389" s="13" t="n">
        <f aca="false">O390</f>
        <v>1782.9</v>
      </c>
    </row>
    <row r="390" customFormat="false" ht="12.75" hidden="false" customHeight="false" outlineLevel="0" collapsed="false">
      <c r="A390" s="17" t="s">
        <v>345</v>
      </c>
      <c r="B390" s="45" t="s">
        <v>36</v>
      </c>
      <c r="C390" s="46" t="s">
        <v>9</v>
      </c>
      <c r="D390" s="46" t="s">
        <v>11</v>
      </c>
      <c r="E390" s="47" t="s">
        <v>319</v>
      </c>
      <c r="F390" s="62" t="s">
        <v>9</v>
      </c>
      <c r="G390" s="48" t="s">
        <v>346</v>
      </c>
      <c r="H390" s="49"/>
      <c r="I390" s="13" t="n">
        <f aca="false">I391</f>
        <v>1782.9</v>
      </c>
      <c r="J390" s="13" t="n">
        <f aca="false">J391</f>
        <v>1782.9</v>
      </c>
      <c r="K390" s="13" t="n">
        <f aca="false">K391</f>
        <v>1782.9</v>
      </c>
      <c r="L390" s="13" t="n">
        <f aca="false">L391</f>
        <v>2332.9</v>
      </c>
      <c r="M390" s="13" t="n">
        <f aca="false">M391</f>
        <v>2013.9</v>
      </c>
      <c r="N390" s="13" t="n">
        <f aca="false">N391</f>
        <v>1782.9</v>
      </c>
      <c r="O390" s="13" t="n">
        <f aca="false">O391</f>
        <v>1782.9</v>
      </c>
    </row>
    <row r="391" customFormat="false" ht="12.75" hidden="false" customHeight="false" outlineLevel="0" collapsed="false">
      <c r="A391" s="17" t="s">
        <v>241</v>
      </c>
      <c r="B391" s="45" t="s">
        <v>36</v>
      </c>
      <c r="C391" s="46" t="s">
        <v>9</v>
      </c>
      <c r="D391" s="46" t="s">
        <v>11</v>
      </c>
      <c r="E391" s="47" t="s">
        <v>319</v>
      </c>
      <c r="F391" s="62" t="s">
        <v>9</v>
      </c>
      <c r="G391" s="48" t="s">
        <v>346</v>
      </c>
      <c r="H391" s="49" t="s">
        <v>187</v>
      </c>
      <c r="I391" s="13" t="n">
        <f aca="false">'9'!J283</f>
        <v>1782.9</v>
      </c>
      <c r="J391" s="13" t="n">
        <f aca="false">'9'!M283</f>
        <v>1782.9</v>
      </c>
      <c r="K391" s="13" t="n">
        <f aca="false">'9'!P283</f>
        <v>1782.9</v>
      </c>
      <c r="L391" s="13" t="n">
        <f aca="false">'9'!S283</f>
        <v>2332.9</v>
      </c>
      <c r="M391" s="13" t="n">
        <f aca="false">'9'!V283</f>
        <v>2013.9</v>
      </c>
      <c r="N391" s="13" t="n">
        <f aca="false">'9'!Y283</f>
        <v>1782.9</v>
      </c>
      <c r="O391" s="13" t="n">
        <f aca="false">'9'!AB283</f>
        <v>1782.9</v>
      </c>
    </row>
    <row r="392" customFormat="false" ht="25.5" hidden="false" customHeight="false" outlineLevel="0" collapsed="false">
      <c r="A392" s="17" t="s">
        <v>347</v>
      </c>
      <c r="B392" s="45" t="s">
        <v>36</v>
      </c>
      <c r="C392" s="46" t="s">
        <v>9</v>
      </c>
      <c r="D392" s="64" t="s">
        <v>11</v>
      </c>
      <c r="E392" s="73" t="s">
        <v>72</v>
      </c>
      <c r="F392" s="84" t="s">
        <v>27</v>
      </c>
      <c r="G392" s="74"/>
      <c r="H392" s="49"/>
      <c r="I392" s="13" t="n">
        <f aca="false">I394</f>
        <v>11661.8</v>
      </c>
      <c r="J392" s="13" t="n">
        <f aca="false">J394</f>
        <v>11536.9</v>
      </c>
      <c r="K392" s="13" t="n">
        <f aca="false">K393</f>
        <v>11536.9</v>
      </c>
      <c r="L392" s="13" t="n">
        <f aca="false">L393</f>
        <v>16370.31143</v>
      </c>
      <c r="M392" s="13" t="n">
        <f aca="false">M393</f>
        <v>13525.61143</v>
      </c>
      <c r="N392" s="13" t="n">
        <f aca="false">N394</f>
        <v>12661.8</v>
      </c>
      <c r="O392" s="13" t="n">
        <f aca="false">O394</f>
        <v>12661.8</v>
      </c>
    </row>
    <row r="393" customFormat="false" ht="12.75" hidden="false" customHeight="false" outlineLevel="0" collapsed="false">
      <c r="A393" s="17" t="s">
        <v>348</v>
      </c>
      <c r="B393" s="45" t="s">
        <v>36</v>
      </c>
      <c r="C393" s="46" t="s">
        <v>9</v>
      </c>
      <c r="D393" s="46" t="s">
        <v>11</v>
      </c>
      <c r="E393" s="94" t="s">
        <v>72</v>
      </c>
      <c r="F393" s="62" t="s">
        <v>9</v>
      </c>
      <c r="G393" s="74"/>
      <c r="H393" s="49"/>
      <c r="I393" s="13" t="n">
        <f aca="false">I394</f>
        <v>11661.8</v>
      </c>
      <c r="J393" s="13" t="n">
        <f aca="false">J394</f>
        <v>11536.9</v>
      </c>
      <c r="K393" s="13" t="n">
        <f aca="false">K394+K398+K400</f>
        <v>11536.9</v>
      </c>
      <c r="L393" s="13" t="n">
        <f aca="false">L394+L398+L400+L401+L399</f>
        <v>16370.31143</v>
      </c>
      <c r="M393" s="13" t="n">
        <f aca="false">M394+M398+M400+M401+M399</f>
        <v>13525.61143</v>
      </c>
      <c r="N393" s="13" t="n">
        <f aca="false">N394</f>
        <v>12661.8</v>
      </c>
      <c r="O393" s="13" t="n">
        <f aca="false">O394</f>
        <v>12661.8</v>
      </c>
    </row>
    <row r="394" customFormat="false" ht="12.75" hidden="false" customHeight="false" outlineLevel="0" collapsed="false">
      <c r="A394" s="17" t="s">
        <v>349</v>
      </c>
      <c r="B394" s="45" t="s">
        <v>36</v>
      </c>
      <c r="C394" s="46" t="s">
        <v>9</v>
      </c>
      <c r="D394" s="46" t="s">
        <v>11</v>
      </c>
      <c r="E394" s="47" t="s">
        <v>72</v>
      </c>
      <c r="F394" s="62" t="s">
        <v>9</v>
      </c>
      <c r="G394" s="48" t="s">
        <v>350</v>
      </c>
      <c r="H394" s="49"/>
      <c r="I394" s="13" t="n">
        <f aca="false">I395+I396+I397+I404</f>
        <v>11661.8</v>
      </c>
      <c r="J394" s="13" t="n">
        <f aca="false">J395+J396+J397+J404</f>
        <v>11536.9</v>
      </c>
      <c r="K394" s="13" t="n">
        <f aca="false">K395+K396+K397+K404+K402</f>
        <v>11536.9</v>
      </c>
      <c r="L394" s="13" t="n">
        <f aca="false">L395+L396+L397+L404+L402+L405</f>
        <v>16296.195</v>
      </c>
      <c r="M394" s="13" t="n">
        <f aca="false">M395+M396+M397+M404+M402+M405</f>
        <v>13450.895</v>
      </c>
      <c r="N394" s="13" t="n">
        <f aca="false">N395+N396+N397+N404</f>
        <v>12661.8</v>
      </c>
      <c r="O394" s="13" t="n">
        <f aca="false">O395+O396+O397+O404</f>
        <v>12661.8</v>
      </c>
    </row>
    <row r="395" customFormat="false" ht="12.75" hidden="false" customHeight="false" outlineLevel="0" collapsed="false">
      <c r="A395" s="17" t="s">
        <v>139</v>
      </c>
      <c r="B395" s="45" t="s">
        <v>36</v>
      </c>
      <c r="C395" s="46" t="s">
        <v>9</v>
      </c>
      <c r="D395" s="58" t="s">
        <v>11</v>
      </c>
      <c r="E395" s="59" t="s">
        <v>72</v>
      </c>
      <c r="F395" s="65" t="s">
        <v>9</v>
      </c>
      <c r="G395" s="60" t="s">
        <v>350</v>
      </c>
      <c r="H395" s="49" t="s">
        <v>140</v>
      </c>
      <c r="I395" s="13" t="n">
        <f aca="false">'9'!J287</f>
        <v>10764.4</v>
      </c>
      <c r="J395" s="13" t="n">
        <f aca="false">'9'!M287</f>
        <v>9639.4</v>
      </c>
      <c r="K395" s="13" t="n">
        <f aca="false">'9'!P287</f>
        <v>9639.4</v>
      </c>
      <c r="L395" s="13" t="n">
        <f aca="false">'9'!S287</f>
        <v>14235.695</v>
      </c>
      <c r="M395" s="13" t="n">
        <f aca="false">'9'!V287</f>
        <v>11728.995</v>
      </c>
      <c r="N395" s="13" t="n">
        <f aca="false">'9'!Y287</f>
        <v>11764.4</v>
      </c>
      <c r="O395" s="13" t="n">
        <f aca="false">'9'!AB287</f>
        <v>11764.4</v>
      </c>
    </row>
    <row r="396" customFormat="false" ht="25.5" hidden="false" customHeight="false" outlineLevel="0" collapsed="false">
      <c r="A396" s="17" t="s">
        <v>105</v>
      </c>
      <c r="B396" s="45" t="s">
        <v>36</v>
      </c>
      <c r="C396" s="46" t="s">
        <v>9</v>
      </c>
      <c r="D396" s="46" t="s">
        <v>11</v>
      </c>
      <c r="E396" s="47" t="s">
        <v>72</v>
      </c>
      <c r="F396" s="62" t="s">
        <v>9</v>
      </c>
      <c r="G396" s="48" t="s">
        <v>350</v>
      </c>
      <c r="H396" s="49" t="s">
        <v>101</v>
      </c>
      <c r="I396" s="13" t="n">
        <f aca="false">'9'!J288</f>
        <v>797.4</v>
      </c>
      <c r="J396" s="13" t="n">
        <f aca="false">'9'!M288</f>
        <v>1527.2</v>
      </c>
      <c r="K396" s="13" t="n">
        <f aca="false">'9'!P288</f>
        <v>1527.2</v>
      </c>
      <c r="L396" s="13" t="n">
        <f aca="false">'9'!S288</f>
        <v>1598.6</v>
      </c>
      <c r="M396" s="13" t="n">
        <f aca="false">'9'!V288</f>
        <v>1328.5</v>
      </c>
      <c r="N396" s="13" t="n">
        <f aca="false">'9'!Y288</f>
        <v>797.4</v>
      </c>
      <c r="O396" s="13" t="n">
        <f aca="false">'9'!AB288</f>
        <v>797.4</v>
      </c>
    </row>
    <row r="397" customFormat="false" ht="12.75" hidden="false" customHeight="false" outlineLevel="0" collapsed="false">
      <c r="A397" s="17" t="s">
        <v>94</v>
      </c>
      <c r="B397" s="45" t="s">
        <v>36</v>
      </c>
      <c r="C397" s="46" t="s">
        <v>9</v>
      </c>
      <c r="D397" s="46" t="s">
        <v>11</v>
      </c>
      <c r="E397" s="47" t="s">
        <v>72</v>
      </c>
      <c r="F397" s="62" t="s">
        <v>9</v>
      </c>
      <c r="G397" s="48" t="s">
        <v>350</v>
      </c>
      <c r="H397" s="49" t="s">
        <v>102</v>
      </c>
      <c r="I397" s="13" t="n">
        <f aca="false">'9'!J289</f>
        <v>100</v>
      </c>
      <c r="J397" s="13" t="n">
        <f aca="false">'9'!M289</f>
        <v>310.3</v>
      </c>
      <c r="K397" s="13" t="n">
        <f aca="false">'9'!P289</f>
        <v>310.3</v>
      </c>
      <c r="L397" s="13" t="n">
        <f aca="false">'9'!S289</f>
        <v>313.9</v>
      </c>
      <c r="M397" s="13" t="n">
        <f aca="false">'9'!V289</f>
        <v>245.4</v>
      </c>
      <c r="N397" s="13" t="n">
        <f aca="false">'9'!Y289</f>
        <v>100</v>
      </c>
      <c r="O397" s="13" t="n">
        <f aca="false">'9'!AB289</f>
        <v>100</v>
      </c>
    </row>
    <row r="398" customFormat="false" ht="12.75" hidden="true" customHeight="false" outlineLevel="0" collapsed="false">
      <c r="A398" s="17" t="s">
        <v>351</v>
      </c>
      <c r="B398" s="45" t="s">
        <v>36</v>
      </c>
      <c r="C398" s="46" t="s">
        <v>9</v>
      </c>
      <c r="D398" s="46" t="s">
        <v>11</v>
      </c>
      <c r="E398" s="62" t="s">
        <v>72</v>
      </c>
      <c r="F398" s="62" t="s">
        <v>9</v>
      </c>
      <c r="G398" s="48" t="s">
        <v>352</v>
      </c>
      <c r="H398" s="49" t="s">
        <v>101</v>
      </c>
      <c r="I398" s="13"/>
      <c r="J398" s="13"/>
      <c r="K398" s="13"/>
      <c r="L398" s="13" t="n">
        <f aca="false">'9'!S294</f>
        <v>12.07143</v>
      </c>
      <c r="M398" s="13" t="n">
        <f aca="false">'9'!V294</f>
        <v>12.07143</v>
      </c>
      <c r="N398" s="13"/>
      <c r="O398" s="13"/>
    </row>
    <row r="399" customFormat="false" ht="12.75" hidden="true" customHeight="false" outlineLevel="0" collapsed="false">
      <c r="A399" s="17" t="s">
        <v>353</v>
      </c>
      <c r="B399" s="45" t="s">
        <v>36</v>
      </c>
      <c r="C399" s="46" t="s">
        <v>9</v>
      </c>
      <c r="D399" s="46" t="s">
        <v>11</v>
      </c>
      <c r="E399" s="62" t="s">
        <v>72</v>
      </c>
      <c r="F399" s="62" t="s">
        <v>9</v>
      </c>
      <c r="G399" s="48" t="s">
        <v>354</v>
      </c>
      <c r="H399" s="49" t="s">
        <v>101</v>
      </c>
      <c r="I399" s="13"/>
      <c r="J399" s="13"/>
      <c r="K399" s="13"/>
      <c r="L399" s="13" t="n">
        <f aca="false">'9'!S295</f>
        <v>0.635</v>
      </c>
      <c r="M399" s="13" t="n">
        <f aca="false">'9'!V295</f>
        <v>0.635</v>
      </c>
      <c r="N399" s="13"/>
      <c r="O399" s="13"/>
    </row>
    <row r="400" customFormat="false" ht="25.5" hidden="true" customHeight="false" outlineLevel="0" collapsed="false">
      <c r="A400" s="17" t="s">
        <v>355</v>
      </c>
      <c r="B400" s="45" t="s">
        <v>36</v>
      </c>
      <c r="C400" s="46" t="s">
        <v>9</v>
      </c>
      <c r="D400" s="46" t="s">
        <v>11</v>
      </c>
      <c r="E400" s="62" t="s">
        <v>72</v>
      </c>
      <c r="F400" s="62" t="s">
        <v>9</v>
      </c>
      <c r="G400" s="48" t="s">
        <v>352</v>
      </c>
      <c r="H400" s="49" t="s">
        <v>101</v>
      </c>
      <c r="I400" s="13"/>
      <c r="J400" s="13"/>
      <c r="K400" s="13"/>
      <c r="L400" s="13" t="n">
        <f aca="false">'9'!S296</f>
        <v>58.34</v>
      </c>
      <c r="M400" s="13" t="n">
        <f aca="false">'9'!V296</f>
        <v>58.34</v>
      </c>
      <c r="N400" s="13"/>
      <c r="O400" s="13"/>
    </row>
    <row r="401" customFormat="false" ht="12.75" hidden="true" customHeight="false" outlineLevel="0" collapsed="false">
      <c r="A401" s="17" t="s">
        <v>353</v>
      </c>
      <c r="B401" s="45" t="s">
        <v>36</v>
      </c>
      <c r="C401" s="46" t="s">
        <v>9</v>
      </c>
      <c r="D401" s="46" t="s">
        <v>11</v>
      </c>
      <c r="E401" s="62" t="s">
        <v>72</v>
      </c>
      <c r="F401" s="62" t="s">
        <v>9</v>
      </c>
      <c r="G401" s="48" t="s">
        <v>354</v>
      </c>
      <c r="H401" s="49" t="s">
        <v>101</v>
      </c>
      <c r="I401" s="13"/>
      <c r="J401" s="13"/>
      <c r="K401" s="13"/>
      <c r="L401" s="13" t="n">
        <f aca="false">'9'!S297</f>
        <v>3.07</v>
      </c>
      <c r="M401" s="13" t="n">
        <f aca="false">'9'!V297</f>
        <v>3.67</v>
      </c>
      <c r="N401" s="13"/>
      <c r="O401" s="13"/>
    </row>
    <row r="402" customFormat="false" ht="25.5" hidden="true" customHeight="false" outlineLevel="0" collapsed="false">
      <c r="A402" s="17" t="s">
        <v>356</v>
      </c>
      <c r="B402" s="45" t="s">
        <v>36</v>
      </c>
      <c r="C402" s="46" t="s">
        <v>9</v>
      </c>
      <c r="D402" s="46" t="s">
        <v>11</v>
      </c>
      <c r="E402" s="62" t="s">
        <v>72</v>
      </c>
      <c r="F402" s="62" t="s">
        <v>9</v>
      </c>
      <c r="G402" s="48" t="s">
        <v>357</v>
      </c>
      <c r="H402" s="49"/>
      <c r="I402" s="13"/>
      <c r="J402" s="13"/>
      <c r="K402" s="13"/>
      <c r="L402" s="13" t="n">
        <f aca="false">L403</f>
        <v>50</v>
      </c>
      <c r="M402" s="13" t="n">
        <f aca="false">M403</f>
        <v>50</v>
      </c>
      <c r="N402" s="13"/>
      <c r="O402" s="13"/>
    </row>
    <row r="403" customFormat="false" ht="12.75" hidden="true" customHeight="false" outlineLevel="0" collapsed="false">
      <c r="A403" s="17" t="s">
        <v>358</v>
      </c>
      <c r="B403" s="45" t="s">
        <v>36</v>
      </c>
      <c r="C403" s="46" t="s">
        <v>9</v>
      </c>
      <c r="D403" s="46" t="s">
        <v>11</v>
      </c>
      <c r="E403" s="62" t="s">
        <v>72</v>
      </c>
      <c r="F403" s="62" t="s">
        <v>9</v>
      </c>
      <c r="G403" s="48" t="s">
        <v>357</v>
      </c>
      <c r="H403" s="49" t="s">
        <v>140</v>
      </c>
      <c r="I403" s="13"/>
      <c r="J403" s="13"/>
      <c r="K403" s="13"/>
      <c r="L403" s="13" t="n">
        <f aca="false">'9'!S291</f>
        <v>50</v>
      </c>
      <c r="M403" s="13" t="n">
        <f aca="false">'9'!V291</f>
        <v>50</v>
      </c>
      <c r="N403" s="13"/>
      <c r="O403" s="13"/>
    </row>
    <row r="404" customFormat="false" ht="12.75" hidden="true" customHeight="false" outlineLevel="0" collapsed="false">
      <c r="A404" s="17" t="s">
        <v>358</v>
      </c>
      <c r="B404" s="45" t="s">
        <v>36</v>
      </c>
      <c r="C404" s="46" t="s">
        <v>9</v>
      </c>
      <c r="D404" s="46" t="s">
        <v>11</v>
      </c>
      <c r="E404" s="62" t="s">
        <v>72</v>
      </c>
      <c r="F404" s="62" t="s">
        <v>27</v>
      </c>
      <c r="G404" s="48" t="s">
        <v>359</v>
      </c>
      <c r="H404" s="49" t="s">
        <v>101</v>
      </c>
      <c r="I404" s="13"/>
      <c r="J404" s="13" t="n">
        <f aca="false">'9'!M292</f>
        <v>60</v>
      </c>
      <c r="K404" s="13" t="n">
        <f aca="false">'9'!P292</f>
        <v>60</v>
      </c>
      <c r="L404" s="13" t="n">
        <f aca="false">'9'!S292</f>
        <v>60</v>
      </c>
      <c r="M404" s="13" t="n">
        <f aca="false">'9'!V292</f>
        <v>60</v>
      </c>
      <c r="N404" s="13"/>
      <c r="O404" s="13"/>
    </row>
    <row r="405" customFormat="false" ht="12.75" hidden="true" customHeight="false" outlineLevel="0" collapsed="false">
      <c r="A405" s="17" t="s">
        <v>353</v>
      </c>
      <c r="B405" s="45" t="s">
        <v>36</v>
      </c>
      <c r="C405" s="46" t="s">
        <v>9</v>
      </c>
      <c r="D405" s="46" t="s">
        <v>11</v>
      </c>
      <c r="E405" s="62" t="s">
        <v>72</v>
      </c>
      <c r="F405" s="62" t="s">
        <v>27</v>
      </c>
      <c r="G405" s="48" t="s">
        <v>360</v>
      </c>
      <c r="H405" s="49" t="s">
        <v>101</v>
      </c>
      <c r="I405" s="13"/>
      <c r="J405" s="13"/>
      <c r="K405" s="13"/>
      <c r="L405" s="13" t="n">
        <f aca="false">'9'!S293</f>
        <v>38</v>
      </c>
      <c r="M405" s="13" t="n">
        <f aca="false">'9'!V293</f>
        <v>38</v>
      </c>
      <c r="N405" s="13"/>
      <c r="O405" s="13"/>
    </row>
    <row r="406" customFormat="false" ht="25.5" hidden="true" customHeight="false" outlineLevel="0" collapsed="false">
      <c r="A406" s="17" t="s">
        <v>105</v>
      </c>
      <c r="B406" s="45" t="s">
        <v>36</v>
      </c>
      <c r="C406" s="46" t="s">
        <v>9</v>
      </c>
      <c r="D406" s="46" t="s">
        <v>11</v>
      </c>
      <c r="E406" s="47" t="s">
        <v>72</v>
      </c>
      <c r="F406" s="62" t="s">
        <v>9</v>
      </c>
      <c r="G406" s="48" t="s">
        <v>360</v>
      </c>
      <c r="H406" s="49" t="s">
        <v>101</v>
      </c>
      <c r="I406" s="13"/>
      <c r="J406" s="13"/>
      <c r="K406" s="13" t="n">
        <f aca="false">'9'!P294</f>
        <v>0</v>
      </c>
      <c r="L406" s="13" t="n">
        <f aca="false">'9'!S294</f>
        <v>12.07143</v>
      </c>
      <c r="M406" s="13" t="n">
        <f aca="false">'9'!V294</f>
        <v>12.07143</v>
      </c>
      <c r="N406" s="13"/>
      <c r="O406" s="13"/>
    </row>
    <row r="407" customFormat="false" ht="12.75" hidden="true" customHeight="false" outlineLevel="0" collapsed="false">
      <c r="A407" s="61"/>
      <c r="B407" s="76" t="s">
        <v>36</v>
      </c>
      <c r="C407" s="77" t="s">
        <v>9</v>
      </c>
      <c r="D407" s="46" t="s">
        <v>162</v>
      </c>
      <c r="E407" s="62" t="s">
        <v>86</v>
      </c>
      <c r="F407" s="62" t="s">
        <v>27</v>
      </c>
      <c r="G407" s="48"/>
      <c r="H407" s="49"/>
      <c r="I407" s="13" t="n">
        <f aca="false">I408</f>
        <v>880</v>
      </c>
      <c r="J407" s="13" t="n">
        <f aca="false">J408</f>
        <v>939.1</v>
      </c>
      <c r="K407" s="13" t="n">
        <f aca="false">K408</f>
        <v>939.1</v>
      </c>
      <c r="L407" s="13" t="n">
        <f aca="false">L408</f>
        <v>974.6</v>
      </c>
      <c r="M407" s="13" t="n">
        <f aca="false">M408</f>
        <v>1282.6</v>
      </c>
      <c r="N407" s="13" t="n">
        <f aca="false">N408</f>
        <v>880</v>
      </c>
      <c r="O407" s="13" t="n">
        <f aca="false">O408</f>
        <v>880</v>
      </c>
    </row>
    <row r="408" customFormat="false" ht="25.5" hidden="false" customHeight="false" outlineLevel="0" collapsed="false">
      <c r="A408" s="17" t="s">
        <v>361</v>
      </c>
      <c r="B408" s="76" t="s">
        <v>36</v>
      </c>
      <c r="C408" s="77" t="s">
        <v>9</v>
      </c>
      <c r="D408" s="46" t="s">
        <v>162</v>
      </c>
      <c r="E408" s="62" t="s">
        <v>86</v>
      </c>
      <c r="F408" s="62" t="s">
        <v>27</v>
      </c>
      <c r="G408" s="48" t="s">
        <v>138</v>
      </c>
      <c r="H408" s="49"/>
      <c r="I408" s="13" t="n">
        <f aca="false">I409+I410</f>
        <v>880</v>
      </c>
      <c r="J408" s="13" t="n">
        <f aca="false">J409+J410</f>
        <v>939.1</v>
      </c>
      <c r="K408" s="13" t="n">
        <f aca="false">K409+K410</f>
        <v>939.1</v>
      </c>
      <c r="L408" s="13" t="n">
        <f aca="false">L409+L410</f>
        <v>974.6</v>
      </c>
      <c r="M408" s="13" t="n">
        <f aca="false">M409+M410</f>
        <v>1282.6</v>
      </c>
      <c r="N408" s="13" t="n">
        <f aca="false">N409+N410</f>
        <v>880</v>
      </c>
      <c r="O408" s="13" t="n">
        <f aca="false">O409+O410</f>
        <v>880</v>
      </c>
    </row>
    <row r="409" customFormat="false" ht="12.75" hidden="false" customHeight="false" outlineLevel="0" collapsed="false">
      <c r="A409" s="17" t="s">
        <v>139</v>
      </c>
      <c r="B409" s="76" t="s">
        <v>36</v>
      </c>
      <c r="C409" s="77" t="s">
        <v>9</v>
      </c>
      <c r="D409" s="64" t="s">
        <v>162</v>
      </c>
      <c r="E409" s="84" t="s">
        <v>86</v>
      </c>
      <c r="F409" s="84" t="s">
        <v>27</v>
      </c>
      <c r="G409" s="60" t="s">
        <v>138</v>
      </c>
      <c r="H409" s="49" t="s">
        <v>140</v>
      </c>
      <c r="I409" s="13" t="n">
        <f aca="false">'9'!J300</f>
        <v>797.6</v>
      </c>
      <c r="J409" s="13" t="n">
        <f aca="false">'9'!M300</f>
        <v>797.6</v>
      </c>
      <c r="K409" s="13" t="n">
        <f aca="false">'9'!P300</f>
        <v>797.6</v>
      </c>
      <c r="L409" s="13" t="n">
        <f aca="false">'9'!S300</f>
        <v>804.8</v>
      </c>
      <c r="M409" s="13" t="n">
        <f aca="false">'9'!V300</f>
        <v>1098.5</v>
      </c>
      <c r="N409" s="13" t="n">
        <f aca="false">'9'!Y300</f>
        <v>797.6</v>
      </c>
      <c r="O409" s="13" t="n">
        <f aca="false">'9'!AB300</f>
        <v>797.6</v>
      </c>
    </row>
    <row r="410" customFormat="false" ht="25.5" hidden="false" customHeight="false" outlineLevel="0" collapsed="false">
      <c r="A410" s="17" t="s">
        <v>105</v>
      </c>
      <c r="B410" s="76" t="s">
        <v>36</v>
      </c>
      <c r="C410" s="77" t="s">
        <v>9</v>
      </c>
      <c r="D410" s="46" t="s">
        <v>162</v>
      </c>
      <c r="E410" s="62" t="s">
        <v>86</v>
      </c>
      <c r="F410" s="62" t="s">
        <v>27</v>
      </c>
      <c r="G410" s="48" t="s">
        <v>138</v>
      </c>
      <c r="H410" s="49" t="s">
        <v>101</v>
      </c>
      <c r="I410" s="13" t="n">
        <f aca="false">'9'!J301</f>
        <v>82.4</v>
      </c>
      <c r="J410" s="13" t="n">
        <f aca="false">'9'!M301</f>
        <v>141.5</v>
      </c>
      <c r="K410" s="13" t="n">
        <f aca="false">'9'!P301</f>
        <v>141.5</v>
      </c>
      <c r="L410" s="13" t="n">
        <f aca="false">'9'!S301</f>
        <v>169.8</v>
      </c>
      <c r="M410" s="13" t="n">
        <f aca="false">'9'!V301</f>
        <v>184.1</v>
      </c>
      <c r="N410" s="13" t="n">
        <f aca="false">'9'!Y301</f>
        <v>82.4</v>
      </c>
      <c r="O410" s="13" t="n">
        <f aca="false">'9'!AB301</f>
        <v>82.4</v>
      </c>
    </row>
    <row r="411" customFormat="false" ht="12.75" hidden="false" customHeight="false" outlineLevel="0" collapsed="false">
      <c r="A411" s="17" t="s">
        <v>362</v>
      </c>
      <c r="B411" s="45" t="s">
        <v>36</v>
      </c>
      <c r="C411" s="46" t="s">
        <v>15</v>
      </c>
      <c r="D411" s="46"/>
      <c r="E411" s="47"/>
      <c r="F411" s="62"/>
      <c r="G411" s="48"/>
      <c r="H411" s="49"/>
      <c r="I411" s="13" t="n">
        <f aca="false">I412</f>
        <v>5350</v>
      </c>
      <c r="J411" s="13" t="n">
        <f aca="false">J412</f>
        <v>4080</v>
      </c>
      <c r="K411" s="13" t="n">
        <f aca="false">K412</f>
        <v>4080</v>
      </c>
      <c r="L411" s="13" t="n">
        <f aca="false">L412</f>
        <v>4478.4</v>
      </c>
      <c r="M411" s="13" t="n">
        <f aca="false">M412</f>
        <v>4478.4</v>
      </c>
      <c r="N411" s="13" t="n">
        <f aca="false">N412</f>
        <v>350</v>
      </c>
      <c r="O411" s="13" t="n">
        <f aca="false">O412</f>
        <v>350</v>
      </c>
    </row>
    <row r="412" customFormat="false" ht="25.5" hidden="false" customHeight="false" outlineLevel="0" collapsed="false">
      <c r="A412" s="17" t="s">
        <v>300</v>
      </c>
      <c r="B412" s="45" t="s">
        <v>36</v>
      </c>
      <c r="C412" s="46" t="s">
        <v>15</v>
      </c>
      <c r="D412" s="46" t="s">
        <v>11</v>
      </c>
      <c r="E412" s="47"/>
      <c r="F412" s="62"/>
      <c r="G412" s="48"/>
      <c r="H412" s="49"/>
      <c r="I412" s="13" t="n">
        <f aca="false">I413+I417+I423</f>
        <v>5350</v>
      </c>
      <c r="J412" s="13" t="n">
        <f aca="false">J413+J417+J423</f>
        <v>4080</v>
      </c>
      <c r="K412" s="13" t="n">
        <f aca="false">K413+K417+K423</f>
        <v>4080</v>
      </c>
      <c r="L412" s="13" t="n">
        <f aca="false">L413+L417+L423</f>
        <v>4478.4</v>
      </c>
      <c r="M412" s="13" t="n">
        <f aca="false">M413+M417+M423</f>
        <v>4478.4</v>
      </c>
      <c r="N412" s="13" t="n">
        <f aca="false">N413+N417+N423</f>
        <v>350</v>
      </c>
      <c r="O412" s="13" t="n">
        <f aca="false">O413+O417+O423</f>
        <v>350</v>
      </c>
    </row>
    <row r="413" customFormat="false" ht="25.5" hidden="false" customHeight="false" outlineLevel="0" collapsed="false">
      <c r="A413" s="61" t="s">
        <v>363</v>
      </c>
      <c r="B413" s="45" t="s">
        <v>36</v>
      </c>
      <c r="C413" s="46" t="s">
        <v>15</v>
      </c>
      <c r="D413" s="46" t="s">
        <v>11</v>
      </c>
      <c r="E413" s="62" t="s">
        <v>288</v>
      </c>
      <c r="F413" s="62"/>
      <c r="G413" s="48"/>
      <c r="H413" s="49"/>
      <c r="I413" s="13" t="n">
        <f aca="false">I414</f>
        <v>350</v>
      </c>
      <c r="J413" s="13" t="n">
        <f aca="false">J414</f>
        <v>350</v>
      </c>
      <c r="K413" s="13" t="n">
        <f aca="false">K414</f>
        <v>350</v>
      </c>
      <c r="L413" s="13" t="n">
        <f aca="false">L414</f>
        <v>350</v>
      </c>
      <c r="M413" s="13" t="n">
        <f aca="false">M414</f>
        <v>350</v>
      </c>
      <c r="N413" s="13" t="n">
        <f aca="false">N414</f>
        <v>350</v>
      </c>
      <c r="O413" s="13" t="n">
        <f aca="false">O414</f>
        <v>350</v>
      </c>
    </row>
    <row r="414" customFormat="false" ht="38.25" hidden="false" customHeight="false" outlineLevel="0" collapsed="false">
      <c r="A414" s="17" t="s">
        <v>364</v>
      </c>
      <c r="B414" s="45" t="s">
        <v>36</v>
      </c>
      <c r="C414" s="46" t="s">
        <v>15</v>
      </c>
      <c r="D414" s="46" t="s">
        <v>11</v>
      </c>
      <c r="E414" s="62" t="s">
        <v>288</v>
      </c>
      <c r="F414" s="62" t="s">
        <v>9</v>
      </c>
      <c r="G414" s="48"/>
      <c r="H414" s="49"/>
      <c r="I414" s="13" t="n">
        <f aca="false">I415</f>
        <v>350</v>
      </c>
      <c r="J414" s="13" t="n">
        <f aca="false">J415</f>
        <v>350</v>
      </c>
      <c r="K414" s="13" t="n">
        <f aca="false">K415+K416</f>
        <v>350</v>
      </c>
      <c r="L414" s="13" t="n">
        <f aca="false">L415+L416</f>
        <v>350</v>
      </c>
      <c r="M414" s="13" t="n">
        <f aca="false">M415+M416</f>
        <v>350</v>
      </c>
      <c r="N414" s="13" t="n">
        <f aca="false">N415</f>
        <v>350</v>
      </c>
      <c r="O414" s="13" t="n">
        <f aca="false">O415</f>
        <v>350</v>
      </c>
    </row>
    <row r="415" customFormat="false" ht="25.5" hidden="false" customHeight="false" outlineLevel="0" collapsed="false">
      <c r="A415" s="17" t="s">
        <v>93</v>
      </c>
      <c r="B415" s="45" t="s">
        <v>36</v>
      </c>
      <c r="C415" s="46" t="s">
        <v>15</v>
      </c>
      <c r="D415" s="46" t="s">
        <v>11</v>
      </c>
      <c r="E415" s="62" t="s">
        <v>288</v>
      </c>
      <c r="F415" s="62" t="s">
        <v>9</v>
      </c>
      <c r="G415" s="48" t="s">
        <v>316</v>
      </c>
      <c r="H415" s="49" t="s">
        <v>101</v>
      </c>
      <c r="I415" s="13" t="n">
        <f aca="false">'9'!J306</f>
        <v>350</v>
      </c>
      <c r="J415" s="13" t="n">
        <f aca="false">'9'!M306</f>
        <v>350</v>
      </c>
      <c r="K415" s="13" t="n">
        <f aca="false">'9'!P306</f>
        <v>350</v>
      </c>
      <c r="L415" s="13" t="n">
        <f aca="false">'9'!S306</f>
        <v>297.5</v>
      </c>
      <c r="M415" s="13" t="n">
        <f aca="false">'9'!V306</f>
        <v>-201.8</v>
      </c>
      <c r="N415" s="13" t="n">
        <f aca="false">'9'!Y306</f>
        <v>350</v>
      </c>
      <c r="O415" s="13" t="n">
        <f aca="false">'9'!AB306</f>
        <v>350</v>
      </c>
    </row>
    <row r="416" customFormat="false" ht="12.75" hidden="true" customHeight="false" outlineLevel="0" collapsed="false">
      <c r="A416" s="17" t="s">
        <v>241</v>
      </c>
      <c r="B416" s="45" t="s">
        <v>36</v>
      </c>
      <c r="C416" s="46" t="s">
        <v>15</v>
      </c>
      <c r="D416" s="46" t="s">
        <v>11</v>
      </c>
      <c r="E416" s="62" t="s">
        <v>288</v>
      </c>
      <c r="F416" s="62" t="s">
        <v>9</v>
      </c>
      <c r="G416" s="48" t="s">
        <v>316</v>
      </c>
      <c r="H416" s="49" t="s">
        <v>187</v>
      </c>
      <c r="I416" s="13"/>
      <c r="J416" s="13"/>
      <c r="K416" s="13"/>
      <c r="L416" s="13" t="n">
        <f aca="false">'9'!S307</f>
        <v>52.5</v>
      </c>
      <c r="M416" s="13" t="n">
        <f aca="false">'9'!V307</f>
        <v>551.8</v>
      </c>
      <c r="N416" s="13"/>
      <c r="O416" s="13"/>
    </row>
    <row r="417" customFormat="false" ht="25.5" hidden="true" customHeight="false" outlineLevel="0" collapsed="false">
      <c r="A417" s="17" t="s">
        <v>365</v>
      </c>
      <c r="B417" s="45" t="s">
        <v>36</v>
      </c>
      <c r="C417" s="46" t="s">
        <v>15</v>
      </c>
      <c r="D417" s="46" t="s">
        <v>11</v>
      </c>
      <c r="E417" s="47" t="s">
        <v>366</v>
      </c>
      <c r="F417" s="62"/>
      <c r="G417" s="48"/>
      <c r="H417" s="49"/>
      <c r="I417" s="13" t="n">
        <f aca="false">I419</f>
        <v>0</v>
      </c>
      <c r="J417" s="13" t="n">
        <f aca="false">J419</f>
        <v>-1000</v>
      </c>
      <c r="K417" s="13" t="n">
        <f aca="false">K419</f>
        <v>-1000</v>
      </c>
      <c r="L417" s="13" t="n">
        <f aca="false">L419</f>
        <v>-801.6</v>
      </c>
      <c r="M417" s="13" t="n">
        <f aca="false">M419</f>
        <v>-801.6</v>
      </c>
      <c r="N417" s="13" t="n">
        <f aca="false">N419</f>
        <v>0</v>
      </c>
      <c r="O417" s="13" t="n">
        <f aca="false">O419</f>
        <v>0</v>
      </c>
    </row>
    <row r="418" customFormat="false" ht="25.5" hidden="true" customHeight="false" outlineLevel="0" collapsed="false">
      <c r="A418" s="17" t="s">
        <v>367</v>
      </c>
      <c r="B418" s="45" t="s">
        <v>36</v>
      </c>
      <c r="C418" s="46" t="s">
        <v>15</v>
      </c>
      <c r="D418" s="46" t="s">
        <v>11</v>
      </c>
      <c r="E418" s="62" t="s">
        <v>366</v>
      </c>
      <c r="F418" s="85" t="s">
        <v>11</v>
      </c>
      <c r="G418" s="48"/>
      <c r="H418" s="49"/>
      <c r="I418" s="13" t="n">
        <f aca="false">I419</f>
        <v>0</v>
      </c>
      <c r="J418" s="13" t="n">
        <f aca="false">J419</f>
        <v>-1000</v>
      </c>
      <c r="K418" s="13" t="n">
        <f aca="false">K419</f>
        <v>-1000</v>
      </c>
      <c r="L418" s="13" t="n">
        <f aca="false">L419</f>
        <v>-801.6</v>
      </c>
      <c r="M418" s="13" t="n">
        <f aca="false">M419</f>
        <v>-801.6</v>
      </c>
      <c r="N418" s="13" t="n">
        <f aca="false">N419</f>
        <v>0</v>
      </c>
      <c r="O418" s="13" t="n">
        <f aca="false">O419</f>
        <v>0</v>
      </c>
    </row>
    <row r="419" customFormat="false" ht="51" hidden="true" customHeight="false" outlineLevel="0" collapsed="false">
      <c r="A419" s="17" t="s">
        <v>330</v>
      </c>
      <c r="B419" s="45" t="s">
        <v>36</v>
      </c>
      <c r="C419" s="46" t="s">
        <v>15</v>
      </c>
      <c r="D419" s="46" t="s">
        <v>11</v>
      </c>
      <c r="E419" s="47" t="s">
        <v>366</v>
      </c>
      <c r="F419" s="62" t="s">
        <v>11</v>
      </c>
      <c r="G419" s="48" t="s">
        <v>368</v>
      </c>
      <c r="H419" s="49"/>
      <c r="I419" s="13" t="n">
        <f aca="false">I420+I421+I422</f>
        <v>0</v>
      </c>
      <c r="J419" s="13" t="n">
        <f aca="false">J420+J421+J422</f>
        <v>-1000</v>
      </c>
      <c r="K419" s="13" t="n">
        <f aca="false">K420+K421+K422</f>
        <v>-1000</v>
      </c>
      <c r="L419" s="13" t="n">
        <f aca="false">L420+L421+L422</f>
        <v>-801.6</v>
      </c>
      <c r="M419" s="13" t="n">
        <f aca="false">M420+M421+M422</f>
        <v>-801.6</v>
      </c>
      <c r="N419" s="13" t="n">
        <f aca="false">N420+N421+N422</f>
        <v>0</v>
      </c>
      <c r="O419" s="13" t="n">
        <f aca="false">O420+O421+O422</f>
        <v>0</v>
      </c>
    </row>
    <row r="420" customFormat="false" ht="12.75" hidden="true" customHeight="false" outlineLevel="0" collapsed="false">
      <c r="A420" s="17" t="s">
        <v>139</v>
      </c>
      <c r="B420" s="45" t="s">
        <v>36</v>
      </c>
      <c r="C420" s="46" t="s">
        <v>15</v>
      </c>
      <c r="D420" s="46" t="s">
        <v>11</v>
      </c>
      <c r="E420" s="47" t="s">
        <v>366</v>
      </c>
      <c r="F420" s="62" t="s">
        <v>11</v>
      </c>
      <c r="G420" s="48" t="s">
        <v>368</v>
      </c>
      <c r="H420" s="49" t="s">
        <v>140</v>
      </c>
      <c r="I420" s="13" t="n">
        <f aca="false">'9'!J311</f>
        <v>0</v>
      </c>
      <c r="J420" s="13" t="n">
        <f aca="false">'9'!M311</f>
        <v>-1000</v>
      </c>
      <c r="K420" s="13" t="n">
        <f aca="false">'9'!P311</f>
        <v>-1000</v>
      </c>
      <c r="L420" s="13" t="n">
        <f aca="false">'9'!S311</f>
        <v>-792.5</v>
      </c>
      <c r="M420" s="13" t="n">
        <f aca="false">'9'!V311</f>
        <v>-792.5</v>
      </c>
      <c r="N420" s="13" t="n">
        <f aca="false">'9'!Y311</f>
        <v>0</v>
      </c>
      <c r="O420" s="13" t="n">
        <f aca="false">'9'!AB311</f>
        <v>0</v>
      </c>
    </row>
    <row r="421" customFormat="false" ht="25.5" hidden="true" customHeight="false" outlineLevel="0" collapsed="false">
      <c r="A421" s="17" t="s">
        <v>93</v>
      </c>
      <c r="B421" s="45" t="s">
        <v>36</v>
      </c>
      <c r="C421" s="46" t="s">
        <v>15</v>
      </c>
      <c r="D421" s="70" t="s">
        <v>11</v>
      </c>
      <c r="E421" s="71" t="s">
        <v>366</v>
      </c>
      <c r="F421" s="65" t="s">
        <v>11</v>
      </c>
      <c r="G421" s="72" t="s">
        <v>368</v>
      </c>
      <c r="H421" s="49" t="s">
        <v>101</v>
      </c>
      <c r="I421" s="13" t="n">
        <f aca="false">'9'!J312</f>
        <v>0</v>
      </c>
      <c r="J421" s="13" t="n">
        <f aca="false">'9'!M312</f>
        <v>0</v>
      </c>
      <c r="K421" s="13" t="n">
        <f aca="false">'9'!P312</f>
        <v>0</v>
      </c>
      <c r="L421" s="13" t="n">
        <f aca="false">'9'!S312</f>
        <v>-41.5</v>
      </c>
      <c r="M421" s="13" t="n">
        <f aca="false">'9'!V312</f>
        <v>-41.5</v>
      </c>
      <c r="N421" s="13" t="n">
        <f aca="false">'9'!Y312</f>
        <v>0</v>
      </c>
      <c r="O421" s="13" t="n">
        <f aca="false">'9'!AB312</f>
        <v>0</v>
      </c>
    </row>
    <row r="422" customFormat="false" ht="12.75" hidden="true" customHeight="false" outlineLevel="0" collapsed="false">
      <c r="A422" s="17" t="s">
        <v>94</v>
      </c>
      <c r="B422" s="45" t="s">
        <v>36</v>
      </c>
      <c r="C422" s="46" t="s">
        <v>15</v>
      </c>
      <c r="D422" s="58" t="s">
        <v>11</v>
      </c>
      <c r="E422" s="59" t="s">
        <v>366</v>
      </c>
      <c r="F422" s="65" t="s">
        <v>27</v>
      </c>
      <c r="G422" s="60" t="s">
        <v>368</v>
      </c>
      <c r="H422" s="49" t="s">
        <v>102</v>
      </c>
      <c r="I422" s="13" t="n">
        <f aca="false">'9'!J313</f>
        <v>0</v>
      </c>
      <c r="J422" s="13" t="n">
        <f aca="false">'9'!M313</f>
        <v>0</v>
      </c>
      <c r="K422" s="13" t="n">
        <f aca="false">'9'!P313</f>
        <v>0</v>
      </c>
      <c r="L422" s="13" t="n">
        <f aca="false">'9'!S313</f>
        <v>32.4</v>
      </c>
      <c r="M422" s="13" t="n">
        <f aca="false">'9'!V313</f>
        <v>32.4</v>
      </c>
      <c r="N422" s="13" t="n">
        <f aca="false">'9'!Y313</f>
        <v>0</v>
      </c>
      <c r="O422" s="13" t="n">
        <f aca="false">'9'!AB313</f>
        <v>0</v>
      </c>
    </row>
    <row r="423" customFormat="false" ht="25.5" hidden="false" customHeight="false" outlineLevel="0" collapsed="false">
      <c r="A423" s="75" t="s">
        <v>369</v>
      </c>
      <c r="B423" s="45" t="s">
        <v>36</v>
      </c>
      <c r="C423" s="46" t="s">
        <v>15</v>
      </c>
      <c r="D423" s="46" t="s">
        <v>11</v>
      </c>
      <c r="E423" s="47" t="s">
        <v>269</v>
      </c>
      <c r="F423" s="62" t="s">
        <v>27</v>
      </c>
      <c r="G423" s="48" t="s">
        <v>178</v>
      </c>
      <c r="H423" s="49"/>
      <c r="I423" s="13" t="n">
        <f aca="false">I425+I424</f>
        <v>5000</v>
      </c>
      <c r="J423" s="13" t="n">
        <f aca="false">J425+J424</f>
        <v>4730</v>
      </c>
      <c r="K423" s="13" t="n">
        <f aca="false">K425+K424</f>
        <v>4730</v>
      </c>
      <c r="L423" s="13" t="n">
        <f aca="false">L425+L424</f>
        <v>4930</v>
      </c>
      <c r="M423" s="13" t="n">
        <f aca="false">M425+M424</f>
        <v>4930</v>
      </c>
      <c r="N423" s="13" t="n">
        <f aca="false">N425+N424</f>
        <v>0</v>
      </c>
      <c r="O423" s="13" t="n">
        <f aca="false">O425+O424</f>
        <v>0</v>
      </c>
    </row>
    <row r="424" customFormat="false" ht="25.5" hidden="false" customHeight="false" outlineLevel="0" collapsed="false">
      <c r="A424" s="17" t="s">
        <v>93</v>
      </c>
      <c r="B424" s="45" t="s">
        <v>36</v>
      </c>
      <c r="C424" s="46" t="s">
        <v>15</v>
      </c>
      <c r="D424" s="46" t="s">
        <v>11</v>
      </c>
      <c r="E424" s="47" t="s">
        <v>269</v>
      </c>
      <c r="F424" s="62" t="s">
        <v>27</v>
      </c>
      <c r="G424" s="48" t="s">
        <v>178</v>
      </c>
      <c r="H424" s="49" t="s">
        <v>101</v>
      </c>
      <c r="I424" s="13" t="n">
        <f aca="false">'9'!J315</f>
        <v>5000</v>
      </c>
      <c r="J424" s="13" t="n">
        <f aca="false">'9'!M315</f>
        <v>5255</v>
      </c>
      <c r="K424" s="13" t="n">
        <f aca="false">'9'!P315</f>
        <v>5255</v>
      </c>
      <c r="L424" s="13" t="n">
        <f aca="false">'9'!S315+'9'!S61</f>
        <v>5455</v>
      </c>
      <c r="M424" s="13" t="n">
        <f aca="false">'9'!V315+'9'!V61</f>
        <v>5455</v>
      </c>
      <c r="N424" s="13" t="n">
        <f aca="false">'9'!Y315</f>
        <v>0</v>
      </c>
      <c r="O424" s="13" t="n">
        <f aca="false">'9'!AB315</f>
        <v>0</v>
      </c>
    </row>
    <row r="425" customFormat="false" ht="12.75" hidden="false" customHeight="false" outlineLevel="0" collapsed="false">
      <c r="A425" s="17" t="s">
        <v>241</v>
      </c>
      <c r="B425" s="45" t="s">
        <v>36</v>
      </c>
      <c r="C425" s="46" t="s">
        <v>15</v>
      </c>
      <c r="D425" s="58" t="s">
        <v>11</v>
      </c>
      <c r="E425" s="59" t="s">
        <v>269</v>
      </c>
      <c r="F425" s="65" t="s">
        <v>27</v>
      </c>
      <c r="G425" s="60" t="s">
        <v>178</v>
      </c>
      <c r="H425" s="49" t="s">
        <v>187</v>
      </c>
      <c r="I425" s="13" t="n">
        <f aca="false">'9'!J316</f>
        <v>0</v>
      </c>
      <c r="J425" s="13" t="n">
        <f aca="false">'9'!M316</f>
        <v>-525</v>
      </c>
      <c r="K425" s="13" t="n">
        <f aca="false">'9'!P316</f>
        <v>-525</v>
      </c>
      <c r="L425" s="13" t="n">
        <f aca="false">'9'!S316</f>
        <v>-525</v>
      </c>
      <c r="M425" s="13" t="n">
        <f aca="false">'9'!V316</f>
        <v>-525</v>
      </c>
      <c r="N425" s="13" t="n">
        <f aca="false">'9'!Y316</f>
        <v>0</v>
      </c>
      <c r="O425" s="13" t="n">
        <f aca="false">'9'!AB316</f>
        <v>0</v>
      </c>
    </row>
    <row r="426" customFormat="false" ht="12.75" hidden="false" customHeight="false" outlineLevel="0" collapsed="false">
      <c r="A426" s="17" t="s">
        <v>370</v>
      </c>
      <c r="B426" s="45" t="s">
        <v>29</v>
      </c>
      <c r="C426" s="46" t="s">
        <v>27</v>
      </c>
      <c r="D426" s="46"/>
      <c r="E426" s="47"/>
      <c r="F426" s="62"/>
      <c r="G426" s="48"/>
      <c r="H426" s="49" t="s">
        <v>84</v>
      </c>
      <c r="I426" s="13" t="n">
        <f aca="false">I430+I427</f>
        <v>251.9</v>
      </c>
      <c r="J426" s="13" t="n">
        <f aca="false">J430+J427</f>
        <v>251.9</v>
      </c>
      <c r="K426" s="13" t="n">
        <f aca="false">K430+K427</f>
        <v>251.9</v>
      </c>
      <c r="L426" s="13" t="n">
        <f aca="false">L430+L427</f>
        <v>251.9</v>
      </c>
      <c r="M426" s="13" t="n">
        <f aca="false">M430+M427</f>
        <v>251.9</v>
      </c>
      <c r="N426" s="13" t="n">
        <f aca="false">N430+N427</f>
        <v>227.9</v>
      </c>
      <c r="O426" s="13" t="n">
        <f aca="false">O430+O427</f>
        <v>227.9</v>
      </c>
    </row>
    <row r="427" customFormat="false" ht="12.75" hidden="false" customHeight="false" outlineLevel="0" collapsed="false">
      <c r="A427" s="17" t="s">
        <v>56</v>
      </c>
      <c r="B427" s="45" t="s">
        <v>29</v>
      </c>
      <c r="C427" s="46" t="s">
        <v>21</v>
      </c>
      <c r="D427" s="58" t="s">
        <v>162</v>
      </c>
      <c r="E427" s="59" t="s">
        <v>86</v>
      </c>
      <c r="F427" s="65" t="s">
        <v>27</v>
      </c>
      <c r="G427" s="60"/>
      <c r="H427" s="49"/>
      <c r="I427" s="13" t="n">
        <f aca="false">I428</f>
        <v>77.9</v>
      </c>
      <c r="J427" s="13" t="n">
        <f aca="false">J428</f>
        <v>77.9</v>
      </c>
      <c r="K427" s="13" t="n">
        <f aca="false">K428</f>
        <v>77.9</v>
      </c>
      <c r="L427" s="13" t="n">
        <f aca="false">L428</f>
        <v>77.9</v>
      </c>
      <c r="M427" s="13" t="n">
        <f aca="false">M428</f>
        <v>77.9</v>
      </c>
      <c r="N427" s="13" t="n">
        <f aca="false">N428</f>
        <v>77.9</v>
      </c>
      <c r="O427" s="13" t="n">
        <f aca="false">O428</f>
        <v>77.9</v>
      </c>
    </row>
    <row r="428" customFormat="false" ht="51" hidden="false" customHeight="false" outlineLevel="0" collapsed="false">
      <c r="A428" s="17" t="s">
        <v>371</v>
      </c>
      <c r="B428" s="45" t="s">
        <v>29</v>
      </c>
      <c r="C428" s="46" t="s">
        <v>21</v>
      </c>
      <c r="D428" s="46" t="s">
        <v>162</v>
      </c>
      <c r="E428" s="47" t="s">
        <v>86</v>
      </c>
      <c r="F428" s="62" t="s">
        <v>27</v>
      </c>
      <c r="G428" s="48" t="s">
        <v>372</v>
      </c>
      <c r="H428" s="49"/>
      <c r="I428" s="13" t="n">
        <f aca="false">I429</f>
        <v>77.9</v>
      </c>
      <c r="J428" s="13" t="n">
        <f aca="false">J429</f>
        <v>77.9</v>
      </c>
      <c r="K428" s="13" t="n">
        <f aca="false">K429</f>
        <v>77.9</v>
      </c>
      <c r="L428" s="13" t="n">
        <f aca="false">L429</f>
        <v>77.9</v>
      </c>
      <c r="M428" s="13" t="n">
        <f aca="false">M429</f>
        <v>77.9</v>
      </c>
      <c r="N428" s="13" t="n">
        <f aca="false">N429</f>
        <v>77.9</v>
      </c>
      <c r="O428" s="13" t="n">
        <f aca="false">O429</f>
        <v>77.9</v>
      </c>
    </row>
    <row r="429" customFormat="false" ht="25.5" hidden="false" customHeight="false" outlineLevel="0" collapsed="false">
      <c r="A429" s="17" t="s">
        <v>93</v>
      </c>
      <c r="B429" s="45" t="s">
        <v>29</v>
      </c>
      <c r="C429" s="46" t="s">
        <v>21</v>
      </c>
      <c r="D429" s="58" t="s">
        <v>162</v>
      </c>
      <c r="E429" s="59" t="s">
        <v>86</v>
      </c>
      <c r="F429" s="65" t="s">
        <v>27</v>
      </c>
      <c r="G429" s="60" t="s">
        <v>372</v>
      </c>
      <c r="H429" s="49" t="s">
        <v>101</v>
      </c>
      <c r="I429" s="13" t="n">
        <f aca="false">'9'!J321</f>
        <v>77.9</v>
      </c>
      <c r="J429" s="13" t="n">
        <f aca="false">'9'!M321</f>
        <v>77.9</v>
      </c>
      <c r="K429" s="13" t="n">
        <f aca="false">'9'!P321</f>
        <v>77.9</v>
      </c>
      <c r="L429" s="13" t="n">
        <f aca="false">'9'!S321</f>
        <v>77.9</v>
      </c>
      <c r="M429" s="13" t="n">
        <f aca="false">'9'!V321</f>
        <v>77.9</v>
      </c>
      <c r="N429" s="13" t="n">
        <f aca="false">'9'!Y321</f>
        <v>77.9</v>
      </c>
      <c r="O429" s="13" t="n">
        <f aca="false">'9'!AB321</f>
        <v>77.9</v>
      </c>
    </row>
    <row r="430" customFormat="false" ht="12.75" hidden="false" customHeight="false" outlineLevel="0" collapsed="false">
      <c r="A430" s="17" t="s">
        <v>57</v>
      </c>
      <c r="B430" s="45" t="s">
        <v>29</v>
      </c>
      <c r="C430" s="46" t="s">
        <v>29</v>
      </c>
      <c r="D430" s="46"/>
      <c r="E430" s="47"/>
      <c r="F430" s="62"/>
      <c r="G430" s="48"/>
      <c r="H430" s="49"/>
      <c r="I430" s="13" t="n">
        <f aca="false">I431+I434</f>
        <v>174</v>
      </c>
      <c r="J430" s="13" t="n">
        <f aca="false">J431+J434</f>
        <v>174</v>
      </c>
      <c r="K430" s="13" t="n">
        <f aca="false">K431+K434</f>
        <v>174</v>
      </c>
      <c r="L430" s="13" t="n">
        <f aca="false">L431+L434</f>
        <v>174</v>
      </c>
      <c r="M430" s="13" t="n">
        <f aca="false">M431+M434</f>
        <v>174</v>
      </c>
      <c r="N430" s="13" t="n">
        <f aca="false">N431+N434</f>
        <v>150</v>
      </c>
      <c r="O430" s="13" t="n">
        <f aca="false">O431+O434</f>
        <v>150</v>
      </c>
    </row>
    <row r="431" customFormat="false" ht="38.25" hidden="true" customHeight="false" outlineLevel="0" collapsed="false">
      <c r="A431" s="69" t="s">
        <v>373</v>
      </c>
      <c r="B431" s="45" t="s">
        <v>29</v>
      </c>
      <c r="C431" s="46" t="s">
        <v>29</v>
      </c>
      <c r="D431" s="58" t="s">
        <v>162</v>
      </c>
      <c r="E431" s="59" t="s">
        <v>86</v>
      </c>
      <c r="F431" s="65" t="s">
        <v>27</v>
      </c>
      <c r="G431" s="60" t="s">
        <v>374</v>
      </c>
      <c r="H431" s="49"/>
      <c r="I431" s="13" t="n">
        <f aca="false">I432+I433</f>
        <v>24</v>
      </c>
      <c r="J431" s="13" t="n">
        <f aca="false">J432+J433</f>
        <v>24</v>
      </c>
      <c r="K431" s="13" t="n">
        <f aca="false">K432+K433</f>
        <v>24</v>
      </c>
      <c r="L431" s="13" t="n">
        <f aca="false">L432+L433</f>
        <v>24</v>
      </c>
      <c r="M431" s="13" t="n">
        <f aca="false">M432+M433</f>
        <v>24</v>
      </c>
      <c r="N431" s="13" t="n">
        <f aca="false">N432+N433</f>
        <v>0</v>
      </c>
      <c r="O431" s="13" t="n">
        <f aca="false">O432+O433</f>
        <v>0</v>
      </c>
    </row>
    <row r="432" customFormat="false" ht="12.75" hidden="false" customHeight="false" outlineLevel="0" collapsed="false">
      <c r="A432" s="17" t="s">
        <v>375</v>
      </c>
      <c r="B432" s="45" t="s">
        <v>29</v>
      </c>
      <c r="C432" s="46" t="s">
        <v>29</v>
      </c>
      <c r="D432" s="46" t="s">
        <v>162</v>
      </c>
      <c r="E432" s="47" t="s">
        <v>86</v>
      </c>
      <c r="F432" s="62" t="s">
        <v>27</v>
      </c>
      <c r="G432" s="48" t="s">
        <v>374</v>
      </c>
      <c r="H432" s="49" t="s">
        <v>376</v>
      </c>
      <c r="I432" s="13" t="n">
        <f aca="false">'9'!J324</f>
        <v>24</v>
      </c>
      <c r="J432" s="13" t="n">
        <f aca="false">'9'!M324</f>
        <v>24</v>
      </c>
      <c r="K432" s="13" t="n">
        <f aca="false">'9'!P324</f>
        <v>24</v>
      </c>
      <c r="L432" s="13" t="n">
        <f aca="false">'9'!S324</f>
        <v>24</v>
      </c>
      <c r="M432" s="13" t="n">
        <f aca="false">'9'!V324</f>
        <v>24</v>
      </c>
      <c r="N432" s="13" t="n">
        <f aca="false">'9'!Y324</f>
        <v>0</v>
      </c>
      <c r="O432" s="13" t="n">
        <f aca="false">'9'!AB324</f>
        <v>0</v>
      </c>
    </row>
    <row r="433" customFormat="false" ht="25.5" hidden="true" customHeight="true" outlineLevel="0" collapsed="false">
      <c r="A433" s="17" t="s">
        <v>93</v>
      </c>
      <c r="B433" s="45" t="s">
        <v>29</v>
      </c>
      <c r="C433" s="46" t="s">
        <v>29</v>
      </c>
      <c r="D433" s="70" t="s">
        <v>377</v>
      </c>
      <c r="E433" s="71" t="s">
        <v>86</v>
      </c>
      <c r="F433" s="65" t="s">
        <v>27</v>
      </c>
      <c r="G433" s="72" t="s">
        <v>378</v>
      </c>
      <c r="H433" s="49" t="s">
        <v>101</v>
      </c>
      <c r="I433" s="13" t="n">
        <f aca="false">'9'!J325</f>
        <v>0</v>
      </c>
      <c r="J433" s="13" t="n">
        <f aca="false">'9'!M325</f>
        <v>0</v>
      </c>
      <c r="K433" s="13" t="n">
        <f aca="false">'9'!P325</f>
        <v>0</v>
      </c>
      <c r="L433" s="13" t="n">
        <f aca="false">'9'!S325</f>
        <v>0</v>
      </c>
      <c r="M433" s="13" t="n">
        <f aca="false">'9'!V325</f>
        <v>0</v>
      </c>
      <c r="N433" s="13" t="n">
        <f aca="false">'9'!Y325</f>
        <v>0</v>
      </c>
      <c r="O433" s="13" t="n">
        <f aca="false">'9'!AB325</f>
        <v>0</v>
      </c>
    </row>
    <row r="434" customFormat="false" ht="18" hidden="false" customHeight="true" outlineLevel="0" collapsed="false">
      <c r="A434" s="17" t="s">
        <v>379</v>
      </c>
      <c r="B434" s="45" t="s">
        <v>29</v>
      </c>
      <c r="C434" s="46" t="s">
        <v>29</v>
      </c>
      <c r="D434" s="64" t="s">
        <v>162</v>
      </c>
      <c r="E434" s="73" t="s">
        <v>86</v>
      </c>
      <c r="F434" s="65" t="s">
        <v>27</v>
      </c>
      <c r="G434" s="74" t="s">
        <v>380</v>
      </c>
      <c r="H434" s="49"/>
      <c r="I434" s="13" t="n">
        <f aca="false">I435</f>
        <v>150</v>
      </c>
      <c r="J434" s="13" t="n">
        <f aca="false">J435</f>
        <v>150</v>
      </c>
      <c r="K434" s="13" t="n">
        <f aca="false">K435</f>
        <v>150</v>
      </c>
      <c r="L434" s="13" t="n">
        <f aca="false">L435</f>
        <v>150</v>
      </c>
      <c r="M434" s="13" t="n">
        <f aca="false">M435</f>
        <v>150</v>
      </c>
      <c r="N434" s="13" t="n">
        <f aca="false">N435</f>
        <v>150</v>
      </c>
      <c r="O434" s="13" t="n">
        <f aca="false">O435</f>
        <v>150</v>
      </c>
    </row>
    <row r="435" customFormat="false" ht="25.5" hidden="false" customHeight="false" outlineLevel="0" collapsed="false">
      <c r="A435" s="17" t="s">
        <v>381</v>
      </c>
      <c r="B435" s="45" t="s">
        <v>29</v>
      </c>
      <c r="C435" s="46" t="s">
        <v>29</v>
      </c>
      <c r="D435" s="46" t="s">
        <v>162</v>
      </c>
      <c r="E435" s="47" t="s">
        <v>86</v>
      </c>
      <c r="F435" s="62" t="s">
        <v>27</v>
      </c>
      <c r="G435" s="48" t="s">
        <v>380</v>
      </c>
      <c r="H435" s="49" t="s">
        <v>382</v>
      </c>
      <c r="I435" s="13" t="n">
        <f aca="false">'9'!J633</f>
        <v>150</v>
      </c>
      <c r="J435" s="13" t="n">
        <f aca="false">'9'!M633</f>
        <v>150</v>
      </c>
      <c r="K435" s="13" t="n">
        <f aca="false">'9'!P633</f>
        <v>150</v>
      </c>
      <c r="L435" s="13" t="n">
        <f aca="false">'9'!S633</f>
        <v>150</v>
      </c>
      <c r="M435" s="13" t="n">
        <f aca="false">'9'!V633</f>
        <v>150</v>
      </c>
      <c r="N435" s="13" t="n">
        <f aca="false">'9'!Y633</f>
        <v>150</v>
      </c>
      <c r="O435" s="13" t="n">
        <f aca="false">'9'!AB633</f>
        <v>150</v>
      </c>
    </row>
    <row r="436" customFormat="false" ht="12.75" hidden="false" customHeight="false" outlineLevel="0" collapsed="false">
      <c r="A436" s="17" t="s">
        <v>58</v>
      </c>
      <c r="B436" s="45" t="s">
        <v>59</v>
      </c>
      <c r="C436" s="46"/>
      <c r="D436" s="58"/>
      <c r="E436" s="59"/>
      <c r="F436" s="65"/>
      <c r="G436" s="60"/>
      <c r="H436" s="49"/>
      <c r="I436" s="13" t="n">
        <f aca="false">I437+I442+I462</f>
        <v>9123.6</v>
      </c>
      <c r="J436" s="13" t="n">
        <f aca="false">J437+J442+J462</f>
        <v>11690</v>
      </c>
      <c r="K436" s="13" t="n">
        <f aca="false">K437+K442+K462</f>
        <v>11690</v>
      </c>
      <c r="L436" s="13" t="n">
        <f aca="false">L437+L442+L462</f>
        <v>13068.2</v>
      </c>
      <c r="M436" s="13" t="n">
        <f aca="false">M437+M442+M462</f>
        <v>13103.2</v>
      </c>
      <c r="N436" s="13" t="n">
        <f aca="false">N437+N442+N462</f>
        <v>9123.6</v>
      </c>
      <c r="O436" s="13" t="n">
        <f aca="false">O437+O442+O462</f>
        <v>9123.6</v>
      </c>
    </row>
    <row r="437" customFormat="false" ht="12.75" hidden="false" customHeight="false" outlineLevel="0" collapsed="false">
      <c r="A437" s="17" t="s">
        <v>60</v>
      </c>
      <c r="B437" s="45" t="s">
        <v>59</v>
      </c>
      <c r="C437" s="46" t="s">
        <v>9</v>
      </c>
      <c r="D437" s="46" t="s">
        <v>118</v>
      </c>
      <c r="E437" s="47" t="s">
        <v>86</v>
      </c>
      <c r="F437" s="62" t="s">
        <v>27</v>
      </c>
      <c r="G437" s="48" t="s">
        <v>383</v>
      </c>
      <c r="H437" s="49"/>
      <c r="I437" s="13" t="n">
        <f aca="false">I438</f>
        <v>1999.4</v>
      </c>
      <c r="J437" s="13" t="n">
        <f aca="false">J438</f>
        <v>1999.4</v>
      </c>
      <c r="K437" s="13" t="n">
        <f aca="false">K438</f>
        <v>1999.4</v>
      </c>
      <c r="L437" s="13" t="n">
        <f aca="false">L438</f>
        <v>1999.4</v>
      </c>
      <c r="M437" s="13" t="n">
        <f aca="false">M438</f>
        <v>1999.4</v>
      </c>
      <c r="N437" s="13" t="n">
        <f aca="false">N438</f>
        <v>1999.4</v>
      </c>
      <c r="O437" s="13" t="n">
        <f aca="false">O438</f>
        <v>1999.4</v>
      </c>
    </row>
    <row r="438" customFormat="false" ht="12.75" hidden="false" customHeight="false" outlineLevel="0" collapsed="false">
      <c r="A438" s="17" t="s">
        <v>384</v>
      </c>
      <c r="B438" s="45" t="s">
        <v>59</v>
      </c>
      <c r="C438" s="46" t="s">
        <v>9</v>
      </c>
      <c r="D438" s="46" t="s">
        <v>118</v>
      </c>
      <c r="E438" s="47" t="s">
        <v>86</v>
      </c>
      <c r="F438" s="62" t="s">
        <v>27</v>
      </c>
      <c r="G438" s="48" t="s">
        <v>383</v>
      </c>
      <c r="H438" s="49"/>
      <c r="I438" s="13" t="n">
        <f aca="false">I440</f>
        <v>1999.4</v>
      </c>
      <c r="J438" s="13" t="n">
        <f aca="false">J440</f>
        <v>1999.4</v>
      </c>
      <c r="K438" s="13" t="n">
        <f aca="false">K440</f>
        <v>1999.4</v>
      </c>
      <c r="L438" s="13" t="n">
        <f aca="false">L440</f>
        <v>1999.4</v>
      </c>
      <c r="M438" s="13" t="n">
        <f aca="false">M440</f>
        <v>1999.4</v>
      </c>
      <c r="N438" s="13" t="n">
        <f aca="false">N440</f>
        <v>1999.4</v>
      </c>
      <c r="O438" s="13" t="n">
        <f aca="false">O440</f>
        <v>1999.4</v>
      </c>
    </row>
    <row r="439" customFormat="false" ht="25.5" hidden="true" customHeight="false" outlineLevel="0" collapsed="false">
      <c r="A439" s="17" t="s">
        <v>385</v>
      </c>
      <c r="B439" s="45" t="s">
        <v>59</v>
      </c>
      <c r="C439" s="46" t="s">
        <v>9</v>
      </c>
      <c r="D439" s="58"/>
      <c r="E439" s="65" t="s">
        <v>86</v>
      </c>
      <c r="F439" s="65" t="s">
        <v>11</v>
      </c>
      <c r="G439" s="72" t="s">
        <v>383</v>
      </c>
      <c r="H439" s="49"/>
      <c r="I439" s="13"/>
      <c r="J439" s="13" t="n">
        <f aca="false">J440</f>
        <v>1999.4</v>
      </c>
      <c r="K439" s="13" t="n">
        <f aca="false">K440</f>
        <v>1999.4</v>
      </c>
      <c r="L439" s="13" t="n">
        <f aca="false">L440</f>
        <v>1999.4</v>
      </c>
      <c r="M439" s="13" t="n">
        <f aca="false">M440</f>
        <v>1999.4</v>
      </c>
      <c r="N439" s="13"/>
      <c r="O439" s="13"/>
    </row>
    <row r="440" customFormat="false" ht="12.75" hidden="true" customHeight="false" outlineLevel="0" collapsed="false">
      <c r="A440" s="17"/>
      <c r="B440" s="45" t="s">
        <v>59</v>
      </c>
      <c r="C440" s="46" t="s">
        <v>9</v>
      </c>
      <c r="D440" s="46" t="s">
        <v>118</v>
      </c>
      <c r="E440" s="47" t="s">
        <v>86</v>
      </c>
      <c r="F440" s="62" t="s">
        <v>27</v>
      </c>
      <c r="G440" s="48" t="s">
        <v>383</v>
      </c>
      <c r="H440" s="49"/>
      <c r="I440" s="13" t="n">
        <f aca="false">I441</f>
        <v>1999.4</v>
      </c>
      <c r="J440" s="13" t="n">
        <f aca="false">J441</f>
        <v>1999.4</v>
      </c>
      <c r="K440" s="13" t="n">
        <f aca="false">K441</f>
        <v>1999.4</v>
      </c>
      <c r="L440" s="13" t="n">
        <f aca="false">L441</f>
        <v>1999.4</v>
      </c>
      <c r="M440" s="13" t="n">
        <f aca="false">M441</f>
        <v>1999.4</v>
      </c>
      <c r="N440" s="13" t="n">
        <f aca="false">N441</f>
        <v>1999.4</v>
      </c>
      <c r="O440" s="13" t="n">
        <f aca="false">O441</f>
        <v>1999.4</v>
      </c>
    </row>
    <row r="441" customFormat="false" ht="13.5" hidden="false" customHeight="true" outlineLevel="0" collapsed="false">
      <c r="A441" s="17" t="s">
        <v>386</v>
      </c>
      <c r="B441" s="45" t="s">
        <v>59</v>
      </c>
      <c r="C441" s="46" t="s">
        <v>9</v>
      </c>
      <c r="D441" s="58" t="s">
        <v>118</v>
      </c>
      <c r="E441" s="59" t="s">
        <v>86</v>
      </c>
      <c r="F441" s="65" t="s">
        <v>27</v>
      </c>
      <c r="G441" s="60" t="s">
        <v>383</v>
      </c>
      <c r="H441" s="49" t="s">
        <v>387</v>
      </c>
      <c r="I441" s="13" t="n">
        <f aca="false">'9'!J333</f>
        <v>1999.4</v>
      </c>
      <c r="J441" s="13" t="n">
        <f aca="false">'9'!M333</f>
        <v>1999.4</v>
      </c>
      <c r="K441" s="13" t="n">
        <f aca="false">'9'!P333</f>
        <v>1999.4</v>
      </c>
      <c r="L441" s="13" t="n">
        <f aca="false">'9'!S333</f>
        <v>1999.4</v>
      </c>
      <c r="M441" s="13" t="n">
        <f aca="false">'9'!V333</f>
        <v>1999.4</v>
      </c>
      <c r="N441" s="13" t="n">
        <f aca="false">'9'!Y333</f>
        <v>1999.4</v>
      </c>
      <c r="O441" s="13" t="n">
        <f aca="false">'9'!AB333</f>
        <v>1999.4</v>
      </c>
    </row>
    <row r="442" customFormat="false" ht="12.75" hidden="false" customHeight="false" outlineLevel="0" collapsed="false">
      <c r="A442" s="17" t="s">
        <v>61</v>
      </c>
      <c r="B442" s="45" t="s">
        <v>59</v>
      </c>
      <c r="C442" s="46" t="s">
        <v>13</v>
      </c>
      <c r="D442" s="46"/>
      <c r="E442" s="47"/>
      <c r="F442" s="62"/>
      <c r="G442" s="48"/>
      <c r="H442" s="49"/>
      <c r="I442" s="13" t="n">
        <f aca="false">I443+I449+I451+I456</f>
        <v>1771.2</v>
      </c>
      <c r="J442" s="13" t="n">
        <f aca="false">J443+J449+J451+J456</f>
        <v>4337.6</v>
      </c>
      <c r="K442" s="13" t="n">
        <f aca="false">K443+K449+K451+K456+K455</f>
        <v>4337.6</v>
      </c>
      <c r="L442" s="13" t="n">
        <f aca="false">L443+L449+L451+L456+L455</f>
        <v>5715.8</v>
      </c>
      <c r="M442" s="13" t="n">
        <f aca="false">M443+M449+M451+M456+M455</f>
        <v>5750.8</v>
      </c>
      <c r="N442" s="13" t="n">
        <f aca="false">N443+N449+N451+N456+N461</f>
        <v>1771.2</v>
      </c>
      <c r="O442" s="13" t="n">
        <f aca="false">O443+O449+O451+O456+O461</f>
        <v>1771.2</v>
      </c>
    </row>
    <row r="443" customFormat="false" ht="38.25" hidden="true" customHeight="false" outlineLevel="0" collapsed="false">
      <c r="A443" s="17" t="s">
        <v>388</v>
      </c>
      <c r="B443" s="15" t="s">
        <v>59</v>
      </c>
      <c r="C443" s="46" t="s">
        <v>13</v>
      </c>
      <c r="D443" s="46" t="s">
        <v>17</v>
      </c>
      <c r="E443" s="47" t="s">
        <v>86</v>
      </c>
      <c r="F443" s="62" t="s">
        <v>27</v>
      </c>
      <c r="G443" s="48"/>
      <c r="H443" s="49"/>
      <c r="I443" s="13" t="n">
        <f aca="false">I444</f>
        <v>0</v>
      </c>
      <c r="J443" s="13" t="n">
        <f aca="false">J444</f>
        <v>19.4</v>
      </c>
      <c r="K443" s="13" t="n">
        <f aca="false">K444</f>
        <v>19.4</v>
      </c>
      <c r="L443" s="13" t="n">
        <f aca="false">L444</f>
        <v>20.4</v>
      </c>
      <c r="M443" s="13" t="n">
        <f aca="false">M444</f>
        <v>20.4</v>
      </c>
      <c r="N443" s="13" t="n">
        <f aca="false">N444</f>
        <v>0</v>
      </c>
      <c r="O443" s="13" t="n">
        <f aca="false">O444</f>
        <v>0</v>
      </c>
    </row>
    <row r="444" customFormat="false" ht="25.5" hidden="true" customHeight="false" outlineLevel="0" collapsed="false">
      <c r="A444" s="75" t="s">
        <v>389</v>
      </c>
      <c r="B444" s="15" t="s">
        <v>59</v>
      </c>
      <c r="C444" s="46" t="s">
        <v>13</v>
      </c>
      <c r="D444" s="46" t="s">
        <v>17</v>
      </c>
      <c r="E444" s="47" t="s">
        <v>86</v>
      </c>
      <c r="F444" s="62" t="s">
        <v>27</v>
      </c>
      <c r="G444" s="48"/>
      <c r="H444" s="49"/>
      <c r="I444" s="13" t="n">
        <f aca="false">I445</f>
        <v>0</v>
      </c>
      <c r="J444" s="13" t="n">
        <f aca="false">J445</f>
        <v>19.4</v>
      </c>
      <c r="K444" s="13" t="n">
        <f aca="false">K445</f>
        <v>19.4</v>
      </c>
      <c r="L444" s="13" t="n">
        <f aca="false">L445</f>
        <v>20.4</v>
      </c>
      <c r="M444" s="13" t="n">
        <f aca="false">M445</f>
        <v>20.4</v>
      </c>
      <c r="N444" s="13" t="n">
        <f aca="false">N445</f>
        <v>0</v>
      </c>
      <c r="O444" s="13" t="n">
        <f aca="false">O445</f>
        <v>0</v>
      </c>
    </row>
    <row r="445" customFormat="false" ht="38.25" hidden="true" customHeight="false" outlineLevel="0" collapsed="false">
      <c r="A445" s="69" t="s">
        <v>390</v>
      </c>
      <c r="B445" s="15" t="s">
        <v>59</v>
      </c>
      <c r="C445" s="46" t="s">
        <v>13</v>
      </c>
      <c r="D445" s="46" t="s">
        <v>17</v>
      </c>
      <c r="E445" s="47" t="s">
        <v>86</v>
      </c>
      <c r="F445" s="62" t="s">
        <v>9</v>
      </c>
      <c r="G445" s="48"/>
      <c r="H445" s="49"/>
      <c r="I445" s="13" t="n">
        <f aca="false">I446+I447+I448</f>
        <v>0</v>
      </c>
      <c r="J445" s="13" t="n">
        <f aca="false">'9'!M338</f>
        <v>19.4</v>
      </c>
      <c r="K445" s="13" t="n">
        <f aca="false">'9'!P338</f>
        <v>19.4</v>
      </c>
      <c r="L445" s="13" t="n">
        <f aca="false">'9'!S338</f>
        <v>20.4</v>
      </c>
      <c r="M445" s="13" t="n">
        <f aca="false">'9'!V338</f>
        <v>20.4</v>
      </c>
      <c r="N445" s="13" t="n">
        <f aca="false">N446+N447+N448</f>
        <v>0</v>
      </c>
      <c r="O445" s="13" t="n">
        <f aca="false">O446+O447+O448</f>
        <v>0</v>
      </c>
    </row>
    <row r="446" customFormat="false" ht="25.5" hidden="true" customHeight="false" outlineLevel="0" collapsed="false">
      <c r="A446" s="69" t="s">
        <v>106</v>
      </c>
      <c r="B446" s="15" t="s">
        <v>59</v>
      </c>
      <c r="C446" s="46" t="s">
        <v>13</v>
      </c>
      <c r="D446" s="46" t="s">
        <v>17</v>
      </c>
      <c r="E446" s="62" t="s">
        <v>86</v>
      </c>
      <c r="F446" s="62" t="s">
        <v>9</v>
      </c>
      <c r="G446" s="48" t="s">
        <v>391</v>
      </c>
      <c r="H446" s="49" t="s">
        <v>107</v>
      </c>
      <c r="I446" s="13" t="n">
        <f aca="false">'9'!J339</f>
        <v>0</v>
      </c>
      <c r="J446" s="13" t="n">
        <f aca="false">'9'!M339</f>
        <v>404</v>
      </c>
      <c r="K446" s="13" t="n">
        <f aca="false">'9'!P339</f>
        <v>404</v>
      </c>
      <c r="L446" s="13" t="n">
        <f aca="false">'9'!S339</f>
        <v>404</v>
      </c>
      <c r="M446" s="13" t="n">
        <f aca="false">'9'!V339</f>
        <v>404</v>
      </c>
      <c r="N446" s="13" t="n">
        <f aca="false">'9'!Y339</f>
        <v>0</v>
      </c>
      <c r="O446" s="13" t="n">
        <f aca="false">'9'!AB339</f>
        <v>0</v>
      </c>
    </row>
    <row r="447" customFormat="false" ht="25.5" hidden="true" customHeight="false" outlineLevel="0" collapsed="false">
      <c r="A447" s="69" t="s">
        <v>106</v>
      </c>
      <c r="B447" s="15" t="s">
        <v>59</v>
      </c>
      <c r="C447" s="46" t="s">
        <v>13</v>
      </c>
      <c r="D447" s="46" t="s">
        <v>17</v>
      </c>
      <c r="E447" s="62" t="s">
        <v>86</v>
      </c>
      <c r="F447" s="62" t="s">
        <v>9</v>
      </c>
      <c r="G447" s="48" t="s">
        <v>392</v>
      </c>
      <c r="H447" s="49" t="s">
        <v>107</v>
      </c>
      <c r="I447" s="13" t="n">
        <f aca="false">'9'!J340</f>
        <v>0</v>
      </c>
      <c r="J447" s="13" t="n">
        <f aca="false">'9'!M340</f>
        <v>-384.6</v>
      </c>
      <c r="K447" s="13" t="n">
        <f aca="false">'9'!P340</f>
        <v>-384.6</v>
      </c>
      <c r="L447" s="13" t="n">
        <f aca="false">'9'!S340</f>
        <v>-384.6</v>
      </c>
      <c r="M447" s="13" t="n">
        <f aca="false">'9'!V340</f>
        <v>-384.6</v>
      </c>
      <c r="N447" s="13" t="n">
        <f aca="false">'9'!Y340</f>
        <v>0</v>
      </c>
      <c r="O447" s="13" t="n">
        <f aca="false">'9'!AB340</f>
        <v>0</v>
      </c>
    </row>
    <row r="448" customFormat="false" ht="25.5" hidden="true" customHeight="false" outlineLevel="0" collapsed="false">
      <c r="A448" s="69" t="s">
        <v>106</v>
      </c>
      <c r="B448" s="15" t="s">
        <v>59</v>
      </c>
      <c r="C448" s="46" t="s">
        <v>13</v>
      </c>
      <c r="D448" s="46" t="s">
        <v>17</v>
      </c>
      <c r="E448" s="62" t="s">
        <v>86</v>
      </c>
      <c r="F448" s="62" t="s">
        <v>9</v>
      </c>
      <c r="G448" s="48" t="s">
        <v>393</v>
      </c>
      <c r="H448" s="49" t="s">
        <v>107</v>
      </c>
      <c r="I448" s="13" t="n">
        <f aca="false">'9'!J341</f>
        <v>0</v>
      </c>
      <c r="J448" s="13" t="n">
        <f aca="false">'9'!M341</f>
        <v>0</v>
      </c>
      <c r="K448" s="13" t="n">
        <f aca="false">'9'!P341</f>
        <v>0</v>
      </c>
      <c r="L448" s="13" t="n">
        <f aca="false">'9'!S341</f>
        <v>1</v>
      </c>
      <c r="M448" s="13" t="n">
        <f aca="false">'9'!V341</f>
        <v>1</v>
      </c>
      <c r="N448" s="13" t="n">
        <f aca="false">'9'!Y341</f>
        <v>0</v>
      </c>
      <c r="O448" s="13" t="n">
        <f aca="false">'9'!AB341</f>
        <v>0</v>
      </c>
    </row>
    <row r="449" customFormat="false" ht="12.75" hidden="false" customHeight="false" outlineLevel="0" collapsed="false">
      <c r="A449" s="17" t="s">
        <v>394</v>
      </c>
      <c r="B449" s="45" t="s">
        <v>59</v>
      </c>
      <c r="C449" s="46" t="s">
        <v>13</v>
      </c>
      <c r="D449" s="46" t="s">
        <v>118</v>
      </c>
      <c r="E449" s="47" t="s">
        <v>86</v>
      </c>
      <c r="F449" s="62" t="s">
        <v>27</v>
      </c>
      <c r="G449" s="48"/>
      <c r="H449" s="49"/>
      <c r="I449" s="13" t="n">
        <f aca="false">I450</f>
        <v>281.3</v>
      </c>
      <c r="J449" s="13" t="n">
        <f aca="false">J450</f>
        <v>281.3</v>
      </c>
      <c r="K449" s="13" t="n">
        <f aca="false">K450</f>
        <v>281.3</v>
      </c>
      <c r="L449" s="13" t="n">
        <f aca="false">L450</f>
        <v>281.3</v>
      </c>
      <c r="M449" s="13" t="n">
        <f aca="false">M450</f>
        <v>281.3</v>
      </c>
      <c r="N449" s="13" t="n">
        <f aca="false">N450</f>
        <v>281.3</v>
      </c>
      <c r="O449" s="13" t="n">
        <f aca="false">O450</f>
        <v>281.3</v>
      </c>
    </row>
    <row r="450" customFormat="false" ht="24.75" hidden="false" customHeight="true" outlineLevel="0" collapsed="false">
      <c r="A450" s="17" t="s">
        <v>395</v>
      </c>
      <c r="B450" s="45" t="s">
        <v>59</v>
      </c>
      <c r="C450" s="46" t="s">
        <v>13</v>
      </c>
      <c r="D450" s="58" t="s">
        <v>118</v>
      </c>
      <c r="E450" s="59" t="s">
        <v>86</v>
      </c>
      <c r="F450" s="65" t="s">
        <v>27</v>
      </c>
      <c r="G450" s="60" t="s">
        <v>396</v>
      </c>
      <c r="H450" s="49" t="s">
        <v>397</v>
      </c>
      <c r="I450" s="13" t="n">
        <f aca="false">'9'!J344</f>
        <v>281.3</v>
      </c>
      <c r="J450" s="13" t="n">
        <f aca="false">'9'!M344</f>
        <v>281.3</v>
      </c>
      <c r="K450" s="13" t="n">
        <f aca="false">'9'!P344</f>
        <v>281.3</v>
      </c>
      <c r="L450" s="13" t="n">
        <f aca="false">'9'!S344</f>
        <v>281.3</v>
      </c>
      <c r="M450" s="13" t="n">
        <f aca="false">'9'!V344</f>
        <v>281.3</v>
      </c>
      <c r="N450" s="13" t="n">
        <f aca="false">'9'!Y344</f>
        <v>281.3</v>
      </c>
      <c r="O450" s="13" t="n">
        <f aca="false">'9'!AB344</f>
        <v>281.3</v>
      </c>
    </row>
    <row r="451" customFormat="false" ht="25.5" hidden="false" customHeight="false" outlineLevel="0" collapsed="false">
      <c r="A451" s="17" t="s">
        <v>398</v>
      </c>
      <c r="B451" s="45" t="s">
        <v>59</v>
      </c>
      <c r="C451" s="46" t="s">
        <v>13</v>
      </c>
      <c r="D451" s="64" t="s">
        <v>118</v>
      </c>
      <c r="E451" s="73" t="s">
        <v>70</v>
      </c>
      <c r="F451" s="84" t="s">
        <v>9</v>
      </c>
      <c r="G451" s="74" t="s">
        <v>131</v>
      </c>
      <c r="H451" s="49"/>
      <c r="I451" s="13" t="n">
        <f aca="false">I452+I453</f>
        <v>853.1</v>
      </c>
      <c r="J451" s="13" t="n">
        <f aca="false">J452+J453</f>
        <v>853.1</v>
      </c>
      <c r="K451" s="13" t="n">
        <f aca="false">K452+K453</f>
        <v>853.1</v>
      </c>
      <c r="L451" s="13" t="n">
        <f aca="false">L452+L453+L454</f>
        <v>853.1</v>
      </c>
      <c r="M451" s="13" t="n">
        <f aca="false">M452+M453+M454</f>
        <v>853.1</v>
      </c>
      <c r="N451" s="13" t="n">
        <f aca="false">N452+N453</f>
        <v>853.1</v>
      </c>
      <c r="O451" s="13" t="n">
        <f aca="false">O452+O453</f>
        <v>853.1</v>
      </c>
    </row>
    <row r="452" customFormat="false" ht="21" hidden="false" customHeight="true" outlineLevel="0" collapsed="false">
      <c r="A452" s="17" t="s">
        <v>399</v>
      </c>
      <c r="B452" s="45" t="s">
        <v>59</v>
      </c>
      <c r="C452" s="46" t="s">
        <v>13</v>
      </c>
      <c r="D452" s="46" t="s">
        <v>118</v>
      </c>
      <c r="E452" s="47" t="s">
        <v>86</v>
      </c>
      <c r="F452" s="62" t="s">
        <v>27</v>
      </c>
      <c r="G452" s="48" t="s">
        <v>131</v>
      </c>
      <c r="H452" s="49" t="s">
        <v>397</v>
      </c>
      <c r="I452" s="13" t="n">
        <f aca="false">'9'!J652</f>
        <v>777.6</v>
      </c>
      <c r="J452" s="13" t="n">
        <f aca="false">'9'!M652</f>
        <v>777.6</v>
      </c>
      <c r="K452" s="13" t="n">
        <f aca="false">'9'!S652</f>
        <v>777.6</v>
      </c>
      <c r="L452" s="13" t="n">
        <f aca="false">'9'!S652</f>
        <v>777.6</v>
      </c>
      <c r="M452" s="13" t="n">
        <f aca="false">'9'!V652+'9'!X346</f>
        <v>761.1</v>
      </c>
      <c r="N452" s="13" t="n">
        <f aca="false">'9'!Y652</f>
        <v>777.6</v>
      </c>
      <c r="O452" s="13" t="n">
        <f aca="false">'9'!AB652</f>
        <v>777.6</v>
      </c>
    </row>
    <row r="453" customFormat="false" ht="25.5" hidden="false" customHeight="false" outlineLevel="0" collapsed="false">
      <c r="A453" s="17" t="s">
        <v>93</v>
      </c>
      <c r="B453" s="45" t="s">
        <v>59</v>
      </c>
      <c r="C453" s="46" t="s">
        <v>13</v>
      </c>
      <c r="D453" s="46" t="s">
        <v>118</v>
      </c>
      <c r="E453" s="47" t="s">
        <v>86</v>
      </c>
      <c r="F453" s="62" t="s">
        <v>27</v>
      </c>
      <c r="G453" s="48" t="s">
        <v>131</v>
      </c>
      <c r="H453" s="49" t="s">
        <v>101</v>
      </c>
      <c r="I453" s="13" t="n">
        <f aca="false">'9'!J651</f>
        <v>75.5</v>
      </c>
      <c r="J453" s="13" t="n">
        <f aca="false">'9'!M651</f>
        <v>75.5</v>
      </c>
      <c r="K453" s="13" t="n">
        <f aca="false">'9'!P651</f>
        <v>75.5</v>
      </c>
      <c r="L453" s="13" t="n">
        <f aca="false">'9'!S651</f>
        <v>75.5</v>
      </c>
      <c r="M453" s="13" t="n">
        <f aca="false">'9'!V651</f>
        <v>75.5</v>
      </c>
      <c r="N453" s="13" t="n">
        <f aca="false">'9'!Y651</f>
        <v>75.5</v>
      </c>
      <c r="O453" s="13" t="n">
        <f aca="false">'9'!AB651</f>
        <v>75.5</v>
      </c>
    </row>
    <row r="454" customFormat="false" ht="12.75" hidden="true" customHeight="false" outlineLevel="0" collapsed="false">
      <c r="A454" s="17" t="s">
        <v>241</v>
      </c>
      <c r="B454" s="45" t="s">
        <v>59</v>
      </c>
      <c r="C454" s="46" t="s">
        <v>13</v>
      </c>
      <c r="D454" s="46" t="s">
        <v>118</v>
      </c>
      <c r="E454" s="47" t="s">
        <v>86</v>
      </c>
      <c r="F454" s="62" t="s">
        <v>27</v>
      </c>
      <c r="G454" s="48" t="s">
        <v>131</v>
      </c>
      <c r="H454" s="49" t="s">
        <v>187</v>
      </c>
      <c r="I454" s="13"/>
      <c r="J454" s="13"/>
      <c r="K454" s="13"/>
      <c r="L454" s="13"/>
      <c r="M454" s="13" t="n">
        <f aca="false">'9'!V347</f>
        <v>16.5</v>
      </c>
      <c r="N454" s="13"/>
      <c r="O454" s="13"/>
    </row>
    <row r="455" customFormat="false" ht="25.5" hidden="true" customHeight="false" outlineLevel="0" collapsed="false">
      <c r="A455" s="61" t="s">
        <v>106</v>
      </c>
      <c r="B455" s="45" t="s">
        <v>59</v>
      </c>
      <c r="C455" s="46" t="s">
        <v>13</v>
      </c>
      <c r="D455" s="46" t="s">
        <v>95</v>
      </c>
      <c r="E455" s="62" t="s">
        <v>86</v>
      </c>
      <c r="F455" s="62" t="s">
        <v>27</v>
      </c>
      <c r="G455" s="48" t="s">
        <v>90</v>
      </c>
      <c r="H455" s="49" t="s">
        <v>107</v>
      </c>
      <c r="I455" s="13"/>
      <c r="J455" s="13"/>
      <c r="K455" s="13"/>
      <c r="L455" s="13" t="n">
        <f aca="false">'9'!S335</f>
        <v>103.7</v>
      </c>
      <c r="M455" s="13" t="n">
        <f aca="false">'9'!V335</f>
        <v>138.7</v>
      </c>
      <c r="N455" s="13"/>
      <c r="O455" s="13"/>
    </row>
    <row r="456" customFormat="false" ht="25.5" hidden="false" customHeight="false" outlineLevel="0" collapsed="false">
      <c r="A456" s="61" t="s">
        <v>400</v>
      </c>
      <c r="B456" s="45" t="s">
        <v>59</v>
      </c>
      <c r="C456" s="46" t="s">
        <v>13</v>
      </c>
      <c r="D456" s="70" t="s">
        <v>377</v>
      </c>
      <c r="E456" s="71" t="s">
        <v>86</v>
      </c>
      <c r="F456" s="85" t="s">
        <v>27</v>
      </c>
      <c r="G456" s="72" t="s">
        <v>401</v>
      </c>
      <c r="H456" s="49"/>
      <c r="I456" s="13" t="n">
        <f aca="false">I457+I459</f>
        <v>636.8</v>
      </c>
      <c r="J456" s="13" t="n">
        <f aca="false">J457+J459</f>
        <v>3183.8</v>
      </c>
      <c r="K456" s="13" t="n">
        <f aca="false">K457+K459</f>
        <v>3183.8</v>
      </c>
      <c r="L456" s="13" t="n">
        <f aca="false">L457+L459</f>
        <v>4457.3</v>
      </c>
      <c r="M456" s="13" t="n">
        <f aca="false">M457+M459</f>
        <v>4457.3</v>
      </c>
      <c r="N456" s="13" t="n">
        <f aca="false">N457+N459</f>
        <v>0</v>
      </c>
      <c r="O456" s="13" t="n">
        <f aca="false">O457+O459</f>
        <v>0</v>
      </c>
    </row>
    <row r="457" customFormat="false" ht="76.5" hidden="true" customHeight="false" outlineLevel="0" collapsed="false">
      <c r="A457" s="75" t="s">
        <v>402</v>
      </c>
      <c r="B457" s="45" t="s">
        <v>59</v>
      </c>
      <c r="C457" s="46" t="s">
        <v>13</v>
      </c>
      <c r="D457" s="46" t="s">
        <v>377</v>
      </c>
      <c r="E457" s="47" t="s">
        <v>86</v>
      </c>
      <c r="F457" s="62" t="s">
        <v>27</v>
      </c>
      <c r="G457" s="48" t="s">
        <v>401</v>
      </c>
      <c r="H457" s="49"/>
      <c r="I457" s="13" t="n">
        <f aca="false">I458</f>
        <v>0</v>
      </c>
      <c r="J457" s="13" t="n">
        <f aca="false">J458</f>
        <v>2547</v>
      </c>
      <c r="K457" s="13" t="n">
        <f aca="false">K458</f>
        <v>2547</v>
      </c>
      <c r="L457" s="13" t="n">
        <f aca="false">L458</f>
        <v>3820.5</v>
      </c>
      <c r="M457" s="13" t="n">
        <f aca="false">M458</f>
        <v>3820.5</v>
      </c>
      <c r="N457" s="13" t="n">
        <f aca="false">N458</f>
        <v>0</v>
      </c>
      <c r="O457" s="13" t="n">
        <f aca="false">O458</f>
        <v>0</v>
      </c>
    </row>
    <row r="458" customFormat="false" ht="25.5" hidden="true" customHeight="false" outlineLevel="0" collapsed="false">
      <c r="A458" s="69" t="s">
        <v>106</v>
      </c>
      <c r="B458" s="45" t="s">
        <v>59</v>
      </c>
      <c r="C458" s="46" t="s">
        <v>13</v>
      </c>
      <c r="D458" s="58" t="s">
        <v>377</v>
      </c>
      <c r="E458" s="59" t="s">
        <v>86</v>
      </c>
      <c r="F458" s="65" t="s">
        <v>27</v>
      </c>
      <c r="G458" s="60" t="s">
        <v>401</v>
      </c>
      <c r="H458" s="49" t="s">
        <v>279</v>
      </c>
      <c r="I458" s="13" t="n">
        <f aca="false">'9'!J640</f>
        <v>0</v>
      </c>
      <c r="J458" s="13" t="n">
        <f aca="false">'9'!M644</f>
        <v>2547</v>
      </c>
      <c r="K458" s="13" t="n">
        <f aca="false">'9'!P644</f>
        <v>2547</v>
      </c>
      <c r="L458" s="13" t="n">
        <f aca="false">'9'!S644</f>
        <v>3820.5</v>
      </c>
      <c r="M458" s="13" t="n">
        <f aca="false">'9'!V644</f>
        <v>3820.5</v>
      </c>
      <c r="N458" s="13" t="n">
        <f aca="false">'9'!Y640</f>
        <v>0</v>
      </c>
      <c r="O458" s="13" t="n">
        <f aca="false">'9'!AB640</f>
        <v>0</v>
      </c>
    </row>
    <row r="459" customFormat="false" ht="51" hidden="false" customHeight="false" outlineLevel="0" collapsed="false">
      <c r="A459" s="17" t="s">
        <v>403</v>
      </c>
      <c r="B459" s="45" t="s">
        <v>59</v>
      </c>
      <c r="C459" s="46" t="s">
        <v>13</v>
      </c>
      <c r="D459" s="46" t="s">
        <v>377</v>
      </c>
      <c r="E459" s="47" t="s">
        <v>86</v>
      </c>
      <c r="F459" s="62" t="s">
        <v>27</v>
      </c>
      <c r="G459" s="48" t="s">
        <v>404</v>
      </c>
      <c r="H459" s="49"/>
      <c r="I459" s="13" t="n">
        <f aca="false">I460</f>
        <v>636.8</v>
      </c>
      <c r="J459" s="13" t="n">
        <f aca="false">J460</f>
        <v>636.8</v>
      </c>
      <c r="K459" s="13" t="n">
        <f aca="false">K460</f>
        <v>636.8</v>
      </c>
      <c r="L459" s="13" t="n">
        <f aca="false">L460</f>
        <v>636.8</v>
      </c>
      <c r="M459" s="13" t="n">
        <f aca="false">M460</f>
        <v>636.8</v>
      </c>
      <c r="N459" s="13"/>
      <c r="O459" s="13"/>
    </row>
    <row r="460" customFormat="false" ht="25.5" hidden="false" customHeight="false" outlineLevel="0" collapsed="false">
      <c r="A460" s="17" t="s">
        <v>278</v>
      </c>
      <c r="B460" s="45" t="s">
        <v>59</v>
      </c>
      <c r="C460" s="46" t="s">
        <v>13</v>
      </c>
      <c r="D460" s="58" t="s">
        <v>377</v>
      </c>
      <c r="E460" s="59" t="s">
        <v>86</v>
      </c>
      <c r="F460" s="65" t="s">
        <v>27</v>
      </c>
      <c r="G460" s="60" t="s">
        <v>404</v>
      </c>
      <c r="H460" s="49" t="s">
        <v>107</v>
      </c>
      <c r="I460" s="13" t="n">
        <f aca="false">'9'!J642</f>
        <v>636.8</v>
      </c>
      <c r="J460" s="13" t="n">
        <f aca="false">'9'!M642</f>
        <v>636.8</v>
      </c>
      <c r="K460" s="13" t="n">
        <f aca="false">'9'!P642</f>
        <v>636.8</v>
      </c>
      <c r="L460" s="13" t="n">
        <f aca="false">'9'!S642</f>
        <v>636.8</v>
      </c>
      <c r="M460" s="13" t="n">
        <f aca="false">'9'!V642</f>
        <v>636.8</v>
      </c>
      <c r="N460" s="96"/>
      <c r="O460" s="96"/>
    </row>
    <row r="461" customFormat="false" ht="51" hidden="false" customHeight="false" outlineLevel="0" collapsed="false">
      <c r="A461" s="17" t="s">
        <v>403</v>
      </c>
      <c r="B461" s="45" t="s">
        <v>59</v>
      </c>
      <c r="C461" s="46" t="s">
        <v>13</v>
      </c>
      <c r="D461" s="46" t="s">
        <v>162</v>
      </c>
      <c r="E461" s="47" t="s">
        <v>86</v>
      </c>
      <c r="F461" s="62" t="s">
        <v>27</v>
      </c>
      <c r="G461" s="48" t="s">
        <v>404</v>
      </c>
      <c r="H461" s="49"/>
      <c r="I461" s="13"/>
      <c r="J461" s="13"/>
      <c r="K461" s="13"/>
      <c r="L461" s="13"/>
      <c r="M461" s="13"/>
      <c r="N461" s="13" t="n">
        <f aca="false">'9'!Y649</f>
        <v>636.8</v>
      </c>
      <c r="O461" s="13" t="n">
        <f aca="false">'9'!AB649</f>
        <v>636.8</v>
      </c>
    </row>
    <row r="462" customFormat="false" ht="12.75" hidden="false" customHeight="false" outlineLevel="0" collapsed="false">
      <c r="A462" s="17" t="s">
        <v>62</v>
      </c>
      <c r="B462" s="45" t="s">
        <v>59</v>
      </c>
      <c r="C462" s="46" t="s">
        <v>15</v>
      </c>
      <c r="D462" s="46"/>
      <c r="E462" s="47"/>
      <c r="F462" s="62"/>
      <c r="G462" s="48"/>
      <c r="H462" s="49"/>
      <c r="I462" s="13" t="n">
        <f aca="false">I463</f>
        <v>5353</v>
      </c>
      <c r="J462" s="13" t="n">
        <f aca="false">J463</f>
        <v>5353</v>
      </c>
      <c r="K462" s="13" t="n">
        <f aca="false">K463</f>
        <v>5353</v>
      </c>
      <c r="L462" s="13" t="n">
        <f aca="false">L463</f>
        <v>5353</v>
      </c>
      <c r="M462" s="13" t="n">
        <f aca="false">M463</f>
        <v>5353</v>
      </c>
      <c r="N462" s="13" t="n">
        <f aca="false">N463</f>
        <v>5353</v>
      </c>
      <c r="O462" s="13" t="n">
        <f aca="false">O463</f>
        <v>5353</v>
      </c>
    </row>
    <row r="463" s="78" customFormat="true" ht="25.5" hidden="false" customHeight="false" outlineLevel="0" collapsed="false">
      <c r="A463" s="17" t="s">
        <v>271</v>
      </c>
      <c r="B463" s="45" t="s">
        <v>59</v>
      </c>
      <c r="C463" s="46" t="s">
        <v>15</v>
      </c>
      <c r="D463" s="58" t="s">
        <v>9</v>
      </c>
      <c r="E463" s="59"/>
      <c r="F463" s="65"/>
      <c r="G463" s="60"/>
      <c r="H463" s="49"/>
      <c r="I463" s="13" t="n">
        <f aca="false">I464</f>
        <v>5353</v>
      </c>
      <c r="J463" s="13" t="n">
        <f aca="false">J464</f>
        <v>5353</v>
      </c>
      <c r="K463" s="13" t="n">
        <f aca="false">K464</f>
        <v>5353</v>
      </c>
      <c r="L463" s="13" t="n">
        <f aca="false">L464</f>
        <v>5353</v>
      </c>
      <c r="M463" s="13" t="n">
        <f aca="false">M464</f>
        <v>5353</v>
      </c>
      <c r="N463" s="13" t="n">
        <f aca="false">N464</f>
        <v>5353</v>
      </c>
      <c r="O463" s="13" t="n">
        <f aca="false">O464</f>
        <v>5353</v>
      </c>
    </row>
    <row r="464" s="78" customFormat="true" ht="12.75" hidden="false" customHeight="false" outlineLevel="0" collapsed="false">
      <c r="A464" s="17" t="s">
        <v>262</v>
      </c>
      <c r="B464" s="45" t="s">
        <v>59</v>
      </c>
      <c r="C464" s="46" t="s">
        <v>15</v>
      </c>
      <c r="D464" s="46" t="s">
        <v>9</v>
      </c>
      <c r="E464" s="47" t="s">
        <v>70</v>
      </c>
      <c r="F464" s="62" t="s">
        <v>27</v>
      </c>
      <c r="G464" s="48"/>
      <c r="H464" s="49"/>
      <c r="I464" s="13" t="n">
        <f aca="false">I466</f>
        <v>5353</v>
      </c>
      <c r="J464" s="13" t="n">
        <f aca="false">J466</f>
        <v>5353</v>
      </c>
      <c r="K464" s="13" t="n">
        <f aca="false">K466</f>
        <v>5353</v>
      </c>
      <c r="L464" s="13" t="n">
        <f aca="false">L466</f>
        <v>5353</v>
      </c>
      <c r="M464" s="13" t="n">
        <f aca="false">M466</f>
        <v>5353</v>
      </c>
      <c r="N464" s="13" t="n">
        <f aca="false">N466</f>
        <v>5353</v>
      </c>
      <c r="O464" s="13" t="n">
        <f aca="false">O466</f>
        <v>5353</v>
      </c>
    </row>
    <row r="465" s="78" customFormat="true" ht="25.5" hidden="false" customHeight="false" outlineLevel="0" collapsed="false">
      <c r="A465" s="17" t="s">
        <v>405</v>
      </c>
      <c r="B465" s="45" t="s">
        <v>59</v>
      </c>
      <c r="C465" s="46" t="s">
        <v>15</v>
      </c>
      <c r="D465" s="46" t="s">
        <v>9</v>
      </c>
      <c r="E465" s="62" t="s">
        <v>70</v>
      </c>
      <c r="F465" s="62" t="s">
        <v>11</v>
      </c>
      <c r="G465" s="48"/>
      <c r="H465" s="49"/>
      <c r="I465" s="13" t="n">
        <f aca="false">I466</f>
        <v>5353</v>
      </c>
      <c r="J465" s="13" t="n">
        <f aca="false">J466</f>
        <v>5353</v>
      </c>
      <c r="K465" s="13" t="n">
        <f aca="false">K466</f>
        <v>5353</v>
      </c>
      <c r="L465" s="13" t="n">
        <f aca="false">L466</f>
        <v>5353</v>
      </c>
      <c r="M465" s="13" t="n">
        <f aca="false">M466</f>
        <v>5353</v>
      </c>
      <c r="N465" s="13" t="n">
        <f aca="false">N466</f>
        <v>5353</v>
      </c>
      <c r="O465" s="13" t="n">
        <f aca="false">O466</f>
        <v>5353</v>
      </c>
    </row>
    <row r="466" s="78" customFormat="true" ht="51" hidden="false" customHeight="false" outlineLevel="0" collapsed="false">
      <c r="A466" s="17" t="s">
        <v>406</v>
      </c>
      <c r="B466" s="45" t="s">
        <v>59</v>
      </c>
      <c r="C466" s="46" t="s">
        <v>15</v>
      </c>
      <c r="D466" s="46" t="s">
        <v>9</v>
      </c>
      <c r="E466" s="62" t="s">
        <v>70</v>
      </c>
      <c r="F466" s="62" t="s">
        <v>11</v>
      </c>
      <c r="G466" s="48" t="s">
        <v>281</v>
      </c>
      <c r="H466" s="49"/>
      <c r="I466" s="13" t="n">
        <f aca="false">I467+I468</f>
        <v>5353</v>
      </c>
      <c r="J466" s="13" t="n">
        <f aca="false">J467+J468</f>
        <v>5353</v>
      </c>
      <c r="K466" s="13" t="n">
        <f aca="false">K467+K468</f>
        <v>5353</v>
      </c>
      <c r="L466" s="13" t="n">
        <f aca="false">L467+L468</f>
        <v>5353</v>
      </c>
      <c r="M466" s="13" t="n">
        <f aca="false">M467+M468</f>
        <v>5353</v>
      </c>
      <c r="N466" s="13" t="n">
        <f aca="false">N467+N468</f>
        <v>5353</v>
      </c>
      <c r="O466" s="13" t="n">
        <f aca="false">O467+O468</f>
        <v>5353</v>
      </c>
    </row>
    <row r="467" s="78" customFormat="true" ht="12.75" hidden="true" customHeight="false" outlineLevel="0" collapsed="false">
      <c r="A467" s="17" t="s">
        <v>241</v>
      </c>
      <c r="B467" s="45" t="s">
        <v>59</v>
      </c>
      <c r="C467" s="46" t="s">
        <v>15</v>
      </c>
      <c r="D467" s="46" t="s">
        <v>9</v>
      </c>
      <c r="E467" s="62" t="s">
        <v>70</v>
      </c>
      <c r="F467" s="62" t="s">
        <v>11</v>
      </c>
      <c r="G467" s="48" t="s">
        <v>281</v>
      </c>
      <c r="H467" s="49" t="s">
        <v>187</v>
      </c>
      <c r="I467" s="13" t="n">
        <f aca="false">'9'!J534</f>
        <v>0</v>
      </c>
      <c r="J467" s="13" t="n">
        <f aca="false">'9'!M534</f>
        <v>0</v>
      </c>
      <c r="K467" s="13" t="n">
        <f aca="false">'9'!P534</f>
        <v>0</v>
      </c>
      <c r="L467" s="13" t="n">
        <f aca="false">'9'!S534</f>
        <v>-80</v>
      </c>
      <c r="M467" s="13" t="n">
        <f aca="false">'9'!V534</f>
        <v>-80</v>
      </c>
      <c r="N467" s="13" t="n">
        <f aca="false">'9'!Y537</f>
        <v>0</v>
      </c>
      <c r="O467" s="13" t="n">
        <f aca="false">'9'!AB537</f>
        <v>0</v>
      </c>
    </row>
    <row r="468" s="78" customFormat="true" ht="25.5" hidden="false" customHeight="false" outlineLevel="0" collapsed="false">
      <c r="A468" s="69" t="s">
        <v>106</v>
      </c>
      <c r="B468" s="45" t="s">
        <v>59</v>
      </c>
      <c r="C468" s="46" t="s">
        <v>15</v>
      </c>
      <c r="D468" s="46" t="s">
        <v>9</v>
      </c>
      <c r="E468" s="62" t="s">
        <v>70</v>
      </c>
      <c r="F468" s="62" t="s">
        <v>11</v>
      </c>
      <c r="G468" s="48" t="s">
        <v>281</v>
      </c>
      <c r="H468" s="49" t="s">
        <v>107</v>
      </c>
      <c r="I468" s="13" t="n">
        <f aca="false">'9'!J535</f>
        <v>5353</v>
      </c>
      <c r="J468" s="13" t="n">
        <f aca="false">'9'!M535</f>
        <v>5353</v>
      </c>
      <c r="K468" s="13" t="n">
        <f aca="false">'9'!P535</f>
        <v>5353</v>
      </c>
      <c r="L468" s="13" t="n">
        <f aca="false">'9'!S535</f>
        <v>5433</v>
      </c>
      <c r="M468" s="13" t="n">
        <f aca="false">'9'!V535</f>
        <v>5433</v>
      </c>
      <c r="N468" s="13" t="n">
        <f aca="false">'9'!Y538</f>
        <v>5353</v>
      </c>
      <c r="O468" s="13" t="n">
        <f aca="false">'9'!AB538</f>
        <v>5353</v>
      </c>
    </row>
    <row r="469" customFormat="false" ht="12.75" hidden="false" customHeight="false" outlineLevel="0" collapsed="false">
      <c r="A469" s="17" t="s">
        <v>407</v>
      </c>
      <c r="B469" s="45" t="s">
        <v>23</v>
      </c>
      <c r="C469" s="46"/>
      <c r="D469" s="46"/>
      <c r="E469" s="47"/>
      <c r="F469" s="62"/>
      <c r="G469" s="48"/>
      <c r="H469" s="49"/>
      <c r="I469" s="13" t="n">
        <f aca="false">I479+I470</f>
        <v>15014.4</v>
      </c>
      <c r="J469" s="13" t="n">
        <f aca="false">J479+J470</f>
        <v>15302.6</v>
      </c>
      <c r="K469" s="13" t="n">
        <f aca="false">K479+K470</f>
        <v>16024.6</v>
      </c>
      <c r="L469" s="13" t="n">
        <f aca="false">L479+L470</f>
        <v>16249.6</v>
      </c>
      <c r="M469" s="13" t="n">
        <f aca="false">M479+M470</f>
        <v>15979.6</v>
      </c>
      <c r="N469" s="13" t="n">
        <f aca="false">N479+N470</f>
        <v>4800.4</v>
      </c>
      <c r="O469" s="13" t="n">
        <f aca="false">O479+O470</f>
        <v>4800.4</v>
      </c>
    </row>
    <row r="470" customFormat="false" ht="12.75" hidden="false" customHeight="false" outlineLevel="0" collapsed="false">
      <c r="A470" s="17" t="s">
        <v>408</v>
      </c>
      <c r="B470" s="45" t="s">
        <v>23</v>
      </c>
      <c r="C470" s="46" t="s">
        <v>9</v>
      </c>
      <c r="D470" s="58"/>
      <c r="E470" s="59"/>
      <c r="F470" s="65"/>
      <c r="G470" s="60"/>
      <c r="H470" s="49"/>
      <c r="I470" s="13" t="n">
        <f aca="false">I471</f>
        <v>10214</v>
      </c>
      <c r="J470" s="13" t="n">
        <f aca="false">J471</f>
        <v>10232.2</v>
      </c>
      <c r="K470" s="13" t="n">
        <f aca="false">K471</f>
        <v>10954.2</v>
      </c>
      <c r="L470" s="13" t="n">
        <f aca="false">L471</f>
        <v>10954.2</v>
      </c>
      <c r="M470" s="13" t="n">
        <f aca="false">M471</f>
        <v>10954.2</v>
      </c>
      <c r="N470" s="13" t="n">
        <f aca="false">N471</f>
        <v>0</v>
      </c>
      <c r="O470" s="13" t="n">
        <f aca="false">O471</f>
        <v>0</v>
      </c>
    </row>
    <row r="471" customFormat="false" ht="38.25" hidden="false" customHeight="false" outlineLevel="0" collapsed="false">
      <c r="A471" s="17" t="s">
        <v>388</v>
      </c>
      <c r="B471" s="15" t="s">
        <v>23</v>
      </c>
      <c r="C471" s="46" t="s">
        <v>9</v>
      </c>
      <c r="D471" s="46" t="s">
        <v>17</v>
      </c>
      <c r="E471" s="47" t="s">
        <v>86</v>
      </c>
      <c r="F471" s="62"/>
      <c r="G471" s="48"/>
      <c r="H471" s="49"/>
      <c r="I471" s="13" t="n">
        <f aca="false">I472</f>
        <v>10214</v>
      </c>
      <c r="J471" s="13" t="n">
        <f aca="false">J472</f>
        <v>10232.2</v>
      </c>
      <c r="K471" s="13" t="n">
        <f aca="false">K472</f>
        <v>10954.2</v>
      </c>
      <c r="L471" s="13" t="n">
        <f aca="false">L472</f>
        <v>10954.2</v>
      </c>
      <c r="M471" s="13" t="n">
        <f aca="false">M472</f>
        <v>10954.2</v>
      </c>
      <c r="N471" s="13" t="n">
        <f aca="false">N472</f>
        <v>0</v>
      </c>
      <c r="O471" s="13" t="n">
        <f aca="false">O472</f>
        <v>0</v>
      </c>
    </row>
    <row r="472" customFormat="false" ht="38.25" hidden="false" customHeight="false" outlineLevel="0" collapsed="false">
      <c r="A472" s="17" t="s">
        <v>409</v>
      </c>
      <c r="B472" s="15" t="s">
        <v>23</v>
      </c>
      <c r="C472" s="46" t="s">
        <v>9</v>
      </c>
      <c r="D472" s="46" t="s">
        <v>17</v>
      </c>
      <c r="E472" s="47" t="s">
        <v>86</v>
      </c>
      <c r="F472" s="62" t="s">
        <v>11</v>
      </c>
      <c r="G472" s="48"/>
      <c r="H472" s="49"/>
      <c r="I472" s="13" t="n">
        <f aca="false">I474+I475+I477</f>
        <v>10214</v>
      </c>
      <c r="J472" s="13" t="n">
        <f aca="false">J474+J475+J477</f>
        <v>10232.2</v>
      </c>
      <c r="K472" s="13" t="n">
        <f aca="false">K474+K475+K477</f>
        <v>10954.2</v>
      </c>
      <c r="L472" s="13" t="n">
        <f aca="false">L474+L475+L477</f>
        <v>10954.2</v>
      </c>
      <c r="M472" s="13" t="n">
        <f aca="false">M474+M475+M477</f>
        <v>10954.2</v>
      </c>
      <c r="N472" s="13" t="n">
        <f aca="false">N474+N475+N477</f>
        <v>0</v>
      </c>
      <c r="O472" s="13" t="n">
        <f aca="false">O474+O475+O477</f>
        <v>0</v>
      </c>
    </row>
    <row r="473" customFormat="false" ht="114.75" hidden="false" customHeight="false" outlineLevel="0" collapsed="false">
      <c r="A473" s="17" t="s">
        <v>410</v>
      </c>
      <c r="B473" s="15" t="s">
        <v>23</v>
      </c>
      <c r="C473" s="46" t="s">
        <v>9</v>
      </c>
      <c r="D473" s="46" t="s">
        <v>17</v>
      </c>
      <c r="E473" s="47" t="s">
        <v>86</v>
      </c>
      <c r="F473" s="62" t="s">
        <v>11</v>
      </c>
      <c r="G473" s="48" t="s">
        <v>411</v>
      </c>
      <c r="H473" s="49"/>
      <c r="I473" s="13" t="n">
        <f aca="false">I474</f>
        <v>7660.5</v>
      </c>
      <c r="J473" s="13" t="n">
        <f aca="false">J474</f>
        <v>8382.5</v>
      </c>
      <c r="K473" s="13" t="n">
        <f aca="false">K474</f>
        <v>8382.5</v>
      </c>
      <c r="L473" s="13" t="n">
        <f aca="false">L474</f>
        <v>8382.5</v>
      </c>
      <c r="M473" s="13" t="n">
        <f aca="false">M474</f>
        <v>8382.5</v>
      </c>
      <c r="N473" s="13" t="n">
        <f aca="false">N474</f>
        <v>0</v>
      </c>
      <c r="O473" s="13" t="n">
        <f aca="false">O474</f>
        <v>0</v>
      </c>
    </row>
    <row r="474" customFormat="false" ht="25.5" hidden="false" customHeight="false" outlineLevel="0" collapsed="false">
      <c r="A474" s="17" t="s">
        <v>93</v>
      </c>
      <c r="B474" s="15" t="s">
        <v>23</v>
      </c>
      <c r="C474" s="46" t="s">
        <v>9</v>
      </c>
      <c r="D474" s="46" t="s">
        <v>17</v>
      </c>
      <c r="E474" s="47" t="s">
        <v>86</v>
      </c>
      <c r="F474" s="62" t="s">
        <v>11</v>
      </c>
      <c r="G474" s="48" t="s">
        <v>411</v>
      </c>
      <c r="H474" s="49" t="s">
        <v>101</v>
      </c>
      <c r="I474" s="13" t="n">
        <f aca="false">'9'!J354</f>
        <v>7660.5</v>
      </c>
      <c r="J474" s="13" t="n">
        <f aca="false">'9'!M354</f>
        <v>8382.5</v>
      </c>
      <c r="K474" s="13" t="n">
        <f aca="false">'9'!P354</f>
        <v>8382.5</v>
      </c>
      <c r="L474" s="13" t="n">
        <f aca="false">'9'!S354</f>
        <v>8382.5</v>
      </c>
      <c r="M474" s="13" t="n">
        <f aca="false">'9'!V354</f>
        <v>8382.5</v>
      </c>
      <c r="N474" s="13" t="n">
        <f aca="false">'9'!Y354</f>
        <v>0</v>
      </c>
      <c r="O474" s="13" t="n">
        <f aca="false">'9'!AB354</f>
        <v>0</v>
      </c>
    </row>
    <row r="475" customFormat="false" ht="114.75" hidden="true" customHeight="true" outlineLevel="0" collapsed="false">
      <c r="A475" s="98" t="s">
        <v>412</v>
      </c>
      <c r="B475" s="15" t="s">
        <v>23</v>
      </c>
      <c r="C475" s="46" t="s">
        <v>9</v>
      </c>
      <c r="D475" s="46" t="s">
        <v>17</v>
      </c>
      <c r="E475" s="47" t="s">
        <v>86</v>
      </c>
      <c r="F475" s="62" t="s">
        <v>11</v>
      </c>
      <c r="G475" s="48" t="s">
        <v>413</v>
      </c>
      <c r="H475" s="49"/>
      <c r="I475" s="13" t="n">
        <f aca="false">I476</f>
        <v>0</v>
      </c>
      <c r="J475" s="13" t="n">
        <f aca="false">J476</f>
        <v>-722</v>
      </c>
      <c r="K475" s="13"/>
      <c r="L475" s="13"/>
      <c r="M475" s="13"/>
      <c r="N475" s="13" t="n">
        <f aca="false">N476</f>
        <v>0</v>
      </c>
      <c r="O475" s="13" t="n">
        <f aca="false">O476</f>
        <v>0</v>
      </c>
    </row>
    <row r="476" customFormat="false" ht="25.5" hidden="true" customHeight="false" outlineLevel="0" collapsed="false">
      <c r="A476" s="17" t="s">
        <v>93</v>
      </c>
      <c r="B476" s="15" t="s">
        <v>23</v>
      </c>
      <c r="C476" s="46" t="s">
        <v>9</v>
      </c>
      <c r="D476" s="46" t="s">
        <v>17</v>
      </c>
      <c r="E476" s="47" t="s">
        <v>86</v>
      </c>
      <c r="F476" s="62" t="s">
        <v>11</v>
      </c>
      <c r="G476" s="48" t="s">
        <v>413</v>
      </c>
      <c r="H476" s="49" t="s">
        <v>101</v>
      </c>
      <c r="I476" s="13" t="n">
        <f aca="false">'9'!J356</f>
        <v>0</v>
      </c>
      <c r="J476" s="13" t="n">
        <f aca="false">'9'!M356</f>
        <v>-722</v>
      </c>
      <c r="K476" s="13"/>
      <c r="L476" s="13"/>
      <c r="M476" s="13"/>
      <c r="N476" s="13" t="n">
        <f aca="false">'9'!Y356</f>
        <v>0</v>
      </c>
      <c r="O476" s="13" t="n">
        <f aca="false">'9'!AB356</f>
        <v>0</v>
      </c>
    </row>
    <row r="477" customFormat="false" ht="38.25" hidden="false" customHeight="false" outlineLevel="0" collapsed="false">
      <c r="A477" s="17" t="s">
        <v>414</v>
      </c>
      <c r="B477" s="15" t="s">
        <v>23</v>
      </c>
      <c r="C477" s="46" t="s">
        <v>9</v>
      </c>
      <c r="D477" s="46" t="s">
        <v>17</v>
      </c>
      <c r="E477" s="47" t="s">
        <v>86</v>
      </c>
      <c r="F477" s="62" t="s">
        <v>27</v>
      </c>
      <c r="G477" s="48" t="s">
        <v>415</v>
      </c>
      <c r="H477" s="49"/>
      <c r="I477" s="13" t="n">
        <f aca="false">I478</f>
        <v>2553.5</v>
      </c>
      <c r="J477" s="13" t="n">
        <f aca="false">J478</f>
        <v>2571.7</v>
      </c>
      <c r="K477" s="13" t="n">
        <f aca="false">K478</f>
        <v>2571.7</v>
      </c>
      <c r="L477" s="13" t="n">
        <f aca="false">L478</f>
        <v>2571.7</v>
      </c>
      <c r="M477" s="13" t="n">
        <f aca="false">M478</f>
        <v>2571.7</v>
      </c>
      <c r="N477" s="13" t="n">
        <f aca="false">N478</f>
        <v>0</v>
      </c>
      <c r="O477" s="13" t="n">
        <f aca="false">O478</f>
        <v>0</v>
      </c>
    </row>
    <row r="478" customFormat="false" ht="25.5" hidden="false" customHeight="false" outlineLevel="0" collapsed="false">
      <c r="A478" s="17" t="s">
        <v>93</v>
      </c>
      <c r="B478" s="15" t="s">
        <v>23</v>
      </c>
      <c r="C478" s="46" t="s">
        <v>9</v>
      </c>
      <c r="D478" s="46" t="s">
        <v>17</v>
      </c>
      <c r="E478" s="47" t="s">
        <v>86</v>
      </c>
      <c r="F478" s="62" t="s">
        <v>27</v>
      </c>
      <c r="G478" s="48" t="s">
        <v>415</v>
      </c>
      <c r="H478" s="49" t="s">
        <v>101</v>
      </c>
      <c r="I478" s="13" t="n">
        <f aca="false">'9'!J358</f>
        <v>2553.5</v>
      </c>
      <c r="J478" s="13" t="n">
        <f aca="false">'9'!M358</f>
        <v>2571.7</v>
      </c>
      <c r="K478" s="13" t="n">
        <f aca="false">'9'!P358</f>
        <v>2571.7</v>
      </c>
      <c r="L478" s="13" t="n">
        <f aca="false">'9'!S358</f>
        <v>2571.7</v>
      </c>
      <c r="M478" s="13" t="n">
        <f aca="false">'9'!V358</f>
        <v>2571.7</v>
      </c>
      <c r="N478" s="13" t="n">
        <f aca="false">'9'!Y358</f>
        <v>0</v>
      </c>
      <c r="O478" s="13" t="n">
        <f aca="false">'9'!AB358</f>
        <v>0</v>
      </c>
    </row>
    <row r="479" customFormat="false" ht="12.75" hidden="false" customHeight="false" outlineLevel="0" collapsed="false">
      <c r="A479" s="17" t="s">
        <v>65</v>
      </c>
      <c r="B479" s="45" t="s">
        <v>23</v>
      </c>
      <c r="C479" s="46" t="s">
        <v>11</v>
      </c>
      <c r="D479" s="58"/>
      <c r="E479" s="59"/>
      <c r="F479" s="65"/>
      <c r="G479" s="60"/>
      <c r="H479" s="49" t="s">
        <v>84</v>
      </c>
      <c r="I479" s="13" t="n">
        <f aca="false">I480</f>
        <v>4800.4</v>
      </c>
      <c r="J479" s="13" t="n">
        <f aca="false">J480+J489</f>
        <v>5070.4</v>
      </c>
      <c r="K479" s="13" t="n">
        <f aca="false">K480+K489</f>
        <v>5070.4</v>
      </c>
      <c r="L479" s="13" t="n">
        <f aca="false">L480+L489</f>
        <v>5295.4</v>
      </c>
      <c r="M479" s="13" t="n">
        <f aca="false">M480+M489</f>
        <v>5025.4</v>
      </c>
      <c r="N479" s="13" t="n">
        <f aca="false">N480</f>
        <v>4800.4</v>
      </c>
      <c r="O479" s="13" t="n">
        <f aca="false">O480</f>
        <v>4800.4</v>
      </c>
    </row>
    <row r="480" customFormat="false" ht="25.5" hidden="false" customHeight="false" outlineLevel="0" collapsed="false">
      <c r="A480" s="17" t="s">
        <v>297</v>
      </c>
      <c r="B480" s="15" t="s">
        <v>23</v>
      </c>
      <c r="C480" s="46" t="s">
        <v>11</v>
      </c>
      <c r="D480" s="46" t="s">
        <v>13</v>
      </c>
      <c r="E480" s="47"/>
      <c r="F480" s="62" t="s">
        <v>27</v>
      </c>
      <c r="G480" s="48"/>
      <c r="H480" s="49"/>
      <c r="I480" s="13" t="n">
        <f aca="false">I481+I485</f>
        <v>4800.4</v>
      </c>
      <c r="J480" s="13" t="n">
        <f aca="false">J481+J485</f>
        <v>4800.4</v>
      </c>
      <c r="K480" s="13" t="n">
        <f aca="false">K481+K485</f>
        <v>4800.4</v>
      </c>
      <c r="L480" s="13" t="n">
        <f aca="false">L481+L485</f>
        <v>5025.4</v>
      </c>
      <c r="M480" s="13" t="n">
        <f aca="false">M481+M485</f>
        <v>5025.4</v>
      </c>
      <c r="N480" s="13" t="n">
        <f aca="false">N481+N485</f>
        <v>4800.4</v>
      </c>
      <c r="O480" s="13" t="n">
        <f aca="false">O481+O485</f>
        <v>4800.4</v>
      </c>
    </row>
    <row r="481" customFormat="false" ht="25.5" hidden="false" customHeight="false" outlineLevel="0" collapsed="false">
      <c r="A481" s="61" t="s">
        <v>298</v>
      </c>
      <c r="B481" s="15" t="s">
        <v>23</v>
      </c>
      <c r="C481" s="46" t="s">
        <v>11</v>
      </c>
      <c r="D481" s="58" t="s">
        <v>13</v>
      </c>
      <c r="E481" s="59" t="s">
        <v>72</v>
      </c>
      <c r="F481" s="65" t="s">
        <v>27</v>
      </c>
      <c r="G481" s="60"/>
      <c r="H481" s="49"/>
      <c r="I481" s="13" t="n">
        <f aca="false">I483</f>
        <v>4205.4</v>
      </c>
      <c r="J481" s="13" t="n">
        <f aca="false">J483</f>
        <v>4205.4</v>
      </c>
      <c r="K481" s="13" t="n">
        <f aca="false">K483</f>
        <v>4205.4</v>
      </c>
      <c r="L481" s="13" t="n">
        <f aca="false">L483</f>
        <v>4305.4</v>
      </c>
      <c r="M481" s="13" t="n">
        <f aca="false">M483</f>
        <v>4305.4</v>
      </c>
      <c r="N481" s="13" t="n">
        <f aca="false">N483</f>
        <v>4205.4</v>
      </c>
      <c r="O481" s="13" t="n">
        <f aca="false">O483</f>
        <v>4205.4</v>
      </c>
    </row>
    <row r="482" customFormat="false" ht="38.25" hidden="false" customHeight="false" outlineLevel="0" collapsed="false">
      <c r="A482" s="61" t="s">
        <v>416</v>
      </c>
      <c r="B482" s="45" t="s">
        <v>23</v>
      </c>
      <c r="C482" s="46" t="s">
        <v>11</v>
      </c>
      <c r="D482" s="46" t="s">
        <v>13</v>
      </c>
      <c r="E482" s="62" t="s">
        <v>72</v>
      </c>
      <c r="F482" s="62" t="s">
        <v>9</v>
      </c>
      <c r="G482" s="48"/>
      <c r="H482" s="49"/>
      <c r="I482" s="13" t="n">
        <f aca="false">I483</f>
        <v>4205.4</v>
      </c>
      <c r="J482" s="13" t="n">
        <f aca="false">J483</f>
        <v>4205.4</v>
      </c>
      <c r="K482" s="13" t="n">
        <f aca="false">K483</f>
        <v>4205.4</v>
      </c>
      <c r="L482" s="13" t="n">
        <f aca="false">L483</f>
        <v>4305.4</v>
      </c>
      <c r="M482" s="13" t="n">
        <f aca="false">M483</f>
        <v>4305.4</v>
      </c>
      <c r="N482" s="13" t="n">
        <f aca="false">N483</f>
        <v>4205.4</v>
      </c>
      <c r="O482" s="13" t="n">
        <f aca="false">O483</f>
        <v>4205.4</v>
      </c>
    </row>
    <row r="483" customFormat="false" ht="25.5" hidden="false" customHeight="false" outlineLevel="0" collapsed="false">
      <c r="A483" s="17" t="s">
        <v>417</v>
      </c>
      <c r="B483" s="45" t="s">
        <v>23</v>
      </c>
      <c r="C483" s="46" t="s">
        <v>11</v>
      </c>
      <c r="D483" s="46" t="s">
        <v>13</v>
      </c>
      <c r="E483" s="62" t="s">
        <v>72</v>
      </c>
      <c r="F483" s="62" t="s">
        <v>27</v>
      </c>
      <c r="G483" s="48" t="s">
        <v>418</v>
      </c>
      <c r="H483" s="49"/>
      <c r="I483" s="13" t="n">
        <f aca="false">I484</f>
        <v>4205.4</v>
      </c>
      <c r="J483" s="13" t="n">
        <f aca="false">J484</f>
        <v>4205.4</v>
      </c>
      <c r="K483" s="13" t="n">
        <f aca="false">K484</f>
        <v>4205.4</v>
      </c>
      <c r="L483" s="13" t="n">
        <f aca="false">L484</f>
        <v>4305.4</v>
      </c>
      <c r="M483" s="13" t="n">
        <f aca="false">M484</f>
        <v>4305.4</v>
      </c>
      <c r="N483" s="13" t="n">
        <f aca="false">N484</f>
        <v>4205.4</v>
      </c>
      <c r="O483" s="13" t="n">
        <f aca="false">O484</f>
        <v>4205.4</v>
      </c>
    </row>
    <row r="484" customFormat="false" ht="12.75" hidden="false" customHeight="false" outlineLevel="0" collapsed="false">
      <c r="A484" s="61" t="s">
        <v>186</v>
      </c>
      <c r="B484" s="45" t="s">
        <v>23</v>
      </c>
      <c r="C484" s="46" t="s">
        <v>11</v>
      </c>
      <c r="D484" s="46" t="s">
        <v>13</v>
      </c>
      <c r="E484" s="62" t="s">
        <v>72</v>
      </c>
      <c r="F484" s="62" t="s">
        <v>27</v>
      </c>
      <c r="G484" s="48" t="s">
        <v>418</v>
      </c>
      <c r="H484" s="49" t="s">
        <v>187</v>
      </c>
      <c r="I484" s="13" t="n">
        <f aca="false">'9'!J363</f>
        <v>4205.4</v>
      </c>
      <c r="J484" s="13" t="n">
        <f aca="false">'9'!M363</f>
        <v>4205.4</v>
      </c>
      <c r="K484" s="13" t="n">
        <f aca="false">'9'!P363</f>
        <v>4205.4</v>
      </c>
      <c r="L484" s="13" t="n">
        <f aca="false">'9'!S363</f>
        <v>4305.4</v>
      </c>
      <c r="M484" s="13" t="n">
        <f aca="false">'9'!V363</f>
        <v>4305.4</v>
      </c>
      <c r="N484" s="13" t="n">
        <f aca="false">'9'!Y363</f>
        <v>4205.4</v>
      </c>
      <c r="O484" s="13" t="n">
        <f aca="false">'9'!AB363</f>
        <v>4205.4</v>
      </c>
    </row>
    <row r="485" customFormat="false" ht="12.75" hidden="false" customHeight="false" outlineLevel="0" collapsed="false">
      <c r="A485" s="75" t="s">
        <v>419</v>
      </c>
      <c r="B485" s="45" t="s">
        <v>23</v>
      </c>
      <c r="C485" s="46" t="s">
        <v>11</v>
      </c>
      <c r="D485" s="46" t="s">
        <v>13</v>
      </c>
      <c r="E485" s="47" t="s">
        <v>70</v>
      </c>
      <c r="F485" s="62" t="s">
        <v>27</v>
      </c>
      <c r="G485" s="48"/>
      <c r="H485" s="49"/>
      <c r="I485" s="13" t="n">
        <f aca="false">I487+I488</f>
        <v>595</v>
      </c>
      <c r="J485" s="13" t="n">
        <f aca="false">J487+J488</f>
        <v>595</v>
      </c>
      <c r="K485" s="13" t="n">
        <f aca="false">K487+K488</f>
        <v>595</v>
      </c>
      <c r="L485" s="13" t="n">
        <f aca="false">L487+L488</f>
        <v>720</v>
      </c>
      <c r="M485" s="13" t="n">
        <f aca="false">M487+M488</f>
        <v>720</v>
      </c>
      <c r="N485" s="13" t="n">
        <f aca="false">N487+N488</f>
        <v>595</v>
      </c>
      <c r="O485" s="13" t="n">
        <f aca="false">O487+O488</f>
        <v>595</v>
      </c>
    </row>
    <row r="486" customFormat="false" ht="38.25" hidden="false" customHeight="false" outlineLevel="0" collapsed="false">
      <c r="A486" s="75" t="s">
        <v>420</v>
      </c>
      <c r="B486" s="45" t="s">
        <v>23</v>
      </c>
      <c r="C486" s="46" t="s">
        <v>11</v>
      </c>
      <c r="D486" s="46" t="s">
        <v>13</v>
      </c>
      <c r="E486" s="62" t="s">
        <v>70</v>
      </c>
      <c r="F486" s="62" t="s">
        <v>9</v>
      </c>
      <c r="G486" s="48"/>
      <c r="H486" s="49"/>
      <c r="I486" s="13" t="n">
        <f aca="false">I487+I488</f>
        <v>595</v>
      </c>
      <c r="J486" s="13" t="n">
        <f aca="false">J487+J488</f>
        <v>595</v>
      </c>
      <c r="K486" s="13" t="n">
        <f aca="false">K487+K488</f>
        <v>595</v>
      </c>
      <c r="L486" s="13" t="n">
        <f aca="false">L487+L488</f>
        <v>720</v>
      </c>
      <c r="M486" s="13" t="n">
        <f aca="false">M487+M488</f>
        <v>720</v>
      </c>
      <c r="N486" s="13" t="n">
        <f aca="false">N487+N488</f>
        <v>595</v>
      </c>
      <c r="O486" s="13" t="n">
        <f aca="false">O487+O488</f>
        <v>595</v>
      </c>
    </row>
    <row r="487" customFormat="false" ht="12.75" hidden="false" customHeight="false" outlineLevel="0" collapsed="false">
      <c r="A487" s="75" t="s">
        <v>421</v>
      </c>
      <c r="B487" s="45" t="s">
        <v>23</v>
      </c>
      <c r="C487" s="46" t="s">
        <v>11</v>
      </c>
      <c r="D487" s="46" t="s">
        <v>13</v>
      </c>
      <c r="E487" s="62" t="s">
        <v>70</v>
      </c>
      <c r="F487" s="62" t="s">
        <v>9</v>
      </c>
      <c r="G487" s="48" t="s">
        <v>422</v>
      </c>
      <c r="H487" s="49" t="s">
        <v>187</v>
      </c>
      <c r="I487" s="13" t="n">
        <f aca="false">'9'!J368</f>
        <v>395</v>
      </c>
      <c r="J487" s="13" t="n">
        <f aca="false">'9'!M368</f>
        <v>454</v>
      </c>
      <c r="K487" s="13" t="n">
        <f aca="false">'9'!P368</f>
        <v>454</v>
      </c>
      <c r="L487" s="13" t="n">
        <f aca="false">'9'!S368</f>
        <v>734.1</v>
      </c>
      <c r="M487" s="13" t="n">
        <f aca="false">'9'!V368</f>
        <v>734.1</v>
      </c>
      <c r="N487" s="13" t="n">
        <f aca="false">'9'!Y368</f>
        <v>395</v>
      </c>
      <c r="O487" s="13" t="n">
        <f aca="false">'9'!AB368</f>
        <v>395</v>
      </c>
    </row>
    <row r="488" customFormat="false" ht="25.5" hidden="false" customHeight="false" outlineLevel="0" collapsed="false">
      <c r="A488" s="17" t="s">
        <v>93</v>
      </c>
      <c r="B488" s="45" t="s">
        <v>23</v>
      </c>
      <c r="C488" s="46" t="s">
        <v>11</v>
      </c>
      <c r="D488" s="46" t="s">
        <v>13</v>
      </c>
      <c r="E488" s="62" t="s">
        <v>70</v>
      </c>
      <c r="F488" s="62" t="s">
        <v>9</v>
      </c>
      <c r="G488" s="48" t="s">
        <v>422</v>
      </c>
      <c r="H488" s="49" t="s">
        <v>101</v>
      </c>
      <c r="I488" s="13" t="n">
        <f aca="false">'9'!J367</f>
        <v>200</v>
      </c>
      <c r="J488" s="13" t="n">
        <f aca="false">'9'!M367</f>
        <v>141</v>
      </c>
      <c r="K488" s="13" t="n">
        <f aca="false">'9'!P367</f>
        <v>141</v>
      </c>
      <c r="L488" s="13" t="n">
        <f aca="false">'9'!S367</f>
        <v>-14.1</v>
      </c>
      <c r="M488" s="13" t="n">
        <f aca="false">'9'!V367</f>
        <v>-14.1</v>
      </c>
      <c r="N488" s="13" t="n">
        <f aca="false">'9'!Y367</f>
        <v>200</v>
      </c>
      <c r="O488" s="13" t="n">
        <f aca="false">'9'!AB367</f>
        <v>200</v>
      </c>
    </row>
    <row r="489" customFormat="false" ht="25.5" hidden="true" customHeight="false" outlineLevel="0" collapsed="false">
      <c r="A489" s="17" t="s">
        <v>423</v>
      </c>
      <c r="B489" s="45"/>
      <c r="C489" s="46"/>
      <c r="D489" s="46"/>
      <c r="E489" s="62"/>
      <c r="F489" s="62"/>
      <c r="G489" s="48"/>
      <c r="H489" s="49"/>
      <c r="I489" s="13"/>
      <c r="J489" s="13" t="n">
        <f aca="false">J490</f>
        <v>270</v>
      </c>
      <c r="K489" s="13" t="n">
        <f aca="false">K490</f>
        <v>270</v>
      </c>
      <c r="L489" s="13" t="n">
        <f aca="false">L490</f>
        <v>270</v>
      </c>
      <c r="M489" s="13" t="n">
        <f aca="false">M490</f>
        <v>0</v>
      </c>
      <c r="N489" s="13"/>
      <c r="O489" s="13"/>
    </row>
    <row r="490" customFormat="false" ht="12.75" hidden="true" customHeight="false" outlineLevel="0" collapsed="false">
      <c r="A490" s="17" t="s">
        <v>241</v>
      </c>
      <c r="B490" s="45"/>
      <c r="C490" s="46"/>
      <c r="D490" s="46"/>
      <c r="E490" s="62"/>
      <c r="F490" s="62"/>
      <c r="G490" s="48"/>
      <c r="H490" s="49" t="s">
        <v>187</v>
      </c>
      <c r="I490" s="13"/>
      <c r="J490" s="13" t="n">
        <f aca="false">'9'!M370</f>
        <v>270</v>
      </c>
      <c r="K490" s="13" t="n">
        <f aca="false">'9'!P370</f>
        <v>270</v>
      </c>
      <c r="L490" s="13" t="n">
        <f aca="false">'9'!S370</f>
        <v>270</v>
      </c>
      <c r="M490" s="13" t="n">
        <f aca="false">'9'!V370</f>
        <v>0</v>
      </c>
      <c r="N490" s="13"/>
      <c r="O490" s="13"/>
    </row>
    <row r="491" customFormat="false" ht="13.5" hidden="false" customHeight="true" outlineLevel="0" collapsed="false">
      <c r="A491" s="23" t="s">
        <v>66</v>
      </c>
      <c r="B491" s="76" t="s">
        <v>25</v>
      </c>
      <c r="C491" s="77"/>
      <c r="D491" s="58"/>
      <c r="E491" s="59"/>
      <c r="F491" s="65"/>
      <c r="G491" s="60"/>
      <c r="H491" s="49"/>
      <c r="I491" s="13" t="n">
        <f aca="false">I492</f>
        <v>100</v>
      </c>
      <c r="J491" s="13" t="n">
        <f aca="false">J492</f>
        <v>100</v>
      </c>
      <c r="K491" s="13" t="n">
        <f aca="false">K492</f>
        <v>100</v>
      </c>
      <c r="L491" s="13" t="n">
        <f aca="false">L492</f>
        <v>100</v>
      </c>
      <c r="M491" s="13" t="n">
        <f aca="false">M492</f>
        <v>100</v>
      </c>
      <c r="N491" s="13" t="n">
        <f aca="false">N492</f>
        <v>100</v>
      </c>
      <c r="O491" s="13" t="n">
        <f aca="false">O492</f>
        <v>100</v>
      </c>
    </row>
    <row r="492" customFormat="false" ht="25.5" hidden="false" customHeight="false" outlineLevel="0" collapsed="false">
      <c r="A492" s="61" t="s">
        <v>125</v>
      </c>
      <c r="B492" s="76" t="s">
        <v>25</v>
      </c>
      <c r="C492" s="77" t="s">
        <v>9</v>
      </c>
      <c r="D492" s="46" t="s">
        <v>126</v>
      </c>
      <c r="E492" s="47"/>
      <c r="F492" s="62"/>
      <c r="G492" s="48"/>
      <c r="H492" s="49"/>
      <c r="I492" s="13" t="n">
        <f aca="false">I493</f>
        <v>100</v>
      </c>
      <c r="J492" s="13" t="n">
        <f aca="false">J493</f>
        <v>100</v>
      </c>
      <c r="K492" s="13" t="n">
        <f aca="false">K493</f>
        <v>100</v>
      </c>
      <c r="L492" s="13" t="n">
        <f aca="false">L493</f>
        <v>100</v>
      </c>
      <c r="M492" s="13" t="n">
        <f aca="false">M493</f>
        <v>100</v>
      </c>
      <c r="N492" s="13" t="n">
        <f aca="false">N493</f>
        <v>100</v>
      </c>
      <c r="O492" s="13" t="n">
        <f aca="false">O493</f>
        <v>100</v>
      </c>
    </row>
    <row r="493" customFormat="false" ht="25.5" hidden="false" customHeight="false" outlineLevel="0" collapsed="false">
      <c r="A493" s="61" t="s">
        <v>424</v>
      </c>
      <c r="B493" s="76" t="s">
        <v>25</v>
      </c>
      <c r="C493" s="77" t="s">
        <v>9</v>
      </c>
      <c r="D493" s="46" t="s">
        <v>126</v>
      </c>
      <c r="E493" s="47" t="s">
        <v>288</v>
      </c>
      <c r="F493" s="62"/>
      <c r="G493" s="48"/>
      <c r="H493" s="49"/>
      <c r="I493" s="13" t="n">
        <f aca="false">I495</f>
        <v>100</v>
      </c>
      <c r="J493" s="13" t="n">
        <f aca="false">J495</f>
        <v>100</v>
      </c>
      <c r="K493" s="13" t="n">
        <f aca="false">K495</f>
        <v>100</v>
      </c>
      <c r="L493" s="13" t="n">
        <f aca="false">L495</f>
        <v>100</v>
      </c>
      <c r="M493" s="13" t="n">
        <f aca="false">M495</f>
        <v>100</v>
      </c>
      <c r="N493" s="13" t="n">
        <f aca="false">N495</f>
        <v>100</v>
      </c>
      <c r="O493" s="13" t="n">
        <f aca="false">O495</f>
        <v>100</v>
      </c>
    </row>
    <row r="494" customFormat="false" ht="25.5" hidden="false" customHeight="false" outlineLevel="0" collapsed="false">
      <c r="A494" s="61" t="s">
        <v>425</v>
      </c>
      <c r="B494" s="76" t="s">
        <v>25</v>
      </c>
      <c r="C494" s="77" t="s">
        <v>9</v>
      </c>
      <c r="D494" s="105" t="s">
        <v>126</v>
      </c>
      <c r="E494" s="71" t="s">
        <v>288</v>
      </c>
      <c r="F494" s="85" t="s">
        <v>9</v>
      </c>
      <c r="G494" s="60"/>
      <c r="H494" s="49"/>
      <c r="I494" s="13" t="n">
        <f aca="false">I495</f>
        <v>100</v>
      </c>
      <c r="J494" s="13" t="n">
        <f aca="false">J495</f>
        <v>100</v>
      </c>
      <c r="K494" s="13" t="n">
        <f aca="false">K495</f>
        <v>100</v>
      </c>
      <c r="L494" s="13" t="n">
        <f aca="false">L495</f>
        <v>100</v>
      </c>
      <c r="M494" s="13" t="n">
        <f aca="false">M495</f>
        <v>100</v>
      </c>
      <c r="N494" s="13" t="n">
        <f aca="false">N495</f>
        <v>100</v>
      </c>
      <c r="O494" s="13" t="n">
        <f aca="false">O495</f>
        <v>100</v>
      </c>
    </row>
    <row r="495" customFormat="false" ht="12.75" hidden="false" customHeight="false" outlineLevel="0" collapsed="false">
      <c r="A495" s="23" t="s">
        <v>426</v>
      </c>
      <c r="B495" s="76" t="s">
        <v>25</v>
      </c>
      <c r="C495" s="77" t="s">
        <v>9</v>
      </c>
      <c r="D495" s="106" t="s">
        <v>126</v>
      </c>
      <c r="E495" s="47" t="s">
        <v>288</v>
      </c>
      <c r="F495" s="62" t="s">
        <v>9</v>
      </c>
      <c r="G495" s="48" t="s">
        <v>427</v>
      </c>
      <c r="H495" s="49" t="s">
        <v>428</v>
      </c>
      <c r="I495" s="13" t="n">
        <f aca="false">'9'!J659</f>
        <v>100</v>
      </c>
      <c r="J495" s="13" t="n">
        <f aca="false">'9'!M659</f>
        <v>100</v>
      </c>
      <c r="K495" s="13" t="n">
        <f aca="false">'9'!P659</f>
        <v>100</v>
      </c>
      <c r="L495" s="13" t="n">
        <f aca="false">'9'!S659</f>
        <v>100</v>
      </c>
      <c r="M495" s="13" t="n">
        <f aca="false">'9'!V659</f>
        <v>100</v>
      </c>
      <c r="N495" s="13" t="n">
        <f aca="false">'9'!Y659</f>
        <v>100</v>
      </c>
      <c r="O495" s="13" t="n">
        <f aca="false">'9'!AB659</f>
        <v>100</v>
      </c>
    </row>
    <row r="496" customFormat="false" ht="25.5" hidden="false" customHeight="false" outlineLevel="0" collapsed="false">
      <c r="A496" s="23" t="s">
        <v>68</v>
      </c>
      <c r="B496" s="76" t="s">
        <v>31</v>
      </c>
      <c r="C496" s="77"/>
      <c r="D496" s="58"/>
      <c r="E496" s="59"/>
      <c r="F496" s="65"/>
      <c r="G496" s="60"/>
      <c r="H496" s="49"/>
      <c r="I496" s="13" t="n">
        <f aca="false">I497</f>
        <v>28705</v>
      </c>
      <c r="J496" s="13" t="n">
        <f aca="false">J497</f>
        <v>28705</v>
      </c>
      <c r="K496" s="13" t="n">
        <f aca="false">K497</f>
        <v>28705</v>
      </c>
      <c r="L496" s="13" t="n">
        <f aca="false">L497</f>
        <v>28705</v>
      </c>
      <c r="M496" s="13" t="n">
        <f aca="false">M497</f>
        <v>29324.2</v>
      </c>
      <c r="N496" s="13" t="n">
        <f aca="false">N497</f>
        <v>26671</v>
      </c>
      <c r="O496" s="13" t="n">
        <f aca="false">O497</f>
        <v>26737.7</v>
      </c>
    </row>
    <row r="497" customFormat="false" ht="25.5" hidden="false" customHeight="false" outlineLevel="0" collapsed="false">
      <c r="A497" s="61" t="s">
        <v>125</v>
      </c>
      <c r="B497" s="76" t="s">
        <v>31</v>
      </c>
      <c r="C497" s="77" t="s">
        <v>27</v>
      </c>
      <c r="D497" s="46" t="s">
        <v>126</v>
      </c>
      <c r="E497" s="47"/>
      <c r="F497" s="62"/>
      <c r="G497" s="48"/>
      <c r="H497" s="49"/>
      <c r="I497" s="13" t="n">
        <f aca="false">I498</f>
        <v>28705</v>
      </c>
      <c r="J497" s="13" t="n">
        <f aca="false">J498</f>
        <v>28705</v>
      </c>
      <c r="K497" s="13" t="n">
        <f aca="false">K498</f>
        <v>28705</v>
      </c>
      <c r="L497" s="13" t="n">
        <f aca="false">L498</f>
        <v>28705</v>
      </c>
      <c r="M497" s="13" t="n">
        <f aca="false">M498</f>
        <v>29324.2</v>
      </c>
      <c r="N497" s="13" t="n">
        <f aca="false">N498</f>
        <v>26671</v>
      </c>
      <c r="O497" s="13" t="n">
        <f aca="false">O498</f>
        <v>26737.7</v>
      </c>
    </row>
    <row r="498" customFormat="false" ht="38.25" hidden="false" customHeight="false" outlineLevel="0" collapsed="false">
      <c r="A498" s="61" t="s">
        <v>429</v>
      </c>
      <c r="B498" s="76" t="s">
        <v>31</v>
      </c>
      <c r="C498" s="77" t="s">
        <v>27</v>
      </c>
      <c r="D498" s="58" t="s">
        <v>126</v>
      </c>
      <c r="E498" s="59" t="s">
        <v>72</v>
      </c>
      <c r="F498" s="65" t="s">
        <v>27</v>
      </c>
      <c r="G498" s="60"/>
      <c r="H498" s="49"/>
      <c r="I498" s="13" t="n">
        <f aca="false">I500+I508</f>
        <v>28705</v>
      </c>
      <c r="J498" s="13" t="n">
        <f aca="false">J500+J508</f>
        <v>28705</v>
      </c>
      <c r="K498" s="13" t="n">
        <f aca="false">K500+K508</f>
        <v>28705</v>
      </c>
      <c r="L498" s="13" t="n">
        <f aca="false">L500+L508</f>
        <v>28705</v>
      </c>
      <c r="M498" s="13" t="n">
        <f aca="false">M500+M508</f>
        <v>29324.2</v>
      </c>
      <c r="N498" s="13" t="n">
        <f aca="false">N500+N508</f>
        <v>26671</v>
      </c>
      <c r="O498" s="13" t="n">
        <f aca="false">O500+O508</f>
        <v>26737.7</v>
      </c>
    </row>
    <row r="499" customFormat="false" ht="25.5" hidden="false" customHeight="false" outlineLevel="0" collapsed="false">
      <c r="A499" s="61" t="s">
        <v>430</v>
      </c>
      <c r="B499" s="76" t="s">
        <v>31</v>
      </c>
      <c r="C499" s="77" t="s">
        <v>9</v>
      </c>
      <c r="D499" s="46" t="s">
        <v>126</v>
      </c>
      <c r="E499" s="62" t="s">
        <v>72</v>
      </c>
      <c r="F499" s="62" t="s">
        <v>9</v>
      </c>
      <c r="G499" s="48"/>
      <c r="H499" s="49"/>
      <c r="I499" s="13" t="n">
        <f aca="false">I498</f>
        <v>28705</v>
      </c>
      <c r="J499" s="13" t="n">
        <f aca="false">J498</f>
        <v>28705</v>
      </c>
      <c r="K499" s="13" t="n">
        <f aca="false">K498</f>
        <v>28705</v>
      </c>
      <c r="L499" s="13" t="n">
        <f aca="false">L498</f>
        <v>28705</v>
      </c>
      <c r="M499" s="13" t="n">
        <f aca="false">M498</f>
        <v>29324.2</v>
      </c>
      <c r="N499" s="13" t="n">
        <f aca="false">N498</f>
        <v>26671</v>
      </c>
      <c r="O499" s="13" t="n">
        <f aca="false">O498</f>
        <v>26737.7</v>
      </c>
    </row>
    <row r="500" customFormat="false" ht="25.5" hidden="false" customHeight="false" outlineLevel="0" collapsed="false">
      <c r="A500" s="23" t="s">
        <v>69</v>
      </c>
      <c r="B500" s="76" t="s">
        <v>31</v>
      </c>
      <c r="C500" s="77" t="s">
        <v>9</v>
      </c>
      <c r="D500" s="46" t="s">
        <v>126</v>
      </c>
      <c r="E500" s="47" t="s">
        <v>72</v>
      </c>
      <c r="F500" s="62" t="s">
        <v>9</v>
      </c>
      <c r="G500" s="48"/>
      <c r="H500" s="49"/>
      <c r="I500" s="13" t="n">
        <f aca="false">I501+I504</f>
        <v>6350.9</v>
      </c>
      <c r="J500" s="13" t="n">
        <f aca="false">J501+J504</f>
        <v>6350.9</v>
      </c>
      <c r="K500" s="13" t="n">
        <f aca="false">K501+K504</f>
        <v>6350.9</v>
      </c>
      <c r="L500" s="13" t="n">
        <f aca="false">L501+L504</f>
        <v>6350.9</v>
      </c>
      <c r="M500" s="13" t="n">
        <f aca="false">M501+M504</f>
        <v>6350.9</v>
      </c>
      <c r="N500" s="13" t="n">
        <f aca="false">N501+N504</f>
        <v>6385.7</v>
      </c>
      <c r="O500" s="13" t="n">
        <f aca="false">O501+O504</f>
        <v>7432.3</v>
      </c>
    </row>
    <row r="501" customFormat="false" ht="12.75" hidden="false" customHeight="false" outlineLevel="0" collapsed="false">
      <c r="A501" s="23" t="s">
        <v>431</v>
      </c>
      <c r="B501" s="76" t="s">
        <v>31</v>
      </c>
      <c r="C501" s="77" t="s">
        <v>9</v>
      </c>
      <c r="D501" s="58" t="s">
        <v>126</v>
      </c>
      <c r="E501" s="59" t="s">
        <v>72</v>
      </c>
      <c r="F501" s="65" t="s">
        <v>9</v>
      </c>
      <c r="G501" s="60"/>
      <c r="H501" s="49"/>
      <c r="I501" s="13" t="n">
        <f aca="false">I502</f>
        <v>2680.4</v>
      </c>
      <c r="J501" s="13" t="n">
        <f aca="false">J502</f>
        <v>2680.4</v>
      </c>
      <c r="K501" s="13" t="n">
        <f aca="false">K502</f>
        <v>2680.4</v>
      </c>
      <c r="L501" s="13" t="n">
        <f aca="false">L502</f>
        <v>2680.4</v>
      </c>
      <c r="M501" s="13" t="n">
        <f aca="false">M502</f>
        <v>2680.4</v>
      </c>
      <c r="N501" s="13" t="n">
        <f aca="false">N502</f>
        <v>2315.8</v>
      </c>
      <c r="O501" s="13" t="n">
        <f aca="false">O502</f>
        <v>2403.7</v>
      </c>
    </row>
    <row r="502" customFormat="false" ht="38.25" hidden="false" customHeight="false" outlineLevel="0" collapsed="false">
      <c r="A502" s="23" t="s">
        <v>432</v>
      </c>
      <c r="B502" s="76" t="s">
        <v>31</v>
      </c>
      <c r="C502" s="77" t="s">
        <v>9</v>
      </c>
      <c r="D502" s="46" t="s">
        <v>126</v>
      </c>
      <c r="E502" s="47" t="s">
        <v>72</v>
      </c>
      <c r="F502" s="62" t="s">
        <v>9</v>
      </c>
      <c r="G502" s="48" t="s">
        <v>433</v>
      </c>
      <c r="H502" s="49"/>
      <c r="I502" s="13" t="n">
        <f aca="false">I503</f>
        <v>2680.4</v>
      </c>
      <c r="J502" s="13" t="n">
        <f aca="false">J503</f>
        <v>2680.4</v>
      </c>
      <c r="K502" s="13" t="n">
        <f aca="false">K503</f>
        <v>2680.4</v>
      </c>
      <c r="L502" s="13" t="n">
        <f aca="false">L503</f>
        <v>2680.4</v>
      </c>
      <c r="M502" s="13" t="n">
        <f aca="false">M503</f>
        <v>2680.4</v>
      </c>
      <c r="N502" s="13" t="n">
        <f aca="false">N503</f>
        <v>2315.8</v>
      </c>
      <c r="O502" s="13" t="n">
        <f aca="false">O503</f>
        <v>2403.7</v>
      </c>
    </row>
    <row r="503" customFormat="false" ht="12.75" hidden="false" customHeight="false" outlineLevel="0" collapsed="false">
      <c r="A503" s="23" t="s">
        <v>434</v>
      </c>
      <c r="B503" s="76" t="s">
        <v>31</v>
      </c>
      <c r="C503" s="77" t="s">
        <v>9</v>
      </c>
      <c r="D503" s="58" t="s">
        <v>126</v>
      </c>
      <c r="E503" s="59" t="s">
        <v>72</v>
      </c>
      <c r="F503" s="65" t="s">
        <v>9</v>
      </c>
      <c r="G503" s="60" t="s">
        <v>433</v>
      </c>
      <c r="H503" s="49" t="s">
        <v>435</v>
      </c>
      <c r="I503" s="13" t="n">
        <f aca="false">'9'!J667</f>
        <v>2680.4</v>
      </c>
      <c r="J503" s="13" t="n">
        <f aca="false">'9'!M667</f>
        <v>2680.4</v>
      </c>
      <c r="K503" s="13" t="n">
        <f aca="false">'9'!P667</f>
        <v>2680.4</v>
      </c>
      <c r="L503" s="13" t="n">
        <f aca="false">'9'!S667</f>
        <v>2680.4</v>
      </c>
      <c r="M503" s="13" t="n">
        <f aca="false">'9'!V667</f>
        <v>2680.4</v>
      </c>
      <c r="N503" s="13" t="n">
        <f aca="false">'9'!Y667</f>
        <v>2315.8</v>
      </c>
      <c r="O503" s="13" t="n">
        <f aca="false">'9'!AB667</f>
        <v>2403.7</v>
      </c>
    </row>
    <row r="504" customFormat="false" ht="25.5" hidden="false" customHeight="false" outlineLevel="0" collapsed="false">
      <c r="A504" s="23" t="s">
        <v>69</v>
      </c>
      <c r="B504" s="76" t="s">
        <v>31</v>
      </c>
      <c r="C504" s="77" t="s">
        <v>9</v>
      </c>
      <c r="D504" s="46" t="s">
        <v>126</v>
      </c>
      <c r="E504" s="47" t="s">
        <v>72</v>
      </c>
      <c r="F504" s="62" t="s">
        <v>9</v>
      </c>
      <c r="G504" s="48" t="s">
        <v>436</v>
      </c>
      <c r="H504" s="49"/>
      <c r="I504" s="13" t="n">
        <f aca="false">I505</f>
        <v>3670.5</v>
      </c>
      <c r="J504" s="13" t="n">
        <f aca="false">J505</f>
        <v>3670.5</v>
      </c>
      <c r="K504" s="13" t="n">
        <f aca="false">K505</f>
        <v>3670.5</v>
      </c>
      <c r="L504" s="13" t="n">
        <f aca="false">L505</f>
        <v>3670.5</v>
      </c>
      <c r="M504" s="13" t="n">
        <f aca="false">M505</f>
        <v>3670.5</v>
      </c>
      <c r="N504" s="13" t="n">
        <f aca="false">N505</f>
        <v>4069.9</v>
      </c>
      <c r="O504" s="13" t="n">
        <f aca="false">O505</f>
        <v>5028.6</v>
      </c>
    </row>
    <row r="505" customFormat="false" ht="25.5" hidden="false" customHeight="false" outlineLevel="0" collapsed="false">
      <c r="A505" s="23" t="s">
        <v>69</v>
      </c>
      <c r="B505" s="76" t="s">
        <v>31</v>
      </c>
      <c r="C505" s="77" t="s">
        <v>9</v>
      </c>
      <c r="D505" s="58" t="s">
        <v>126</v>
      </c>
      <c r="E505" s="59" t="s">
        <v>72</v>
      </c>
      <c r="F505" s="65" t="s">
        <v>9</v>
      </c>
      <c r="G505" s="60" t="s">
        <v>436</v>
      </c>
      <c r="H505" s="49"/>
      <c r="I505" s="13" t="n">
        <f aca="false">I506</f>
        <v>3670.5</v>
      </c>
      <c r="J505" s="13" t="n">
        <f aca="false">J506</f>
        <v>3670.5</v>
      </c>
      <c r="K505" s="13" t="n">
        <f aca="false">K506</f>
        <v>3670.5</v>
      </c>
      <c r="L505" s="13" t="n">
        <f aca="false">L506</f>
        <v>3670.5</v>
      </c>
      <c r="M505" s="13" t="n">
        <f aca="false">M506</f>
        <v>3670.5</v>
      </c>
      <c r="N505" s="13" t="n">
        <f aca="false">N506</f>
        <v>4069.9</v>
      </c>
      <c r="O505" s="13" t="n">
        <f aca="false">O506</f>
        <v>5028.6</v>
      </c>
    </row>
    <row r="506" customFormat="false" ht="12.75" hidden="false" customHeight="false" outlineLevel="0" collapsed="false">
      <c r="A506" s="23" t="s">
        <v>434</v>
      </c>
      <c r="B506" s="76" t="s">
        <v>31</v>
      </c>
      <c r="C506" s="77" t="s">
        <v>9</v>
      </c>
      <c r="D506" s="46" t="s">
        <v>126</v>
      </c>
      <c r="E506" s="47" t="s">
        <v>72</v>
      </c>
      <c r="F506" s="62" t="s">
        <v>9</v>
      </c>
      <c r="G506" s="48" t="s">
        <v>436</v>
      </c>
      <c r="H506" s="49" t="s">
        <v>435</v>
      </c>
      <c r="I506" s="13" t="n">
        <f aca="false">'9'!J670</f>
        <v>3670.5</v>
      </c>
      <c r="J506" s="13" t="n">
        <f aca="false">'9'!M670</f>
        <v>3670.5</v>
      </c>
      <c r="K506" s="13" t="n">
        <f aca="false">'9'!P670</f>
        <v>3670.5</v>
      </c>
      <c r="L506" s="13" t="n">
        <f aca="false">'9'!S670</f>
        <v>3670.5</v>
      </c>
      <c r="M506" s="13" t="n">
        <f aca="false">'9'!V670</f>
        <v>3670.5</v>
      </c>
      <c r="N506" s="13" t="n">
        <f aca="false">'9'!Y670</f>
        <v>4069.9</v>
      </c>
      <c r="O506" s="13" t="n">
        <f aca="false">'9'!AB670</f>
        <v>5028.6</v>
      </c>
    </row>
    <row r="507" customFormat="false" ht="25.5" hidden="false" customHeight="false" outlineLevel="0" collapsed="false">
      <c r="A507" s="23" t="s">
        <v>437</v>
      </c>
      <c r="B507" s="76" t="s">
        <v>31</v>
      </c>
      <c r="C507" s="77" t="s">
        <v>11</v>
      </c>
      <c r="D507" s="58" t="s">
        <v>126</v>
      </c>
      <c r="E507" s="59" t="s">
        <v>72</v>
      </c>
      <c r="F507" s="65" t="s">
        <v>11</v>
      </c>
      <c r="G507" s="60"/>
      <c r="H507" s="49"/>
      <c r="I507" s="13" t="n">
        <f aca="false">I506</f>
        <v>3670.5</v>
      </c>
      <c r="J507" s="13" t="n">
        <f aca="false">J506</f>
        <v>3670.5</v>
      </c>
      <c r="K507" s="13" t="n">
        <f aca="false">K506</f>
        <v>3670.5</v>
      </c>
      <c r="L507" s="13" t="n">
        <f aca="false">L506</f>
        <v>3670.5</v>
      </c>
      <c r="M507" s="13" t="n">
        <f aca="false">M506</f>
        <v>3670.5</v>
      </c>
      <c r="N507" s="13" t="n">
        <f aca="false">N506</f>
        <v>4069.9</v>
      </c>
      <c r="O507" s="13" t="n">
        <f aca="false">O506</f>
        <v>5028.6</v>
      </c>
    </row>
    <row r="508" customFormat="false" ht="12.75" hidden="false" customHeight="false" outlineLevel="0" collapsed="false">
      <c r="A508" s="23" t="s">
        <v>71</v>
      </c>
      <c r="B508" s="76" t="s">
        <v>31</v>
      </c>
      <c r="C508" s="77" t="s">
        <v>11</v>
      </c>
      <c r="D508" s="46" t="s">
        <v>126</v>
      </c>
      <c r="E508" s="47" t="s">
        <v>72</v>
      </c>
      <c r="F508" s="62" t="s">
        <v>11</v>
      </c>
      <c r="G508" s="48"/>
      <c r="H508" s="49"/>
      <c r="I508" s="13" t="n">
        <f aca="false">I509</f>
        <v>22354.1</v>
      </c>
      <c r="J508" s="13" t="n">
        <f aca="false">J509</f>
        <v>22354.1</v>
      </c>
      <c r="K508" s="13" t="n">
        <f aca="false">K509</f>
        <v>22354.1</v>
      </c>
      <c r="L508" s="13" t="n">
        <f aca="false">L509</f>
        <v>22354.1</v>
      </c>
      <c r="M508" s="13" t="n">
        <f aca="false">M509</f>
        <v>22973.3</v>
      </c>
      <c r="N508" s="13" t="n">
        <f aca="false">N509</f>
        <v>20285.3</v>
      </c>
      <c r="O508" s="13" t="n">
        <f aca="false">O509</f>
        <v>19305.4</v>
      </c>
    </row>
    <row r="509" customFormat="false" ht="25.5" hidden="false" customHeight="false" outlineLevel="0" collapsed="false">
      <c r="A509" s="23" t="s">
        <v>437</v>
      </c>
      <c r="B509" s="76" t="s">
        <v>31</v>
      </c>
      <c r="C509" s="77" t="s">
        <v>11</v>
      </c>
      <c r="D509" s="46" t="s">
        <v>126</v>
      </c>
      <c r="E509" s="47" t="s">
        <v>72</v>
      </c>
      <c r="F509" s="62" t="s">
        <v>11</v>
      </c>
      <c r="G509" s="48" t="s">
        <v>438</v>
      </c>
      <c r="H509" s="49"/>
      <c r="I509" s="13" t="n">
        <f aca="false">I510</f>
        <v>22354.1</v>
      </c>
      <c r="J509" s="13" t="n">
        <f aca="false">J510</f>
        <v>22354.1</v>
      </c>
      <c r="K509" s="13" t="n">
        <f aca="false">K510</f>
        <v>22354.1</v>
      </c>
      <c r="L509" s="13" t="n">
        <f aca="false">L510</f>
        <v>22354.1</v>
      </c>
      <c r="M509" s="13" t="n">
        <f aca="false">M510</f>
        <v>22973.3</v>
      </c>
      <c r="N509" s="13" t="n">
        <f aca="false">N510</f>
        <v>20285.3</v>
      </c>
      <c r="O509" s="13" t="n">
        <f aca="false">O510</f>
        <v>19305.4</v>
      </c>
    </row>
    <row r="510" customFormat="false" ht="12.75" hidden="false" customHeight="false" outlineLevel="0" collapsed="false">
      <c r="A510" s="23" t="s">
        <v>434</v>
      </c>
      <c r="B510" s="76" t="s">
        <v>31</v>
      </c>
      <c r="C510" s="77" t="s">
        <v>11</v>
      </c>
      <c r="D510" s="70" t="s">
        <v>126</v>
      </c>
      <c r="E510" s="71" t="s">
        <v>72</v>
      </c>
      <c r="F510" s="85" t="s">
        <v>11</v>
      </c>
      <c r="G510" s="72" t="s">
        <v>438</v>
      </c>
      <c r="H510" s="49" t="s">
        <v>435</v>
      </c>
      <c r="I510" s="13" t="n">
        <f aca="false">'9'!J674</f>
        <v>22354.1</v>
      </c>
      <c r="J510" s="13" t="n">
        <f aca="false">'9'!M674</f>
        <v>22354.1</v>
      </c>
      <c r="K510" s="13" t="n">
        <f aca="false">'9'!P674</f>
        <v>22354.1</v>
      </c>
      <c r="L510" s="13" t="n">
        <f aca="false">'9'!S674</f>
        <v>22354.1</v>
      </c>
      <c r="M510" s="13" t="n">
        <f aca="false">'9'!V674</f>
        <v>22973.3</v>
      </c>
      <c r="N510" s="13" t="n">
        <f aca="false">'9'!Y674</f>
        <v>20285.3</v>
      </c>
      <c r="O510" s="13" t="n">
        <f aca="false">'9'!AB674</f>
        <v>19305.4</v>
      </c>
    </row>
    <row r="511" customFormat="false" ht="12.75" hidden="false" customHeight="false" outlineLevel="0" collapsed="false">
      <c r="A511" s="17" t="s">
        <v>73</v>
      </c>
      <c r="B511" s="45"/>
      <c r="C511" s="46"/>
      <c r="D511" s="70"/>
      <c r="E511" s="71"/>
      <c r="F511" s="71"/>
      <c r="G511" s="72"/>
      <c r="H511" s="49"/>
      <c r="I511" s="13" t="n">
        <f aca="false">I9+I129+I147+I198+I225+I232+I374+I426+I436+I469+I491+I496</f>
        <v>488232.9</v>
      </c>
      <c r="J511" s="13" t="n">
        <f aca="false">J9+J129+J147+J198+J225+J232+J374+J426+J436+J469+J491+J496</f>
        <v>478479.6</v>
      </c>
      <c r="K511" s="13" t="n">
        <f aca="false">K9+K129+K147+K198+K225+K232+K374+K426+K436+K469+K491+K496</f>
        <v>487307.598</v>
      </c>
      <c r="L511" s="13" t="n">
        <f aca="false">L9+L129+L147+L198+L225+L232+L374+L426+L436+L469+L491+L496</f>
        <v>506148.78643</v>
      </c>
      <c r="M511" s="13" t="n">
        <f aca="false">M9+M129+M147+M198+M225+M232+M374+M426+M436+M469+M491+M496</f>
        <v>524462.66294</v>
      </c>
      <c r="N511" s="13" t="n">
        <f aca="false">N9+N129+N147+N198+N225+N232+N374+N426+N436+N469+N491+N496</f>
        <v>474714.9</v>
      </c>
      <c r="O511" s="13" t="n">
        <f aca="false">O9+O129+O147+O198+O225+O232+O374+O426+O436+O469+O491+O496</f>
        <v>470273</v>
      </c>
    </row>
    <row r="512" customFormat="false" ht="12.75" hidden="true" customHeight="false" outlineLevel="0" collapsed="false">
      <c r="L512" s="35" t="n">
        <f aca="false">'9'!S675</f>
        <v>506135.98643</v>
      </c>
      <c r="M512" s="35" t="n">
        <f aca="false">'9'!V675</f>
        <v>524449.86294</v>
      </c>
    </row>
    <row r="513" customFormat="false" ht="12.75" hidden="true" customHeight="false" outlineLevel="0" collapsed="false">
      <c r="L513" s="35" t="n">
        <f aca="false">L512-L511</f>
        <v>-12.8000000000466</v>
      </c>
      <c r="M513" s="35" t="n">
        <f aca="false">M512-M511</f>
        <v>-12.8000000000466</v>
      </c>
    </row>
    <row r="514" customFormat="false" ht="12.75" hidden="false" customHeight="false" outlineLevel="0" collapsed="false">
      <c r="A514" s="17" t="s">
        <v>74</v>
      </c>
      <c r="B514" s="107"/>
      <c r="C514" s="108"/>
      <c r="D514" s="108"/>
      <c r="E514" s="108"/>
      <c r="F514" s="108"/>
      <c r="G514" s="108"/>
      <c r="H514" s="28"/>
      <c r="I514" s="13"/>
      <c r="J514" s="13"/>
      <c r="K514" s="13"/>
      <c r="L514" s="13"/>
      <c r="M514" s="13"/>
      <c r="N514" s="13" t="n">
        <f aca="false">'9'!Y676</f>
        <v>6483</v>
      </c>
      <c r="O514" s="13" t="n">
        <f aca="false">'9'!AB676</f>
        <v>12630</v>
      </c>
    </row>
    <row r="515" customFormat="false" ht="12.75" hidden="false" customHeight="false" outlineLevel="0" collapsed="false">
      <c r="A515" s="17" t="s">
        <v>73</v>
      </c>
      <c r="B515" s="107"/>
      <c r="C515" s="108"/>
      <c r="D515" s="108"/>
      <c r="E515" s="108"/>
      <c r="F515" s="108"/>
      <c r="G515" s="108"/>
      <c r="H515" s="28"/>
      <c r="I515" s="13" t="n">
        <f aca="false">I514+I511</f>
        <v>488232.9</v>
      </c>
      <c r="J515" s="13" t="n">
        <f aca="false">J514+J511</f>
        <v>478479.6</v>
      </c>
      <c r="K515" s="13" t="n">
        <f aca="false">K514+K511</f>
        <v>487307.598</v>
      </c>
      <c r="L515" s="13" t="n">
        <f aca="false">L514+L511</f>
        <v>506148.78643</v>
      </c>
      <c r="M515" s="13" t="n">
        <f aca="false">M514+M511</f>
        <v>524462.66294</v>
      </c>
      <c r="N515" s="13" t="n">
        <f aca="false">N514+N511</f>
        <v>481197.9</v>
      </c>
      <c r="O515" s="13" t="n">
        <f aca="false">O514+O511</f>
        <v>482903</v>
      </c>
    </row>
    <row r="516" customFormat="false" ht="12.75" hidden="true" customHeight="false" outlineLevel="0" collapsed="false">
      <c r="I516" s="35" t="n">
        <f aca="false">'9'!J677</f>
        <v>488232.9</v>
      </c>
      <c r="N516" s="35" t="n">
        <f aca="false">'9'!Y677</f>
        <v>481197.9</v>
      </c>
      <c r="O516" s="35" t="n">
        <f aca="false">'9'!AB677</f>
        <v>482903</v>
      </c>
    </row>
    <row r="517" customFormat="false" ht="12.75" hidden="true" customHeight="false" outlineLevel="0" collapsed="false">
      <c r="I517" s="35" t="n">
        <f aca="false">I516-I515</f>
        <v>0</v>
      </c>
      <c r="J517" s="35" t="n">
        <f aca="false">J516-J515</f>
        <v>-478479.6</v>
      </c>
      <c r="K517" s="35" t="n">
        <f aca="false">K516-K515</f>
        <v>-487307.598</v>
      </c>
      <c r="L517" s="35" t="n">
        <f aca="false">L516-L515</f>
        <v>-506148.78643</v>
      </c>
      <c r="M517" s="35" t="n">
        <f aca="false">M516-M515</f>
        <v>-524462.66294</v>
      </c>
      <c r="N517" s="35" t="n">
        <f aca="false">N516-N515</f>
        <v>0</v>
      </c>
      <c r="O517" s="35" t="n">
        <f aca="false">O516-O515</f>
        <v>0</v>
      </c>
    </row>
  </sheetData>
  <mergeCells count="15">
    <mergeCell ref="D1:M1"/>
    <mergeCell ref="D2:M2"/>
    <mergeCell ref="A4:O4"/>
    <mergeCell ref="A7:A8"/>
    <mergeCell ref="B7:B8"/>
    <mergeCell ref="C7:C8"/>
    <mergeCell ref="D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2"/>
  <sheetViews>
    <sheetView showFormulas="false" showGridLines="true" showRowColHeaders="true" showZeros="true" rightToLeft="false" tabSelected="true" showOutlineSymbols="true" defaultGridColor="true" view="normal" topLeftCell="A508" colorId="64" zoomScale="90" zoomScaleNormal="90" zoomScalePageLayoutView="100" workbookViewId="0">
      <selection pane="topLeft" activeCell="AF352" activeCellId="0" sqref="AF3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6.14"/>
    <col collapsed="false" customWidth="true" hidden="false" outlineLevel="0" max="2" min="2" style="109" width="6.28"/>
    <col collapsed="false" customWidth="true" hidden="false" outlineLevel="0" max="3" min="3" style="2" width="4.14"/>
    <col collapsed="false" customWidth="true" hidden="false" outlineLevel="0" max="4" min="4" style="2" width="3.7"/>
    <col collapsed="false" customWidth="true" hidden="false" outlineLevel="0" max="5" min="5" style="2" width="3.14"/>
    <col collapsed="false" customWidth="true" hidden="false" outlineLevel="0" max="7" min="6" style="33" width="3.14"/>
    <col collapsed="false" customWidth="true" hidden="false" outlineLevel="0" max="8" min="8" style="2" width="7.28"/>
    <col collapsed="false" customWidth="true" hidden="false" outlineLevel="0" max="9" min="9" style="33" width="4.56"/>
    <col collapsed="false" customWidth="true" hidden="false" outlineLevel="0" max="10" min="10" style="35" width="10.13"/>
    <col collapsed="false" customWidth="true" hidden="true" outlineLevel="0" max="11" min="11" style="2" width="11.42"/>
    <col collapsed="false" customWidth="true" hidden="true" outlineLevel="0" max="12" min="12" style="2" width="11.85"/>
    <col collapsed="false" customWidth="true" hidden="true" outlineLevel="0" max="13" min="13" style="35" width="8.14"/>
    <col collapsed="false" customWidth="true" hidden="true" outlineLevel="0" max="14" min="14" style="2" width="11.42"/>
    <col collapsed="false" customWidth="true" hidden="true" outlineLevel="0" max="15" min="15" style="2" width="11.85"/>
    <col collapsed="false" customWidth="true" hidden="true" outlineLevel="0" max="16" min="16" style="35" width="8.14"/>
    <col collapsed="false" customWidth="true" hidden="true" outlineLevel="0" max="17" min="17" style="2" width="11.42"/>
    <col collapsed="false" customWidth="true" hidden="true" outlineLevel="0" max="18" min="18" style="2" width="11.85"/>
    <col collapsed="false" customWidth="true" hidden="true" outlineLevel="0" max="19" min="19" style="35" width="8.14"/>
    <col collapsed="false" customWidth="true" hidden="true" outlineLevel="0" max="20" min="20" style="2" width="11.42"/>
    <col collapsed="false" customWidth="true" hidden="true" outlineLevel="0" max="21" min="21" style="2" width="12.14"/>
    <col collapsed="false" customWidth="true" hidden="true" outlineLevel="0" max="22" min="22" style="35" width="8.14"/>
    <col collapsed="false" customWidth="true" hidden="true" outlineLevel="0" max="23" min="23" style="2" width="11.42"/>
    <col collapsed="false" customWidth="true" hidden="true" outlineLevel="0" max="24" min="24" style="2" width="9.56"/>
    <col collapsed="false" customWidth="true" hidden="false" outlineLevel="0" max="25" min="25" style="35" width="9.7"/>
    <col collapsed="false" customWidth="true" hidden="true" outlineLevel="0" max="26" min="26" style="2" width="11.42"/>
    <col collapsed="false" customWidth="true" hidden="true" outlineLevel="0" max="27" min="27" style="2" width="11.85"/>
    <col collapsed="false" customWidth="true" hidden="false" outlineLevel="0" max="28" min="28" style="35" width="10.28"/>
    <col collapsed="false" customWidth="true" hidden="true" outlineLevel="0" max="29" min="29" style="2" width="11.42"/>
    <col collapsed="false" customWidth="true" hidden="true" outlineLevel="0" max="30" min="30" style="2" width="11.85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E1" s="34"/>
      <c r="F1" s="34"/>
      <c r="G1" s="34"/>
      <c r="H1" s="34"/>
      <c r="I1" s="3" t="s">
        <v>439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7.5" hidden="false" customHeight="true" outlineLevel="0" collapsed="false">
      <c r="E2" s="34"/>
      <c r="F2" s="34"/>
      <c r="G2" s="34"/>
      <c r="H2" s="34"/>
      <c r="I2" s="3" t="s">
        <v>44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E3" s="34"/>
      <c r="F3" s="110"/>
      <c r="G3" s="110"/>
      <c r="H3" s="34"/>
      <c r="I3" s="36"/>
      <c r="J3" s="37"/>
      <c r="M3" s="37"/>
      <c r="P3" s="37"/>
      <c r="S3" s="37"/>
      <c r="V3" s="37"/>
      <c r="Y3" s="37"/>
      <c r="AB3" s="37"/>
    </row>
    <row r="4" customFormat="false" ht="56.25" hidden="false" customHeight="true" outlineLevel="0" collapsed="false">
      <c r="A4" s="5" t="s">
        <v>4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7.5" hidden="false" customHeight="true" outlineLevel="0" collapsed="false">
      <c r="A5" s="3"/>
      <c r="B5" s="111"/>
      <c r="C5" s="38"/>
      <c r="D5" s="38"/>
      <c r="E5" s="38"/>
      <c r="F5" s="32"/>
      <c r="G5" s="32"/>
      <c r="H5" s="38"/>
      <c r="I5" s="32"/>
      <c r="J5" s="39"/>
      <c r="M5" s="39"/>
      <c r="P5" s="39"/>
      <c r="S5" s="39"/>
      <c r="V5" s="39"/>
      <c r="Y5" s="39"/>
      <c r="AB5" s="39"/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2"/>
      <c r="M6" s="42" t="s">
        <v>3</v>
      </c>
      <c r="P6" s="42" t="s">
        <v>3</v>
      </c>
      <c r="S6" s="42" t="s">
        <v>3</v>
      </c>
      <c r="V6" s="42" t="s">
        <v>3</v>
      </c>
      <c r="Y6" s="42"/>
      <c r="AB6" s="42" t="s">
        <v>3</v>
      </c>
    </row>
    <row r="7" customFormat="false" ht="12.75" hidden="false" customHeight="true" outlineLevel="0" collapsed="false">
      <c r="A7" s="43" t="s">
        <v>79</v>
      </c>
      <c r="B7" s="44" t="s">
        <v>442</v>
      </c>
      <c r="C7" s="43" t="s">
        <v>80</v>
      </c>
      <c r="D7" s="43" t="s">
        <v>81</v>
      </c>
      <c r="E7" s="43" t="s">
        <v>82</v>
      </c>
      <c r="F7" s="43"/>
      <c r="G7" s="43"/>
      <c r="H7" s="43"/>
      <c r="I7" s="43" t="s">
        <v>83</v>
      </c>
      <c r="J7" s="112" t="n">
        <v>2018</v>
      </c>
      <c r="K7" s="112" t="s">
        <v>443</v>
      </c>
      <c r="L7" s="112" t="s">
        <v>444</v>
      </c>
      <c r="M7" s="113" t="s">
        <v>7</v>
      </c>
      <c r="N7" s="112" t="s">
        <v>443</v>
      </c>
      <c r="O7" s="112" t="s">
        <v>444</v>
      </c>
      <c r="P7" s="113" t="s">
        <v>7</v>
      </c>
      <c r="Q7" s="112" t="s">
        <v>443</v>
      </c>
      <c r="R7" s="112" t="s">
        <v>444</v>
      </c>
      <c r="S7" s="113" t="s">
        <v>7</v>
      </c>
      <c r="T7" s="112" t="s">
        <v>443</v>
      </c>
      <c r="U7" s="112" t="s">
        <v>445</v>
      </c>
      <c r="V7" s="113" t="s">
        <v>7</v>
      </c>
      <c r="W7" s="112" t="s">
        <v>443</v>
      </c>
      <c r="X7" s="112" t="s">
        <v>446</v>
      </c>
      <c r="Y7" s="112" t="n">
        <v>2019</v>
      </c>
      <c r="Z7" s="112" t="s">
        <v>443</v>
      </c>
      <c r="AA7" s="112" t="s">
        <v>444</v>
      </c>
      <c r="AB7" s="112" t="n">
        <v>2020</v>
      </c>
      <c r="AC7" s="112" t="s">
        <v>443</v>
      </c>
      <c r="AD7" s="112" t="s">
        <v>444</v>
      </c>
    </row>
    <row r="8" customFormat="false" ht="12.75" hidden="false" customHeight="false" outlineLevel="0" collapsed="false">
      <c r="A8" s="43"/>
      <c r="B8" s="44"/>
      <c r="C8" s="43"/>
      <c r="D8" s="43"/>
      <c r="E8" s="43"/>
      <c r="F8" s="43"/>
      <c r="G8" s="43"/>
      <c r="H8" s="43"/>
      <c r="I8" s="43"/>
      <c r="J8" s="112"/>
      <c r="K8" s="112"/>
      <c r="L8" s="112"/>
      <c r="M8" s="113"/>
      <c r="N8" s="112"/>
      <c r="O8" s="112"/>
      <c r="P8" s="113"/>
      <c r="Q8" s="112"/>
      <c r="R8" s="112"/>
      <c r="S8" s="113"/>
      <c r="T8" s="112"/>
      <c r="U8" s="112"/>
      <c r="V8" s="113"/>
      <c r="W8" s="112"/>
      <c r="X8" s="112"/>
      <c r="Y8" s="112"/>
      <c r="Z8" s="112"/>
      <c r="AA8" s="112"/>
      <c r="AB8" s="112"/>
      <c r="AC8" s="112"/>
      <c r="AD8" s="112"/>
    </row>
    <row r="9" customFormat="false" ht="30" hidden="false" customHeight="false" outlineLevel="0" collapsed="false">
      <c r="A9" s="114" t="s">
        <v>447</v>
      </c>
      <c r="B9" s="115" t="s">
        <v>448</v>
      </c>
      <c r="C9" s="17"/>
      <c r="D9" s="61"/>
      <c r="E9" s="61"/>
      <c r="F9" s="116"/>
      <c r="G9" s="116"/>
      <c r="H9" s="117"/>
      <c r="I9" s="118"/>
      <c r="J9" s="119" t="n">
        <f aca="false">J10+J46+J53+J40</f>
        <v>4495.9</v>
      </c>
      <c r="K9" s="119" t="n">
        <f aca="false">K10+K46+K53+K40</f>
        <v>34.4</v>
      </c>
      <c r="L9" s="119" t="n">
        <f aca="false">L10+L46+L53+L40</f>
        <v>4461.5</v>
      </c>
      <c r="M9" s="119" t="n">
        <f aca="false">M10+M46+M53+M40</f>
        <v>4495.9</v>
      </c>
      <c r="N9" s="119" t="n">
        <f aca="false">N10+N46+N53+N40</f>
        <v>0</v>
      </c>
      <c r="O9" s="119" t="n">
        <f aca="false">O10+O46+O53+O40</f>
        <v>0</v>
      </c>
      <c r="P9" s="119" t="n">
        <f aca="false">P10+P46+P53+P40</f>
        <v>4495.9</v>
      </c>
      <c r="Q9" s="119" t="n">
        <f aca="false">Q10+Q46+Q53+Q40</f>
        <v>0</v>
      </c>
      <c r="R9" s="119" t="n">
        <f aca="false">R10+R46+R53+R40</f>
        <v>0</v>
      </c>
      <c r="S9" s="119" t="n">
        <f aca="false">S10+S46+S53+S40+S57</f>
        <v>4558.9</v>
      </c>
      <c r="T9" s="119" t="n">
        <f aca="false">T10+T46+T53+T40+T57</f>
        <v>0</v>
      </c>
      <c r="U9" s="119" t="n">
        <f aca="false">U10+U46+U53+U40+U57</f>
        <v>63</v>
      </c>
      <c r="V9" s="119" t="n">
        <f aca="false">V10+V46+V53+V40+V57</f>
        <v>4989.1</v>
      </c>
      <c r="W9" s="119" t="n">
        <f aca="false">W10+W46+W53+W40+W57</f>
        <v>0</v>
      </c>
      <c r="X9" s="119" t="n">
        <f aca="false">X10+X46+X53+X40+X57</f>
        <v>430.2</v>
      </c>
      <c r="Y9" s="119" t="n">
        <f aca="false">Y10+Y46+Y53+Y40</f>
        <v>4495.9</v>
      </c>
      <c r="Z9" s="119" t="n">
        <f aca="false">Z10+Z46+Z53+Z40</f>
        <v>34.4</v>
      </c>
      <c r="AA9" s="119" t="n">
        <f aca="false">AA10+AA46+AA53+AA40</f>
        <v>4461.5</v>
      </c>
      <c r="AB9" s="119" t="n">
        <f aca="false">AB10+AB46+AB53+AB40</f>
        <v>4495.9</v>
      </c>
      <c r="AC9" s="119" t="n">
        <f aca="false">AC10+AC46+AC53+AC40</f>
        <v>34.4</v>
      </c>
      <c r="AD9" s="119" t="n">
        <f aca="false">AD10+AD46+AD53+AD40</f>
        <v>4461.5</v>
      </c>
    </row>
    <row r="10" customFormat="false" ht="12.75" hidden="false" customHeight="false" outlineLevel="0" collapsed="false">
      <c r="A10" s="17" t="s">
        <v>8</v>
      </c>
      <c r="B10" s="120" t="s">
        <v>448</v>
      </c>
      <c r="C10" s="45" t="s">
        <v>9</v>
      </c>
      <c r="D10" s="46" t="s">
        <v>27</v>
      </c>
      <c r="E10" s="46"/>
      <c r="F10" s="62"/>
      <c r="G10" s="62"/>
      <c r="H10" s="48"/>
      <c r="I10" s="49"/>
      <c r="J10" s="13" t="n">
        <f aca="false">J11+J23</f>
        <v>3495.9</v>
      </c>
      <c r="K10" s="13" t="n">
        <f aca="false">K11+K23</f>
        <v>34.4</v>
      </c>
      <c r="L10" s="13" t="n">
        <f aca="false">L11+L23</f>
        <v>3461.5</v>
      </c>
      <c r="M10" s="13" t="n">
        <f aca="false">M11+M23</f>
        <v>3595.9</v>
      </c>
      <c r="N10" s="13" t="n">
        <f aca="false">N11+N23</f>
        <v>0</v>
      </c>
      <c r="O10" s="13" t="n">
        <f aca="false">O11+O23</f>
        <v>100</v>
      </c>
      <c r="P10" s="13" t="n">
        <f aca="false">P11+P23</f>
        <v>4285.9</v>
      </c>
      <c r="Q10" s="13" t="n">
        <f aca="false">Q11+Q23</f>
        <v>0</v>
      </c>
      <c r="R10" s="13" t="n">
        <f aca="false">R11+R23</f>
        <v>690</v>
      </c>
      <c r="S10" s="13" t="n">
        <f aca="false">S11+S23</f>
        <v>3825.9</v>
      </c>
      <c r="T10" s="13" t="n">
        <f aca="false">T11+T23</f>
        <v>0</v>
      </c>
      <c r="U10" s="13" t="n">
        <f aca="false">U11+U23</f>
        <v>-460</v>
      </c>
      <c r="V10" s="13" t="n">
        <f aca="false">V11+V23</f>
        <v>4056.1</v>
      </c>
      <c r="W10" s="13" t="n">
        <f aca="false">W11+W23</f>
        <v>0</v>
      </c>
      <c r="X10" s="13" t="n">
        <f aca="false">X11+X23</f>
        <v>230.2</v>
      </c>
      <c r="Y10" s="13" t="n">
        <f aca="false">Y11+Y23</f>
        <v>3495.9</v>
      </c>
      <c r="Z10" s="13" t="n">
        <f aca="false">Z11+Z23</f>
        <v>34.4</v>
      </c>
      <c r="AA10" s="13" t="n">
        <f aca="false">AA11+AA23</f>
        <v>3461.5</v>
      </c>
      <c r="AB10" s="13" t="n">
        <f aca="false">AB11+AB23</f>
        <v>3495.9</v>
      </c>
      <c r="AC10" s="13" t="n">
        <f aca="false">AC11+AC23</f>
        <v>34.4</v>
      </c>
      <c r="AD10" s="13" t="n">
        <f aca="false">AD11+AD23</f>
        <v>3461.5</v>
      </c>
    </row>
    <row r="11" customFormat="false" ht="38.25" hidden="false" customHeight="false" outlineLevel="0" collapsed="false">
      <c r="A11" s="15" t="s">
        <v>14</v>
      </c>
      <c r="B11" s="120" t="s">
        <v>448</v>
      </c>
      <c r="C11" s="45" t="s">
        <v>9</v>
      </c>
      <c r="D11" s="46" t="s">
        <v>15</v>
      </c>
      <c r="E11" s="46"/>
      <c r="F11" s="62"/>
      <c r="G11" s="62"/>
      <c r="H11" s="48"/>
      <c r="I11" s="49"/>
      <c r="J11" s="13" t="n">
        <f aca="false">J12</f>
        <v>3045.9</v>
      </c>
      <c r="K11" s="13" t="n">
        <f aca="false">K12</f>
        <v>34.4</v>
      </c>
      <c r="L11" s="13" t="n">
        <f aca="false">L12</f>
        <v>3011.5</v>
      </c>
      <c r="M11" s="13" t="n">
        <f aca="false">M12</f>
        <v>3045.9</v>
      </c>
      <c r="N11" s="13" t="n">
        <f aca="false">N12</f>
        <v>0</v>
      </c>
      <c r="O11" s="13" t="n">
        <f aca="false">O12</f>
        <v>0</v>
      </c>
      <c r="P11" s="13" t="n">
        <f aca="false">P12</f>
        <v>3045.9</v>
      </c>
      <c r="Q11" s="13" t="n">
        <f aca="false">Q12</f>
        <v>0</v>
      </c>
      <c r="R11" s="13" t="n">
        <f aca="false">R12</f>
        <v>0</v>
      </c>
      <c r="S11" s="13" t="n">
        <f aca="false">S12</f>
        <v>3245.9</v>
      </c>
      <c r="T11" s="13" t="n">
        <f aca="false">T12</f>
        <v>0</v>
      </c>
      <c r="U11" s="13" t="n">
        <f aca="false">U12</f>
        <v>200</v>
      </c>
      <c r="V11" s="13" t="n">
        <f aca="false">V12</f>
        <v>3476.1</v>
      </c>
      <c r="W11" s="13" t="n">
        <f aca="false">W12</f>
        <v>0</v>
      </c>
      <c r="X11" s="13" t="n">
        <f aca="false">X12</f>
        <v>230.2</v>
      </c>
      <c r="Y11" s="13" t="n">
        <f aca="false">Y12</f>
        <v>3045.9</v>
      </c>
      <c r="Z11" s="13" t="n">
        <f aca="false">Z12</f>
        <v>34.4</v>
      </c>
      <c r="AA11" s="13" t="n">
        <f aca="false">AA12</f>
        <v>3011.5</v>
      </c>
      <c r="AB11" s="13" t="n">
        <f aca="false">AB12</f>
        <v>3045.9</v>
      </c>
      <c r="AC11" s="13" t="n">
        <f aca="false">AC12</f>
        <v>34.4</v>
      </c>
      <c r="AD11" s="13" t="n">
        <f aca="false">AD12</f>
        <v>3011.5</v>
      </c>
    </row>
    <row r="12" customFormat="false" ht="38.25" hidden="false" customHeight="false" outlineLevel="0" collapsed="false">
      <c r="A12" s="61" t="s">
        <v>96</v>
      </c>
      <c r="B12" s="115" t="s">
        <v>448</v>
      </c>
      <c r="C12" s="45" t="s">
        <v>9</v>
      </c>
      <c r="D12" s="46" t="s">
        <v>15</v>
      </c>
      <c r="E12" s="46" t="s">
        <v>21</v>
      </c>
      <c r="F12" s="62"/>
      <c r="G12" s="62"/>
      <c r="H12" s="48"/>
      <c r="I12" s="49"/>
      <c r="J12" s="13" t="n">
        <f aca="false">J13</f>
        <v>3045.9</v>
      </c>
      <c r="K12" s="13" t="n">
        <f aca="false">K13</f>
        <v>34.4</v>
      </c>
      <c r="L12" s="13" t="n">
        <f aca="false">L13</f>
        <v>3011.5</v>
      </c>
      <c r="M12" s="13" t="n">
        <f aca="false">M13</f>
        <v>3045.9</v>
      </c>
      <c r="N12" s="13" t="n">
        <f aca="false">N13</f>
        <v>0</v>
      </c>
      <c r="O12" s="13" t="n">
        <f aca="false">O13</f>
        <v>0</v>
      </c>
      <c r="P12" s="13" t="n">
        <f aca="false">P13</f>
        <v>3045.9</v>
      </c>
      <c r="Q12" s="13" t="n">
        <f aca="false">Q13</f>
        <v>0</v>
      </c>
      <c r="R12" s="13" t="n">
        <f aca="false">R13</f>
        <v>0</v>
      </c>
      <c r="S12" s="13" t="n">
        <f aca="false">S13</f>
        <v>3245.9</v>
      </c>
      <c r="T12" s="13" t="n">
        <f aca="false">T13</f>
        <v>0</v>
      </c>
      <c r="U12" s="13" t="n">
        <f aca="false">U13</f>
        <v>200</v>
      </c>
      <c r="V12" s="13" t="n">
        <f aca="false">V13</f>
        <v>3476.1</v>
      </c>
      <c r="W12" s="13" t="n">
        <f aca="false">W13</f>
        <v>0</v>
      </c>
      <c r="X12" s="13" t="n">
        <f aca="false">X13</f>
        <v>230.2</v>
      </c>
      <c r="Y12" s="13" t="n">
        <f aca="false">Y13</f>
        <v>3045.9</v>
      </c>
      <c r="Z12" s="13" t="n">
        <f aca="false">Z13</f>
        <v>34.4</v>
      </c>
      <c r="AA12" s="13" t="n">
        <f aca="false">AA13</f>
        <v>3011.5</v>
      </c>
      <c r="AB12" s="13" t="n">
        <f aca="false">AB13</f>
        <v>3045.9</v>
      </c>
      <c r="AC12" s="13" t="n">
        <f aca="false">AC13</f>
        <v>34.4</v>
      </c>
      <c r="AD12" s="13" t="n">
        <f aca="false">AD13</f>
        <v>3011.5</v>
      </c>
    </row>
    <row r="13" customFormat="false" ht="51" hidden="false" customHeight="false" outlineLevel="0" collapsed="false">
      <c r="A13" s="63" t="s">
        <v>449</v>
      </c>
      <c r="B13" s="120" t="s">
        <v>448</v>
      </c>
      <c r="C13" s="45" t="s">
        <v>9</v>
      </c>
      <c r="D13" s="46" t="s">
        <v>15</v>
      </c>
      <c r="E13" s="46" t="s">
        <v>21</v>
      </c>
      <c r="F13" s="62" t="s">
        <v>72</v>
      </c>
      <c r="G13" s="62"/>
      <c r="H13" s="48"/>
      <c r="I13" s="49"/>
      <c r="J13" s="13" t="n">
        <f aca="false">J15+J20</f>
        <v>3045.9</v>
      </c>
      <c r="K13" s="13" t="n">
        <f aca="false">K15+K20</f>
        <v>34.4</v>
      </c>
      <c r="L13" s="13" t="n">
        <f aca="false">L15+L20</f>
        <v>3011.5</v>
      </c>
      <c r="M13" s="13" t="n">
        <f aca="false">M15+M20</f>
        <v>3045.9</v>
      </c>
      <c r="N13" s="13" t="n">
        <f aca="false">N15+N20</f>
        <v>0</v>
      </c>
      <c r="O13" s="13" t="n">
        <f aca="false">O15+O20</f>
        <v>0</v>
      </c>
      <c r="P13" s="13" t="n">
        <f aca="false">P15+P20</f>
        <v>3045.9</v>
      </c>
      <c r="Q13" s="13" t="n">
        <f aca="false">Q15+Q20</f>
        <v>0</v>
      </c>
      <c r="R13" s="13" t="n">
        <f aca="false">R15+R20</f>
        <v>0</v>
      </c>
      <c r="S13" s="13" t="n">
        <f aca="false">S15+S20</f>
        <v>3245.9</v>
      </c>
      <c r="T13" s="13" t="n">
        <f aca="false">T15+T20</f>
        <v>0</v>
      </c>
      <c r="U13" s="13" t="n">
        <f aca="false">U15+U20</f>
        <v>200</v>
      </c>
      <c r="V13" s="13" t="n">
        <f aca="false">V15+V20</f>
        <v>3476.1</v>
      </c>
      <c r="W13" s="13" t="n">
        <f aca="false">W15+W20</f>
        <v>0</v>
      </c>
      <c r="X13" s="13" t="n">
        <f aca="false">X15+X20</f>
        <v>230.2</v>
      </c>
      <c r="Y13" s="13" t="n">
        <f aca="false">Y15+Y20</f>
        <v>3045.9</v>
      </c>
      <c r="Z13" s="13" t="n">
        <f aca="false">Z15+Z20</f>
        <v>34.4</v>
      </c>
      <c r="AA13" s="13" t="n">
        <f aca="false">AA15+AA20</f>
        <v>3011.5</v>
      </c>
      <c r="AB13" s="13" t="n">
        <f aca="false">AB15+AB20</f>
        <v>3045.9</v>
      </c>
      <c r="AC13" s="13" t="n">
        <f aca="false">AC15+AC20</f>
        <v>34.4</v>
      </c>
      <c r="AD13" s="13" t="n">
        <f aca="false">AD15+AD20</f>
        <v>3011.5</v>
      </c>
    </row>
    <row r="14" customFormat="false" ht="38.25" hidden="false" customHeight="false" outlineLevel="0" collapsed="false">
      <c r="A14" s="63" t="s">
        <v>98</v>
      </c>
      <c r="B14" s="120" t="s">
        <v>448</v>
      </c>
      <c r="C14" s="45" t="s">
        <v>9</v>
      </c>
      <c r="D14" s="46" t="s">
        <v>15</v>
      </c>
      <c r="E14" s="46" t="s">
        <v>21</v>
      </c>
      <c r="F14" s="62" t="s">
        <v>72</v>
      </c>
      <c r="G14" s="62" t="s">
        <v>9</v>
      </c>
      <c r="H14" s="48"/>
      <c r="I14" s="49"/>
      <c r="J14" s="13" t="n">
        <f aca="false">J15+J20</f>
        <v>3045.9</v>
      </c>
      <c r="K14" s="13" t="n">
        <f aca="false">K15+K20</f>
        <v>34.4</v>
      </c>
      <c r="L14" s="13" t="n">
        <f aca="false">L15+L20</f>
        <v>3011.5</v>
      </c>
      <c r="M14" s="13" t="n">
        <f aca="false">M15+M20</f>
        <v>3045.9</v>
      </c>
      <c r="N14" s="13" t="n">
        <f aca="false">N15+N20</f>
        <v>0</v>
      </c>
      <c r="O14" s="13" t="n">
        <f aca="false">O15+O20</f>
        <v>0</v>
      </c>
      <c r="P14" s="13" t="n">
        <f aca="false">P15+P20</f>
        <v>3045.9</v>
      </c>
      <c r="Q14" s="13" t="n">
        <f aca="false">Q15+Q20</f>
        <v>0</v>
      </c>
      <c r="R14" s="13" t="n">
        <f aca="false">R15+R20</f>
        <v>0</v>
      </c>
      <c r="S14" s="13" t="n">
        <f aca="false">S15+S20</f>
        <v>3245.9</v>
      </c>
      <c r="T14" s="13" t="n">
        <f aca="false">T15+T20</f>
        <v>0</v>
      </c>
      <c r="U14" s="13" t="n">
        <f aca="false">U15+U20</f>
        <v>200</v>
      </c>
      <c r="V14" s="13" t="n">
        <f aca="false">V15+V20</f>
        <v>3476.1</v>
      </c>
      <c r="W14" s="13" t="n">
        <f aca="false">W15+W20</f>
        <v>0</v>
      </c>
      <c r="X14" s="13" t="n">
        <f aca="false">X15+X20</f>
        <v>230.2</v>
      </c>
      <c r="Y14" s="13" t="n">
        <f aca="false">Y15+Y20</f>
        <v>3045.9</v>
      </c>
      <c r="Z14" s="13" t="n">
        <v>80</v>
      </c>
      <c r="AA14" s="13" t="n">
        <f aca="false">AA15+AA20</f>
        <v>3011.5</v>
      </c>
      <c r="AB14" s="13" t="n">
        <f aca="false">AB15+AB20</f>
        <v>3045.9</v>
      </c>
      <c r="AC14" s="13" t="n">
        <f aca="false">AC15+AC20</f>
        <v>34.4</v>
      </c>
      <c r="AD14" s="13" t="n">
        <f aca="false">AD15+AD20</f>
        <v>3011.5</v>
      </c>
    </row>
    <row r="15" customFormat="false" ht="12.75" hidden="false" customHeight="false" outlineLevel="0" collapsed="false">
      <c r="A15" s="17" t="s">
        <v>85</v>
      </c>
      <c r="B15" s="120" t="s">
        <v>448</v>
      </c>
      <c r="C15" s="45" t="s">
        <v>9</v>
      </c>
      <c r="D15" s="46" t="s">
        <v>15</v>
      </c>
      <c r="E15" s="46" t="s">
        <v>21</v>
      </c>
      <c r="F15" s="62" t="s">
        <v>72</v>
      </c>
      <c r="G15" s="62" t="s">
        <v>9</v>
      </c>
      <c r="H15" s="48" t="s">
        <v>90</v>
      </c>
      <c r="I15" s="49"/>
      <c r="J15" s="13" t="n">
        <f aca="false">J16</f>
        <v>3011.5</v>
      </c>
      <c r="K15" s="13" t="n">
        <f aca="false">K16</f>
        <v>0</v>
      </c>
      <c r="L15" s="13" t="n">
        <f aca="false">L16</f>
        <v>3011.5</v>
      </c>
      <c r="M15" s="13" t="n">
        <f aca="false">M16</f>
        <v>3011.5</v>
      </c>
      <c r="N15" s="13" t="n">
        <f aca="false">N16</f>
        <v>0</v>
      </c>
      <c r="O15" s="13" t="n">
        <f aca="false">O16</f>
        <v>0</v>
      </c>
      <c r="P15" s="13" t="n">
        <f aca="false">P16</f>
        <v>3011.5</v>
      </c>
      <c r="Q15" s="13" t="n">
        <f aca="false">Q16</f>
        <v>0</v>
      </c>
      <c r="R15" s="13" t="n">
        <f aca="false">R16</f>
        <v>0</v>
      </c>
      <c r="S15" s="13" t="n">
        <f aca="false">S16</f>
        <v>3211.5</v>
      </c>
      <c r="T15" s="13" t="n">
        <f aca="false">T16</f>
        <v>0</v>
      </c>
      <c r="U15" s="13" t="n">
        <f aca="false">U16</f>
        <v>200</v>
      </c>
      <c r="V15" s="13" t="n">
        <f aca="false">V16</f>
        <v>3441.7</v>
      </c>
      <c r="W15" s="13" t="n">
        <f aca="false">W16</f>
        <v>0</v>
      </c>
      <c r="X15" s="13" t="n">
        <f aca="false">X16</f>
        <v>230.2</v>
      </c>
      <c r="Y15" s="13" t="n">
        <f aca="false">Y16</f>
        <v>3011.5</v>
      </c>
      <c r="Z15" s="13" t="n">
        <f aca="false">Z16</f>
        <v>0</v>
      </c>
      <c r="AA15" s="13" t="n">
        <f aca="false">AA16</f>
        <v>3011.5</v>
      </c>
      <c r="AB15" s="13" t="n">
        <f aca="false">AB16</f>
        <v>3011.5</v>
      </c>
      <c r="AC15" s="13" t="n">
        <f aca="false">AC16</f>
        <v>0</v>
      </c>
      <c r="AD15" s="13" t="n">
        <f aca="false">AD16</f>
        <v>3011.5</v>
      </c>
    </row>
    <row r="16" customFormat="false" ht="12.75" hidden="false" customHeight="false" outlineLevel="0" collapsed="false">
      <c r="A16" s="17" t="s">
        <v>89</v>
      </c>
      <c r="B16" s="120" t="s">
        <v>448</v>
      </c>
      <c r="C16" s="45" t="s">
        <v>9</v>
      </c>
      <c r="D16" s="46" t="s">
        <v>15</v>
      </c>
      <c r="E16" s="46" t="s">
        <v>21</v>
      </c>
      <c r="F16" s="65" t="s">
        <v>72</v>
      </c>
      <c r="G16" s="62" t="s">
        <v>9</v>
      </c>
      <c r="H16" s="48" t="s">
        <v>90</v>
      </c>
      <c r="I16" s="49"/>
      <c r="J16" s="13" t="n">
        <f aca="false">J17+J18+J19</f>
        <v>3011.5</v>
      </c>
      <c r="K16" s="13" t="n">
        <f aca="false">K17+K18+K19</f>
        <v>0</v>
      </c>
      <c r="L16" s="13" t="n">
        <f aca="false">L17+L18+L19</f>
        <v>3011.5</v>
      </c>
      <c r="M16" s="13" t="n">
        <f aca="false">M17+M18+M19</f>
        <v>3011.5</v>
      </c>
      <c r="N16" s="13" t="n">
        <f aca="false">N17+N18+N19</f>
        <v>0</v>
      </c>
      <c r="O16" s="13" t="n">
        <f aca="false">O17+O18+O19</f>
        <v>0</v>
      </c>
      <c r="P16" s="13" t="n">
        <f aca="false">P17+P18+P19</f>
        <v>3011.5</v>
      </c>
      <c r="Q16" s="13" t="n">
        <f aca="false">Q17+Q18+Q19</f>
        <v>0</v>
      </c>
      <c r="R16" s="13" t="n">
        <f aca="false">R17+R18+R19</f>
        <v>0</v>
      </c>
      <c r="S16" s="13" t="n">
        <f aca="false">S17+S18+S19</f>
        <v>3211.5</v>
      </c>
      <c r="T16" s="13" t="n">
        <f aca="false">T17+T18+T19</f>
        <v>0</v>
      </c>
      <c r="U16" s="13" t="n">
        <f aca="false">U17+U18+U19</f>
        <v>200</v>
      </c>
      <c r="V16" s="13" t="n">
        <f aca="false">V17+V18+V19</f>
        <v>3441.7</v>
      </c>
      <c r="W16" s="13" t="n">
        <f aca="false">W17+W18+W19</f>
        <v>0</v>
      </c>
      <c r="X16" s="13" t="n">
        <f aca="false">X17+X18+X19</f>
        <v>230.2</v>
      </c>
      <c r="Y16" s="13" t="n">
        <f aca="false">Y17+Y18+Y19</f>
        <v>3011.5</v>
      </c>
      <c r="Z16" s="13" t="n">
        <f aca="false">Z17+Z18+Z19</f>
        <v>0</v>
      </c>
      <c r="AA16" s="13" t="n">
        <f aca="false">AA17+AA18+AA19</f>
        <v>3011.5</v>
      </c>
      <c r="AB16" s="13" t="n">
        <f aca="false">AB17+AB18+AB19</f>
        <v>3011.5</v>
      </c>
      <c r="AC16" s="13" t="n">
        <f aca="false">AC17+AC18+AC19</f>
        <v>0</v>
      </c>
      <c r="AD16" s="13" t="n">
        <f aca="false">AD17+AD18+AD19</f>
        <v>3011.5</v>
      </c>
    </row>
    <row r="17" customFormat="false" ht="25.5" hidden="false" customHeight="false" outlineLevel="0" collapsed="false">
      <c r="A17" s="17" t="s">
        <v>99</v>
      </c>
      <c r="B17" s="120" t="s">
        <v>448</v>
      </c>
      <c r="C17" s="45" t="s">
        <v>9</v>
      </c>
      <c r="D17" s="46" t="s">
        <v>15</v>
      </c>
      <c r="E17" s="46" t="s">
        <v>21</v>
      </c>
      <c r="F17" s="62" t="s">
        <v>72</v>
      </c>
      <c r="G17" s="62" t="s">
        <v>9</v>
      </c>
      <c r="H17" s="48" t="s">
        <v>90</v>
      </c>
      <c r="I17" s="49" t="s">
        <v>100</v>
      </c>
      <c r="J17" s="13" t="n">
        <f aca="false">K17+L17</f>
        <v>2935</v>
      </c>
      <c r="K17" s="13"/>
      <c r="L17" s="13" t="n">
        <v>2935</v>
      </c>
      <c r="M17" s="13" t="n">
        <f aca="false">N17+O17+J17</f>
        <v>2935</v>
      </c>
      <c r="N17" s="13"/>
      <c r="O17" s="13"/>
      <c r="P17" s="119" t="n">
        <f aca="false">J17+Q17+R17</f>
        <v>2935</v>
      </c>
      <c r="Q17" s="13"/>
      <c r="R17" s="13"/>
      <c r="S17" s="119" t="n">
        <f aca="false">M17+T17+U17</f>
        <v>3125.4</v>
      </c>
      <c r="T17" s="13"/>
      <c r="U17" s="13" t="n">
        <f aca="false">-9.6+200</f>
        <v>190.4</v>
      </c>
      <c r="V17" s="119" t="n">
        <f aca="false">S17+W17+X17</f>
        <v>3355.6</v>
      </c>
      <c r="W17" s="13"/>
      <c r="X17" s="13" t="n">
        <v>230.2</v>
      </c>
      <c r="Y17" s="13" t="n">
        <f aca="false">Z17+AA17</f>
        <v>2935</v>
      </c>
      <c r="Z17" s="13"/>
      <c r="AA17" s="13" t="n">
        <v>2935</v>
      </c>
      <c r="AB17" s="13" t="n">
        <f aca="false">AC17+AD17</f>
        <v>2935</v>
      </c>
      <c r="AC17" s="13"/>
      <c r="AD17" s="13" t="n">
        <v>2935</v>
      </c>
    </row>
    <row r="18" customFormat="false" ht="25.5" hidden="false" customHeight="false" outlineLevel="0" collapsed="false">
      <c r="A18" s="17" t="s">
        <v>93</v>
      </c>
      <c r="B18" s="120" t="s">
        <v>448</v>
      </c>
      <c r="C18" s="45" t="s">
        <v>9</v>
      </c>
      <c r="D18" s="46" t="s">
        <v>15</v>
      </c>
      <c r="E18" s="46" t="s">
        <v>21</v>
      </c>
      <c r="F18" s="62" t="s">
        <v>72</v>
      </c>
      <c r="G18" s="62" t="s">
        <v>9</v>
      </c>
      <c r="H18" s="48" t="s">
        <v>90</v>
      </c>
      <c r="I18" s="49" t="s">
        <v>101</v>
      </c>
      <c r="J18" s="13" t="n">
        <f aca="false">K18+L18</f>
        <v>71.5</v>
      </c>
      <c r="K18" s="13"/>
      <c r="L18" s="13" t="n">
        <v>71.5</v>
      </c>
      <c r="M18" s="13" t="n">
        <f aca="false">N18+O18+J18</f>
        <v>71.5</v>
      </c>
      <c r="N18" s="13"/>
      <c r="O18" s="13"/>
      <c r="P18" s="119" t="n">
        <f aca="false">M18+Q18+R18</f>
        <v>71.5</v>
      </c>
      <c r="Q18" s="13"/>
      <c r="R18" s="13"/>
      <c r="S18" s="119" t="n">
        <f aca="false">M18+T18+U18</f>
        <v>84.3</v>
      </c>
      <c r="T18" s="13"/>
      <c r="U18" s="13" t="n">
        <v>12.8</v>
      </c>
      <c r="V18" s="119" t="n">
        <f aca="false">S18+W18+X18</f>
        <v>84.3</v>
      </c>
      <c r="W18" s="13"/>
      <c r="X18" s="13"/>
      <c r="Y18" s="13" t="n">
        <f aca="false">Z18+AA18</f>
        <v>71.5</v>
      </c>
      <c r="Z18" s="13"/>
      <c r="AA18" s="13" t="n">
        <v>71.5</v>
      </c>
      <c r="AB18" s="13" t="n">
        <f aca="false">AC18+AD18</f>
        <v>71.5</v>
      </c>
      <c r="AC18" s="13"/>
      <c r="AD18" s="13" t="n">
        <v>71.5</v>
      </c>
    </row>
    <row r="19" customFormat="false" ht="12.75" hidden="false" customHeight="false" outlineLevel="0" collapsed="false">
      <c r="A19" s="17" t="s">
        <v>94</v>
      </c>
      <c r="B19" s="120" t="s">
        <v>448</v>
      </c>
      <c r="C19" s="45" t="s">
        <v>9</v>
      </c>
      <c r="D19" s="46" t="s">
        <v>15</v>
      </c>
      <c r="E19" s="46" t="s">
        <v>21</v>
      </c>
      <c r="F19" s="62" t="s">
        <v>72</v>
      </c>
      <c r="G19" s="62" t="s">
        <v>9</v>
      </c>
      <c r="H19" s="48" t="s">
        <v>90</v>
      </c>
      <c r="I19" s="49" t="s">
        <v>102</v>
      </c>
      <c r="J19" s="13" t="n">
        <f aca="false">K19+L19</f>
        <v>5</v>
      </c>
      <c r="K19" s="96"/>
      <c r="L19" s="13" t="n">
        <v>5</v>
      </c>
      <c r="M19" s="13" t="n">
        <f aca="false">N19+O19+J19</f>
        <v>5</v>
      </c>
      <c r="N19" s="96"/>
      <c r="O19" s="13"/>
      <c r="P19" s="119" t="n">
        <f aca="false">M19+Q19+R19</f>
        <v>5</v>
      </c>
      <c r="Q19" s="96"/>
      <c r="R19" s="13"/>
      <c r="S19" s="119" t="n">
        <f aca="false">M19+T19+U19</f>
        <v>1.8</v>
      </c>
      <c r="T19" s="96"/>
      <c r="U19" s="13" t="n">
        <v>-3.2</v>
      </c>
      <c r="V19" s="119" t="n">
        <f aca="false">S19+W19+X19</f>
        <v>1.8</v>
      </c>
      <c r="W19" s="96"/>
      <c r="X19" s="13"/>
      <c r="Y19" s="13" t="n">
        <f aca="false">Z19+AA19</f>
        <v>5</v>
      </c>
      <c r="Z19" s="96"/>
      <c r="AA19" s="13" t="n">
        <v>5</v>
      </c>
      <c r="AB19" s="13" t="n">
        <f aca="false">AC19+AD19</f>
        <v>5</v>
      </c>
      <c r="AC19" s="96"/>
      <c r="AD19" s="13" t="n">
        <v>5</v>
      </c>
    </row>
    <row r="20" customFormat="false" ht="25.5" hidden="false" customHeight="false" outlineLevel="0" collapsed="false">
      <c r="A20" s="17" t="s">
        <v>103</v>
      </c>
      <c r="B20" s="120" t="s">
        <v>448</v>
      </c>
      <c r="C20" s="45" t="s">
        <v>9</v>
      </c>
      <c r="D20" s="46" t="s">
        <v>15</v>
      </c>
      <c r="E20" s="46" t="s">
        <v>95</v>
      </c>
      <c r="F20" s="62" t="s">
        <v>86</v>
      </c>
      <c r="G20" s="62" t="s">
        <v>27</v>
      </c>
      <c r="H20" s="48" t="s">
        <v>104</v>
      </c>
      <c r="I20" s="49"/>
      <c r="J20" s="13" t="n">
        <f aca="false">J21+J22</f>
        <v>34.4</v>
      </c>
      <c r="K20" s="13" t="n">
        <f aca="false">K21+K22</f>
        <v>34.4</v>
      </c>
      <c r="L20" s="13" t="n">
        <f aca="false">L21+L22</f>
        <v>0</v>
      </c>
      <c r="M20" s="13" t="n">
        <f aca="false">M21+M22</f>
        <v>34.4</v>
      </c>
      <c r="N20" s="13" t="n">
        <f aca="false">N21+N22</f>
        <v>0</v>
      </c>
      <c r="O20" s="13" t="n">
        <f aca="false">O21+O22</f>
        <v>0</v>
      </c>
      <c r="P20" s="13" t="n">
        <f aca="false">P21+P22</f>
        <v>34.4</v>
      </c>
      <c r="Q20" s="13" t="n">
        <f aca="false">Q21+Q22</f>
        <v>0</v>
      </c>
      <c r="R20" s="13" t="n">
        <f aca="false">R21+R22</f>
        <v>0</v>
      </c>
      <c r="S20" s="13" t="n">
        <f aca="false">S21</f>
        <v>34.4</v>
      </c>
      <c r="T20" s="13" t="n">
        <f aca="false">T21</f>
        <v>0</v>
      </c>
      <c r="U20" s="13" t="n">
        <f aca="false">U21</f>
        <v>0</v>
      </c>
      <c r="V20" s="13" t="n">
        <f aca="false">V21</f>
        <v>34.4</v>
      </c>
      <c r="W20" s="13" t="n">
        <f aca="false">W21</f>
        <v>0</v>
      </c>
      <c r="X20" s="13" t="n">
        <f aca="false">X21</f>
        <v>0</v>
      </c>
      <c r="Y20" s="13" t="n">
        <f aca="false">Y21+Y22</f>
        <v>34.4</v>
      </c>
      <c r="Z20" s="13" t="n">
        <f aca="false">Z21+Z22</f>
        <v>34.4</v>
      </c>
      <c r="AA20" s="13" t="n">
        <f aca="false">AA21+AA22</f>
        <v>0</v>
      </c>
      <c r="AB20" s="13" t="n">
        <f aca="false">AB21+AB22</f>
        <v>34.4</v>
      </c>
      <c r="AC20" s="13" t="n">
        <f aca="false">AC21+AC22</f>
        <v>34.4</v>
      </c>
      <c r="AD20" s="13" t="n">
        <f aca="false">AD21+AD22</f>
        <v>0</v>
      </c>
    </row>
    <row r="21" customFormat="false" ht="25.5" hidden="false" customHeight="false" outlineLevel="0" collapsed="false">
      <c r="A21" s="17" t="s">
        <v>99</v>
      </c>
      <c r="B21" s="120" t="s">
        <v>448</v>
      </c>
      <c r="C21" s="45" t="s">
        <v>9</v>
      </c>
      <c r="D21" s="46" t="s">
        <v>15</v>
      </c>
      <c r="E21" s="46" t="s">
        <v>95</v>
      </c>
      <c r="F21" s="62" t="s">
        <v>86</v>
      </c>
      <c r="G21" s="62" t="s">
        <v>27</v>
      </c>
      <c r="H21" s="48" t="s">
        <v>104</v>
      </c>
      <c r="I21" s="49" t="s">
        <v>100</v>
      </c>
      <c r="J21" s="13" t="n">
        <f aca="false">K21+L21</f>
        <v>34.4</v>
      </c>
      <c r="K21" s="13" t="n">
        <v>34.4</v>
      </c>
      <c r="L21" s="96"/>
      <c r="M21" s="13" t="n">
        <f aca="false">N21+O21+J21</f>
        <v>34.4</v>
      </c>
      <c r="N21" s="96"/>
      <c r="O21" s="13"/>
      <c r="P21" s="119" t="n">
        <f aca="false">J21+Q21+R21</f>
        <v>34.4</v>
      </c>
      <c r="Q21" s="96"/>
      <c r="R21" s="13"/>
      <c r="S21" s="13" t="n">
        <f aca="false">P21+T21+U21</f>
        <v>34.4</v>
      </c>
      <c r="T21" s="96"/>
      <c r="U21" s="13"/>
      <c r="V21" s="119" t="n">
        <f aca="false">S21+W21+X21</f>
        <v>34.4</v>
      </c>
      <c r="W21" s="96"/>
      <c r="X21" s="13"/>
      <c r="Y21" s="13" t="n">
        <f aca="false">Z21+AA21</f>
        <v>34.4</v>
      </c>
      <c r="Z21" s="13" t="n">
        <v>34.4</v>
      </c>
      <c r="AA21" s="96"/>
      <c r="AB21" s="13" t="n">
        <f aca="false">AC21+AD21</f>
        <v>34.4</v>
      </c>
      <c r="AC21" s="13" t="n">
        <v>34.4</v>
      </c>
      <c r="AD21" s="96"/>
    </row>
    <row r="22" customFormat="false" ht="25.5" hidden="true" customHeight="false" outlineLevel="0" collapsed="false">
      <c r="A22" s="17" t="s">
        <v>105</v>
      </c>
      <c r="B22" s="120" t="s">
        <v>448</v>
      </c>
      <c r="C22" s="45" t="s">
        <v>9</v>
      </c>
      <c r="D22" s="46" t="s">
        <v>15</v>
      </c>
      <c r="E22" s="46" t="s">
        <v>21</v>
      </c>
      <c r="F22" s="62" t="s">
        <v>72</v>
      </c>
      <c r="G22" s="62" t="s">
        <v>9</v>
      </c>
      <c r="H22" s="48" t="s">
        <v>104</v>
      </c>
      <c r="I22" s="49" t="s">
        <v>101</v>
      </c>
      <c r="J22" s="13" t="n">
        <f aca="false">K22+L22</f>
        <v>0</v>
      </c>
      <c r="K22" s="13"/>
      <c r="L22" s="13"/>
      <c r="M22" s="13" t="n">
        <f aca="false">N22+O22+J22</f>
        <v>0</v>
      </c>
      <c r="N22" s="96"/>
      <c r="O22" s="13"/>
      <c r="P22" s="119" t="n">
        <f aca="false">J22+Q22+R22</f>
        <v>0</v>
      </c>
      <c r="Q22" s="96"/>
      <c r="R22" s="13"/>
      <c r="S22" s="13" t="n">
        <f aca="false">P22+T22+U22</f>
        <v>0</v>
      </c>
      <c r="T22" s="96"/>
      <c r="U22" s="13"/>
      <c r="V22" s="119"/>
      <c r="W22" s="96"/>
      <c r="X22" s="121"/>
      <c r="Y22" s="13" t="n">
        <f aca="false">Z22+AA22</f>
        <v>0</v>
      </c>
      <c r="Z22" s="13"/>
      <c r="AA22" s="13"/>
      <c r="AB22" s="13" t="n">
        <f aca="false">AC22+AD22</f>
        <v>0</v>
      </c>
      <c r="AC22" s="13"/>
      <c r="AD22" s="13"/>
    </row>
    <row r="23" customFormat="false" ht="12.75" hidden="false" customHeight="false" outlineLevel="0" collapsed="false">
      <c r="A23" s="17" t="s">
        <v>24</v>
      </c>
      <c r="B23" s="115" t="s">
        <v>448</v>
      </c>
      <c r="C23" s="76" t="s">
        <v>9</v>
      </c>
      <c r="D23" s="77" t="s">
        <v>25</v>
      </c>
      <c r="E23" s="77"/>
      <c r="F23" s="62"/>
      <c r="G23" s="62" t="s">
        <v>27</v>
      </c>
      <c r="H23" s="83"/>
      <c r="I23" s="49"/>
      <c r="J23" s="13" t="n">
        <f aca="false">J26</f>
        <v>450</v>
      </c>
      <c r="K23" s="13" t="n">
        <f aca="false">K26</f>
        <v>0</v>
      </c>
      <c r="L23" s="13" t="n">
        <f aca="false">L26</f>
        <v>450</v>
      </c>
      <c r="M23" s="13" t="n">
        <f aca="false">M26</f>
        <v>550</v>
      </c>
      <c r="N23" s="13" t="n">
        <f aca="false">N26</f>
        <v>0</v>
      </c>
      <c r="O23" s="13" t="n">
        <f aca="false">O26</f>
        <v>100</v>
      </c>
      <c r="P23" s="13" t="n">
        <f aca="false">P26+P35+P24+P37</f>
        <v>1240</v>
      </c>
      <c r="Q23" s="13" t="n">
        <f aca="false">Q26+Q35+Q24+Q37</f>
        <v>0</v>
      </c>
      <c r="R23" s="13" t="n">
        <f aca="false">R26+R35+R24+R37</f>
        <v>690</v>
      </c>
      <c r="S23" s="13" t="n">
        <f aca="false">S26+S35+S24+S37</f>
        <v>580</v>
      </c>
      <c r="T23" s="13" t="n">
        <f aca="false">T26+T35+T24+T37</f>
        <v>0</v>
      </c>
      <c r="U23" s="13" t="n">
        <f aca="false">U26+U35+U24+U37</f>
        <v>-660</v>
      </c>
      <c r="V23" s="13" t="n">
        <f aca="false">V26+V35+V24+V37</f>
        <v>580</v>
      </c>
      <c r="W23" s="13" t="n">
        <f aca="false">W26+W35+W24+W37</f>
        <v>0</v>
      </c>
      <c r="X23" s="13" t="n">
        <f aca="false">X26+X35+X24+X37</f>
        <v>0</v>
      </c>
      <c r="Y23" s="13" t="n">
        <f aca="false">Y26</f>
        <v>450</v>
      </c>
      <c r="Z23" s="13" t="n">
        <f aca="false">Z26</f>
        <v>0</v>
      </c>
      <c r="AA23" s="13" t="n">
        <f aca="false">AA26</f>
        <v>450</v>
      </c>
      <c r="AB23" s="13" t="n">
        <f aca="false">AB26</f>
        <v>450</v>
      </c>
      <c r="AC23" s="13" t="n">
        <f aca="false">AC26</f>
        <v>0</v>
      </c>
      <c r="AD23" s="13" t="n">
        <f aca="false">AD26</f>
        <v>450</v>
      </c>
    </row>
    <row r="24" customFormat="false" ht="38.25" hidden="true" customHeight="false" outlineLevel="0" collapsed="false">
      <c r="A24" s="17" t="s">
        <v>450</v>
      </c>
      <c r="B24" s="115" t="s">
        <v>448</v>
      </c>
      <c r="C24" s="76" t="s">
        <v>9</v>
      </c>
      <c r="D24" s="77" t="s">
        <v>25</v>
      </c>
      <c r="E24" s="77" t="s">
        <v>19</v>
      </c>
      <c r="F24" s="62" t="s">
        <v>86</v>
      </c>
      <c r="G24" s="62" t="s">
        <v>27</v>
      </c>
      <c r="H24" s="48" t="s">
        <v>90</v>
      </c>
      <c r="I24" s="49"/>
      <c r="J24" s="13" t="n">
        <f aca="false">J25</f>
        <v>0</v>
      </c>
      <c r="K24" s="13" t="n">
        <f aca="false">K25</f>
        <v>0</v>
      </c>
      <c r="L24" s="13" t="n">
        <f aca="false">L25</f>
        <v>0</v>
      </c>
      <c r="M24" s="13"/>
      <c r="N24" s="13"/>
      <c r="O24" s="13"/>
      <c r="P24" s="13" t="n">
        <f aca="false">P25</f>
        <v>0</v>
      </c>
      <c r="Q24" s="13" t="n">
        <f aca="false">Q25</f>
        <v>0</v>
      </c>
      <c r="R24" s="13" t="n">
        <f aca="false">R25</f>
        <v>0</v>
      </c>
      <c r="S24" s="13" t="n">
        <f aca="false">S25</f>
        <v>0</v>
      </c>
      <c r="T24" s="13" t="n">
        <f aca="false">T25</f>
        <v>0</v>
      </c>
      <c r="U24" s="13" t="n">
        <f aca="false">U25</f>
        <v>0</v>
      </c>
      <c r="V24" s="13" t="n">
        <f aca="false">V25</f>
        <v>0</v>
      </c>
      <c r="W24" s="13" t="n">
        <f aca="false">W25</f>
        <v>0</v>
      </c>
      <c r="X24" s="121" t="n">
        <f aca="false">X25</f>
        <v>0</v>
      </c>
      <c r="Y24" s="13" t="n">
        <f aca="false">Y25</f>
        <v>0</v>
      </c>
      <c r="Z24" s="13" t="n">
        <f aca="false">Z25</f>
        <v>0</v>
      </c>
      <c r="AA24" s="13" t="n">
        <f aca="false">AA25</f>
        <v>0</v>
      </c>
      <c r="AB24" s="13" t="n">
        <f aca="false">AB25</f>
        <v>0</v>
      </c>
      <c r="AC24" s="13" t="n">
        <f aca="false">AC25</f>
        <v>0</v>
      </c>
      <c r="AD24" s="13" t="n">
        <f aca="false">AD25</f>
        <v>0</v>
      </c>
    </row>
    <row r="25" customFormat="false" ht="25.5" hidden="true" customHeight="false" outlineLevel="0" collapsed="false">
      <c r="A25" s="17" t="s">
        <v>93</v>
      </c>
      <c r="B25" s="115" t="s">
        <v>448</v>
      </c>
      <c r="C25" s="76" t="s">
        <v>9</v>
      </c>
      <c r="D25" s="77" t="s">
        <v>25</v>
      </c>
      <c r="E25" s="77" t="s">
        <v>19</v>
      </c>
      <c r="F25" s="62" t="s">
        <v>86</v>
      </c>
      <c r="G25" s="62" t="s">
        <v>27</v>
      </c>
      <c r="H25" s="48" t="s">
        <v>90</v>
      </c>
      <c r="I25" s="49" t="s">
        <v>101</v>
      </c>
      <c r="J25" s="13" t="n">
        <f aca="false">K25+L25</f>
        <v>0</v>
      </c>
      <c r="K25" s="13"/>
      <c r="L25" s="13"/>
      <c r="M25" s="13"/>
      <c r="N25" s="13"/>
      <c r="O25" s="13"/>
      <c r="P25" s="13" t="n">
        <f aca="false">M25+Q25+R25</f>
        <v>0</v>
      </c>
      <c r="Q25" s="13"/>
      <c r="R25" s="13"/>
      <c r="S25" s="13" t="n">
        <f aca="false">P25+T25+U25</f>
        <v>0</v>
      </c>
      <c r="T25" s="13"/>
      <c r="U25" s="13"/>
      <c r="V25" s="119" t="n">
        <f aca="false">S25+W25+X25</f>
        <v>0</v>
      </c>
      <c r="W25" s="13"/>
      <c r="X25" s="121"/>
      <c r="Y25" s="13" t="n">
        <f aca="false">Z25+AA25</f>
        <v>0</v>
      </c>
      <c r="Z25" s="13"/>
      <c r="AA25" s="13"/>
      <c r="AB25" s="13" t="n">
        <f aca="false">AC25+AD25</f>
        <v>0</v>
      </c>
      <c r="AC25" s="13"/>
      <c r="AD25" s="13"/>
    </row>
    <row r="26" customFormat="false" ht="38.25" hidden="false" customHeight="false" outlineLevel="0" collapsed="false">
      <c r="A26" s="61" t="s">
        <v>96</v>
      </c>
      <c r="B26" s="115" t="s">
        <v>448</v>
      </c>
      <c r="C26" s="76" t="s">
        <v>9</v>
      </c>
      <c r="D26" s="77" t="s">
        <v>25</v>
      </c>
      <c r="E26" s="77" t="s">
        <v>21</v>
      </c>
      <c r="F26" s="62"/>
      <c r="G26" s="62" t="s">
        <v>27</v>
      </c>
      <c r="H26" s="83"/>
      <c r="I26" s="49"/>
      <c r="J26" s="13" t="n">
        <f aca="false">J27</f>
        <v>450</v>
      </c>
      <c r="K26" s="13" t="n">
        <f aca="false">K27</f>
        <v>0</v>
      </c>
      <c r="L26" s="13" t="n">
        <f aca="false">L27</f>
        <v>450</v>
      </c>
      <c r="M26" s="13" t="n">
        <f aca="false">M27</f>
        <v>550</v>
      </c>
      <c r="N26" s="13" t="n">
        <f aca="false">N27</f>
        <v>0</v>
      </c>
      <c r="O26" s="13" t="n">
        <f aca="false">O27</f>
        <v>100</v>
      </c>
      <c r="P26" s="13" t="n">
        <f aca="false">P27</f>
        <v>450</v>
      </c>
      <c r="Q26" s="13" t="n">
        <f aca="false">Q27</f>
        <v>0</v>
      </c>
      <c r="R26" s="13" t="n">
        <f aca="false">R27</f>
        <v>0</v>
      </c>
      <c r="S26" s="13" t="n">
        <f aca="false">S27</f>
        <v>450</v>
      </c>
      <c r="T26" s="13" t="n">
        <f aca="false">T27</f>
        <v>0</v>
      </c>
      <c r="U26" s="13" t="n">
        <f aca="false">U27</f>
        <v>0</v>
      </c>
      <c r="V26" s="13" t="n">
        <f aca="false">V27</f>
        <v>450</v>
      </c>
      <c r="W26" s="13" t="n">
        <f aca="false">W27</f>
        <v>0</v>
      </c>
      <c r="X26" s="13" t="n">
        <f aca="false">X27</f>
        <v>0</v>
      </c>
      <c r="Y26" s="13" t="n">
        <f aca="false">Y27</f>
        <v>450</v>
      </c>
      <c r="Z26" s="13" t="n">
        <f aca="false">Z27</f>
        <v>0</v>
      </c>
      <c r="AA26" s="13" t="n">
        <f aca="false">AA27</f>
        <v>450</v>
      </c>
      <c r="AB26" s="13" t="n">
        <f aca="false">AB27</f>
        <v>450</v>
      </c>
      <c r="AC26" s="13" t="n">
        <f aca="false">AC27</f>
        <v>0</v>
      </c>
      <c r="AD26" s="13" t="n">
        <f aca="false">AD27</f>
        <v>450</v>
      </c>
    </row>
    <row r="27" customFormat="false" ht="38.25" hidden="false" customHeight="false" outlineLevel="0" collapsed="false">
      <c r="A27" s="63" t="s">
        <v>149</v>
      </c>
      <c r="B27" s="115" t="s">
        <v>448</v>
      </c>
      <c r="C27" s="76" t="s">
        <v>9</v>
      </c>
      <c r="D27" s="77" t="s">
        <v>25</v>
      </c>
      <c r="E27" s="77" t="s">
        <v>21</v>
      </c>
      <c r="F27" s="62" t="s">
        <v>70</v>
      </c>
      <c r="G27" s="62" t="s">
        <v>27</v>
      </c>
      <c r="H27" s="83"/>
      <c r="I27" s="49"/>
      <c r="J27" s="13" t="n">
        <f aca="false">J28+J31+J34</f>
        <v>450</v>
      </c>
      <c r="K27" s="13" t="n">
        <f aca="false">K28+K31+K34</f>
        <v>0</v>
      </c>
      <c r="L27" s="13" t="n">
        <f aca="false">L28+L31+L34</f>
        <v>450</v>
      </c>
      <c r="M27" s="13" t="n">
        <f aca="false">M28+M31+M34</f>
        <v>550</v>
      </c>
      <c r="N27" s="13" t="n">
        <f aca="false">N28+N31+N34</f>
        <v>0</v>
      </c>
      <c r="O27" s="13" t="n">
        <f aca="false">O28+O31+O34</f>
        <v>100</v>
      </c>
      <c r="P27" s="13" t="n">
        <f aca="false">P28+P31</f>
        <v>450</v>
      </c>
      <c r="Q27" s="13" t="n">
        <f aca="false">Q28+Q31</f>
        <v>0</v>
      </c>
      <c r="R27" s="13" t="n">
        <f aca="false">R28+R31</f>
        <v>0</v>
      </c>
      <c r="S27" s="13" t="n">
        <f aca="false">S28+S31</f>
        <v>450</v>
      </c>
      <c r="T27" s="13" t="n">
        <f aca="false">T28+T31</f>
        <v>0</v>
      </c>
      <c r="U27" s="13" t="n">
        <f aca="false">U28+U31</f>
        <v>0</v>
      </c>
      <c r="V27" s="13" t="n">
        <f aca="false">V28+V31</f>
        <v>450</v>
      </c>
      <c r="W27" s="13" t="n">
        <f aca="false">W28+W31</f>
        <v>0</v>
      </c>
      <c r="X27" s="13" t="n">
        <f aca="false">X28+X31</f>
        <v>0</v>
      </c>
      <c r="Y27" s="13" t="n">
        <f aca="false">Y28+Y31+Y34</f>
        <v>450</v>
      </c>
      <c r="Z27" s="13" t="n">
        <f aca="false">Z28+Z31+Z34</f>
        <v>0</v>
      </c>
      <c r="AA27" s="13" t="n">
        <f aca="false">AA28+AA31+AA34</f>
        <v>450</v>
      </c>
      <c r="AB27" s="13" t="n">
        <f aca="false">AB28+AB31+AB34</f>
        <v>450</v>
      </c>
      <c r="AC27" s="13" t="n">
        <f aca="false">AC28+AC31+AC34</f>
        <v>0</v>
      </c>
      <c r="AD27" s="13" t="n">
        <f aca="false">AD28+AD31+AD34</f>
        <v>450</v>
      </c>
    </row>
    <row r="28" customFormat="false" ht="25.5" hidden="false" customHeight="false" outlineLevel="0" collapsed="false">
      <c r="A28" s="63" t="s">
        <v>150</v>
      </c>
      <c r="B28" s="115" t="s">
        <v>448</v>
      </c>
      <c r="C28" s="76" t="s">
        <v>9</v>
      </c>
      <c r="D28" s="77" t="s">
        <v>25</v>
      </c>
      <c r="E28" s="77" t="s">
        <v>21</v>
      </c>
      <c r="F28" s="62" t="s">
        <v>70</v>
      </c>
      <c r="G28" s="62" t="s">
        <v>11</v>
      </c>
      <c r="H28" s="83"/>
      <c r="I28" s="49"/>
      <c r="J28" s="13" t="n">
        <f aca="false">J29</f>
        <v>450</v>
      </c>
      <c r="K28" s="13" t="n">
        <f aca="false">K29</f>
        <v>0</v>
      </c>
      <c r="L28" s="13" t="n">
        <f aca="false">L29</f>
        <v>450</v>
      </c>
      <c r="M28" s="13" t="n">
        <f aca="false">M29</f>
        <v>450</v>
      </c>
      <c r="N28" s="13" t="n">
        <f aca="false">N29</f>
        <v>0</v>
      </c>
      <c r="O28" s="13" t="n">
        <f aca="false">O29</f>
        <v>0</v>
      </c>
      <c r="P28" s="13" t="n">
        <f aca="false">P29</f>
        <v>450</v>
      </c>
      <c r="Q28" s="13" t="n">
        <f aca="false">Q29</f>
        <v>0</v>
      </c>
      <c r="R28" s="13" t="n">
        <f aca="false">R29</f>
        <v>0</v>
      </c>
      <c r="S28" s="13" t="n">
        <f aca="false">S29</f>
        <v>450</v>
      </c>
      <c r="T28" s="13" t="n">
        <f aca="false">T29</f>
        <v>0</v>
      </c>
      <c r="U28" s="13" t="n">
        <f aca="false">U29</f>
        <v>0</v>
      </c>
      <c r="V28" s="13" t="n">
        <f aca="false">V29</f>
        <v>450</v>
      </c>
      <c r="W28" s="13" t="n">
        <f aca="false">W29</f>
        <v>0</v>
      </c>
      <c r="X28" s="13" t="n">
        <f aca="false">X29</f>
        <v>0</v>
      </c>
      <c r="Y28" s="13" t="n">
        <f aca="false">Y29</f>
        <v>450</v>
      </c>
      <c r="Z28" s="13" t="n">
        <f aca="false">Z29</f>
        <v>0</v>
      </c>
      <c r="AA28" s="13" t="n">
        <f aca="false">AA29</f>
        <v>450</v>
      </c>
      <c r="AB28" s="13" t="n">
        <f aca="false">AB29</f>
        <v>450</v>
      </c>
      <c r="AC28" s="13" t="n">
        <f aca="false">AC29</f>
        <v>0</v>
      </c>
      <c r="AD28" s="13" t="n">
        <f aca="false">AD29</f>
        <v>450</v>
      </c>
    </row>
    <row r="29" customFormat="false" ht="12.75" hidden="false" customHeight="false" outlineLevel="0" collapsed="false">
      <c r="A29" s="17" t="s">
        <v>151</v>
      </c>
      <c r="B29" s="115" t="s">
        <v>448</v>
      </c>
      <c r="C29" s="76" t="s">
        <v>9</v>
      </c>
      <c r="D29" s="77" t="s">
        <v>25</v>
      </c>
      <c r="E29" s="79" t="s">
        <v>21</v>
      </c>
      <c r="F29" s="65" t="s">
        <v>70</v>
      </c>
      <c r="G29" s="84" t="s">
        <v>11</v>
      </c>
      <c r="H29" s="81" t="s">
        <v>152</v>
      </c>
      <c r="I29" s="49"/>
      <c r="J29" s="13" t="n">
        <f aca="false">J30</f>
        <v>450</v>
      </c>
      <c r="K29" s="13" t="n">
        <f aca="false">K30</f>
        <v>0</v>
      </c>
      <c r="L29" s="13" t="n">
        <f aca="false">L30</f>
        <v>450</v>
      </c>
      <c r="M29" s="13" t="n">
        <f aca="false">M30</f>
        <v>450</v>
      </c>
      <c r="N29" s="13" t="n">
        <f aca="false">N30</f>
        <v>0</v>
      </c>
      <c r="O29" s="13" t="n">
        <f aca="false">O30</f>
        <v>0</v>
      </c>
      <c r="P29" s="13" t="n">
        <f aca="false">P30</f>
        <v>450</v>
      </c>
      <c r="Q29" s="13" t="n">
        <f aca="false">Q30</f>
        <v>0</v>
      </c>
      <c r="R29" s="13" t="n">
        <f aca="false">R30</f>
        <v>0</v>
      </c>
      <c r="S29" s="13" t="n">
        <f aca="false">S30</f>
        <v>450</v>
      </c>
      <c r="T29" s="13" t="n">
        <f aca="false">T30</f>
        <v>0</v>
      </c>
      <c r="U29" s="13" t="n">
        <f aca="false">U30</f>
        <v>0</v>
      </c>
      <c r="V29" s="13" t="n">
        <f aca="false">V30</f>
        <v>450</v>
      </c>
      <c r="W29" s="13" t="n">
        <f aca="false">W30</f>
        <v>0</v>
      </c>
      <c r="X29" s="13" t="n">
        <f aca="false">X30</f>
        <v>0</v>
      </c>
      <c r="Y29" s="13" t="n">
        <f aca="false">Y30</f>
        <v>450</v>
      </c>
      <c r="Z29" s="13" t="n">
        <f aca="false">Z30</f>
        <v>0</v>
      </c>
      <c r="AA29" s="13" t="n">
        <f aca="false">AA30</f>
        <v>450</v>
      </c>
      <c r="AB29" s="13" t="n">
        <f aca="false">AB30</f>
        <v>450</v>
      </c>
      <c r="AC29" s="13" t="n">
        <f aca="false">AC30</f>
        <v>0</v>
      </c>
      <c r="AD29" s="13" t="n">
        <f aca="false">AD30</f>
        <v>450</v>
      </c>
    </row>
    <row r="30" customFormat="false" ht="25.5" hidden="false" customHeight="false" outlineLevel="0" collapsed="false">
      <c r="A30" s="17" t="s">
        <v>93</v>
      </c>
      <c r="B30" s="115" t="s">
        <v>448</v>
      </c>
      <c r="C30" s="76" t="s">
        <v>9</v>
      </c>
      <c r="D30" s="77" t="s">
        <v>25</v>
      </c>
      <c r="E30" s="77" t="s">
        <v>21</v>
      </c>
      <c r="F30" s="62" t="s">
        <v>70</v>
      </c>
      <c r="G30" s="62" t="s">
        <v>11</v>
      </c>
      <c r="H30" s="83" t="s">
        <v>152</v>
      </c>
      <c r="I30" s="49" t="s">
        <v>101</v>
      </c>
      <c r="J30" s="13" t="n">
        <f aca="false">K30+L30</f>
        <v>450</v>
      </c>
      <c r="K30" s="13"/>
      <c r="L30" s="13" t="n">
        <v>450</v>
      </c>
      <c r="M30" s="13" t="n">
        <f aca="false">J30+N30+O30</f>
        <v>450</v>
      </c>
      <c r="N30" s="13"/>
      <c r="O30" s="13"/>
      <c r="P30" s="13" t="n">
        <f aca="false">M30+Q30+R30</f>
        <v>450</v>
      </c>
      <c r="Q30" s="13"/>
      <c r="R30" s="13"/>
      <c r="S30" s="13" t="n">
        <f aca="false">P30+T30+U30</f>
        <v>450</v>
      </c>
      <c r="T30" s="13"/>
      <c r="U30" s="13"/>
      <c r="V30" s="119" t="n">
        <f aca="false">S30+W30+X30</f>
        <v>450</v>
      </c>
      <c r="W30" s="13"/>
      <c r="X30" s="13"/>
      <c r="Y30" s="13" t="n">
        <f aca="false">Z30+AA30</f>
        <v>450</v>
      </c>
      <c r="Z30" s="13"/>
      <c r="AA30" s="13" t="n">
        <v>450</v>
      </c>
      <c r="AB30" s="13" t="n">
        <f aca="false">AC30+AD30</f>
        <v>450</v>
      </c>
      <c r="AC30" s="13"/>
      <c r="AD30" s="13" t="n">
        <v>450</v>
      </c>
    </row>
    <row r="31" customFormat="false" ht="25.5" hidden="true" customHeight="false" outlineLevel="0" collapsed="false">
      <c r="A31" s="63" t="s">
        <v>153</v>
      </c>
      <c r="B31" s="115" t="s">
        <v>448</v>
      </c>
      <c r="C31" s="76" t="s">
        <v>9</v>
      </c>
      <c r="D31" s="77" t="s">
        <v>25</v>
      </c>
      <c r="E31" s="77" t="s">
        <v>21</v>
      </c>
      <c r="F31" s="62" t="s">
        <v>70</v>
      </c>
      <c r="G31" s="62" t="s">
        <v>13</v>
      </c>
      <c r="H31" s="83" t="s">
        <v>152</v>
      </c>
      <c r="I31" s="49"/>
      <c r="J31" s="13" t="n">
        <f aca="false">J32</f>
        <v>0</v>
      </c>
      <c r="K31" s="13" t="n">
        <f aca="false">K32</f>
        <v>0</v>
      </c>
      <c r="L31" s="13" t="n">
        <f aca="false">L32</f>
        <v>0</v>
      </c>
      <c r="M31" s="13" t="n">
        <f aca="false">M32</f>
        <v>0</v>
      </c>
      <c r="N31" s="13" t="n">
        <f aca="false">N32</f>
        <v>0</v>
      </c>
      <c r="O31" s="13" t="n">
        <f aca="false">O32</f>
        <v>0</v>
      </c>
      <c r="P31" s="13" t="n">
        <f aca="false">P32</f>
        <v>0</v>
      </c>
      <c r="Q31" s="13" t="n">
        <f aca="false">Q32</f>
        <v>0</v>
      </c>
      <c r="R31" s="13" t="n">
        <f aca="false">R32</f>
        <v>0</v>
      </c>
      <c r="S31" s="13" t="n">
        <f aca="false">S32</f>
        <v>0</v>
      </c>
      <c r="T31" s="13" t="n">
        <f aca="false">T32</f>
        <v>0</v>
      </c>
      <c r="U31" s="13" t="n">
        <f aca="false">U32</f>
        <v>0</v>
      </c>
      <c r="V31" s="13" t="n">
        <f aca="false">V32</f>
        <v>0</v>
      </c>
      <c r="W31" s="13" t="n">
        <f aca="false">W32</f>
        <v>0</v>
      </c>
      <c r="X31" s="13" t="n">
        <f aca="false">X32</f>
        <v>0</v>
      </c>
      <c r="Y31" s="13" t="n">
        <f aca="false">Y32</f>
        <v>0</v>
      </c>
      <c r="Z31" s="13" t="n">
        <f aca="false">Z32</f>
        <v>0</v>
      </c>
      <c r="AA31" s="13" t="n">
        <f aca="false">AA32</f>
        <v>0</v>
      </c>
      <c r="AB31" s="13" t="n">
        <f aca="false">AB32</f>
        <v>0</v>
      </c>
      <c r="AC31" s="13" t="n">
        <f aca="false">AC32</f>
        <v>0</v>
      </c>
      <c r="AD31" s="13" t="n">
        <f aca="false">AD32</f>
        <v>0</v>
      </c>
    </row>
    <row r="32" customFormat="false" ht="12.75" hidden="true" customHeight="false" outlineLevel="0" collapsed="false">
      <c r="A32" s="17" t="s">
        <v>151</v>
      </c>
      <c r="B32" s="115" t="s">
        <v>448</v>
      </c>
      <c r="C32" s="76" t="s">
        <v>9</v>
      </c>
      <c r="D32" s="77" t="s">
        <v>25</v>
      </c>
      <c r="E32" s="77" t="s">
        <v>21</v>
      </c>
      <c r="F32" s="62" t="s">
        <v>70</v>
      </c>
      <c r="G32" s="62" t="s">
        <v>13</v>
      </c>
      <c r="H32" s="83" t="s">
        <v>152</v>
      </c>
      <c r="I32" s="49"/>
      <c r="J32" s="13" t="n">
        <f aca="false">J33</f>
        <v>0</v>
      </c>
      <c r="K32" s="13" t="n">
        <f aca="false">K33</f>
        <v>0</v>
      </c>
      <c r="L32" s="13" t="n">
        <f aca="false">L33</f>
        <v>0</v>
      </c>
      <c r="M32" s="13" t="n">
        <f aca="false">M33</f>
        <v>0</v>
      </c>
      <c r="N32" s="13" t="n">
        <f aca="false">N33</f>
        <v>0</v>
      </c>
      <c r="O32" s="13" t="n">
        <f aca="false">O33</f>
        <v>0</v>
      </c>
      <c r="P32" s="13" t="n">
        <f aca="false">P33</f>
        <v>0</v>
      </c>
      <c r="Q32" s="13" t="n">
        <f aca="false">Q33</f>
        <v>0</v>
      </c>
      <c r="R32" s="13" t="n">
        <f aca="false">R33</f>
        <v>0</v>
      </c>
      <c r="S32" s="13" t="n">
        <f aca="false">S33</f>
        <v>0</v>
      </c>
      <c r="T32" s="13" t="n">
        <f aca="false">T33</f>
        <v>0</v>
      </c>
      <c r="U32" s="13" t="n">
        <f aca="false">U33</f>
        <v>0</v>
      </c>
      <c r="V32" s="13" t="n">
        <f aca="false">V33</f>
        <v>0</v>
      </c>
      <c r="W32" s="13" t="n">
        <f aca="false">W33</f>
        <v>0</v>
      </c>
      <c r="X32" s="13" t="n">
        <f aca="false">X33</f>
        <v>0</v>
      </c>
      <c r="Y32" s="13" t="n">
        <f aca="false">Y33</f>
        <v>0</v>
      </c>
      <c r="Z32" s="13" t="n">
        <f aca="false">Z33</f>
        <v>0</v>
      </c>
      <c r="AA32" s="13" t="n">
        <f aca="false">AA33</f>
        <v>0</v>
      </c>
      <c r="AB32" s="13" t="n">
        <f aca="false">AB33</f>
        <v>0</v>
      </c>
      <c r="AC32" s="13" t="n">
        <f aca="false">AC33</f>
        <v>0</v>
      </c>
      <c r="AD32" s="13" t="n">
        <f aca="false">AD33</f>
        <v>0</v>
      </c>
    </row>
    <row r="33" customFormat="false" ht="25.5" hidden="true" customHeight="false" outlineLevel="0" collapsed="false">
      <c r="A33" s="17" t="s">
        <v>93</v>
      </c>
      <c r="B33" s="115" t="s">
        <v>448</v>
      </c>
      <c r="C33" s="76" t="s">
        <v>9</v>
      </c>
      <c r="D33" s="77" t="s">
        <v>25</v>
      </c>
      <c r="E33" s="77" t="s">
        <v>21</v>
      </c>
      <c r="F33" s="62" t="s">
        <v>70</v>
      </c>
      <c r="G33" s="62" t="s">
        <v>13</v>
      </c>
      <c r="H33" s="83" t="s">
        <v>152</v>
      </c>
      <c r="I33" s="49" t="s">
        <v>101</v>
      </c>
      <c r="J33" s="13" t="n">
        <f aca="false">K33+L33</f>
        <v>0</v>
      </c>
      <c r="K33" s="13"/>
      <c r="L33" s="13"/>
      <c r="M33" s="13" t="n">
        <f aca="false">N33+O33+J33</f>
        <v>0</v>
      </c>
      <c r="N33" s="13"/>
      <c r="O33" s="13"/>
      <c r="P33" s="13" t="n">
        <f aca="false">M33+Q33+R33</f>
        <v>0</v>
      </c>
      <c r="Q33" s="13"/>
      <c r="R33" s="13"/>
      <c r="S33" s="13" t="n">
        <f aca="false">P33+T33+U33</f>
        <v>0</v>
      </c>
      <c r="T33" s="13"/>
      <c r="U33" s="13"/>
      <c r="V33" s="119" t="n">
        <f aca="false">S33+W33+X33</f>
        <v>0</v>
      </c>
      <c r="W33" s="13"/>
      <c r="X33" s="13"/>
      <c r="Y33" s="13" t="n">
        <f aca="false">Z33+AA33</f>
        <v>0</v>
      </c>
      <c r="Z33" s="13"/>
      <c r="AA33" s="13"/>
      <c r="AB33" s="13" t="n">
        <f aca="false">AC33+AD33</f>
        <v>0</v>
      </c>
      <c r="AC33" s="13"/>
      <c r="AD33" s="13"/>
    </row>
    <row r="34" customFormat="false" ht="38.25" hidden="true" customHeight="false" outlineLevel="0" collapsed="false">
      <c r="A34" s="17" t="s">
        <v>154</v>
      </c>
      <c r="B34" s="115" t="s">
        <v>448</v>
      </c>
      <c r="C34" s="76" t="s">
        <v>9</v>
      </c>
      <c r="D34" s="77" t="s">
        <v>25</v>
      </c>
      <c r="E34" s="77" t="s">
        <v>21</v>
      </c>
      <c r="F34" s="62" t="s">
        <v>70</v>
      </c>
      <c r="G34" s="62" t="s">
        <v>15</v>
      </c>
      <c r="H34" s="83" t="s">
        <v>155</v>
      </c>
      <c r="I34" s="49"/>
      <c r="J34" s="13" t="n">
        <f aca="false">J35+J36</f>
        <v>0</v>
      </c>
      <c r="K34" s="13" t="n">
        <f aca="false">K35+K36</f>
        <v>0</v>
      </c>
      <c r="L34" s="13" t="n">
        <f aca="false">L35+L36</f>
        <v>0</v>
      </c>
      <c r="M34" s="13" t="n">
        <f aca="false">M35+M36</f>
        <v>100</v>
      </c>
      <c r="N34" s="13" t="n">
        <f aca="false">N35+N36</f>
        <v>0</v>
      </c>
      <c r="O34" s="13" t="n">
        <f aca="false">O35+O36</f>
        <v>100</v>
      </c>
      <c r="P34" s="13" t="n">
        <f aca="false">P35+P36</f>
        <v>790</v>
      </c>
      <c r="Q34" s="13" t="n">
        <f aca="false">Q35+Q36</f>
        <v>0</v>
      </c>
      <c r="R34" s="13" t="n">
        <f aca="false">R35+R36</f>
        <v>690</v>
      </c>
      <c r="S34" s="13" t="n">
        <f aca="false">S35+S36</f>
        <v>110</v>
      </c>
      <c r="T34" s="13" t="n">
        <f aca="false">T35+T36</f>
        <v>0</v>
      </c>
      <c r="U34" s="13" t="n">
        <f aca="false">U35+U36</f>
        <v>-680</v>
      </c>
      <c r="V34" s="13" t="n">
        <f aca="false">V35+V36</f>
        <v>110</v>
      </c>
      <c r="W34" s="13" t="n">
        <f aca="false">W35+W36</f>
        <v>0</v>
      </c>
      <c r="X34" s="13" t="n">
        <f aca="false">X35+X36</f>
        <v>0</v>
      </c>
      <c r="Y34" s="13" t="n">
        <f aca="false">Y35+Y36</f>
        <v>0</v>
      </c>
      <c r="Z34" s="13" t="n">
        <f aca="false">Z35+Z36</f>
        <v>0</v>
      </c>
      <c r="AA34" s="13" t="n">
        <f aca="false">AA35+AA36</f>
        <v>0</v>
      </c>
      <c r="AB34" s="13" t="n">
        <f aca="false">AB35+AB36</f>
        <v>0</v>
      </c>
      <c r="AC34" s="13" t="n">
        <f aca="false">AC35+AC36</f>
        <v>0</v>
      </c>
      <c r="AD34" s="13" t="n">
        <f aca="false">AD35+AD36</f>
        <v>0</v>
      </c>
    </row>
    <row r="35" s="78" customFormat="true" ht="25.5" hidden="true" customHeight="false" outlineLevel="0" collapsed="false">
      <c r="A35" s="17" t="s">
        <v>93</v>
      </c>
      <c r="B35" s="115" t="s">
        <v>448</v>
      </c>
      <c r="C35" s="76" t="s">
        <v>9</v>
      </c>
      <c r="D35" s="77" t="s">
        <v>25</v>
      </c>
      <c r="E35" s="77" t="s">
        <v>21</v>
      </c>
      <c r="F35" s="62" t="s">
        <v>70</v>
      </c>
      <c r="G35" s="62" t="s">
        <v>15</v>
      </c>
      <c r="H35" s="83" t="s">
        <v>155</v>
      </c>
      <c r="I35" s="49" t="s">
        <v>101</v>
      </c>
      <c r="J35" s="13"/>
      <c r="K35" s="13" t="n">
        <f aca="false">K36</f>
        <v>0</v>
      </c>
      <c r="L35" s="13" t="n">
        <f aca="false">L36</f>
        <v>0</v>
      </c>
      <c r="M35" s="13" t="n">
        <f aca="false">N35+O35+J35</f>
        <v>100</v>
      </c>
      <c r="N35" s="13"/>
      <c r="O35" s="13" t="n">
        <v>100</v>
      </c>
      <c r="P35" s="13" t="n">
        <f aca="false">Q35+R35+M35</f>
        <v>790</v>
      </c>
      <c r="Q35" s="13"/>
      <c r="R35" s="13" t="n">
        <v>690</v>
      </c>
      <c r="S35" s="13" t="n">
        <f aca="false">P35+T35+U35</f>
        <v>110</v>
      </c>
      <c r="T35" s="13"/>
      <c r="U35" s="13" t="n">
        <f aca="false">-690+10</f>
        <v>-680</v>
      </c>
      <c r="V35" s="119" t="n">
        <f aca="false">S35+W35+X35</f>
        <v>110</v>
      </c>
      <c r="W35" s="122"/>
      <c r="X35" s="122"/>
      <c r="Y35" s="13"/>
      <c r="Z35" s="13" t="n">
        <f aca="false">Z36</f>
        <v>0</v>
      </c>
      <c r="AA35" s="13" t="n">
        <f aca="false">AA36</f>
        <v>0</v>
      </c>
      <c r="AB35" s="13"/>
      <c r="AC35" s="13" t="n">
        <f aca="false">AC36</f>
        <v>0</v>
      </c>
      <c r="AD35" s="13" t="n">
        <f aca="false">AD36</f>
        <v>0</v>
      </c>
    </row>
    <row r="36" s="78" customFormat="true" ht="25.5" hidden="true" customHeight="false" outlineLevel="0" collapsed="false">
      <c r="A36" s="14" t="s">
        <v>93</v>
      </c>
      <c r="B36" s="115" t="s">
        <v>448</v>
      </c>
      <c r="C36" s="76" t="s">
        <v>9</v>
      </c>
      <c r="D36" s="77" t="s">
        <v>25</v>
      </c>
      <c r="E36" s="77" t="s">
        <v>21</v>
      </c>
      <c r="F36" s="62" t="s">
        <v>70</v>
      </c>
      <c r="G36" s="62" t="s">
        <v>15</v>
      </c>
      <c r="H36" s="83" t="s">
        <v>155</v>
      </c>
      <c r="I36" s="49" t="s">
        <v>102</v>
      </c>
      <c r="J36" s="13"/>
      <c r="K36" s="96"/>
      <c r="L36" s="96"/>
      <c r="M36" s="13" t="n">
        <f aca="false">J36+N36+O36</f>
        <v>0</v>
      </c>
      <c r="N36" s="122"/>
      <c r="O36" s="122"/>
      <c r="P36" s="13" t="n">
        <f aca="false">Q36+R36+M36</f>
        <v>0</v>
      </c>
      <c r="Q36" s="122"/>
      <c r="R36" s="122"/>
      <c r="S36" s="13" t="n">
        <f aca="false">P36+T36+U36</f>
        <v>0</v>
      </c>
      <c r="T36" s="122"/>
      <c r="U36" s="122"/>
      <c r="V36" s="119"/>
      <c r="W36" s="122"/>
      <c r="X36" s="122"/>
      <c r="Y36" s="13"/>
      <c r="Z36" s="96"/>
      <c r="AA36" s="96"/>
      <c r="AB36" s="13"/>
      <c r="AC36" s="96"/>
      <c r="AD36" s="96"/>
    </row>
    <row r="37" s="78" customFormat="true" ht="38.25" hidden="true" customHeight="false" outlineLevel="0" collapsed="false">
      <c r="A37" s="14" t="s">
        <v>156</v>
      </c>
      <c r="B37" s="115" t="s">
        <v>448</v>
      </c>
      <c r="C37" s="76" t="s">
        <v>9</v>
      </c>
      <c r="D37" s="77" t="s">
        <v>25</v>
      </c>
      <c r="E37" s="77" t="s">
        <v>36</v>
      </c>
      <c r="F37" s="62" t="s">
        <v>86</v>
      </c>
      <c r="G37" s="62" t="s">
        <v>11</v>
      </c>
      <c r="H37" s="83" t="s">
        <v>157</v>
      </c>
      <c r="I37" s="49"/>
      <c r="J37" s="13"/>
      <c r="K37" s="96"/>
      <c r="L37" s="96"/>
      <c r="M37" s="13"/>
      <c r="N37" s="122"/>
      <c r="O37" s="122"/>
      <c r="P37" s="13"/>
      <c r="Q37" s="122"/>
      <c r="R37" s="122"/>
      <c r="S37" s="13" t="n">
        <f aca="false">S38</f>
        <v>20</v>
      </c>
      <c r="T37" s="13" t="n">
        <f aca="false">T38</f>
        <v>0</v>
      </c>
      <c r="U37" s="13" t="n">
        <f aca="false">U38</f>
        <v>20</v>
      </c>
      <c r="V37" s="13" t="n">
        <f aca="false">V38</f>
        <v>20</v>
      </c>
      <c r="W37" s="13" t="n">
        <f aca="false">W38</f>
        <v>0</v>
      </c>
      <c r="X37" s="13" t="n">
        <f aca="false">X38</f>
        <v>0</v>
      </c>
      <c r="Y37" s="13"/>
      <c r="Z37" s="96"/>
      <c r="AA37" s="96"/>
      <c r="AB37" s="13"/>
      <c r="AC37" s="96"/>
      <c r="AD37" s="96"/>
    </row>
    <row r="38" s="78" customFormat="true" ht="25.5" hidden="true" customHeight="false" outlineLevel="0" collapsed="false">
      <c r="A38" s="17" t="s">
        <v>158</v>
      </c>
      <c r="B38" s="115" t="s">
        <v>448</v>
      </c>
      <c r="C38" s="76" t="s">
        <v>9</v>
      </c>
      <c r="D38" s="77" t="s">
        <v>25</v>
      </c>
      <c r="E38" s="77" t="s">
        <v>36</v>
      </c>
      <c r="F38" s="62" t="s">
        <v>86</v>
      </c>
      <c r="G38" s="62" t="s">
        <v>11</v>
      </c>
      <c r="H38" s="83" t="s">
        <v>157</v>
      </c>
      <c r="I38" s="49"/>
      <c r="J38" s="13"/>
      <c r="K38" s="96"/>
      <c r="L38" s="96"/>
      <c r="M38" s="13"/>
      <c r="N38" s="122"/>
      <c r="O38" s="122"/>
      <c r="P38" s="13"/>
      <c r="Q38" s="122"/>
      <c r="R38" s="122"/>
      <c r="S38" s="13" t="n">
        <f aca="false">S39</f>
        <v>20</v>
      </c>
      <c r="T38" s="13" t="n">
        <f aca="false">T39</f>
        <v>0</v>
      </c>
      <c r="U38" s="13" t="n">
        <f aca="false">U39</f>
        <v>20</v>
      </c>
      <c r="V38" s="13" t="n">
        <f aca="false">V39</f>
        <v>20</v>
      </c>
      <c r="W38" s="13" t="n">
        <f aca="false">W39</f>
        <v>0</v>
      </c>
      <c r="X38" s="13" t="n">
        <f aca="false">X39</f>
        <v>0</v>
      </c>
      <c r="Y38" s="13"/>
      <c r="Z38" s="96"/>
      <c r="AA38" s="96"/>
      <c r="AB38" s="13"/>
      <c r="AC38" s="96"/>
      <c r="AD38" s="96"/>
    </row>
    <row r="39" s="78" customFormat="true" ht="25.5" hidden="true" customHeight="false" outlineLevel="0" collapsed="false">
      <c r="A39" s="17" t="s">
        <v>93</v>
      </c>
      <c r="B39" s="115" t="s">
        <v>448</v>
      </c>
      <c r="C39" s="76" t="s">
        <v>9</v>
      </c>
      <c r="D39" s="77" t="s">
        <v>25</v>
      </c>
      <c r="E39" s="77" t="s">
        <v>36</v>
      </c>
      <c r="F39" s="62" t="s">
        <v>86</v>
      </c>
      <c r="G39" s="62" t="s">
        <v>11</v>
      </c>
      <c r="H39" s="83" t="s">
        <v>157</v>
      </c>
      <c r="I39" s="49" t="s">
        <v>101</v>
      </c>
      <c r="J39" s="13"/>
      <c r="K39" s="96"/>
      <c r="L39" s="96"/>
      <c r="M39" s="13"/>
      <c r="N39" s="122"/>
      <c r="O39" s="122"/>
      <c r="P39" s="13"/>
      <c r="Q39" s="122"/>
      <c r="R39" s="122"/>
      <c r="S39" s="13" t="n">
        <f aca="false">P39+T39+U39</f>
        <v>20</v>
      </c>
      <c r="T39" s="122"/>
      <c r="U39" s="122" t="n">
        <v>20</v>
      </c>
      <c r="V39" s="119" t="n">
        <f aca="false">S39+W39+X39</f>
        <v>20</v>
      </c>
      <c r="W39" s="122"/>
      <c r="X39" s="122"/>
      <c r="Y39" s="13"/>
      <c r="Z39" s="96"/>
      <c r="AA39" s="96"/>
      <c r="AB39" s="13"/>
      <c r="AC39" s="96"/>
      <c r="AD39" s="96"/>
    </row>
    <row r="40" s="78" customFormat="true" ht="12.75" hidden="true" customHeight="false" outlineLevel="0" collapsed="false">
      <c r="A40" s="17" t="s">
        <v>32</v>
      </c>
      <c r="B40" s="115" t="s">
        <v>448</v>
      </c>
      <c r="C40" s="45" t="s">
        <v>15</v>
      </c>
      <c r="D40" s="77"/>
      <c r="E40" s="46"/>
      <c r="F40" s="62"/>
      <c r="G40" s="62"/>
      <c r="H40" s="83"/>
      <c r="I40" s="49"/>
      <c r="J40" s="13" t="n">
        <f aca="false">J41</f>
        <v>0</v>
      </c>
      <c r="K40" s="13" t="n">
        <f aca="false">K41</f>
        <v>0</v>
      </c>
      <c r="L40" s="13" t="n">
        <f aca="false">L41</f>
        <v>0</v>
      </c>
      <c r="M40" s="13" t="n">
        <f aca="false">M41</f>
        <v>0</v>
      </c>
      <c r="N40" s="13" t="n">
        <f aca="false">N41</f>
        <v>0</v>
      </c>
      <c r="O40" s="13" t="n">
        <f aca="false">O41</f>
        <v>0</v>
      </c>
      <c r="P40" s="13" t="n">
        <f aca="false">P41</f>
        <v>0</v>
      </c>
      <c r="Q40" s="13" t="n">
        <f aca="false">Q41</f>
        <v>0</v>
      </c>
      <c r="R40" s="13" t="n">
        <f aca="false">R41</f>
        <v>0</v>
      </c>
      <c r="S40" s="13" t="n">
        <f aca="false">S41</f>
        <v>-157</v>
      </c>
      <c r="T40" s="13" t="n">
        <f aca="false">T41</f>
        <v>0</v>
      </c>
      <c r="U40" s="13" t="n">
        <f aca="false">U41</f>
        <v>-157</v>
      </c>
      <c r="V40" s="13" t="n">
        <f aca="false">V41</f>
        <v>-157</v>
      </c>
      <c r="W40" s="13" t="n">
        <f aca="false">W41</f>
        <v>0</v>
      </c>
      <c r="X40" s="13" t="n">
        <f aca="false">X41</f>
        <v>0</v>
      </c>
      <c r="Y40" s="13" t="n">
        <f aca="false">Y41</f>
        <v>0</v>
      </c>
      <c r="Z40" s="13" t="n">
        <f aca="false">Z41</f>
        <v>0</v>
      </c>
      <c r="AA40" s="13" t="n">
        <f aca="false">AA41</f>
        <v>0</v>
      </c>
      <c r="AB40" s="13" t="n">
        <f aca="false">AB41</f>
        <v>0</v>
      </c>
      <c r="AC40" s="13" t="n">
        <f aca="false">AC41</f>
        <v>0</v>
      </c>
      <c r="AD40" s="13" t="n">
        <f aca="false">AD41</f>
        <v>0</v>
      </c>
    </row>
    <row r="41" s="78" customFormat="true" ht="12.75" hidden="true" customHeight="false" outlineLevel="0" collapsed="false">
      <c r="A41" s="17" t="s">
        <v>37</v>
      </c>
      <c r="B41" s="115" t="s">
        <v>448</v>
      </c>
      <c r="C41" s="45" t="s">
        <v>15</v>
      </c>
      <c r="D41" s="46" t="s">
        <v>29</v>
      </c>
      <c r="E41" s="46"/>
      <c r="F41" s="62"/>
      <c r="G41" s="62"/>
      <c r="H41" s="48"/>
      <c r="I41" s="49"/>
      <c r="J41" s="13" t="n">
        <f aca="false">J42</f>
        <v>0</v>
      </c>
      <c r="K41" s="13" t="n">
        <f aca="false">K42</f>
        <v>0</v>
      </c>
      <c r="L41" s="13" t="n">
        <f aca="false">L42</f>
        <v>0</v>
      </c>
      <c r="M41" s="13" t="n">
        <f aca="false">M42</f>
        <v>0</v>
      </c>
      <c r="N41" s="13" t="n">
        <f aca="false">N42</f>
        <v>0</v>
      </c>
      <c r="O41" s="13" t="n">
        <f aca="false">O42</f>
        <v>0</v>
      </c>
      <c r="P41" s="13" t="n">
        <f aca="false">P42</f>
        <v>0</v>
      </c>
      <c r="Q41" s="13" t="n">
        <f aca="false">Q42</f>
        <v>0</v>
      </c>
      <c r="R41" s="13" t="n">
        <f aca="false">R42</f>
        <v>0</v>
      </c>
      <c r="S41" s="13" t="n">
        <f aca="false">S42</f>
        <v>-157</v>
      </c>
      <c r="T41" s="13" t="n">
        <f aca="false">T42</f>
        <v>0</v>
      </c>
      <c r="U41" s="13" t="n">
        <f aca="false">U42</f>
        <v>-157</v>
      </c>
      <c r="V41" s="13" t="n">
        <f aca="false">V42</f>
        <v>-157</v>
      </c>
      <c r="W41" s="13" t="n">
        <f aca="false">W42</f>
        <v>0</v>
      </c>
      <c r="X41" s="13" t="n">
        <f aca="false">X42</f>
        <v>0</v>
      </c>
      <c r="Y41" s="13" t="n">
        <f aca="false">Y42</f>
        <v>0</v>
      </c>
      <c r="Z41" s="13" t="n">
        <f aca="false">Z42</f>
        <v>0</v>
      </c>
      <c r="AA41" s="13" t="n">
        <f aca="false">AA42</f>
        <v>0</v>
      </c>
      <c r="AB41" s="13" t="n">
        <f aca="false">AB42</f>
        <v>0</v>
      </c>
      <c r="AC41" s="13" t="n">
        <f aca="false">AC42</f>
        <v>0</v>
      </c>
      <c r="AD41" s="13" t="n">
        <f aca="false">AD42</f>
        <v>0</v>
      </c>
    </row>
    <row r="42" s="78" customFormat="true" ht="38.25" hidden="true" customHeight="false" outlineLevel="0" collapsed="false">
      <c r="A42" s="17" t="s">
        <v>451</v>
      </c>
      <c r="B42" s="115" t="s">
        <v>448</v>
      </c>
      <c r="C42" s="45" t="s">
        <v>15</v>
      </c>
      <c r="D42" s="46" t="s">
        <v>29</v>
      </c>
      <c r="E42" s="46" t="s">
        <v>25</v>
      </c>
      <c r="F42" s="62" t="s">
        <v>86</v>
      </c>
      <c r="G42" s="62"/>
      <c r="H42" s="48"/>
      <c r="I42" s="49"/>
      <c r="J42" s="13" t="n">
        <f aca="false">J43</f>
        <v>0</v>
      </c>
      <c r="K42" s="13" t="n">
        <f aca="false">K43</f>
        <v>0</v>
      </c>
      <c r="L42" s="13" t="n">
        <f aca="false">L43</f>
        <v>0</v>
      </c>
      <c r="M42" s="13" t="n">
        <f aca="false">M43</f>
        <v>0</v>
      </c>
      <c r="N42" s="13" t="n">
        <f aca="false">N43</f>
        <v>0</v>
      </c>
      <c r="O42" s="13" t="n">
        <f aca="false">O43</f>
        <v>0</v>
      </c>
      <c r="P42" s="13" t="n">
        <f aca="false">P43+P45</f>
        <v>0</v>
      </c>
      <c r="Q42" s="13" t="n">
        <f aca="false">Q43+Q45</f>
        <v>0</v>
      </c>
      <c r="R42" s="13" t="n">
        <f aca="false">R43+R45</f>
        <v>0</v>
      </c>
      <c r="S42" s="13" t="n">
        <f aca="false">S43+S45</f>
        <v>-157</v>
      </c>
      <c r="T42" s="13" t="n">
        <f aca="false">T43+T45</f>
        <v>0</v>
      </c>
      <c r="U42" s="13" t="n">
        <f aca="false">U43+U45</f>
        <v>-157</v>
      </c>
      <c r="V42" s="13" t="n">
        <f aca="false">V43+V45</f>
        <v>-157</v>
      </c>
      <c r="W42" s="13" t="n">
        <f aca="false">W43+W45</f>
        <v>0</v>
      </c>
      <c r="X42" s="13" t="n">
        <f aca="false">X43+X45</f>
        <v>0</v>
      </c>
      <c r="Y42" s="13" t="n">
        <f aca="false">Y43</f>
        <v>0</v>
      </c>
      <c r="Z42" s="13" t="n">
        <f aca="false">Z43</f>
        <v>0</v>
      </c>
      <c r="AA42" s="13" t="n">
        <f aca="false">AA43</f>
        <v>0</v>
      </c>
      <c r="AB42" s="13" t="n">
        <f aca="false">AB43</f>
        <v>0</v>
      </c>
      <c r="AC42" s="13" t="n">
        <f aca="false">AC43</f>
        <v>0</v>
      </c>
      <c r="AD42" s="13" t="n">
        <f aca="false">AD43</f>
        <v>0</v>
      </c>
    </row>
    <row r="43" s="78" customFormat="true" ht="51" hidden="true" customHeight="false" outlineLevel="0" collapsed="false">
      <c r="A43" s="17" t="s">
        <v>224</v>
      </c>
      <c r="B43" s="115" t="s">
        <v>448</v>
      </c>
      <c r="C43" s="45" t="s">
        <v>15</v>
      </c>
      <c r="D43" s="46" t="s">
        <v>29</v>
      </c>
      <c r="E43" s="46" t="s">
        <v>25</v>
      </c>
      <c r="F43" s="62" t="s">
        <v>86</v>
      </c>
      <c r="G43" s="62" t="s">
        <v>15</v>
      </c>
      <c r="H43" s="48" t="s">
        <v>222</v>
      </c>
      <c r="I43" s="49"/>
      <c r="J43" s="13" t="n">
        <f aca="false">J44</f>
        <v>0</v>
      </c>
      <c r="K43" s="13" t="n">
        <f aca="false">K44</f>
        <v>0</v>
      </c>
      <c r="L43" s="13" t="n">
        <f aca="false">L44</f>
        <v>0</v>
      </c>
      <c r="M43" s="13" t="n">
        <f aca="false">M44</f>
        <v>0</v>
      </c>
      <c r="N43" s="13" t="n">
        <f aca="false">N44</f>
        <v>0</v>
      </c>
      <c r="O43" s="13" t="n">
        <f aca="false">O44</f>
        <v>0</v>
      </c>
      <c r="P43" s="13" t="n">
        <f aca="false">P44</f>
        <v>0</v>
      </c>
      <c r="Q43" s="13" t="n">
        <f aca="false">Q44</f>
        <v>0</v>
      </c>
      <c r="R43" s="13" t="n">
        <f aca="false">R44</f>
        <v>0</v>
      </c>
      <c r="S43" s="13" t="n">
        <f aca="false">S44</f>
        <v>-257</v>
      </c>
      <c r="T43" s="13" t="n">
        <f aca="false">T44</f>
        <v>0</v>
      </c>
      <c r="U43" s="13" t="n">
        <f aca="false">U44</f>
        <v>-257</v>
      </c>
      <c r="V43" s="13" t="n">
        <f aca="false">V44</f>
        <v>-257</v>
      </c>
      <c r="W43" s="13" t="n">
        <f aca="false">W44</f>
        <v>0</v>
      </c>
      <c r="X43" s="13" t="n">
        <f aca="false">X44</f>
        <v>0</v>
      </c>
      <c r="Y43" s="13" t="n">
        <f aca="false">Y44</f>
        <v>0</v>
      </c>
      <c r="Z43" s="13" t="n">
        <f aca="false">Z44</f>
        <v>0</v>
      </c>
      <c r="AA43" s="13" t="n">
        <f aca="false">AA44</f>
        <v>0</v>
      </c>
      <c r="AB43" s="13" t="n">
        <f aca="false">AB44</f>
        <v>0</v>
      </c>
      <c r="AC43" s="13" t="n">
        <f aca="false">AC44</f>
        <v>0</v>
      </c>
      <c r="AD43" s="13" t="n">
        <f aca="false">AD44</f>
        <v>0</v>
      </c>
    </row>
    <row r="44" s="78" customFormat="true" ht="25.5" hidden="true" customHeight="false" outlineLevel="0" collapsed="false">
      <c r="A44" s="17" t="s">
        <v>93</v>
      </c>
      <c r="B44" s="115" t="s">
        <v>448</v>
      </c>
      <c r="C44" s="45" t="s">
        <v>15</v>
      </c>
      <c r="D44" s="46" t="s">
        <v>29</v>
      </c>
      <c r="E44" s="46" t="s">
        <v>25</v>
      </c>
      <c r="F44" s="47" t="s">
        <v>86</v>
      </c>
      <c r="G44" s="62" t="s">
        <v>15</v>
      </c>
      <c r="H44" s="48" t="s">
        <v>222</v>
      </c>
      <c r="I44" s="49" t="s">
        <v>101</v>
      </c>
      <c r="J44" s="13" t="n">
        <f aca="false">K44+L44</f>
        <v>0</v>
      </c>
      <c r="K44" s="96"/>
      <c r="L44" s="96"/>
      <c r="M44" s="13" t="n">
        <f aca="false">J44+N44+O44</f>
        <v>0</v>
      </c>
      <c r="N44" s="122"/>
      <c r="O44" s="122"/>
      <c r="P44" s="13" t="n">
        <f aca="false">Q44+R44+M44</f>
        <v>0</v>
      </c>
      <c r="Q44" s="122"/>
      <c r="R44" s="122"/>
      <c r="S44" s="13" t="n">
        <f aca="false">P44+T44+U44</f>
        <v>-257</v>
      </c>
      <c r="T44" s="122"/>
      <c r="U44" s="122" t="n">
        <v>-257</v>
      </c>
      <c r="V44" s="119" t="n">
        <f aca="false">S44+W44+X44</f>
        <v>-257</v>
      </c>
      <c r="W44" s="122"/>
      <c r="X44" s="122"/>
      <c r="Y44" s="13" t="n">
        <f aca="false">Z44+AA44</f>
        <v>0</v>
      </c>
      <c r="Z44" s="96"/>
      <c r="AA44" s="96"/>
      <c r="AB44" s="13" t="n">
        <f aca="false">AC44+AD44</f>
        <v>0</v>
      </c>
      <c r="AC44" s="96"/>
      <c r="AD44" s="96"/>
    </row>
    <row r="45" s="78" customFormat="true" ht="51" hidden="true" customHeight="false" outlineLevel="0" collapsed="false">
      <c r="A45" s="17" t="s">
        <v>221</v>
      </c>
      <c r="B45" s="115" t="s">
        <v>448</v>
      </c>
      <c r="C45" s="45" t="s">
        <v>15</v>
      </c>
      <c r="D45" s="46" t="s">
        <v>29</v>
      </c>
      <c r="E45" s="46" t="s">
        <v>25</v>
      </c>
      <c r="F45" s="47" t="s">
        <v>86</v>
      </c>
      <c r="G45" s="62" t="s">
        <v>9</v>
      </c>
      <c r="H45" s="48" t="s">
        <v>222</v>
      </c>
      <c r="I45" s="49" t="s">
        <v>101</v>
      </c>
      <c r="J45" s="13"/>
      <c r="K45" s="96"/>
      <c r="L45" s="96"/>
      <c r="M45" s="13"/>
      <c r="N45" s="122"/>
      <c r="O45" s="122"/>
      <c r="P45" s="13"/>
      <c r="Q45" s="122"/>
      <c r="R45" s="122"/>
      <c r="S45" s="13" t="n">
        <f aca="false">P45+T45+U45</f>
        <v>100</v>
      </c>
      <c r="T45" s="122"/>
      <c r="U45" s="122" t="n">
        <v>100</v>
      </c>
      <c r="V45" s="119" t="n">
        <f aca="false">S45+W45+X45</f>
        <v>100</v>
      </c>
      <c r="W45" s="122"/>
      <c r="X45" s="122"/>
      <c r="Y45" s="13"/>
      <c r="Z45" s="96"/>
      <c r="AA45" s="96"/>
      <c r="AB45" s="13"/>
      <c r="AC45" s="96"/>
      <c r="AD45" s="96"/>
    </row>
    <row r="46" customFormat="false" ht="12.75" hidden="false" customHeight="false" outlineLevel="0" collapsed="false">
      <c r="A46" s="17" t="s">
        <v>40</v>
      </c>
      <c r="B46" s="115" t="s">
        <v>448</v>
      </c>
      <c r="C46" s="45" t="s">
        <v>17</v>
      </c>
      <c r="D46" s="46" t="s">
        <v>27</v>
      </c>
      <c r="E46" s="46"/>
      <c r="F46" s="62"/>
      <c r="G46" s="62" t="s">
        <v>27</v>
      </c>
      <c r="H46" s="48"/>
      <c r="I46" s="49" t="s">
        <v>84</v>
      </c>
      <c r="J46" s="13" t="n">
        <f aca="false">J47</f>
        <v>1000</v>
      </c>
      <c r="K46" s="13" t="n">
        <f aca="false">K47</f>
        <v>0</v>
      </c>
      <c r="L46" s="13" t="n">
        <f aca="false">L47</f>
        <v>1000</v>
      </c>
      <c r="M46" s="13" t="n">
        <f aca="false">M47</f>
        <v>900</v>
      </c>
      <c r="N46" s="13" t="n">
        <f aca="false">N47</f>
        <v>0</v>
      </c>
      <c r="O46" s="13" t="n">
        <f aca="false">O47</f>
        <v>-100</v>
      </c>
      <c r="P46" s="13" t="n">
        <f aca="false">P47</f>
        <v>210</v>
      </c>
      <c r="Q46" s="13" t="n">
        <f aca="false">Q47</f>
        <v>0</v>
      </c>
      <c r="R46" s="13" t="n">
        <f aca="false">R47</f>
        <v>-690</v>
      </c>
      <c r="S46" s="13" t="n">
        <f aca="false">S47</f>
        <v>890</v>
      </c>
      <c r="T46" s="13" t="n">
        <f aca="false">T47</f>
        <v>0</v>
      </c>
      <c r="U46" s="13" t="n">
        <f aca="false">U47</f>
        <v>680</v>
      </c>
      <c r="V46" s="13" t="n">
        <f aca="false">V47</f>
        <v>890</v>
      </c>
      <c r="W46" s="13" t="n">
        <f aca="false">W47</f>
        <v>0</v>
      </c>
      <c r="X46" s="13" t="n">
        <f aca="false">X47</f>
        <v>0</v>
      </c>
      <c r="Y46" s="13" t="n">
        <f aca="false">Y47</f>
        <v>1000</v>
      </c>
      <c r="Z46" s="13" t="n">
        <f aca="false">Z47</f>
        <v>0</v>
      </c>
      <c r="AA46" s="13" t="n">
        <f aca="false">AA47</f>
        <v>1000</v>
      </c>
      <c r="AB46" s="13" t="n">
        <f aca="false">AB47</f>
        <v>1000</v>
      </c>
      <c r="AC46" s="13" t="n">
        <f aca="false">AC47</f>
        <v>0</v>
      </c>
      <c r="AD46" s="13" t="n">
        <f aca="false">AD47</f>
        <v>1000</v>
      </c>
    </row>
    <row r="47" customFormat="false" ht="12.75" hidden="false" customHeight="false" outlineLevel="0" collapsed="false">
      <c r="A47" s="17" t="s">
        <v>42</v>
      </c>
      <c r="B47" s="115" t="s">
        <v>448</v>
      </c>
      <c r="C47" s="45" t="s">
        <v>17</v>
      </c>
      <c r="D47" s="46" t="s">
        <v>11</v>
      </c>
      <c r="E47" s="58" t="s">
        <v>21</v>
      </c>
      <c r="F47" s="65"/>
      <c r="G47" s="62" t="s">
        <v>27</v>
      </c>
      <c r="H47" s="60"/>
      <c r="I47" s="49" t="s">
        <v>84</v>
      </c>
      <c r="J47" s="13" t="n">
        <f aca="false">J48</f>
        <v>1000</v>
      </c>
      <c r="K47" s="13" t="n">
        <f aca="false">K48</f>
        <v>0</v>
      </c>
      <c r="L47" s="13" t="n">
        <f aca="false">L48</f>
        <v>1000</v>
      </c>
      <c r="M47" s="13" t="n">
        <f aca="false">M48</f>
        <v>900</v>
      </c>
      <c r="N47" s="13" t="n">
        <f aca="false">N48</f>
        <v>0</v>
      </c>
      <c r="O47" s="13" t="n">
        <f aca="false">O48</f>
        <v>-100</v>
      </c>
      <c r="P47" s="13" t="n">
        <f aca="false">P48</f>
        <v>210</v>
      </c>
      <c r="Q47" s="13" t="n">
        <f aca="false">Q48</f>
        <v>0</v>
      </c>
      <c r="R47" s="13" t="n">
        <f aca="false">R48</f>
        <v>-690</v>
      </c>
      <c r="S47" s="13" t="n">
        <f aca="false">S48</f>
        <v>890</v>
      </c>
      <c r="T47" s="13" t="n">
        <f aca="false">T48</f>
        <v>0</v>
      </c>
      <c r="U47" s="13" t="n">
        <f aca="false">U48</f>
        <v>680</v>
      </c>
      <c r="V47" s="13" t="n">
        <f aca="false">V48</f>
        <v>890</v>
      </c>
      <c r="W47" s="13" t="n">
        <f aca="false">W48</f>
        <v>0</v>
      </c>
      <c r="X47" s="13" t="n">
        <f aca="false">X48</f>
        <v>0</v>
      </c>
      <c r="Y47" s="13" t="n">
        <f aca="false">Y48</f>
        <v>1000</v>
      </c>
      <c r="Z47" s="13" t="n">
        <f aca="false">Z48</f>
        <v>0</v>
      </c>
      <c r="AA47" s="13" t="n">
        <f aca="false">AA48</f>
        <v>1000</v>
      </c>
      <c r="AB47" s="13" t="n">
        <f aca="false">AB48</f>
        <v>1000</v>
      </c>
      <c r="AC47" s="13" t="n">
        <f aca="false">AC48</f>
        <v>0</v>
      </c>
      <c r="AD47" s="13" t="n">
        <f aca="false">AD48</f>
        <v>1000</v>
      </c>
    </row>
    <row r="48" customFormat="false" ht="38.25" hidden="false" customHeight="false" outlineLevel="0" collapsed="false">
      <c r="A48" s="61" t="s">
        <v>96</v>
      </c>
      <c r="B48" s="115" t="s">
        <v>448</v>
      </c>
      <c r="C48" s="45" t="s">
        <v>17</v>
      </c>
      <c r="D48" s="46" t="s">
        <v>11</v>
      </c>
      <c r="E48" s="77" t="s">
        <v>21</v>
      </c>
      <c r="F48" s="62"/>
      <c r="G48" s="62" t="s">
        <v>27</v>
      </c>
      <c r="H48" s="83"/>
      <c r="I48" s="49"/>
      <c r="J48" s="13" t="n">
        <f aca="false">J49</f>
        <v>1000</v>
      </c>
      <c r="K48" s="13" t="n">
        <f aca="false">K49</f>
        <v>0</v>
      </c>
      <c r="L48" s="13" t="n">
        <f aca="false">L49</f>
        <v>1000</v>
      </c>
      <c r="M48" s="13" t="n">
        <f aca="false">M51</f>
        <v>900</v>
      </c>
      <c r="N48" s="13" t="n">
        <f aca="false">N51</f>
        <v>0</v>
      </c>
      <c r="O48" s="13" t="n">
        <f aca="false">O51</f>
        <v>-100</v>
      </c>
      <c r="P48" s="13" t="n">
        <f aca="false">P51</f>
        <v>210</v>
      </c>
      <c r="Q48" s="13" t="n">
        <f aca="false">Q51</f>
        <v>0</v>
      </c>
      <c r="R48" s="13" t="n">
        <f aca="false">R51</f>
        <v>-690</v>
      </c>
      <c r="S48" s="13" t="n">
        <f aca="false">S51</f>
        <v>890</v>
      </c>
      <c r="T48" s="13" t="n">
        <f aca="false">T51</f>
        <v>0</v>
      </c>
      <c r="U48" s="13" t="n">
        <f aca="false">U51</f>
        <v>680</v>
      </c>
      <c r="V48" s="13" t="n">
        <f aca="false">V51</f>
        <v>890</v>
      </c>
      <c r="W48" s="13" t="n">
        <f aca="false">W51</f>
        <v>0</v>
      </c>
      <c r="X48" s="13" t="n">
        <f aca="false">X51</f>
        <v>0</v>
      </c>
      <c r="Y48" s="13" t="n">
        <f aca="false">Y49</f>
        <v>1000</v>
      </c>
      <c r="Z48" s="13" t="n">
        <f aca="false">Z49</f>
        <v>0</v>
      </c>
      <c r="AA48" s="13" t="n">
        <f aca="false">AA49</f>
        <v>1000</v>
      </c>
      <c r="AB48" s="13" t="n">
        <f aca="false">AB49</f>
        <v>1000</v>
      </c>
      <c r="AC48" s="13" t="n">
        <f aca="false">AC49</f>
        <v>0</v>
      </c>
      <c r="AD48" s="13" t="n">
        <f aca="false">AD49</f>
        <v>1000</v>
      </c>
    </row>
    <row r="49" customFormat="false" ht="38.25" hidden="false" customHeight="false" outlineLevel="0" collapsed="false">
      <c r="A49" s="63" t="s">
        <v>237</v>
      </c>
      <c r="B49" s="115" t="s">
        <v>448</v>
      </c>
      <c r="C49" s="45" t="s">
        <v>17</v>
      </c>
      <c r="D49" s="46" t="s">
        <v>11</v>
      </c>
      <c r="E49" s="77" t="s">
        <v>21</v>
      </c>
      <c r="F49" s="62" t="s">
        <v>70</v>
      </c>
      <c r="G49" s="62" t="s">
        <v>27</v>
      </c>
      <c r="H49" s="83"/>
      <c r="I49" s="49"/>
      <c r="J49" s="13" t="n">
        <f aca="false">J51</f>
        <v>1000</v>
      </c>
      <c r="K49" s="13" t="n">
        <f aca="false">K51</f>
        <v>0</v>
      </c>
      <c r="L49" s="13" t="n">
        <f aca="false">L51</f>
        <v>1000</v>
      </c>
      <c r="M49" s="13" t="n">
        <f aca="false">M51</f>
        <v>900</v>
      </c>
      <c r="N49" s="13" t="n">
        <f aca="false">N51</f>
        <v>0</v>
      </c>
      <c r="O49" s="13" t="n">
        <f aca="false">O51</f>
        <v>-100</v>
      </c>
      <c r="P49" s="13" t="n">
        <f aca="false">P51</f>
        <v>210</v>
      </c>
      <c r="Q49" s="13"/>
      <c r="R49" s="13"/>
      <c r="S49" s="13" t="n">
        <f aca="false">S51</f>
        <v>890</v>
      </c>
      <c r="T49" s="13"/>
      <c r="U49" s="13"/>
      <c r="V49" s="119" t="n">
        <f aca="false">S49+W49+X49</f>
        <v>890</v>
      </c>
      <c r="W49" s="13"/>
      <c r="X49" s="13"/>
      <c r="Y49" s="13" t="n">
        <f aca="false">Y51</f>
        <v>1000</v>
      </c>
      <c r="Z49" s="13" t="n">
        <f aca="false">Z51</f>
        <v>0</v>
      </c>
      <c r="AA49" s="13" t="n">
        <f aca="false">AA51</f>
        <v>1000</v>
      </c>
      <c r="AB49" s="13" t="n">
        <f aca="false">AB51</f>
        <v>1000</v>
      </c>
      <c r="AC49" s="13" t="n">
        <f aca="false">AC51</f>
        <v>0</v>
      </c>
      <c r="AD49" s="13" t="n">
        <f aca="false">AD51</f>
        <v>1000</v>
      </c>
    </row>
    <row r="50" customFormat="false" ht="38.25" hidden="false" customHeight="false" outlineLevel="0" collapsed="false">
      <c r="A50" s="63" t="s">
        <v>154</v>
      </c>
      <c r="B50" s="115" t="s">
        <v>448</v>
      </c>
      <c r="C50" s="45" t="s">
        <v>17</v>
      </c>
      <c r="D50" s="46" t="s">
        <v>11</v>
      </c>
      <c r="E50" s="77" t="s">
        <v>21</v>
      </c>
      <c r="F50" s="62" t="s">
        <v>70</v>
      </c>
      <c r="G50" s="62" t="s">
        <v>15</v>
      </c>
      <c r="H50" s="83"/>
      <c r="I50" s="49"/>
      <c r="J50" s="13" t="n">
        <f aca="false">J51</f>
        <v>1000</v>
      </c>
      <c r="K50" s="13" t="n">
        <f aca="false">K51</f>
        <v>0</v>
      </c>
      <c r="L50" s="13" t="n">
        <f aca="false">L51</f>
        <v>1000</v>
      </c>
      <c r="M50" s="13" t="n">
        <f aca="false">M51</f>
        <v>900</v>
      </c>
      <c r="N50" s="13" t="n">
        <f aca="false">N51</f>
        <v>0</v>
      </c>
      <c r="O50" s="13" t="n">
        <f aca="false">O51</f>
        <v>-100</v>
      </c>
      <c r="P50" s="13" t="n">
        <f aca="false">P51</f>
        <v>210</v>
      </c>
      <c r="Q50" s="13" t="n">
        <f aca="false">Q51</f>
        <v>0</v>
      </c>
      <c r="R50" s="13" t="n">
        <f aca="false">R51</f>
        <v>-690</v>
      </c>
      <c r="S50" s="13" t="n">
        <f aca="false">S51</f>
        <v>890</v>
      </c>
      <c r="T50" s="13" t="n">
        <f aca="false">T51</f>
        <v>0</v>
      </c>
      <c r="U50" s="13" t="n">
        <f aca="false">U51</f>
        <v>680</v>
      </c>
      <c r="V50" s="13" t="n">
        <f aca="false">V51</f>
        <v>890</v>
      </c>
      <c r="W50" s="13" t="n">
        <f aca="false">W51</f>
        <v>0</v>
      </c>
      <c r="X50" s="13" t="n">
        <f aca="false">X51</f>
        <v>0</v>
      </c>
      <c r="Y50" s="13" t="n">
        <f aca="false">Y51</f>
        <v>1000</v>
      </c>
      <c r="Z50" s="13" t="n">
        <f aca="false">Z51</f>
        <v>0</v>
      </c>
      <c r="AA50" s="13" t="n">
        <f aca="false">AA51</f>
        <v>1000</v>
      </c>
      <c r="AB50" s="13" t="n">
        <f aca="false">AB51</f>
        <v>1000</v>
      </c>
      <c r="AC50" s="13" t="n">
        <f aca="false">AC51</f>
        <v>0</v>
      </c>
      <c r="AD50" s="13" t="n">
        <f aca="false">AD51</f>
        <v>1000</v>
      </c>
    </row>
    <row r="51" customFormat="false" ht="38.25" hidden="false" customHeight="false" outlineLevel="0" collapsed="false">
      <c r="A51" s="17" t="s">
        <v>238</v>
      </c>
      <c r="B51" s="115" t="s">
        <v>448</v>
      </c>
      <c r="C51" s="45" t="s">
        <v>17</v>
      </c>
      <c r="D51" s="46" t="s">
        <v>11</v>
      </c>
      <c r="E51" s="79" t="s">
        <v>21</v>
      </c>
      <c r="F51" s="65" t="s">
        <v>70</v>
      </c>
      <c r="G51" s="85" t="s">
        <v>15</v>
      </c>
      <c r="H51" s="81" t="s">
        <v>155</v>
      </c>
      <c r="I51" s="49"/>
      <c r="J51" s="13" t="n">
        <f aca="false">J52</f>
        <v>1000</v>
      </c>
      <c r="K51" s="13" t="n">
        <f aca="false">K52</f>
        <v>0</v>
      </c>
      <c r="L51" s="13" t="n">
        <f aca="false">L52</f>
        <v>1000</v>
      </c>
      <c r="M51" s="13" t="n">
        <f aca="false">M52</f>
        <v>900</v>
      </c>
      <c r="N51" s="13" t="n">
        <f aca="false">N52</f>
        <v>0</v>
      </c>
      <c r="O51" s="13" t="n">
        <f aca="false">O52</f>
        <v>-100</v>
      </c>
      <c r="P51" s="13" t="n">
        <f aca="false">P52</f>
        <v>210</v>
      </c>
      <c r="Q51" s="13" t="n">
        <f aca="false">Q52</f>
        <v>0</v>
      </c>
      <c r="R51" s="13" t="n">
        <f aca="false">R52</f>
        <v>-690</v>
      </c>
      <c r="S51" s="13" t="n">
        <f aca="false">S52</f>
        <v>890</v>
      </c>
      <c r="T51" s="13" t="n">
        <f aca="false">T52</f>
        <v>0</v>
      </c>
      <c r="U51" s="13" t="n">
        <f aca="false">U52</f>
        <v>680</v>
      </c>
      <c r="V51" s="13" t="n">
        <f aca="false">V52</f>
        <v>890</v>
      </c>
      <c r="W51" s="13" t="n">
        <f aca="false">W52</f>
        <v>0</v>
      </c>
      <c r="X51" s="13" t="n">
        <f aca="false">X52</f>
        <v>0</v>
      </c>
      <c r="Y51" s="13" t="n">
        <f aca="false">Y52</f>
        <v>1000</v>
      </c>
      <c r="Z51" s="13" t="n">
        <f aca="false">Z52</f>
        <v>0</v>
      </c>
      <c r="AA51" s="13" t="n">
        <f aca="false">AA52</f>
        <v>1000</v>
      </c>
      <c r="AB51" s="13" t="n">
        <f aca="false">AB52</f>
        <v>1000</v>
      </c>
      <c r="AC51" s="13" t="n">
        <f aca="false">AC52</f>
        <v>0</v>
      </c>
      <c r="AD51" s="13" t="n">
        <f aca="false">AD52</f>
        <v>1000</v>
      </c>
    </row>
    <row r="52" customFormat="false" ht="51" hidden="false" customHeight="false" outlineLevel="0" collapsed="false">
      <c r="A52" s="17" t="s">
        <v>203</v>
      </c>
      <c r="B52" s="115" t="s">
        <v>448</v>
      </c>
      <c r="C52" s="45" t="s">
        <v>17</v>
      </c>
      <c r="D52" s="46" t="s">
        <v>11</v>
      </c>
      <c r="E52" s="77" t="s">
        <v>21</v>
      </c>
      <c r="F52" s="62" t="s">
        <v>70</v>
      </c>
      <c r="G52" s="62" t="s">
        <v>15</v>
      </c>
      <c r="H52" s="83" t="s">
        <v>155</v>
      </c>
      <c r="I52" s="49" t="s">
        <v>205</v>
      </c>
      <c r="J52" s="13" t="n">
        <f aca="false">K52+L52</f>
        <v>1000</v>
      </c>
      <c r="K52" s="96"/>
      <c r="L52" s="96" t="n">
        <v>1000</v>
      </c>
      <c r="M52" s="13" t="n">
        <f aca="false">N52+O52+J52</f>
        <v>900</v>
      </c>
      <c r="N52" s="96"/>
      <c r="O52" s="96" t="n">
        <v>-100</v>
      </c>
      <c r="P52" s="119" t="n">
        <f aca="false">M52+Q52+R52</f>
        <v>210</v>
      </c>
      <c r="Q52" s="96"/>
      <c r="R52" s="96" t="n">
        <v>-690</v>
      </c>
      <c r="S52" s="119" t="n">
        <f aca="false">P52+T52+U52</f>
        <v>890</v>
      </c>
      <c r="T52" s="96"/>
      <c r="U52" s="96" t="n">
        <v>680</v>
      </c>
      <c r="V52" s="119" t="n">
        <f aca="false">S52+W52+X52</f>
        <v>890</v>
      </c>
      <c r="W52" s="96"/>
      <c r="X52" s="96"/>
      <c r="Y52" s="13" t="n">
        <f aca="false">Z52+AA52</f>
        <v>1000</v>
      </c>
      <c r="Z52" s="96"/>
      <c r="AA52" s="96" t="n">
        <v>1000</v>
      </c>
      <c r="AB52" s="13" t="n">
        <f aca="false">AC52+AD52</f>
        <v>1000</v>
      </c>
      <c r="AC52" s="96"/>
      <c r="AD52" s="96" t="n">
        <v>1000</v>
      </c>
    </row>
    <row r="53" customFormat="false" ht="25.5" hidden="true" customHeight="false" outlineLevel="0" collapsed="false">
      <c r="A53" s="17" t="s">
        <v>45</v>
      </c>
      <c r="B53" s="115" t="s">
        <v>448</v>
      </c>
      <c r="C53" s="45" t="s">
        <v>19</v>
      </c>
      <c r="D53" s="46" t="s">
        <v>13</v>
      </c>
      <c r="E53" s="46"/>
      <c r="F53" s="62"/>
      <c r="G53" s="62" t="s">
        <v>27</v>
      </c>
      <c r="H53" s="48"/>
      <c r="I53" s="49"/>
      <c r="J53" s="13" t="n">
        <f aca="false">J54</f>
        <v>0</v>
      </c>
      <c r="K53" s="13" t="n">
        <f aca="false">K54</f>
        <v>0</v>
      </c>
      <c r="L53" s="13" t="n">
        <f aca="false">L54</f>
        <v>0</v>
      </c>
      <c r="M53" s="13" t="n">
        <f aca="false">M54</f>
        <v>0</v>
      </c>
      <c r="N53" s="13" t="n">
        <f aca="false">N54</f>
        <v>0</v>
      </c>
      <c r="O53" s="13" t="n">
        <f aca="false">O54</f>
        <v>0</v>
      </c>
      <c r="P53" s="13" t="n">
        <f aca="false">P54</f>
        <v>0</v>
      </c>
      <c r="Q53" s="13" t="n">
        <f aca="false">Q54</f>
        <v>0</v>
      </c>
      <c r="R53" s="13" t="n">
        <f aca="false">R54</f>
        <v>0</v>
      </c>
      <c r="S53" s="13" t="n">
        <f aca="false">S54</f>
        <v>0</v>
      </c>
      <c r="T53" s="13" t="n">
        <f aca="false">T54</f>
        <v>0</v>
      </c>
      <c r="U53" s="13" t="n">
        <f aca="false">U54</f>
        <v>0</v>
      </c>
      <c r="V53" s="13" t="n">
        <f aca="false">V54</f>
        <v>0</v>
      </c>
      <c r="W53" s="13" t="n">
        <f aca="false">W54</f>
        <v>0</v>
      </c>
      <c r="X53" s="13" t="n">
        <f aca="false">X54</f>
        <v>0</v>
      </c>
      <c r="Y53" s="13" t="n">
        <f aca="false">Y54</f>
        <v>0</v>
      </c>
      <c r="Z53" s="13" t="n">
        <f aca="false">Z54</f>
        <v>0</v>
      </c>
      <c r="AA53" s="13" t="n">
        <f aca="false">AA54</f>
        <v>0</v>
      </c>
      <c r="AB53" s="13" t="n">
        <f aca="false">AB54</f>
        <v>0</v>
      </c>
      <c r="AC53" s="13" t="n">
        <f aca="false">AC54</f>
        <v>0</v>
      </c>
      <c r="AD53" s="13" t="n">
        <f aca="false">AD54</f>
        <v>0</v>
      </c>
    </row>
    <row r="54" customFormat="false" ht="38.25" hidden="true" customHeight="false" outlineLevel="0" collapsed="false">
      <c r="A54" s="61" t="s">
        <v>256</v>
      </c>
      <c r="B54" s="115" t="s">
        <v>448</v>
      </c>
      <c r="C54" s="45" t="s">
        <v>19</v>
      </c>
      <c r="D54" s="46" t="s">
        <v>13</v>
      </c>
      <c r="E54" s="46" t="s">
        <v>31</v>
      </c>
      <c r="F54" s="62" t="s">
        <v>86</v>
      </c>
      <c r="G54" s="62" t="s">
        <v>27</v>
      </c>
      <c r="H54" s="48" t="s">
        <v>257</v>
      </c>
      <c r="I54" s="49"/>
      <c r="J54" s="13" t="n">
        <f aca="false">J56</f>
        <v>0</v>
      </c>
      <c r="K54" s="13" t="n">
        <f aca="false">K56</f>
        <v>0</v>
      </c>
      <c r="L54" s="13" t="n">
        <f aca="false">L56</f>
        <v>0</v>
      </c>
      <c r="M54" s="13" t="n">
        <f aca="false">M56</f>
        <v>0</v>
      </c>
      <c r="N54" s="13" t="n">
        <f aca="false">N56</f>
        <v>0</v>
      </c>
      <c r="O54" s="13" t="n">
        <f aca="false">O56</f>
        <v>0</v>
      </c>
      <c r="P54" s="13" t="n">
        <f aca="false">P56</f>
        <v>0</v>
      </c>
      <c r="Q54" s="13" t="n">
        <f aca="false">Q56</f>
        <v>0</v>
      </c>
      <c r="R54" s="13" t="n">
        <f aca="false">R56</f>
        <v>0</v>
      </c>
      <c r="S54" s="13" t="n">
        <f aca="false">S56</f>
        <v>0</v>
      </c>
      <c r="T54" s="13" t="n">
        <f aca="false">T56</f>
        <v>0</v>
      </c>
      <c r="U54" s="13" t="n">
        <f aca="false">U56</f>
        <v>0</v>
      </c>
      <c r="V54" s="13" t="n">
        <f aca="false">V56</f>
        <v>0</v>
      </c>
      <c r="W54" s="13" t="n">
        <f aca="false">W56</f>
        <v>0</v>
      </c>
      <c r="X54" s="13" t="n">
        <f aca="false">X56</f>
        <v>0</v>
      </c>
      <c r="Y54" s="13" t="n">
        <f aca="false">Y56</f>
        <v>0</v>
      </c>
      <c r="Z54" s="13" t="n">
        <f aca="false">Z56</f>
        <v>0</v>
      </c>
      <c r="AA54" s="13" t="n">
        <f aca="false">AA56</f>
        <v>0</v>
      </c>
      <c r="AB54" s="13" t="n">
        <f aca="false">AB56</f>
        <v>0</v>
      </c>
      <c r="AC54" s="13" t="n">
        <f aca="false">AC56</f>
        <v>0</v>
      </c>
      <c r="AD54" s="13" t="n">
        <f aca="false">AD56</f>
        <v>0</v>
      </c>
    </row>
    <row r="55" customFormat="false" ht="38.25" hidden="true" customHeight="false" outlineLevel="0" collapsed="false">
      <c r="A55" s="61" t="s">
        <v>452</v>
      </c>
      <c r="B55" s="115" t="s">
        <v>448</v>
      </c>
      <c r="C55" s="45" t="s">
        <v>19</v>
      </c>
      <c r="D55" s="46" t="s">
        <v>13</v>
      </c>
      <c r="E55" s="46" t="s">
        <v>31</v>
      </c>
      <c r="F55" s="62" t="s">
        <v>86</v>
      </c>
      <c r="G55" s="62" t="s">
        <v>9</v>
      </c>
      <c r="H55" s="48" t="s">
        <v>257</v>
      </c>
      <c r="I55" s="49"/>
      <c r="J55" s="13" t="n">
        <f aca="false">J56</f>
        <v>0</v>
      </c>
      <c r="K55" s="13" t="n">
        <f aca="false">K56</f>
        <v>0</v>
      </c>
      <c r="L55" s="13" t="n">
        <f aca="false">L56</f>
        <v>0</v>
      </c>
      <c r="M55" s="13" t="n">
        <f aca="false">M56</f>
        <v>0</v>
      </c>
      <c r="N55" s="13" t="n">
        <f aca="false">N56</f>
        <v>0</v>
      </c>
      <c r="O55" s="13" t="n">
        <f aca="false">O56</f>
        <v>0</v>
      </c>
      <c r="P55" s="13" t="n">
        <f aca="false">P56</f>
        <v>0</v>
      </c>
      <c r="Q55" s="13" t="n">
        <f aca="false">Q56</f>
        <v>0</v>
      </c>
      <c r="R55" s="13" t="n">
        <f aca="false">R56</f>
        <v>0</v>
      </c>
      <c r="S55" s="13" t="n">
        <f aca="false">S56</f>
        <v>0</v>
      </c>
      <c r="T55" s="13" t="n">
        <f aca="false">T56</f>
        <v>0</v>
      </c>
      <c r="U55" s="13" t="n">
        <f aca="false">U56</f>
        <v>0</v>
      </c>
      <c r="V55" s="119"/>
      <c r="W55" s="96"/>
      <c r="X55" s="96"/>
      <c r="Y55" s="13" t="n">
        <f aca="false">Y56</f>
        <v>0</v>
      </c>
      <c r="Z55" s="13" t="n">
        <f aca="false">Z56</f>
        <v>0</v>
      </c>
      <c r="AA55" s="13" t="n">
        <f aca="false">AA56</f>
        <v>0</v>
      </c>
      <c r="AB55" s="13" t="n">
        <f aca="false">AB56</f>
        <v>0</v>
      </c>
      <c r="AC55" s="13" t="n">
        <f aca="false">AC56</f>
        <v>0</v>
      </c>
      <c r="AD55" s="13" t="n">
        <f aca="false">AD56</f>
        <v>0</v>
      </c>
    </row>
    <row r="56" customFormat="false" ht="25.5" hidden="true" customHeight="false" outlineLevel="0" collapsed="false">
      <c r="A56" s="17" t="s">
        <v>93</v>
      </c>
      <c r="B56" s="115" t="s">
        <v>448</v>
      </c>
      <c r="C56" s="45" t="s">
        <v>19</v>
      </c>
      <c r="D56" s="46" t="s">
        <v>13</v>
      </c>
      <c r="E56" s="46" t="s">
        <v>31</v>
      </c>
      <c r="F56" s="62" t="s">
        <v>86</v>
      </c>
      <c r="G56" s="62" t="s">
        <v>9</v>
      </c>
      <c r="H56" s="48" t="s">
        <v>257</v>
      </c>
      <c r="I56" s="49" t="s">
        <v>101</v>
      </c>
      <c r="J56" s="13"/>
      <c r="K56" s="96"/>
      <c r="L56" s="13"/>
      <c r="M56" s="13" t="n">
        <f aca="false">N56+O56+J56</f>
        <v>0</v>
      </c>
      <c r="N56" s="96"/>
      <c r="O56" s="13"/>
      <c r="P56" s="119" t="n">
        <f aca="false">M56+Q56+R56</f>
        <v>0</v>
      </c>
      <c r="Q56" s="96"/>
      <c r="R56" s="96"/>
      <c r="S56" s="119" t="n">
        <f aca="false">M56+T56+U56</f>
        <v>0</v>
      </c>
      <c r="T56" s="119" t="n">
        <f aca="false">N56+U56+V56</f>
        <v>0</v>
      </c>
      <c r="U56" s="119" t="n">
        <f aca="false">O56+V56+W56</f>
        <v>0</v>
      </c>
      <c r="V56" s="119"/>
      <c r="W56" s="96"/>
      <c r="X56" s="96"/>
      <c r="Y56" s="13"/>
      <c r="Z56" s="96"/>
      <c r="AA56" s="13"/>
      <c r="AB56" s="13"/>
      <c r="AC56" s="96"/>
      <c r="AD56" s="13"/>
    </row>
    <row r="57" customFormat="false" ht="12.75" hidden="true" customHeight="false" outlineLevel="0" collapsed="false">
      <c r="A57" s="17" t="s">
        <v>52</v>
      </c>
      <c r="B57" s="115" t="s">
        <v>448</v>
      </c>
      <c r="C57" s="45" t="s">
        <v>36</v>
      </c>
      <c r="D57" s="46" t="s">
        <v>27</v>
      </c>
      <c r="E57" s="46"/>
      <c r="F57" s="62"/>
      <c r="G57" s="62"/>
      <c r="H57" s="48"/>
      <c r="I57" s="49"/>
      <c r="J57" s="13"/>
      <c r="K57" s="96"/>
      <c r="L57" s="13"/>
      <c r="M57" s="13"/>
      <c r="N57" s="96"/>
      <c r="O57" s="13"/>
      <c r="P57" s="119"/>
      <c r="Q57" s="96"/>
      <c r="R57" s="96"/>
      <c r="S57" s="119" t="n">
        <f aca="false">S58</f>
        <v>0</v>
      </c>
      <c r="T57" s="119" t="n">
        <f aca="false">T58</f>
        <v>0</v>
      </c>
      <c r="U57" s="119" t="n">
        <f aca="false">U58</f>
        <v>0</v>
      </c>
      <c r="V57" s="119" t="n">
        <f aca="false">V58</f>
        <v>200</v>
      </c>
      <c r="W57" s="119" t="n">
        <f aca="false">W58</f>
        <v>0</v>
      </c>
      <c r="X57" s="119" t="n">
        <f aca="false">X58</f>
        <v>200</v>
      </c>
      <c r="Y57" s="13"/>
      <c r="Z57" s="96"/>
      <c r="AA57" s="13"/>
      <c r="AB57" s="13"/>
      <c r="AC57" s="96"/>
      <c r="AD57" s="13"/>
    </row>
    <row r="58" customFormat="false" ht="12.75" hidden="true" customHeight="false" outlineLevel="0" collapsed="false">
      <c r="A58" s="17" t="s">
        <v>362</v>
      </c>
      <c r="B58" s="115" t="s">
        <v>448</v>
      </c>
      <c r="C58" s="45" t="s">
        <v>36</v>
      </c>
      <c r="D58" s="46" t="s">
        <v>15</v>
      </c>
      <c r="E58" s="46"/>
      <c r="F58" s="62"/>
      <c r="G58" s="62"/>
      <c r="H58" s="48"/>
      <c r="I58" s="49"/>
      <c r="J58" s="13"/>
      <c r="K58" s="96"/>
      <c r="L58" s="13"/>
      <c r="M58" s="13"/>
      <c r="N58" s="96"/>
      <c r="O58" s="13"/>
      <c r="P58" s="119"/>
      <c r="Q58" s="96"/>
      <c r="R58" s="96"/>
      <c r="S58" s="119" t="n">
        <f aca="false">S59</f>
        <v>0</v>
      </c>
      <c r="T58" s="119" t="n">
        <f aca="false">T59</f>
        <v>0</v>
      </c>
      <c r="U58" s="119" t="n">
        <f aca="false">U59</f>
        <v>0</v>
      </c>
      <c r="V58" s="119" t="n">
        <f aca="false">V59</f>
        <v>200</v>
      </c>
      <c r="W58" s="119" t="n">
        <f aca="false">W59</f>
        <v>0</v>
      </c>
      <c r="X58" s="119" t="n">
        <f aca="false">X59</f>
        <v>200</v>
      </c>
      <c r="Y58" s="13"/>
      <c r="Z58" s="96"/>
      <c r="AA58" s="13"/>
      <c r="AB58" s="13"/>
      <c r="AC58" s="96"/>
      <c r="AD58" s="13"/>
    </row>
    <row r="59" customFormat="false" ht="25.5" hidden="true" customHeight="false" outlineLevel="0" collapsed="false">
      <c r="A59" s="17" t="s">
        <v>300</v>
      </c>
      <c r="B59" s="115" t="s">
        <v>448</v>
      </c>
      <c r="C59" s="45" t="s">
        <v>36</v>
      </c>
      <c r="D59" s="46" t="s">
        <v>15</v>
      </c>
      <c r="E59" s="46" t="s">
        <v>11</v>
      </c>
      <c r="F59" s="62"/>
      <c r="G59" s="62"/>
      <c r="H59" s="48"/>
      <c r="I59" s="49"/>
      <c r="J59" s="13"/>
      <c r="K59" s="96"/>
      <c r="L59" s="13"/>
      <c r="M59" s="13"/>
      <c r="N59" s="96"/>
      <c r="O59" s="13"/>
      <c r="P59" s="119"/>
      <c r="Q59" s="96"/>
      <c r="R59" s="96"/>
      <c r="S59" s="119" t="n">
        <f aca="false">S60</f>
        <v>0</v>
      </c>
      <c r="T59" s="119" t="n">
        <f aca="false">T60</f>
        <v>0</v>
      </c>
      <c r="U59" s="119" t="n">
        <f aca="false">U60</f>
        <v>0</v>
      </c>
      <c r="V59" s="119" t="n">
        <f aca="false">V60</f>
        <v>200</v>
      </c>
      <c r="W59" s="119" t="n">
        <f aca="false">W60</f>
        <v>0</v>
      </c>
      <c r="X59" s="119" t="n">
        <f aca="false">X60</f>
        <v>200</v>
      </c>
      <c r="Y59" s="13"/>
      <c r="Z59" s="96"/>
      <c r="AA59" s="13"/>
      <c r="AB59" s="13"/>
      <c r="AC59" s="96"/>
      <c r="AD59" s="13"/>
    </row>
    <row r="60" customFormat="false" ht="25.5" hidden="true" customHeight="false" outlineLevel="0" collapsed="false">
      <c r="A60" s="75" t="s">
        <v>453</v>
      </c>
      <c r="B60" s="115" t="s">
        <v>448</v>
      </c>
      <c r="C60" s="45" t="s">
        <v>36</v>
      </c>
      <c r="D60" s="46" t="s">
        <v>15</v>
      </c>
      <c r="E60" s="46" t="s">
        <v>11</v>
      </c>
      <c r="F60" s="62" t="s">
        <v>269</v>
      </c>
      <c r="G60" s="62" t="s">
        <v>27</v>
      </c>
      <c r="H60" s="48" t="s">
        <v>178</v>
      </c>
      <c r="I60" s="49"/>
      <c r="J60" s="13"/>
      <c r="K60" s="96"/>
      <c r="L60" s="13"/>
      <c r="M60" s="13"/>
      <c r="N60" s="96"/>
      <c r="O60" s="13"/>
      <c r="P60" s="119"/>
      <c r="Q60" s="96"/>
      <c r="R60" s="96"/>
      <c r="S60" s="119" t="n">
        <f aca="false">S61</f>
        <v>0</v>
      </c>
      <c r="T60" s="119" t="n">
        <f aca="false">T61</f>
        <v>0</v>
      </c>
      <c r="U60" s="119" t="n">
        <f aca="false">U61</f>
        <v>0</v>
      </c>
      <c r="V60" s="119" t="n">
        <f aca="false">V61</f>
        <v>200</v>
      </c>
      <c r="W60" s="119" t="n">
        <f aca="false">W61</f>
        <v>0</v>
      </c>
      <c r="X60" s="119" t="n">
        <f aca="false">X61</f>
        <v>200</v>
      </c>
      <c r="Y60" s="13"/>
      <c r="Z60" s="96"/>
      <c r="AA60" s="13"/>
      <c r="AB60" s="13"/>
      <c r="AC60" s="96"/>
      <c r="AD60" s="13"/>
    </row>
    <row r="61" customFormat="false" ht="25.5" hidden="true" customHeight="false" outlineLevel="0" collapsed="false">
      <c r="A61" s="17" t="s">
        <v>93</v>
      </c>
      <c r="B61" s="115" t="s">
        <v>448</v>
      </c>
      <c r="C61" s="45" t="s">
        <v>36</v>
      </c>
      <c r="D61" s="46" t="s">
        <v>15</v>
      </c>
      <c r="E61" s="46" t="s">
        <v>11</v>
      </c>
      <c r="F61" s="62" t="s">
        <v>269</v>
      </c>
      <c r="G61" s="62" t="s">
        <v>27</v>
      </c>
      <c r="H61" s="48" t="s">
        <v>178</v>
      </c>
      <c r="I61" s="49" t="s">
        <v>101</v>
      </c>
      <c r="J61" s="13"/>
      <c r="K61" s="96"/>
      <c r="L61" s="13"/>
      <c r="M61" s="13"/>
      <c r="N61" s="96"/>
      <c r="O61" s="13"/>
      <c r="P61" s="119"/>
      <c r="Q61" s="96"/>
      <c r="R61" s="96"/>
      <c r="S61" s="119" t="n">
        <f aca="false">M61+T61+U61</f>
        <v>0</v>
      </c>
      <c r="T61" s="96"/>
      <c r="U61" s="96"/>
      <c r="V61" s="119" t="n">
        <f aca="false">S61+W61+X61</f>
        <v>200</v>
      </c>
      <c r="W61" s="96"/>
      <c r="X61" s="96" t="n">
        <v>200</v>
      </c>
      <c r="Y61" s="13"/>
      <c r="Z61" s="96"/>
      <c r="AA61" s="13"/>
      <c r="AB61" s="13"/>
      <c r="AC61" s="96"/>
      <c r="AD61" s="13"/>
    </row>
    <row r="62" customFormat="false" ht="15" hidden="false" customHeight="false" outlineLevel="0" collapsed="false">
      <c r="A62" s="114" t="s">
        <v>454</v>
      </c>
      <c r="B62" s="115" t="s">
        <v>455</v>
      </c>
      <c r="C62" s="76"/>
      <c r="D62" s="77"/>
      <c r="E62" s="79"/>
      <c r="F62" s="65"/>
      <c r="G62" s="85"/>
      <c r="H62" s="81"/>
      <c r="I62" s="49"/>
      <c r="J62" s="13" t="n">
        <f aca="false">J63+J140+J155+J202+J226+J233+J264+J317+J326+J348</f>
        <v>113698.1</v>
      </c>
      <c r="K62" s="13" t="n">
        <f aca="false">K63+K140+K155+K202+K226+K233+K264+K317+K326+K348</f>
        <v>11854.3</v>
      </c>
      <c r="L62" s="13" t="n">
        <f aca="false">L63+L140+L155+L202+L226+L233+L264+L317+L326+L348</f>
        <v>101843.8</v>
      </c>
      <c r="M62" s="13" t="n">
        <f aca="false">M63+M140+M155+M202+M226+M233+M264+M317+M326+M348</f>
        <v>107422.9</v>
      </c>
      <c r="N62" s="13" t="n">
        <f aca="false">N63+N140+N155+N202+N226+N233+N264+N317+N326+N348</f>
        <v>-3077.8</v>
      </c>
      <c r="O62" s="13" t="n">
        <f aca="false">O63+O140+O155+O202+O226+O233+O264+O317+O326+O348</f>
        <v>1132.7</v>
      </c>
      <c r="P62" s="13" t="n">
        <f aca="false">P63+P140+P155+P202+P226+P233+P264+P317+P326+P348</f>
        <v>114899.612</v>
      </c>
      <c r="Q62" s="13" t="n">
        <f aca="false">Q63+Q140+Q155+Q202+Q226+Q233+Q264+Q317+Q326+Q348</f>
        <v>0</v>
      </c>
      <c r="R62" s="13" t="n">
        <f aca="false">R63+R140+R155+R202+R226+R233+R264+R317+R326+R348</f>
        <v>-27</v>
      </c>
      <c r="S62" s="13" t="n">
        <f aca="false">S63+S140+S155+S202+S226+S233+S264+S317+S326+S348</f>
        <v>119587.40543</v>
      </c>
      <c r="T62" s="13" t="n">
        <f aca="false">T63+T140+T155+T202+T226+T233+T264+T317+T326+T348</f>
        <v>152.61143</v>
      </c>
      <c r="U62" s="13" t="n">
        <f aca="false">U63+U140+U155+U202+U226+U233+U264+U317+U326+U348</f>
        <v>4611.682</v>
      </c>
      <c r="V62" s="13" t="n">
        <f aca="false">V63+V140+V155+V202+V226+V233+V264+V317+V326+V348</f>
        <v>117867.63225</v>
      </c>
      <c r="W62" s="13" t="n">
        <f aca="false">W63+W140+W155+W202+W226+W233+W264+W317+W326+W348</f>
        <v>368.39254</v>
      </c>
      <c r="X62" s="13" t="n">
        <f aca="false">X63+X140+X155+X202+X226+X233+X264+X317+X326+X348</f>
        <v>-3598.16572</v>
      </c>
      <c r="Y62" s="13" t="n">
        <f aca="false">Y63+Y140+Y155+Y202+Y226+Y233+Y264+Y317+Y326+Y348</f>
        <v>103614.6</v>
      </c>
      <c r="Z62" s="13" t="n">
        <f aca="false">Z63+Z140+Z155+Z202+Z226+Z233+Z264+Z317+Z326+Z348</f>
        <v>4179.7</v>
      </c>
      <c r="AA62" s="13" t="n">
        <f aca="false">AA63+AA140+AA155+AA202+AA226+AA233+AA264+AA317+AA326+AA348</f>
        <v>99434.9</v>
      </c>
      <c r="AB62" s="13" t="n">
        <f aca="false">AB63+AB140+AB155+AB202+AB226+AB233+AB264+AB317+AB326+AB348</f>
        <v>103662.6</v>
      </c>
      <c r="AC62" s="13" t="n">
        <f aca="false">AC63+AC140+AC155+AC202+AC226+AC233+AC264+AC317+AC326+AC348</f>
        <v>4178.7</v>
      </c>
      <c r="AD62" s="13" t="n">
        <f aca="false">AD63+AD140+AD155+AD202+AD226+AD233+AD264+AD317+AD326+AD348</f>
        <v>99483.9</v>
      </c>
      <c r="AE62" s="35"/>
    </row>
    <row r="63" customFormat="false" ht="12.75" hidden="false" customHeight="false" outlineLevel="0" collapsed="false">
      <c r="A63" s="17" t="s">
        <v>8</v>
      </c>
      <c r="B63" s="115" t="s">
        <v>455</v>
      </c>
      <c r="C63" s="45" t="s">
        <v>9</v>
      </c>
      <c r="D63" s="46" t="s">
        <v>27</v>
      </c>
      <c r="E63" s="46"/>
      <c r="F63" s="62"/>
      <c r="G63" s="62"/>
      <c r="H63" s="48"/>
      <c r="I63" s="49"/>
      <c r="J63" s="13" t="n">
        <f aca="false">J75+J100+J105+J102+J64+J69</f>
        <v>38925.5</v>
      </c>
      <c r="K63" s="13" t="n">
        <f aca="false">K75+K100+K105+K102+K64+K69</f>
        <v>4113.6</v>
      </c>
      <c r="L63" s="13" t="n">
        <f aca="false">L75+L100+L105+L102+L64+L69</f>
        <v>34811.9</v>
      </c>
      <c r="M63" s="13" t="n">
        <f aca="false">M75+M100+M105+M102+M64+M69</f>
        <v>37869.5</v>
      </c>
      <c r="N63" s="13" t="n">
        <f aca="false">N75+N100+N105+N102+N64+N69</f>
        <v>0</v>
      </c>
      <c r="O63" s="13" t="n">
        <f aca="false">O75+O100+O105+O102+O64+O69</f>
        <v>2271.8</v>
      </c>
      <c r="P63" s="13" t="n">
        <f aca="false">P75+P100+P105+P102+P64+P69</f>
        <v>37869.5</v>
      </c>
      <c r="Q63" s="13" t="n">
        <f aca="false">Q75+Q100+Q105+Q102+Q64+Q69</f>
        <v>0</v>
      </c>
      <c r="R63" s="13" t="n">
        <f aca="false">R75+R100+R105+R102+R64+R69</f>
        <v>0</v>
      </c>
      <c r="S63" s="13" t="n">
        <f aca="false">S75+S100+S105+S102+S64+S69</f>
        <v>37991.5</v>
      </c>
      <c r="T63" s="13" t="n">
        <f aca="false">T75+T100+T105+T102+T64+T69</f>
        <v>0</v>
      </c>
      <c r="U63" s="13" t="n">
        <f aca="false">U75+U100+U105+U102+U64+U69</f>
        <v>122</v>
      </c>
      <c r="V63" s="13" t="n">
        <f aca="false">V75+V100+V105+V102+V64+V69</f>
        <v>39578</v>
      </c>
      <c r="W63" s="13" t="n">
        <f aca="false">W75+W100+W105+W102+W64+W69</f>
        <v>0</v>
      </c>
      <c r="X63" s="13" t="n">
        <f aca="false">X75+X100+X105+X102+X64+X69</f>
        <v>1586.5</v>
      </c>
      <c r="Y63" s="13" t="n">
        <f aca="false">Y75+Y100+Y105+Y102+Y64+Y69</f>
        <v>38053.4</v>
      </c>
      <c r="Z63" s="13" t="n">
        <f aca="false">Z75+Z100+Z105+Z102+Z64+Z69</f>
        <v>4099.5</v>
      </c>
      <c r="AA63" s="13" t="n">
        <f aca="false">AA75+AA100+AA105+AA102+AA64+AA69</f>
        <v>33953.9</v>
      </c>
      <c r="AB63" s="13" t="n">
        <f aca="false">AB75+AB100+AB105+AB102+AB64+AB69</f>
        <v>38052.4</v>
      </c>
      <c r="AC63" s="13" t="n">
        <f aca="false">AC75+AC100+AC105+AC102+AC64+AC69</f>
        <v>4098.5</v>
      </c>
      <c r="AD63" s="13" t="n">
        <f aca="false">AD75+AD100+AD105+AD102+AD64+AD69</f>
        <v>33953.9</v>
      </c>
    </row>
    <row r="64" customFormat="false" ht="25.5" hidden="false" customHeight="false" outlineLevel="0" collapsed="false">
      <c r="A64" s="14" t="s">
        <v>10</v>
      </c>
      <c r="B64" s="115" t="s">
        <v>455</v>
      </c>
      <c r="C64" s="50" t="n">
        <v>1</v>
      </c>
      <c r="D64" s="50" t="n">
        <v>2</v>
      </c>
      <c r="E64" s="51"/>
      <c r="F64" s="52"/>
      <c r="G64" s="53"/>
      <c r="H64" s="54"/>
      <c r="I64" s="55"/>
      <c r="J64" s="13" t="n">
        <f aca="false">J65</f>
        <v>2156.1</v>
      </c>
      <c r="K64" s="13" t="n">
        <f aca="false">K65</f>
        <v>0</v>
      </c>
      <c r="L64" s="13" t="n">
        <f aca="false">L65</f>
        <v>2156.1</v>
      </c>
      <c r="M64" s="13" t="n">
        <f aca="false">M65</f>
        <v>0</v>
      </c>
      <c r="N64" s="13" t="n">
        <f aca="false">N65</f>
        <v>0</v>
      </c>
      <c r="O64" s="13" t="n">
        <f aca="false">O65</f>
        <v>0</v>
      </c>
      <c r="P64" s="13" t="n">
        <f aca="false">P65</f>
        <v>0</v>
      </c>
      <c r="Q64" s="13" t="n">
        <f aca="false">Q65</f>
        <v>0</v>
      </c>
      <c r="R64" s="13" t="n">
        <f aca="false">R65</f>
        <v>0</v>
      </c>
      <c r="S64" s="13" t="n">
        <f aca="false">S65</f>
        <v>0</v>
      </c>
      <c r="T64" s="13" t="n">
        <f aca="false">T65</f>
        <v>0</v>
      </c>
      <c r="U64" s="13" t="n">
        <f aca="false">U65</f>
        <v>0</v>
      </c>
      <c r="V64" s="13" t="n">
        <f aca="false">V65</f>
        <v>526.4</v>
      </c>
      <c r="W64" s="13" t="n">
        <f aca="false">W65</f>
        <v>0</v>
      </c>
      <c r="X64" s="13" t="n">
        <f aca="false">X65</f>
        <v>526.4</v>
      </c>
      <c r="Y64" s="13" t="n">
        <f aca="false">Y65</f>
        <v>2156.1</v>
      </c>
      <c r="Z64" s="13" t="n">
        <f aca="false">Z65</f>
        <v>0</v>
      </c>
      <c r="AA64" s="13" t="n">
        <f aca="false">AA65</f>
        <v>2156.1</v>
      </c>
      <c r="AB64" s="13" t="n">
        <f aca="false">AB65</f>
        <v>2156.1</v>
      </c>
      <c r="AC64" s="13" t="n">
        <f aca="false">AC65</f>
        <v>0</v>
      </c>
      <c r="AD64" s="13" t="n">
        <f aca="false">AD65</f>
        <v>2156.1</v>
      </c>
    </row>
    <row r="65" customFormat="false" ht="12.75" hidden="false" customHeight="false" outlineLevel="0" collapsed="false">
      <c r="A65" s="14" t="s">
        <v>85</v>
      </c>
      <c r="B65" s="115" t="s">
        <v>455</v>
      </c>
      <c r="C65" s="50" t="n">
        <v>1</v>
      </c>
      <c r="D65" s="50" t="n">
        <v>2</v>
      </c>
      <c r="E65" s="51" t="n">
        <v>99</v>
      </c>
      <c r="F65" s="52" t="s">
        <v>86</v>
      </c>
      <c r="G65" s="53" t="s">
        <v>27</v>
      </c>
      <c r="H65" s="54" t="s">
        <v>87</v>
      </c>
      <c r="I65" s="55"/>
      <c r="J65" s="13" t="n">
        <f aca="false">J66</f>
        <v>2156.1</v>
      </c>
      <c r="K65" s="13" t="n">
        <f aca="false">K66</f>
        <v>0</v>
      </c>
      <c r="L65" s="13" t="n">
        <f aca="false">L66</f>
        <v>2156.1</v>
      </c>
      <c r="M65" s="13" t="n">
        <f aca="false">M66</f>
        <v>0</v>
      </c>
      <c r="N65" s="13" t="n">
        <f aca="false">N66</f>
        <v>0</v>
      </c>
      <c r="O65" s="13" t="n">
        <f aca="false">O66</f>
        <v>0</v>
      </c>
      <c r="P65" s="13" t="n">
        <f aca="false">P66</f>
        <v>0</v>
      </c>
      <c r="Q65" s="13" t="n">
        <f aca="false">Q66</f>
        <v>0</v>
      </c>
      <c r="R65" s="13" t="n">
        <f aca="false">R66</f>
        <v>0</v>
      </c>
      <c r="S65" s="13" t="n">
        <f aca="false">S66</f>
        <v>0</v>
      </c>
      <c r="T65" s="13" t="n">
        <f aca="false">T66</f>
        <v>0</v>
      </c>
      <c r="U65" s="13" t="n">
        <f aca="false">U66</f>
        <v>0</v>
      </c>
      <c r="V65" s="13" t="n">
        <f aca="false">V66</f>
        <v>526.4</v>
      </c>
      <c r="W65" s="13" t="n">
        <f aca="false">W66</f>
        <v>0</v>
      </c>
      <c r="X65" s="13" t="n">
        <f aca="false">X66</f>
        <v>526.4</v>
      </c>
      <c r="Y65" s="13" t="n">
        <f aca="false">Y66</f>
        <v>2156.1</v>
      </c>
      <c r="Z65" s="13" t="n">
        <f aca="false">Z66</f>
        <v>0</v>
      </c>
      <c r="AA65" s="13" t="n">
        <f aca="false">AA66</f>
        <v>2156.1</v>
      </c>
      <c r="AB65" s="13" t="n">
        <f aca="false">AB66</f>
        <v>2156.1</v>
      </c>
      <c r="AC65" s="13" t="n">
        <f aca="false">AC66</f>
        <v>0</v>
      </c>
      <c r="AD65" s="13" t="n">
        <f aca="false">AD66</f>
        <v>2156.1</v>
      </c>
    </row>
    <row r="66" customFormat="false" ht="12.75" hidden="false" customHeight="false" outlineLevel="0" collapsed="false">
      <c r="A66" s="14" t="s">
        <v>88</v>
      </c>
      <c r="B66" s="115" t="s">
        <v>455</v>
      </c>
      <c r="C66" s="50" t="n">
        <v>1</v>
      </c>
      <c r="D66" s="50" t="n">
        <v>2</v>
      </c>
      <c r="E66" s="51" t="n">
        <v>99</v>
      </c>
      <c r="F66" s="52" t="n">
        <v>0</v>
      </c>
      <c r="G66" s="53" t="s">
        <v>27</v>
      </c>
      <c r="H66" s="54" t="s">
        <v>87</v>
      </c>
      <c r="I66" s="55"/>
      <c r="J66" s="13" t="n">
        <f aca="false">J67</f>
        <v>2156.1</v>
      </c>
      <c r="K66" s="13" t="n">
        <f aca="false">K67</f>
        <v>0</v>
      </c>
      <c r="L66" s="13" t="n">
        <f aca="false">L67</f>
        <v>2156.1</v>
      </c>
      <c r="M66" s="13" t="n">
        <f aca="false">M67</f>
        <v>0</v>
      </c>
      <c r="N66" s="13" t="n">
        <f aca="false">N67</f>
        <v>0</v>
      </c>
      <c r="O66" s="13" t="n">
        <f aca="false">O67</f>
        <v>0</v>
      </c>
      <c r="P66" s="13" t="n">
        <f aca="false">P67</f>
        <v>0</v>
      </c>
      <c r="Q66" s="13" t="n">
        <f aca="false">Q67</f>
        <v>0</v>
      </c>
      <c r="R66" s="13" t="n">
        <f aca="false">R67</f>
        <v>0</v>
      </c>
      <c r="S66" s="13" t="n">
        <f aca="false">S67</f>
        <v>0</v>
      </c>
      <c r="T66" s="13" t="n">
        <f aca="false">T67</f>
        <v>0</v>
      </c>
      <c r="U66" s="13" t="n">
        <f aca="false">U67</f>
        <v>0</v>
      </c>
      <c r="V66" s="13" t="n">
        <f aca="false">V67</f>
        <v>526.4</v>
      </c>
      <c r="W66" s="13" t="n">
        <f aca="false">W67</f>
        <v>0</v>
      </c>
      <c r="X66" s="13" t="n">
        <f aca="false">X67</f>
        <v>526.4</v>
      </c>
      <c r="Y66" s="13" t="n">
        <f aca="false">Y67</f>
        <v>2156.1</v>
      </c>
      <c r="Z66" s="13" t="n">
        <f aca="false">Z67</f>
        <v>0</v>
      </c>
      <c r="AA66" s="13" t="n">
        <f aca="false">AA67</f>
        <v>2156.1</v>
      </c>
      <c r="AB66" s="13" t="n">
        <f aca="false">AB67</f>
        <v>2156.1</v>
      </c>
      <c r="AC66" s="13" t="n">
        <f aca="false">AC67</f>
        <v>0</v>
      </c>
      <c r="AD66" s="13" t="n">
        <f aca="false">AD67</f>
        <v>2156.1</v>
      </c>
    </row>
    <row r="67" customFormat="false" ht="12.75" hidden="false" customHeight="false" outlineLevel="0" collapsed="false">
      <c r="A67" s="14" t="s">
        <v>89</v>
      </c>
      <c r="B67" s="115" t="s">
        <v>455</v>
      </c>
      <c r="C67" s="50" t="n">
        <v>1</v>
      </c>
      <c r="D67" s="50" t="n">
        <v>2</v>
      </c>
      <c r="E67" s="51" t="n">
        <v>99</v>
      </c>
      <c r="F67" s="52" t="n">
        <v>0</v>
      </c>
      <c r="G67" s="53" t="s">
        <v>27</v>
      </c>
      <c r="H67" s="54" t="s">
        <v>90</v>
      </c>
      <c r="I67" s="55"/>
      <c r="J67" s="13" t="n">
        <f aca="false">J68</f>
        <v>2156.1</v>
      </c>
      <c r="K67" s="13" t="n">
        <f aca="false">K68</f>
        <v>0</v>
      </c>
      <c r="L67" s="13" t="n">
        <f aca="false">L68</f>
        <v>2156.1</v>
      </c>
      <c r="M67" s="13" t="n">
        <f aca="false">M68</f>
        <v>0</v>
      </c>
      <c r="N67" s="13" t="n">
        <f aca="false">N68</f>
        <v>0</v>
      </c>
      <c r="O67" s="13" t="n">
        <f aca="false">O68</f>
        <v>0</v>
      </c>
      <c r="P67" s="13" t="n">
        <f aca="false">P68</f>
        <v>0</v>
      </c>
      <c r="Q67" s="13" t="n">
        <f aca="false">Q68</f>
        <v>0</v>
      </c>
      <c r="R67" s="13" t="n">
        <f aca="false">R68</f>
        <v>0</v>
      </c>
      <c r="S67" s="13" t="n">
        <f aca="false">S68</f>
        <v>0</v>
      </c>
      <c r="T67" s="13" t="n">
        <f aca="false">T68</f>
        <v>0</v>
      </c>
      <c r="U67" s="13" t="n">
        <f aca="false">U68</f>
        <v>0</v>
      </c>
      <c r="V67" s="13" t="n">
        <f aca="false">V68</f>
        <v>526.4</v>
      </c>
      <c r="W67" s="13" t="n">
        <f aca="false">W68</f>
        <v>0</v>
      </c>
      <c r="X67" s="13" t="n">
        <f aca="false">X68</f>
        <v>526.4</v>
      </c>
      <c r="Y67" s="13" t="n">
        <f aca="false">Y68</f>
        <v>2156.1</v>
      </c>
      <c r="Z67" s="13" t="n">
        <f aca="false">Z68</f>
        <v>0</v>
      </c>
      <c r="AA67" s="13" t="n">
        <f aca="false">AA68</f>
        <v>2156.1</v>
      </c>
      <c r="AB67" s="13" t="n">
        <f aca="false">AB68</f>
        <v>2156.1</v>
      </c>
      <c r="AC67" s="13" t="n">
        <f aca="false">AC68</f>
        <v>0</v>
      </c>
      <c r="AD67" s="13" t="n">
        <f aca="false">AD68</f>
        <v>2156.1</v>
      </c>
    </row>
    <row r="68" customFormat="false" ht="25.5" hidden="false" customHeight="false" outlineLevel="0" collapsed="false">
      <c r="A68" s="14" t="s">
        <v>91</v>
      </c>
      <c r="B68" s="115" t="s">
        <v>455</v>
      </c>
      <c r="C68" s="50" t="n">
        <v>1</v>
      </c>
      <c r="D68" s="50" t="n">
        <v>2</v>
      </c>
      <c r="E68" s="51" t="n">
        <v>99</v>
      </c>
      <c r="F68" s="52" t="n">
        <v>0</v>
      </c>
      <c r="G68" s="53" t="s">
        <v>27</v>
      </c>
      <c r="H68" s="56" t="s">
        <v>90</v>
      </c>
      <c r="I68" s="57" t="n">
        <v>120</v>
      </c>
      <c r="J68" s="13" t="n">
        <f aca="false">K68+L68</f>
        <v>2156.1</v>
      </c>
      <c r="K68" s="13"/>
      <c r="L68" s="13" t="n">
        <v>2156.1</v>
      </c>
      <c r="M68" s="13"/>
      <c r="N68" s="13"/>
      <c r="O68" s="13"/>
      <c r="P68" s="13"/>
      <c r="Q68" s="13"/>
      <c r="R68" s="13"/>
      <c r="S68" s="13"/>
      <c r="T68" s="13"/>
      <c r="U68" s="13"/>
      <c r="V68" s="13" t="n">
        <f aca="false">S68+W68+X68</f>
        <v>526.4</v>
      </c>
      <c r="W68" s="13"/>
      <c r="X68" s="13" t="n">
        <v>526.4</v>
      </c>
      <c r="Y68" s="13" t="n">
        <f aca="false">Z68+AA68</f>
        <v>2156.1</v>
      </c>
      <c r="Z68" s="13"/>
      <c r="AA68" s="13" t="n">
        <v>2156.1</v>
      </c>
      <c r="AB68" s="13" t="n">
        <f aca="false">AC68+AD68</f>
        <v>2156.1</v>
      </c>
      <c r="AC68" s="13"/>
      <c r="AD68" s="13" t="n">
        <v>2156.1</v>
      </c>
    </row>
    <row r="69" customFormat="false" ht="38.25" hidden="false" customHeight="false" outlineLevel="0" collapsed="false">
      <c r="A69" s="14" t="s">
        <v>12</v>
      </c>
      <c r="B69" s="115" t="s">
        <v>455</v>
      </c>
      <c r="C69" s="50" t="n">
        <v>1</v>
      </c>
      <c r="D69" s="50" t="n">
        <v>3</v>
      </c>
      <c r="E69" s="51"/>
      <c r="F69" s="52"/>
      <c r="G69" s="53"/>
      <c r="H69" s="54"/>
      <c r="I69" s="55"/>
      <c r="J69" s="13" t="n">
        <f aca="false">J70</f>
        <v>1171.7</v>
      </c>
      <c r="K69" s="13" t="n">
        <f aca="false">K70</f>
        <v>0</v>
      </c>
      <c r="L69" s="13" t="n">
        <f aca="false">L70</f>
        <v>1171.7</v>
      </c>
      <c r="M69" s="13" t="n">
        <f aca="false">M70</f>
        <v>0</v>
      </c>
      <c r="N69" s="13" t="n">
        <f aca="false">N70</f>
        <v>0</v>
      </c>
      <c r="O69" s="13" t="n">
        <f aca="false">O70</f>
        <v>0</v>
      </c>
      <c r="P69" s="13" t="n">
        <f aca="false">P70</f>
        <v>0</v>
      </c>
      <c r="Q69" s="13" t="n">
        <f aca="false">Q70</f>
        <v>0</v>
      </c>
      <c r="R69" s="13" t="n">
        <f aca="false">R70</f>
        <v>0</v>
      </c>
      <c r="S69" s="13" t="n">
        <f aca="false">S70</f>
        <v>0</v>
      </c>
      <c r="T69" s="13" t="n">
        <f aca="false">T70</f>
        <v>0</v>
      </c>
      <c r="U69" s="13" t="n">
        <f aca="false">U70</f>
        <v>0</v>
      </c>
      <c r="V69" s="13" t="n">
        <f aca="false">V70</f>
        <v>200</v>
      </c>
      <c r="W69" s="13" t="n">
        <f aca="false">W70</f>
        <v>0</v>
      </c>
      <c r="X69" s="13" t="n">
        <f aca="false">X70</f>
        <v>200</v>
      </c>
      <c r="Y69" s="13" t="n">
        <f aca="false">Y70</f>
        <v>1171.7</v>
      </c>
      <c r="Z69" s="13" t="n">
        <f aca="false">Z70</f>
        <v>0</v>
      </c>
      <c r="AA69" s="13" t="n">
        <f aca="false">AA70</f>
        <v>1171.7</v>
      </c>
      <c r="AB69" s="13" t="n">
        <f aca="false">AB70</f>
        <v>1171.7</v>
      </c>
      <c r="AC69" s="13" t="n">
        <f aca="false">AC70</f>
        <v>0</v>
      </c>
      <c r="AD69" s="13" t="n">
        <f aca="false">AD70</f>
        <v>1171.7</v>
      </c>
    </row>
    <row r="70" customFormat="false" ht="25.5" hidden="false" customHeight="false" outlineLevel="0" collapsed="false">
      <c r="A70" s="14" t="s">
        <v>92</v>
      </c>
      <c r="B70" s="115" t="s">
        <v>455</v>
      </c>
      <c r="C70" s="50" t="n">
        <v>1</v>
      </c>
      <c r="D70" s="50" t="n">
        <v>3</v>
      </c>
      <c r="E70" s="51" t="n">
        <v>99</v>
      </c>
      <c r="F70" s="52" t="s">
        <v>86</v>
      </c>
      <c r="G70" s="53" t="s">
        <v>27</v>
      </c>
      <c r="H70" s="54" t="s">
        <v>87</v>
      </c>
      <c r="I70" s="55"/>
      <c r="J70" s="13" t="n">
        <f aca="false">J71</f>
        <v>1171.7</v>
      </c>
      <c r="K70" s="13" t="n">
        <f aca="false">K71</f>
        <v>0</v>
      </c>
      <c r="L70" s="13" t="n">
        <f aca="false">L71</f>
        <v>1171.7</v>
      </c>
      <c r="M70" s="13" t="n">
        <f aca="false">M71</f>
        <v>0</v>
      </c>
      <c r="N70" s="13" t="n">
        <f aca="false">N71</f>
        <v>0</v>
      </c>
      <c r="O70" s="13" t="n">
        <f aca="false">O71</f>
        <v>0</v>
      </c>
      <c r="P70" s="13" t="n">
        <f aca="false">P71</f>
        <v>0</v>
      </c>
      <c r="Q70" s="13" t="n">
        <f aca="false">Q71</f>
        <v>0</v>
      </c>
      <c r="R70" s="13" t="n">
        <f aca="false">R71</f>
        <v>0</v>
      </c>
      <c r="S70" s="13" t="n">
        <f aca="false">S71</f>
        <v>0</v>
      </c>
      <c r="T70" s="13" t="n">
        <f aca="false">T71</f>
        <v>0</v>
      </c>
      <c r="U70" s="13" t="n">
        <f aca="false">U71</f>
        <v>0</v>
      </c>
      <c r="V70" s="13" t="n">
        <f aca="false">V71</f>
        <v>200</v>
      </c>
      <c r="W70" s="13" t="n">
        <f aca="false">W71</f>
        <v>0</v>
      </c>
      <c r="X70" s="13" t="n">
        <f aca="false">X71</f>
        <v>200</v>
      </c>
      <c r="Y70" s="13" t="n">
        <f aca="false">Y71</f>
        <v>1171.7</v>
      </c>
      <c r="Z70" s="13" t="n">
        <f aca="false">Z71</f>
        <v>0</v>
      </c>
      <c r="AA70" s="13" t="n">
        <f aca="false">AA71</f>
        <v>1171.7</v>
      </c>
      <c r="AB70" s="13" t="n">
        <f aca="false">AB71</f>
        <v>1171.7</v>
      </c>
      <c r="AC70" s="13" t="n">
        <f aca="false">AC71</f>
        <v>0</v>
      </c>
      <c r="AD70" s="13" t="n">
        <f aca="false">AD71</f>
        <v>1171.7</v>
      </c>
    </row>
    <row r="71" customFormat="false" ht="12.75" hidden="false" customHeight="false" outlineLevel="0" collapsed="false">
      <c r="A71" s="14" t="s">
        <v>89</v>
      </c>
      <c r="B71" s="115" t="s">
        <v>455</v>
      </c>
      <c r="C71" s="50" t="n">
        <v>1</v>
      </c>
      <c r="D71" s="50" t="n">
        <v>3</v>
      </c>
      <c r="E71" s="51" t="n">
        <v>99</v>
      </c>
      <c r="F71" s="52" t="s">
        <v>86</v>
      </c>
      <c r="G71" s="53" t="s">
        <v>27</v>
      </c>
      <c r="H71" s="54" t="s">
        <v>90</v>
      </c>
      <c r="I71" s="55"/>
      <c r="J71" s="13" t="n">
        <f aca="false">J72</f>
        <v>1171.7</v>
      </c>
      <c r="K71" s="13" t="n">
        <f aca="false">K72</f>
        <v>0</v>
      </c>
      <c r="L71" s="13" t="n">
        <f aca="false">L72</f>
        <v>1171.7</v>
      </c>
      <c r="M71" s="13" t="n">
        <f aca="false">M72</f>
        <v>0</v>
      </c>
      <c r="N71" s="13" t="n">
        <f aca="false">N72</f>
        <v>0</v>
      </c>
      <c r="O71" s="13" t="n">
        <f aca="false">O72</f>
        <v>0</v>
      </c>
      <c r="P71" s="13" t="n">
        <f aca="false">P72</f>
        <v>0</v>
      </c>
      <c r="Q71" s="13" t="n">
        <f aca="false">Q72</f>
        <v>0</v>
      </c>
      <c r="R71" s="13" t="n">
        <f aca="false">R72</f>
        <v>0</v>
      </c>
      <c r="S71" s="13" t="n">
        <f aca="false">S72</f>
        <v>0</v>
      </c>
      <c r="T71" s="13" t="n">
        <f aca="false">T72</f>
        <v>0</v>
      </c>
      <c r="U71" s="13" t="n">
        <f aca="false">U72</f>
        <v>0</v>
      </c>
      <c r="V71" s="13" t="n">
        <f aca="false">V72</f>
        <v>200</v>
      </c>
      <c r="W71" s="13" t="n">
        <f aca="false">W72</f>
        <v>0</v>
      </c>
      <c r="X71" s="13" t="n">
        <f aca="false">X72</f>
        <v>200</v>
      </c>
      <c r="Y71" s="13" t="n">
        <f aca="false">Y72</f>
        <v>1171.7</v>
      </c>
      <c r="Z71" s="13" t="n">
        <f aca="false">Z72</f>
        <v>0</v>
      </c>
      <c r="AA71" s="13" t="n">
        <f aca="false">AA72</f>
        <v>1171.7</v>
      </c>
      <c r="AB71" s="13" t="n">
        <f aca="false">AB72</f>
        <v>1171.7</v>
      </c>
      <c r="AC71" s="13" t="n">
        <f aca="false">AC72</f>
        <v>0</v>
      </c>
      <c r="AD71" s="13" t="n">
        <f aca="false">AD72</f>
        <v>1171.7</v>
      </c>
    </row>
    <row r="72" customFormat="false" ht="25.5" hidden="false" customHeight="false" outlineLevel="0" collapsed="false">
      <c r="A72" s="14" t="s">
        <v>91</v>
      </c>
      <c r="B72" s="115" t="s">
        <v>455</v>
      </c>
      <c r="C72" s="50" t="n">
        <v>1</v>
      </c>
      <c r="D72" s="50" t="n">
        <v>3</v>
      </c>
      <c r="E72" s="51" t="n">
        <v>99</v>
      </c>
      <c r="F72" s="52" t="s">
        <v>86</v>
      </c>
      <c r="G72" s="53" t="s">
        <v>27</v>
      </c>
      <c r="H72" s="56" t="s">
        <v>90</v>
      </c>
      <c r="I72" s="57" t="n">
        <v>120</v>
      </c>
      <c r="J72" s="13" t="n">
        <f aca="false">K72+L72</f>
        <v>1171.7</v>
      </c>
      <c r="K72" s="13"/>
      <c r="L72" s="13" t="n">
        <v>1171.7</v>
      </c>
      <c r="M72" s="13"/>
      <c r="N72" s="13"/>
      <c r="O72" s="13"/>
      <c r="P72" s="13"/>
      <c r="Q72" s="13"/>
      <c r="R72" s="13"/>
      <c r="S72" s="13"/>
      <c r="T72" s="13"/>
      <c r="U72" s="13"/>
      <c r="V72" s="13" t="n">
        <f aca="false">S72+W72+X72</f>
        <v>200</v>
      </c>
      <c r="W72" s="13"/>
      <c r="X72" s="13" t="n">
        <v>200</v>
      </c>
      <c r="Y72" s="13" t="n">
        <f aca="false">Z72+AA72</f>
        <v>1171.7</v>
      </c>
      <c r="Z72" s="13"/>
      <c r="AA72" s="13" t="n">
        <v>1171.7</v>
      </c>
      <c r="AB72" s="13" t="n">
        <f aca="false">AC72+AD72</f>
        <v>1171.7</v>
      </c>
      <c r="AC72" s="13"/>
      <c r="AD72" s="13" t="n">
        <v>1171.7</v>
      </c>
    </row>
    <row r="73" customFormat="false" ht="25.5" hidden="true" customHeight="false" outlineLevel="0" collapsed="false">
      <c r="A73" s="14" t="s">
        <v>93</v>
      </c>
      <c r="B73" s="115" t="s">
        <v>455</v>
      </c>
      <c r="C73" s="50" t="n">
        <v>1</v>
      </c>
      <c r="D73" s="50" t="n">
        <v>3</v>
      </c>
      <c r="E73" s="51" t="n">
        <v>99</v>
      </c>
      <c r="F73" s="52" t="s">
        <v>86</v>
      </c>
      <c r="G73" s="53" t="s">
        <v>27</v>
      </c>
      <c r="H73" s="56" t="s">
        <v>90</v>
      </c>
      <c r="I73" s="57" t="n">
        <v>240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 t="n">
        <f aca="false">S73+W73+X73</f>
        <v>0</v>
      </c>
      <c r="W73" s="13"/>
      <c r="X73" s="13"/>
      <c r="Y73" s="13"/>
      <c r="Z73" s="13"/>
      <c r="AA73" s="13"/>
      <c r="AB73" s="13"/>
      <c r="AC73" s="13"/>
      <c r="AD73" s="13"/>
    </row>
    <row r="74" customFormat="false" ht="12.75" hidden="true" customHeight="false" outlineLevel="0" collapsed="false">
      <c r="A74" s="14" t="s">
        <v>94</v>
      </c>
      <c r="B74" s="115" t="s">
        <v>455</v>
      </c>
      <c r="C74" s="50" t="n">
        <v>1</v>
      </c>
      <c r="D74" s="50" t="n">
        <v>3</v>
      </c>
      <c r="E74" s="51" t="n">
        <v>99</v>
      </c>
      <c r="F74" s="52" t="s">
        <v>86</v>
      </c>
      <c r="G74" s="53" t="s">
        <v>27</v>
      </c>
      <c r="H74" s="56" t="s">
        <v>90</v>
      </c>
      <c r="I74" s="57" t="n">
        <v>850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 t="n">
        <f aca="false">S74+W74+X74</f>
        <v>0</v>
      </c>
      <c r="W74" s="13"/>
      <c r="X74" s="13"/>
      <c r="Y74" s="13"/>
      <c r="Z74" s="13"/>
      <c r="AA74" s="13"/>
      <c r="AB74" s="13"/>
      <c r="AC74" s="13"/>
      <c r="AD74" s="13"/>
    </row>
    <row r="75" customFormat="false" ht="38.25" hidden="false" customHeight="false" outlineLevel="0" collapsed="false">
      <c r="A75" s="15" t="s">
        <v>14</v>
      </c>
      <c r="B75" s="115" t="s">
        <v>455</v>
      </c>
      <c r="C75" s="45" t="s">
        <v>9</v>
      </c>
      <c r="D75" s="46" t="s">
        <v>15</v>
      </c>
      <c r="E75" s="46"/>
      <c r="F75" s="62"/>
      <c r="G75" s="62" t="s">
        <v>27</v>
      </c>
      <c r="H75" s="48"/>
      <c r="I75" s="49"/>
      <c r="J75" s="13" t="n">
        <f aca="false">J76+J82+J86+J90+J94+J97</f>
        <v>19084.2</v>
      </c>
      <c r="K75" s="13" t="n">
        <f aca="false">K76+K82+K86+K90+K94+K97</f>
        <v>1685</v>
      </c>
      <c r="L75" s="13" t="n">
        <f aca="false">L76+L82+L86+L90+L94+L97</f>
        <v>17399.2</v>
      </c>
      <c r="M75" s="13" t="n">
        <f aca="false">M76+M82+M86+M90+M94+M97</f>
        <v>19098.9</v>
      </c>
      <c r="N75" s="13" t="n">
        <f aca="false">N76+N82+N86+N90+N94+N97</f>
        <v>0</v>
      </c>
      <c r="O75" s="13" t="n">
        <f aca="false">O76+O82+O86+O90+O94+O97</f>
        <v>14.7</v>
      </c>
      <c r="P75" s="13" t="n">
        <f aca="false">P76+P82+P86+P90+P94+P97</f>
        <v>19098.9</v>
      </c>
      <c r="Q75" s="13" t="n">
        <f aca="false">Q76+Q82+Q86+Q90+Q94+Q97</f>
        <v>0</v>
      </c>
      <c r="R75" s="13" t="n">
        <f aca="false">R76+R82+R86+R90+R94+R97</f>
        <v>0</v>
      </c>
      <c r="S75" s="13" t="n">
        <f aca="false">S76+S82+S86+S90+S94+S97</f>
        <v>19084.5</v>
      </c>
      <c r="T75" s="13" t="n">
        <f aca="false">T76+T82+T86+T90+T94+T97</f>
        <v>0</v>
      </c>
      <c r="U75" s="13" t="n">
        <f aca="false">U76+U82+U86+U90+U94+U97</f>
        <v>-14.4</v>
      </c>
      <c r="V75" s="13" t="n">
        <f aca="false">V76+V82+V86+V90+V94+V97</f>
        <v>19084.5</v>
      </c>
      <c r="W75" s="13" t="n">
        <f aca="false">W76+W82+W86+W90+W94+W97</f>
        <v>0</v>
      </c>
      <c r="X75" s="13" t="n">
        <f aca="false">X76+X82+X86+X90+X94+X97</f>
        <v>0</v>
      </c>
      <c r="Y75" s="13" t="n">
        <f aca="false">Y76+Y82+Y86+Y90+Y94+Y97</f>
        <v>19583.2</v>
      </c>
      <c r="Z75" s="13" t="n">
        <f aca="false">Z76+Z82+Z86+Z90+Z94+Z97</f>
        <v>1684</v>
      </c>
      <c r="AA75" s="13" t="n">
        <f aca="false">AA76+AA82+AA86+AA90+AA94+AA97</f>
        <v>17899.2</v>
      </c>
      <c r="AB75" s="13" t="n">
        <f aca="false">AB76+AB82+AB86+AB90+AB94+AB97</f>
        <v>19582.2</v>
      </c>
      <c r="AC75" s="13" t="n">
        <f aca="false">AC76+AC82+AC86+AC90+AC94+AC97</f>
        <v>1683</v>
      </c>
      <c r="AD75" s="13" t="n">
        <f aca="false">AD76+AD82+AD86+AD90+AD94+AD97</f>
        <v>17899.2</v>
      </c>
    </row>
    <row r="76" customFormat="false" ht="12.75" hidden="false" customHeight="false" outlineLevel="0" collapsed="false">
      <c r="A76" s="17" t="s">
        <v>85</v>
      </c>
      <c r="B76" s="115" t="s">
        <v>455</v>
      </c>
      <c r="C76" s="45" t="s">
        <v>9</v>
      </c>
      <c r="D76" s="46" t="s">
        <v>15</v>
      </c>
      <c r="E76" s="46" t="s">
        <v>95</v>
      </c>
      <c r="F76" s="62" t="s">
        <v>86</v>
      </c>
      <c r="G76" s="62" t="s">
        <v>27</v>
      </c>
      <c r="H76" s="48"/>
      <c r="I76" s="49"/>
      <c r="J76" s="13" t="n">
        <f aca="false">J77</f>
        <v>17399.2</v>
      </c>
      <c r="K76" s="13" t="n">
        <f aca="false">K77</f>
        <v>0</v>
      </c>
      <c r="L76" s="13" t="n">
        <f aca="false">L77</f>
        <v>17399.2</v>
      </c>
      <c r="M76" s="13" t="n">
        <f aca="false">M77</f>
        <v>17413.9</v>
      </c>
      <c r="N76" s="13" t="n">
        <f aca="false">N77</f>
        <v>0</v>
      </c>
      <c r="O76" s="13" t="n">
        <f aca="false">O77</f>
        <v>14.7</v>
      </c>
      <c r="P76" s="13" t="n">
        <f aca="false">P77</f>
        <v>17413.9</v>
      </c>
      <c r="Q76" s="13" t="n">
        <f aca="false">Q77</f>
        <v>0</v>
      </c>
      <c r="R76" s="13" t="n">
        <f aca="false">R77</f>
        <v>0</v>
      </c>
      <c r="S76" s="13" t="n">
        <f aca="false">S77</f>
        <v>17399.5</v>
      </c>
      <c r="T76" s="13" t="n">
        <f aca="false">T77</f>
        <v>0</v>
      </c>
      <c r="U76" s="13" t="n">
        <f aca="false">U77</f>
        <v>-14.4</v>
      </c>
      <c r="V76" s="13" t="n">
        <f aca="false">V77</f>
        <v>17399.5</v>
      </c>
      <c r="W76" s="13" t="n">
        <f aca="false">W77</f>
        <v>0</v>
      </c>
      <c r="X76" s="13" t="n">
        <f aca="false">X77</f>
        <v>0</v>
      </c>
      <c r="Y76" s="13" t="n">
        <f aca="false">Y77</f>
        <v>17899.2</v>
      </c>
      <c r="Z76" s="13" t="n">
        <f aca="false">Z77</f>
        <v>0</v>
      </c>
      <c r="AA76" s="13" t="n">
        <f aca="false">AA77</f>
        <v>17899.2</v>
      </c>
      <c r="AB76" s="13" t="n">
        <f aca="false">AB77</f>
        <v>17899.2</v>
      </c>
      <c r="AC76" s="13" t="n">
        <f aca="false">AC77</f>
        <v>0</v>
      </c>
      <c r="AD76" s="13" t="n">
        <f aca="false">AD77</f>
        <v>17899.2</v>
      </c>
    </row>
    <row r="77" customFormat="false" ht="12.75" hidden="false" customHeight="false" outlineLevel="0" collapsed="false">
      <c r="A77" s="17" t="s">
        <v>89</v>
      </c>
      <c r="B77" s="115" t="s">
        <v>455</v>
      </c>
      <c r="C77" s="45" t="s">
        <v>9</v>
      </c>
      <c r="D77" s="46" t="s">
        <v>15</v>
      </c>
      <c r="E77" s="46" t="s">
        <v>95</v>
      </c>
      <c r="F77" s="62" t="s">
        <v>86</v>
      </c>
      <c r="G77" s="62" t="s">
        <v>27</v>
      </c>
      <c r="H77" s="48" t="s">
        <v>90</v>
      </c>
      <c r="I77" s="49"/>
      <c r="J77" s="13" t="n">
        <f aca="false">J80+J78+J79+J81</f>
        <v>17399.2</v>
      </c>
      <c r="K77" s="13" t="n">
        <f aca="false">K80+K78+K79+K81</f>
        <v>0</v>
      </c>
      <c r="L77" s="13" t="n">
        <f aca="false">L80+L78+L79+L81</f>
        <v>17399.2</v>
      </c>
      <c r="M77" s="13" t="n">
        <f aca="false">M80+M78+M79+M81</f>
        <v>17413.9</v>
      </c>
      <c r="N77" s="13" t="n">
        <f aca="false">N80+N78+N79+N81</f>
        <v>0</v>
      </c>
      <c r="O77" s="13" t="n">
        <f aca="false">O80+O78+O79+O81</f>
        <v>14.7</v>
      </c>
      <c r="P77" s="13" t="n">
        <f aca="false">P80+P78+P79+P81</f>
        <v>17413.9</v>
      </c>
      <c r="Q77" s="13" t="n">
        <f aca="false">Q80+Q78+Q79+Q81</f>
        <v>0</v>
      </c>
      <c r="R77" s="13" t="n">
        <f aca="false">R80+R78+R79+R81</f>
        <v>0</v>
      </c>
      <c r="S77" s="13" t="n">
        <f aca="false">S80+S78+S79+S81</f>
        <v>17399.5</v>
      </c>
      <c r="T77" s="13" t="n">
        <f aca="false">T80+T78+T79+T81</f>
        <v>0</v>
      </c>
      <c r="U77" s="13" t="n">
        <f aca="false">U80+U78+U79+U81</f>
        <v>-14.4</v>
      </c>
      <c r="V77" s="13" t="n">
        <f aca="false">V80+V78+V79</f>
        <v>17399.5</v>
      </c>
      <c r="W77" s="13" t="n">
        <f aca="false">W80+W78+W79</f>
        <v>0</v>
      </c>
      <c r="X77" s="13" t="n">
        <f aca="false">X80+X78+X79</f>
        <v>0</v>
      </c>
      <c r="Y77" s="13" t="n">
        <f aca="false">Y80+Y78+Y79+Y81</f>
        <v>17899.2</v>
      </c>
      <c r="Z77" s="13" t="n">
        <f aca="false">Z80+Z78+Z79+Z81</f>
        <v>0</v>
      </c>
      <c r="AA77" s="13" t="n">
        <f aca="false">AA80+AA78+AA79+AA81</f>
        <v>17899.2</v>
      </c>
      <c r="AB77" s="13" t="n">
        <f aca="false">AB80+AB78+AB79+AB81</f>
        <v>17899.2</v>
      </c>
      <c r="AC77" s="13" t="n">
        <f aca="false">AC80+AC78+AC79+AC81</f>
        <v>0</v>
      </c>
      <c r="AD77" s="13" t="n">
        <f aca="false">AD80+AD78+AD79+AD81</f>
        <v>17899.2</v>
      </c>
    </row>
    <row r="78" customFormat="false" ht="25.5" hidden="false" customHeight="false" outlineLevel="0" collapsed="false">
      <c r="A78" s="17" t="s">
        <v>99</v>
      </c>
      <c r="B78" s="120" t="s">
        <v>455</v>
      </c>
      <c r="C78" s="45" t="s">
        <v>9</v>
      </c>
      <c r="D78" s="46" t="s">
        <v>15</v>
      </c>
      <c r="E78" s="46" t="s">
        <v>95</v>
      </c>
      <c r="F78" s="62" t="s">
        <v>86</v>
      </c>
      <c r="G78" s="62" t="s">
        <v>27</v>
      </c>
      <c r="H78" s="48" t="s">
        <v>90</v>
      </c>
      <c r="I78" s="49" t="s">
        <v>100</v>
      </c>
      <c r="J78" s="13" t="n">
        <f aca="false">K78+L78</f>
        <v>12992.2</v>
      </c>
      <c r="K78" s="13"/>
      <c r="L78" s="13" t="n">
        <v>12992.2</v>
      </c>
      <c r="M78" s="13" t="n">
        <f aca="false">N78+O78+J78</f>
        <v>12992.2</v>
      </c>
      <c r="N78" s="13"/>
      <c r="O78" s="13"/>
      <c r="P78" s="13" t="n">
        <f aca="false">Q78+R78+M78</f>
        <v>12992.2</v>
      </c>
      <c r="Q78" s="13"/>
      <c r="R78" s="13"/>
      <c r="S78" s="119" t="n">
        <f aca="false">P78+T78+U78</f>
        <v>12992.2</v>
      </c>
      <c r="T78" s="13"/>
      <c r="U78" s="13"/>
      <c r="V78" s="119" t="n">
        <f aca="false">S78+W78+X78</f>
        <v>12992.2</v>
      </c>
      <c r="W78" s="13"/>
      <c r="X78" s="13"/>
      <c r="Y78" s="13" t="n">
        <f aca="false">Z78+AA78</f>
        <v>13492.2</v>
      </c>
      <c r="Z78" s="13"/>
      <c r="AA78" s="13" t="n">
        <v>13492.2</v>
      </c>
      <c r="AB78" s="13" t="n">
        <f aca="false">AC78+AD78</f>
        <v>13492.2</v>
      </c>
      <c r="AC78" s="13"/>
      <c r="AD78" s="13" t="n">
        <v>13492.2</v>
      </c>
    </row>
    <row r="79" customFormat="false" ht="25.5" hidden="false" customHeight="false" outlineLevel="0" collapsed="false">
      <c r="A79" s="17" t="s">
        <v>93</v>
      </c>
      <c r="B79" s="120" t="s">
        <v>455</v>
      </c>
      <c r="C79" s="45" t="s">
        <v>9</v>
      </c>
      <c r="D79" s="46" t="s">
        <v>15</v>
      </c>
      <c r="E79" s="46" t="s">
        <v>95</v>
      </c>
      <c r="F79" s="62" t="s">
        <v>86</v>
      </c>
      <c r="G79" s="62" t="s">
        <v>27</v>
      </c>
      <c r="H79" s="48" t="s">
        <v>90</v>
      </c>
      <c r="I79" s="49" t="s">
        <v>101</v>
      </c>
      <c r="J79" s="13" t="n">
        <f aca="false">K79+L79</f>
        <v>3958</v>
      </c>
      <c r="K79" s="13"/>
      <c r="L79" s="13" t="n">
        <v>3958</v>
      </c>
      <c r="M79" s="13" t="n">
        <f aca="false">N79+O79+J79</f>
        <v>3958</v>
      </c>
      <c r="N79" s="13"/>
      <c r="O79" s="13"/>
      <c r="P79" s="13" t="n">
        <f aca="false">Q79+R79+M79</f>
        <v>3958</v>
      </c>
      <c r="Q79" s="13"/>
      <c r="R79" s="13"/>
      <c r="S79" s="119" t="n">
        <f aca="false">P79+T79+U79</f>
        <v>3958</v>
      </c>
      <c r="T79" s="13"/>
      <c r="U79" s="13"/>
      <c r="V79" s="119" t="n">
        <f aca="false">S79+W79+X79</f>
        <v>3958</v>
      </c>
      <c r="W79" s="13"/>
      <c r="X79" s="13"/>
      <c r="Y79" s="13" t="n">
        <f aca="false">Z79+AA79</f>
        <v>3958</v>
      </c>
      <c r="Z79" s="13"/>
      <c r="AA79" s="13" t="n">
        <v>3958</v>
      </c>
      <c r="AB79" s="13" t="n">
        <f aca="false">AC79+AD79</f>
        <v>3958</v>
      </c>
      <c r="AC79" s="13"/>
      <c r="AD79" s="13" t="n">
        <v>3958</v>
      </c>
    </row>
    <row r="80" customFormat="false" ht="12.75" hidden="false" customHeight="false" outlineLevel="0" collapsed="false">
      <c r="A80" s="17" t="s">
        <v>94</v>
      </c>
      <c r="B80" s="120" t="s">
        <v>455</v>
      </c>
      <c r="C80" s="45" t="s">
        <v>9</v>
      </c>
      <c r="D80" s="46" t="s">
        <v>15</v>
      </c>
      <c r="E80" s="46" t="s">
        <v>95</v>
      </c>
      <c r="F80" s="62" t="s">
        <v>86</v>
      </c>
      <c r="G80" s="62" t="s">
        <v>27</v>
      </c>
      <c r="H80" s="48" t="s">
        <v>90</v>
      </c>
      <c r="I80" s="49" t="s">
        <v>102</v>
      </c>
      <c r="J80" s="13" t="n">
        <f aca="false">K80+L80</f>
        <v>449</v>
      </c>
      <c r="K80" s="96"/>
      <c r="L80" s="96" t="n">
        <v>449</v>
      </c>
      <c r="M80" s="13" t="n">
        <f aca="false">N80+O80+J80</f>
        <v>449</v>
      </c>
      <c r="N80" s="96"/>
      <c r="O80" s="96"/>
      <c r="P80" s="13" t="n">
        <f aca="false">Q80+R80+M80</f>
        <v>449</v>
      </c>
      <c r="Q80" s="96"/>
      <c r="R80" s="96"/>
      <c r="S80" s="119" t="n">
        <f aca="false">P80+T80+U80</f>
        <v>449.3</v>
      </c>
      <c r="T80" s="96"/>
      <c r="U80" s="96" t="n">
        <v>0.3</v>
      </c>
      <c r="V80" s="119" t="n">
        <f aca="false">S80+W80+X80</f>
        <v>449.3</v>
      </c>
      <c r="W80" s="96"/>
      <c r="X80" s="96"/>
      <c r="Y80" s="13" t="n">
        <f aca="false">Z80+AA80</f>
        <v>449</v>
      </c>
      <c r="Z80" s="96"/>
      <c r="AA80" s="96" t="n">
        <v>449</v>
      </c>
      <c r="AB80" s="13" t="n">
        <f aca="false">AC80+AD80</f>
        <v>449</v>
      </c>
      <c r="AC80" s="96"/>
      <c r="AD80" s="96" t="n">
        <v>449</v>
      </c>
    </row>
    <row r="81" customFormat="false" ht="25.5" hidden="true" customHeight="false" outlineLevel="0" collapsed="false">
      <c r="A81" s="69" t="s">
        <v>106</v>
      </c>
      <c r="B81" s="120" t="s">
        <v>455</v>
      </c>
      <c r="C81" s="45" t="s">
        <v>9</v>
      </c>
      <c r="D81" s="46" t="s">
        <v>15</v>
      </c>
      <c r="E81" s="46" t="s">
        <v>95</v>
      </c>
      <c r="F81" s="62" t="s">
        <v>86</v>
      </c>
      <c r="G81" s="62" t="s">
        <v>27</v>
      </c>
      <c r="H81" s="48" t="s">
        <v>90</v>
      </c>
      <c r="I81" s="49" t="s">
        <v>107</v>
      </c>
      <c r="J81" s="13"/>
      <c r="K81" s="96"/>
      <c r="L81" s="96"/>
      <c r="M81" s="13" t="n">
        <f aca="false">N81+O81+J81</f>
        <v>14.7</v>
      </c>
      <c r="N81" s="96"/>
      <c r="O81" s="96" t="n">
        <v>14.7</v>
      </c>
      <c r="P81" s="13" t="n">
        <f aca="false">Q81+R81+M81</f>
        <v>14.7</v>
      </c>
      <c r="Q81" s="96"/>
      <c r="R81" s="96"/>
      <c r="S81" s="119" t="n">
        <f aca="false">P81+T81+U81</f>
        <v>0</v>
      </c>
      <c r="T81" s="96"/>
      <c r="U81" s="96" t="n">
        <v>-14.7</v>
      </c>
      <c r="V81" s="119"/>
      <c r="W81" s="96"/>
      <c r="X81" s="96"/>
      <c r="Y81" s="13"/>
      <c r="Z81" s="96"/>
      <c r="AA81" s="96"/>
      <c r="AB81" s="13"/>
      <c r="AC81" s="96"/>
      <c r="AD81" s="96"/>
    </row>
    <row r="82" customFormat="false" ht="63.75" hidden="false" customHeight="false" outlineLevel="0" collapsed="false">
      <c r="A82" s="17" t="s">
        <v>108</v>
      </c>
      <c r="B82" s="115" t="s">
        <v>455</v>
      </c>
      <c r="C82" s="45" t="s">
        <v>9</v>
      </c>
      <c r="D82" s="46" t="s">
        <v>15</v>
      </c>
      <c r="E82" s="46" t="s">
        <v>95</v>
      </c>
      <c r="F82" s="62" t="s">
        <v>86</v>
      </c>
      <c r="G82" s="62" t="s">
        <v>27</v>
      </c>
      <c r="H82" s="48" t="s">
        <v>109</v>
      </c>
      <c r="I82" s="49"/>
      <c r="J82" s="13" t="n">
        <f aca="false">J83+J84+J85</f>
        <v>665.9</v>
      </c>
      <c r="K82" s="13" t="n">
        <f aca="false">K83+K84+K85</f>
        <v>665.9</v>
      </c>
      <c r="L82" s="13" t="n">
        <f aca="false">L83+L84+L85</f>
        <v>0</v>
      </c>
      <c r="M82" s="13" t="n">
        <f aca="false">M83+M84+M85</f>
        <v>665.9</v>
      </c>
      <c r="N82" s="13" t="n">
        <f aca="false">N83+N84+N85</f>
        <v>0</v>
      </c>
      <c r="O82" s="13" t="n">
        <f aca="false">O83+O84+O85</f>
        <v>0</v>
      </c>
      <c r="P82" s="13" t="n">
        <f aca="false">P83+P84+P85</f>
        <v>665.9</v>
      </c>
      <c r="Q82" s="13" t="n">
        <f aca="false">Q83+Q84+Q85</f>
        <v>0</v>
      </c>
      <c r="R82" s="13" t="n">
        <f aca="false">R83+R84+R85</f>
        <v>0</v>
      </c>
      <c r="S82" s="13" t="n">
        <f aca="false">S83+S84+S85</f>
        <v>665.9</v>
      </c>
      <c r="T82" s="13" t="n">
        <f aca="false">T83+T84+T85</f>
        <v>0</v>
      </c>
      <c r="U82" s="13" t="n">
        <f aca="false">U83+U84+U85</f>
        <v>0</v>
      </c>
      <c r="V82" s="13" t="n">
        <f aca="false">V83+V84+V85</f>
        <v>665.9</v>
      </c>
      <c r="W82" s="13" t="n">
        <f aca="false">W83+W84+W85</f>
        <v>0</v>
      </c>
      <c r="X82" s="13" t="n">
        <f aca="false">X83+X84+X85</f>
        <v>0</v>
      </c>
      <c r="Y82" s="13" t="n">
        <f aca="false">Y83+Y84+Y85</f>
        <v>665.9</v>
      </c>
      <c r="Z82" s="13" t="n">
        <f aca="false">Z83+Z84+Z85</f>
        <v>665.9</v>
      </c>
      <c r="AA82" s="13" t="n">
        <f aca="false">AA83+AA84+AA85</f>
        <v>0</v>
      </c>
      <c r="AB82" s="13" t="n">
        <f aca="false">AB83+AB84+AB85</f>
        <v>665.9</v>
      </c>
      <c r="AC82" s="13" t="n">
        <f aca="false">AC83+AC84+AC85</f>
        <v>665.9</v>
      </c>
      <c r="AD82" s="13" t="n">
        <f aca="false">AD83+AD84+AD85</f>
        <v>0</v>
      </c>
    </row>
    <row r="83" customFormat="false" ht="25.5" hidden="false" customHeight="false" outlineLevel="0" collapsed="false">
      <c r="A83" s="17" t="s">
        <v>99</v>
      </c>
      <c r="B83" s="120" t="s">
        <v>455</v>
      </c>
      <c r="C83" s="45" t="s">
        <v>9</v>
      </c>
      <c r="D83" s="46" t="s">
        <v>15</v>
      </c>
      <c r="E83" s="46" t="s">
        <v>95</v>
      </c>
      <c r="F83" s="62" t="s">
        <v>86</v>
      </c>
      <c r="G83" s="62" t="s">
        <v>27</v>
      </c>
      <c r="H83" s="48" t="s">
        <v>109</v>
      </c>
      <c r="I83" s="49" t="s">
        <v>100</v>
      </c>
      <c r="J83" s="13" t="n">
        <f aca="false">L83+K83</f>
        <v>479</v>
      </c>
      <c r="K83" s="13" t="n">
        <v>479</v>
      </c>
      <c r="L83" s="13"/>
      <c r="M83" s="13" t="n">
        <f aca="false">N83+O83+J83</f>
        <v>479</v>
      </c>
      <c r="N83" s="13"/>
      <c r="O83" s="13"/>
      <c r="P83" s="119" t="n">
        <f aca="false">J83+Q83+R83</f>
        <v>479</v>
      </c>
      <c r="Q83" s="13"/>
      <c r="R83" s="13"/>
      <c r="S83" s="119" t="n">
        <f aca="false">M83+T83+U83</f>
        <v>479</v>
      </c>
      <c r="T83" s="13"/>
      <c r="U83" s="13"/>
      <c r="V83" s="119" t="n">
        <f aca="false">S83+W83+X83</f>
        <v>479</v>
      </c>
      <c r="W83" s="13"/>
      <c r="X83" s="13"/>
      <c r="Y83" s="13" t="n">
        <f aca="false">AA83+Z83</f>
        <v>479</v>
      </c>
      <c r="Z83" s="13" t="n">
        <v>479</v>
      </c>
      <c r="AA83" s="13"/>
      <c r="AB83" s="13" t="n">
        <f aca="false">AD83+AC83</f>
        <v>479</v>
      </c>
      <c r="AC83" s="13" t="n">
        <v>479</v>
      </c>
      <c r="AD83" s="13"/>
    </row>
    <row r="84" customFormat="false" ht="25.5" hidden="false" customHeight="false" outlineLevel="0" collapsed="false">
      <c r="A84" s="17" t="s">
        <v>105</v>
      </c>
      <c r="B84" s="120" t="s">
        <v>455</v>
      </c>
      <c r="C84" s="45" t="s">
        <v>9</v>
      </c>
      <c r="D84" s="46" t="s">
        <v>15</v>
      </c>
      <c r="E84" s="46" t="s">
        <v>95</v>
      </c>
      <c r="F84" s="62" t="s">
        <v>86</v>
      </c>
      <c r="G84" s="62" t="s">
        <v>27</v>
      </c>
      <c r="H84" s="48" t="s">
        <v>109</v>
      </c>
      <c r="I84" s="49" t="s">
        <v>101</v>
      </c>
      <c r="J84" s="13" t="n">
        <f aca="false">L84+K84</f>
        <v>186.9</v>
      </c>
      <c r="K84" s="13" t="n">
        <v>186.9</v>
      </c>
      <c r="L84" s="13"/>
      <c r="M84" s="13" t="n">
        <f aca="false">N84+O84+J84</f>
        <v>186.9</v>
      </c>
      <c r="N84" s="13"/>
      <c r="O84" s="13"/>
      <c r="P84" s="119" t="n">
        <f aca="false">J84+Q84+R84</f>
        <v>186.9</v>
      </c>
      <c r="Q84" s="13"/>
      <c r="R84" s="13"/>
      <c r="S84" s="119" t="n">
        <f aca="false">M84+T84+U84</f>
        <v>186.9</v>
      </c>
      <c r="T84" s="13"/>
      <c r="U84" s="13"/>
      <c r="V84" s="119" t="n">
        <f aca="false">S84+W84+X84</f>
        <v>186.9</v>
      </c>
      <c r="W84" s="13"/>
      <c r="X84" s="13"/>
      <c r="Y84" s="13" t="n">
        <f aca="false">AA84+Z84</f>
        <v>186.9</v>
      </c>
      <c r="Z84" s="13" t="n">
        <v>186.9</v>
      </c>
      <c r="AA84" s="13"/>
      <c r="AB84" s="13" t="n">
        <f aca="false">AD84+AC84</f>
        <v>186.9</v>
      </c>
      <c r="AC84" s="13" t="n">
        <v>186.9</v>
      </c>
      <c r="AD84" s="13"/>
    </row>
    <row r="85" customFormat="false" ht="12.75" hidden="true" customHeight="false" outlineLevel="0" collapsed="false">
      <c r="A85" s="17" t="s">
        <v>94</v>
      </c>
      <c r="B85" s="120" t="s">
        <v>455</v>
      </c>
      <c r="C85" s="45" t="s">
        <v>9</v>
      </c>
      <c r="D85" s="46" t="s">
        <v>15</v>
      </c>
      <c r="E85" s="46" t="s">
        <v>95</v>
      </c>
      <c r="F85" s="62" t="s">
        <v>110</v>
      </c>
      <c r="G85" s="62" t="s">
        <v>27</v>
      </c>
      <c r="H85" s="48" t="s">
        <v>111</v>
      </c>
      <c r="I85" s="49" t="s">
        <v>102</v>
      </c>
      <c r="J85" s="13" t="n">
        <f aca="false">L85+K85</f>
        <v>0</v>
      </c>
      <c r="K85" s="13"/>
      <c r="L85" s="13"/>
      <c r="M85" s="13" t="n">
        <f aca="false">O85+N85</f>
        <v>0</v>
      </c>
      <c r="N85" s="13"/>
      <c r="O85" s="13"/>
      <c r="P85" s="119" t="n">
        <f aca="false">J85+Q85+R85</f>
        <v>0</v>
      </c>
      <c r="Q85" s="13"/>
      <c r="R85" s="13"/>
      <c r="S85" s="119" t="n">
        <f aca="false">M85+T85+U85</f>
        <v>0</v>
      </c>
      <c r="T85" s="13"/>
      <c r="U85" s="13"/>
      <c r="V85" s="119" t="n">
        <f aca="false">Q85+W85+X85</f>
        <v>0</v>
      </c>
      <c r="W85" s="13"/>
      <c r="X85" s="13"/>
      <c r="Y85" s="13" t="n">
        <f aca="false">AA85+Z85</f>
        <v>0</v>
      </c>
      <c r="Z85" s="13"/>
      <c r="AA85" s="13"/>
      <c r="AB85" s="13" t="n">
        <f aca="false">AD85+AC85</f>
        <v>0</v>
      </c>
      <c r="AC85" s="13"/>
      <c r="AD85" s="13"/>
    </row>
    <row r="86" customFormat="false" ht="25.5" hidden="false" customHeight="false" outlineLevel="0" collapsed="false">
      <c r="A86" s="17" t="s">
        <v>112</v>
      </c>
      <c r="B86" s="115" t="s">
        <v>455</v>
      </c>
      <c r="C86" s="45" t="s">
        <v>9</v>
      </c>
      <c r="D86" s="46" t="s">
        <v>15</v>
      </c>
      <c r="E86" s="46" t="s">
        <v>95</v>
      </c>
      <c r="F86" s="62" t="s">
        <v>86</v>
      </c>
      <c r="G86" s="62" t="s">
        <v>27</v>
      </c>
      <c r="H86" s="48" t="s">
        <v>113</v>
      </c>
      <c r="I86" s="49"/>
      <c r="J86" s="13" t="n">
        <f aca="false">J87+J88+J89</f>
        <v>198</v>
      </c>
      <c r="K86" s="13" t="n">
        <f aca="false">K87+K88+K89</f>
        <v>198</v>
      </c>
      <c r="L86" s="13" t="n">
        <f aca="false">L87+L88+L89</f>
        <v>0</v>
      </c>
      <c r="M86" s="13" t="n">
        <f aca="false">M87+M88+M89</f>
        <v>198</v>
      </c>
      <c r="N86" s="13" t="n">
        <f aca="false">N87+N88+N89</f>
        <v>0</v>
      </c>
      <c r="O86" s="13" t="n">
        <f aca="false">O87+O88+O89</f>
        <v>0</v>
      </c>
      <c r="P86" s="13" t="n">
        <f aca="false">P87+P88+P89</f>
        <v>198</v>
      </c>
      <c r="Q86" s="13" t="n">
        <f aca="false">Q87+Q88+Q89</f>
        <v>0</v>
      </c>
      <c r="R86" s="13" t="n">
        <f aca="false">R87+R88+R89</f>
        <v>0</v>
      </c>
      <c r="S86" s="13" t="n">
        <f aca="false">S87+S88+S89</f>
        <v>198</v>
      </c>
      <c r="T86" s="13" t="n">
        <f aca="false">T87+T88+T89</f>
        <v>0</v>
      </c>
      <c r="U86" s="13" t="n">
        <f aca="false">U87+U88+U89</f>
        <v>0</v>
      </c>
      <c r="V86" s="13" t="n">
        <f aca="false">V87+V88+V89</f>
        <v>198</v>
      </c>
      <c r="W86" s="13" t="n">
        <f aca="false">W87+W88+W89</f>
        <v>0</v>
      </c>
      <c r="X86" s="13" t="n">
        <f aca="false">X87+X88+X89</f>
        <v>0</v>
      </c>
      <c r="Y86" s="13" t="n">
        <f aca="false">Y87+Y88+Y89</f>
        <v>197</v>
      </c>
      <c r="Z86" s="13" t="n">
        <f aca="false">Z87+Z88+Z89</f>
        <v>197</v>
      </c>
      <c r="AA86" s="13" t="n">
        <f aca="false">AA87+AA88+AA89</f>
        <v>0</v>
      </c>
      <c r="AB86" s="13" t="n">
        <f aca="false">AB87+AB88+AB89</f>
        <v>196</v>
      </c>
      <c r="AC86" s="13" t="n">
        <f aca="false">AC87+AC88+AC89</f>
        <v>196</v>
      </c>
      <c r="AD86" s="13" t="n">
        <f aca="false">AD87+AD88+AD89</f>
        <v>0</v>
      </c>
    </row>
    <row r="87" customFormat="false" ht="25.5" hidden="false" customHeight="false" outlineLevel="0" collapsed="false">
      <c r="A87" s="17" t="s">
        <v>99</v>
      </c>
      <c r="B87" s="120" t="s">
        <v>455</v>
      </c>
      <c r="C87" s="45" t="s">
        <v>9</v>
      </c>
      <c r="D87" s="46" t="s">
        <v>15</v>
      </c>
      <c r="E87" s="46" t="s">
        <v>95</v>
      </c>
      <c r="F87" s="62" t="s">
        <v>86</v>
      </c>
      <c r="G87" s="62" t="s">
        <v>27</v>
      </c>
      <c r="H87" s="48" t="s">
        <v>113</v>
      </c>
      <c r="I87" s="49" t="s">
        <v>100</v>
      </c>
      <c r="J87" s="13" t="n">
        <f aca="false">K87+L87</f>
        <v>182</v>
      </c>
      <c r="K87" s="13" t="n">
        <v>182</v>
      </c>
      <c r="L87" s="13"/>
      <c r="M87" s="13" t="n">
        <f aca="false">N87+O87+J87</f>
        <v>182</v>
      </c>
      <c r="N87" s="13"/>
      <c r="O87" s="13"/>
      <c r="P87" s="13" t="n">
        <f aca="false">Q87+R87+M87</f>
        <v>182</v>
      </c>
      <c r="Q87" s="13"/>
      <c r="R87" s="13"/>
      <c r="S87" s="119" t="n">
        <f aca="false">P87+T87+U87</f>
        <v>182</v>
      </c>
      <c r="T87" s="13"/>
      <c r="U87" s="13"/>
      <c r="V87" s="119" t="n">
        <f aca="false">S87+W87+X87</f>
        <v>182</v>
      </c>
      <c r="W87" s="13"/>
      <c r="X87" s="13"/>
      <c r="Y87" s="13" t="n">
        <f aca="false">Z87+AA87</f>
        <v>182</v>
      </c>
      <c r="Z87" s="13" t="n">
        <v>182</v>
      </c>
      <c r="AA87" s="13"/>
      <c r="AB87" s="13" t="n">
        <f aca="false">AC87+AD87</f>
        <v>182</v>
      </c>
      <c r="AC87" s="13" t="n">
        <v>182</v>
      </c>
      <c r="AD87" s="13"/>
    </row>
    <row r="88" customFormat="false" ht="25.5" hidden="false" customHeight="false" outlineLevel="0" collapsed="false">
      <c r="A88" s="17" t="s">
        <v>93</v>
      </c>
      <c r="B88" s="120" t="s">
        <v>455</v>
      </c>
      <c r="C88" s="45" t="s">
        <v>9</v>
      </c>
      <c r="D88" s="46" t="s">
        <v>15</v>
      </c>
      <c r="E88" s="46" t="s">
        <v>95</v>
      </c>
      <c r="F88" s="62" t="s">
        <v>86</v>
      </c>
      <c r="G88" s="62" t="s">
        <v>27</v>
      </c>
      <c r="H88" s="48" t="s">
        <v>113</v>
      </c>
      <c r="I88" s="49" t="s">
        <v>101</v>
      </c>
      <c r="J88" s="13" t="n">
        <f aca="false">K88+L88</f>
        <v>16</v>
      </c>
      <c r="K88" s="13" t="n">
        <v>16</v>
      </c>
      <c r="L88" s="13"/>
      <c r="M88" s="13" t="n">
        <f aca="false">N88+O88+J88</f>
        <v>16</v>
      </c>
      <c r="N88" s="13"/>
      <c r="O88" s="13"/>
      <c r="P88" s="13" t="n">
        <f aca="false">Q88+R88+M88</f>
        <v>16</v>
      </c>
      <c r="Q88" s="13"/>
      <c r="R88" s="13"/>
      <c r="S88" s="119" t="n">
        <f aca="false">P88+T88+U88</f>
        <v>16</v>
      </c>
      <c r="T88" s="13"/>
      <c r="U88" s="13"/>
      <c r="V88" s="119" t="n">
        <f aca="false">S88+W88+X88</f>
        <v>16</v>
      </c>
      <c r="W88" s="13"/>
      <c r="X88" s="13"/>
      <c r="Y88" s="13" t="n">
        <f aca="false">Z88+AA88</f>
        <v>15</v>
      </c>
      <c r="Z88" s="13" t="n">
        <v>15</v>
      </c>
      <c r="AA88" s="13"/>
      <c r="AB88" s="13" t="n">
        <f aca="false">AC88+AD88</f>
        <v>14</v>
      </c>
      <c r="AC88" s="13" t="n">
        <v>14</v>
      </c>
      <c r="AD88" s="13"/>
    </row>
    <row r="89" customFormat="false" ht="12.75" hidden="true" customHeight="false" outlineLevel="0" collapsed="false">
      <c r="A89" s="17" t="s">
        <v>94</v>
      </c>
      <c r="B89" s="120" t="s">
        <v>455</v>
      </c>
      <c r="C89" s="45" t="s">
        <v>9</v>
      </c>
      <c r="D89" s="46" t="s">
        <v>15</v>
      </c>
      <c r="E89" s="46" t="s">
        <v>95</v>
      </c>
      <c r="F89" s="62" t="s">
        <v>110</v>
      </c>
      <c r="G89" s="62" t="s">
        <v>27</v>
      </c>
      <c r="H89" s="48" t="s">
        <v>114</v>
      </c>
      <c r="I89" s="49" t="s">
        <v>102</v>
      </c>
      <c r="J89" s="13" t="n">
        <f aca="false">K89+L89</f>
        <v>0</v>
      </c>
      <c r="K89" s="13"/>
      <c r="L89" s="13"/>
      <c r="M89" s="13" t="n">
        <f aca="false">N89+O89</f>
        <v>0</v>
      </c>
      <c r="N89" s="13"/>
      <c r="O89" s="13"/>
      <c r="P89" s="119" t="n">
        <f aca="false">J89+Q89+R89</f>
        <v>0</v>
      </c>
      <c r="Q89" s="13"/>
      <c r="R89" s="13"/>
      <c r="S89" s="119" t="n">
        <f aca="false">P89+T89+U89</f>
        <v>0</v>
      </c>
      <c r="T89" s="13"/>
      <c r="U89" s="13"/>
      <c r="V89" s="119" t="n">
        <f aca="false">Q89+W89+X89</f>
        <v>0</v>
      </c>
      <c r="W89" s="13"/>
      <c r="X89" s="13"/>
      <c r="Y89" s="13" t="n">
        <f aca="false">Z89+AA89</f>
        <v>0</v>
      </c>
      <c r="Z89" s="13"/>
      <c r="AA89" s="13"/>
      <c r="AB89" s="13" t="n">
        <f aca="false">AC89+AD89</f>
        <v>0</v>
      </c>
      <c r="AC89" s="13"/>
      <c r="AD89" s="13"/>
    </row>
    <row r="90" customFormat="false" ht="25.5" hidden="false" customHeight="false" outlineLevel="0" collapsed="false">
      <c r="A90" s="17" t="s">
        <v>115</v>
      </c>
      <c r="B90" s="115" t="s">
        <v>455</v>
      </c>
      <c r="C90" s="45" t="s">
        <v>9</v>
      </c>
      <c r="D90" s="46" t="s">
        <v>15</v>
      </c>
      <c r="E90" s="46" t="s">
        <v>95</v>
      </c>
      <c r="F90" s="62" t="s">
        <v>86</v>
      </c>
      <c r="G90" s="62" t="s">
        <v>27</v>
      </c>
      <c r="H90" s="48" t="s">
        <v>116</v>
      </c>
      <c r="I90" s="49"/>
      <c r="J90" s="13" t="n">
        <f aca="false">J91+J92+J93</f>
        <v>96.3</v>
      </c>
      <c r="K90" s="13" t="n">
        <f aca="false">K91+K92+K93</f>
        <v>96.3</v>
      </c>
      <c r="L90" s="13" t="n">
        <f aca="false">L91+L92+L93</f>
        <v>0</v>
      </c>
      <c r="M90" s="13" t="n">
        <f aca="false">M91+M92+M93</f>
        <v>96.3</v>
      </c>
      <c r="N90" s="13" t="n">
        <f aca="false">N91+N92+N93</f>
        <v>0</v>
      </c>
      <c r="O90" s="13" t="n">
        <f aca="false">O91+O92+O93</f>
        <v>0</v>
      </c>
      <c r="P90" s="13" t="n">
        <f aca="false">P91+P92+P93</f>
        <v>96.3</v>
      </c>
      <c r="Q90" s="13" t="n">
        <f aca="false">Q91+Q92+Q93</f>
        <v>0</v>
      </c>
      <c r="R90" s="13" t="n">
        <f aca="false">R91+R92+R93</f>
        <v>0</v>
      </c>
      <c r="S90" s="13" t="n">
        <f aca="false">S91+S92+S93</f>
        <v>96.3</v>
      </c>
      <c r="T90" s="13" t="n">
        <f aca="false">T91+T92+T93</f>
        <v>0</v>
      </c>
      <c r="U90" s="13" t="n">
        <f aca="false">U91+U92+U93</f>
        <v>0</v>
      </c>
      <c r="V90" s="13" t="n">
        <f aca="false">V91+V92+V93</f>
        <v>96.3</v>
      </c>
      <c r="W90" s="13" t="n">
        <f aca="false">W91+W92+W93</f>
        <v>0</v>
      </c>
      <c r="X90" s="13" t="n">
        <f aca="false">X91+X92+X93</f>
        <v>0</v>
      </c>
      <c r="Y90" s="13" t="n">
        <f aca="false">Y91+Y92+Y93</f>
        <v>96.3</v>
      </c>
      <c r="Z90" s="13" t="n">
        <f aca="false">Z91+Z92+Z93</f>
        <v>96.3</v>
      </c>
      <c r="AA90" s="13" t="n">
        <f aca="false">AA91+AA92+AA93</f>
        <v>0</v>
      </c>
      <c r="AB90" s="13" t="n">
        <f aca="false">AB91+AB92+AB93</f>
        <v>96.3</v>
      </c>
      <c r="AC90" s="13" t="n">
        <f aca="false">AC91+AC92+AC93</f>
        <v>96.3</v>
      </c>
      <c r="AD90" s="13" t="n">
        <f aca="false">AD91+AD92+AD93</f>
        <v>0</v>
      </c>
    </row>
    <row r="91" customFormat="false" ht="25.5" hidden="false" customHeight="false" outlineLevel="0" collapsed="false">
      <c r="A91" s="17" t="s">
        <v>99</v>
      </c>
      <c r="B91" s="120" t="s">
        <v>455</v>
      </c>
      <c r="C91" s="45" t="s">
        <v>9</v>
      </c>
      <c r="D91" s="46" t="s">
        <v>15</v>
      </c>
      <c r="E91" s="46" t="s">
        <v>95</v>
      </c>
      <c r="F91" s="62" t="s">
        <v>86</v>
      </c>
      <c r="G91" s="62" t="s">
        <v>27</v>
      </c>
      <c r="H91" s="48" t="s">
        <v>116</v>
      </c>
      <c r="I91" s="49" t="s">
        <v>100</v>
      </c>
      <c r="J91" s="13" t="n">
        <f aca="false">K91+L91</f>
        <v>81</v>
      </c>
      <c r="K91" s="13" t="n">
        <v>81</v>
      </c>
      <c r="L91" s="13"/>
      <c r="M91" s="13" t="n">
        <f aca="false">N91+O91+J91</f>
        <v>81</v>
      </c>
      <c r="N91" s="13"/>
      <c r="O91" s="13"/>
      <c r="P91" s="119" t="n">
        <f aca="false">J91+Q91+R91</f>
        <v>81</v>
      </c>
      <c r="Q91" s="13"/>
      <c r="R91" s="13"/>
      <c r="S91" s="119" t="n">
        <f aca="false">P91+T91+U91</f>
        <v>81</v>
      </c>
      <c r="T91" s="13"/>
      <c r="U91" s="13"/>
      <c r="V91" s="119" t="n">
        <f aca="false">S91+W91+X91</f>
        <v>81</v>
      </c>
      <c r="W91" s="13"/>
      <c r="X91" s="13"/>
      <c r="Y91" s="13" t="n">
        <f aca="false">Z91+AA91</f>
        <v>81</v>
      </c>
      <c r="Z91" s="13" t="n">
        <v>81</v>
      </c>
      <c r="AA91" s="13"/>
      <c r="AB91" s="13" t="n">
        <f aca="false">AC91+AD91</f>
        <v>81</v>
      </c>
      <c r="AC91" s="13" t="n">
        <v>81</v>
      </c>
      <c r="AD91" s="13"/>
    </row>
    <row r="92" customFormat="false" ht="25.5" hidden="false" customHeight="false" outlineLevel="0" collapsed="false">
      <c r="A92" s="17" t="s">
        <v>105</v>
      </c>
      <c r="B92" s="120" t="s">
        <v>455</v>
      </c>
      <c r="C92" s="45" t="s">
        <v>9</v>
      </c>
      <c r="D92" s="46" t="s">
        <v>15</v>
      </c>
      <c r="E92" s="46" t="s">
        <v>95</v>
      </c>
      <c r="F92" s="62" t="s">
        <v>86</v>
      </c>
      <c r="G92" s="62" t="s">
        <v>27</v>
      </c>
      <c r="H92" s="48" t="s">
        <v>116</v>
      </c>
      <c r="I92" s="49" t="s">
        <v>101</v>
      </c>
      <c r="J92" s="13" t="n">
        <f aca="false">K92+L92</f>
        <v>15.3</v>
      </c>
      <c r="K92" s="13" t="n">
        <v>15.3</v>
      </c>
      <c r="L92" s="13"/>
      <c r="M92" s="13" t="n">
        <f aca="false">N92+O92+J92</f>
        <v>15.3</v>
      </c>
      <c r="N92" s="13"/>
      <c r="O92" s="13"/>
      <c r="P92" s="119" t="n">
        <f aca="false">J92+Q92+R92</f>
        <v>15.3</v>
      </c>
      <c r="Q92" s="13"/>
      <c r="R92" s="13"/>
      <c r="S92" s="119" t="n">
        <f aca="false">P92+T92+U92</f>
        <v>15.3</v>
      </c>
      <c r="T92" s="13"/>
      <c r="U92" s="13"/>
      <c r="V92" s="119" t="n">
        <f aca="false">S92+W92+X92</f>
        <v>15.3</v>
      </c>
      <c r="W92" s="13"/>
      <c r="X92" s="13"/>
      <c r="Y92" s="13" t="n">
        <f aca="false">Z92+AA92</f>
        <v>15.3</v>
      </c>
      <c r="Z92" s="13" t="n">
        <v>15.3</v>
      </c>
      <c r="AA92" s="13"/>
      <c r="AB92" s="13" t="n">
        <f aca="false">AC92+AD92</f>
        <v>15.3</v>
      </c>
      <c r="AC92" s="13" t="n">
        <v>15.3</v>
      </c>
      <c r="AD92" s="13"/>
    </row>
    <row r="93" customFormat="false" ht="12.75" hidden="true" customHeight="false" outlineLevel="0" collapsed="false">
      <c r="A93" s="17" t="s">
        <v>94</v>
      </c>
      <c r="B93" s="120" t="s">
        <v>455</v>
      </c>
      <c r="C93" s="45" t="s">
        <v>9</v>
      </c>
      <c r="D93" s="46" t="s">
        <v>15</v>
      </c>
      <c r="E93" s="46" t="s">
        <v>118</v>
      </c>
      <c r="F93" s="62" t="s">
        <v>110</v>
      </c>
      <c r="G93" s="62" t="s">
        <v>27</v>
      </c>
      <c r="H93" s="48" t="s">
        <v>456</v>
      </c>
      <c r="I93" s="49" t="s">
        <v>102</v>
      </c>
      <c r="J93" s="13" t="n">
        <f aca="false">K93+L93</f>
        <v>0</v>
      </c>
      <c r="K93" s="13"/>
      <c r="L93" s="13"/>
      <c r="M93" s="13" t="n">
        <f aca="false">N93+O93</f>
        <v>0</v>
      </c>
      <c r="N93" s="13"/>
      <c r="O93" s="13"/>
      <c r="P93" s="119" t="n">
        <f aca="false">J93+Q93+R93</f>
        <v>0</v>
      </c>
      <c r="Q93" s="13"/>
      <c r="R93" s="13"/>
      <c r="S93" s="119" t="n">
        <f aca="false">M93+T93+U93</f>
        <v>0</v>
      </c>
      <c r="T93" s="13"/>
      <c r="U93" s="13"/>
      <c r="V93" s="119" t="n">
        <f aca="false">Q93+W93+X93</f>
        <v>0</v>
      </c>
      <c r="W93" s="13"/>
      <c r="X93" s="13"/>
      <c r="Y93" s="13" t="n">
        <f aca="false">Z93+AA93</f>
        <v>0</v>
      </c>
      <c r="Z93" s="13"/>
      <c r="AA93" s="13"/>
      <c r="AB93" s="13" t="n">
        <f aca="false">AC93+AD93</f>
        <v>0</v>
      </c>
      <c r="AC93" s="13"/>
      <c r="AD93" s="13"/>
    </row>
    <row r="94" customFormat="false" ht="38.25" hidden="true" customHeight="false" outlineLevel="0" collapsed="false">
      <c r="A94" s="75" t="s">
        <v>117</v>
      </c>
      <c r="B94" s="115" t="s">
        <v>455</v>
      </c>
      <c r="C94" s="45" t="s">
        <v>9</v>
      </c>
      <c r="D94" s="46" t="s">
        <v>15</v>
      </c>
      <c r="E94" s="46" t="s">
        <v>118</v>
      </c>
      <c r="F94" s="62" t="s">
        <v>110</v>
      </c>
      <c r="G94" s="62" t="s">
        <v>27</v>
      </c>
      <c r="H94" s="49" t="s">
        <v>119</v>
      </c>
      <c r="I94" s="49"/>
      <c r="J94" s="13" t="n">
        <f aca="false">J95+J96</f>
        <v>0</v>
      </c>
      <c r="K94" s="13" t="n">
        <f aca="false">K95+K96</f>
        <v>0</v>
      </c>
      <c r="L94" s="13" t="n">
        <f aca="false">L95+L96</f>
        <v>0</v>
      </c>
      <c r="M94" s="13" t="n">
        <f aca="false">M95+M96</f>
        <v>0</v>
      </c>
      <c r="N94" s="13" t="n">
        <f aca="false">N95+N96</f>
        <v>0</v>
      </c>
      <c r="O94" s="13" t="n">
        <f aca="false">O95+O96</f>
        <v>0</v>
      </c>
      <c r="P94" s="13" t="n">
        <f aca="false">P95+P96</f>
        <v>0</v>
      </c>
      <c r="Q94" s="13" t="n">
        <f aca="false">Q95+Q96</f>
        <v>0</v>
      </c>
      <c r="R94" s="13" t="n">
        <f aca="false">R95+R96</f>
        <v>0</v>
      </c>
      <c r="S94" s="13" t="n">
        <f aca="false">S95+S96</f>
        <v>0</v>
      </c>
      <c r="T94" s="13" t="n">
        <f aca="false">T95+T96</f>
        <v>0</v>
      </c>
      <c r="U94" s="13" t="n">
        <f aca="false">U95+U96</f>
        <v>0</v>
      </c>
      <c r="V94" s="13" t="n">
        <f aca="false">V95+V96</f>
        <v>0</v>
      </c>
      <c r="W94" s="13" t="n">
        <f aca="false">W95+W96</f>
        <v>0</v>
      </c>
      <c r="X94" s="13" t="n">
        <f aca="false">X95+X96</f>
        <v>0</v>
      </c>
      <c r="Y94" s="13" t="n">
        <f aca="false">Y95+Y96</f>
        <v>0</v>
      </c>
      <c r="Z94" s="13" t="n">
        <f aca="false">Z95+Z96</f>
        <v>0</v>
      </c>
      <c r="AA94" s="13" t="n">
        <f aca="false">AA95+AA96</f>
        <v>0</v>
      </c>
      <c r="AB94" s="13" t="n">
        <f aca="false">AB95+AB96</f>
        <v>0</v>
      </c>
      <c r="AC94" s="13" t="n">
        <f aca="false">AC95+AC96</f>
        <v>0</v>
      </c>
      <c r="AD94" s="13" t="n">
        <f aca="false">AD95+AD96</f>
        <v>0</v>
      </c>
    </row>
    <row r="95" customFormat="false" ht="25.5" hidden="true" customHeight="false" outlineLevel="0" collapsed="false">
      <c r="A95" s="17" t="s">
        <v>99</v>
      </c>
      <c r="B95" s="120" t="s">
        <v>455</v>
      </c>
      <c r="C95" s="45" t="s">
        <v>9</v>
      </c>
      <c r="D95" s="46" t="s">
        <v>15</v>
      </c>
      <c r="E95" s="46" t="s">
        <v>118</v>
      </c>
      <c r="F95" s="62" t="s">
        <v>110</v>
      </c>
      <c r="G95" s="62" t="s">
        <v>27</v>
      </c>
      <c r="H95" s="49" t="s">
        <v>119</v>
      </c>
      <c r="I95" s="49" t="s">
        <v>100</v>
      </c>
      <c r="J95" s="13" t="n">
        <f aca="false">K95+L95</f>
        <v>0</v>
      </c>
      <c r="K95" s="96"/>
      <c r="L95" s="96"/>
      <c r="M95" s="13" t="n">
        <f aca="false">J95+N95+O95</f>
        <v>0</v>
      </c>
      <c r="N95" s="96"/>
      <c r="O95" s="96"/>
      <c r="P95" s="13" t="n">
        <f aca="false">M95+Q95+R95</f>
        <v>0</v>
      </c>
      <c r="Q95" s="13"/>
      <c r="R95" s="13"/>
      <c r="S95" s="119" t="n">
        <f aca="false">P95+T95+U95</f>
        <v>0</v>
      </c>
      <c r="T95" s="13"/>
      <c r="U95" s="13"/>
      <c r="V95" s="119" t="n">
        <f aca="false">S95+W95+X95</f>
        <v>0</v>
      </c>
      <c r="W95" s="13"/>
      <c r="X95" s="13"/>
      <c r="Y95" s="13" t="n">
        <f aca="false">Z95+AA95</f>
        <v>0</v>
      </c>
      <c r="Z95" s="96"/>
      <c r="AA95" s="96"/>
      <c r="AB95" s="13" t="n">
        <f aca="false">AC95+AD95</f>
        <v>0</v>
      </c>
      <c r="AC95" s="96"/>
      <c r="AD95" s="96"/>
    </row>
    <row r="96" customFormat="false" ht="25.5" hidden="true" customHeight="false" outlineLevel="0" collapsed="false">
      <c r="A96" s="17" t="s">
        <v>105</v>
      </c>
      <c r="B96" s="120" t="s">
        <v>455</v>
      </c>
      <c r="C96" s="45" t="s">
        <v>9</v>
      </c>
      <c r="D96" s="46" t="s">
        <v>15</v>
      </c>
      <c r="E96" s="46" t="s">
        <v>118</v>
      </c>
      <c r="F96" s="62" t="s">
        <v>86</v>
      </c>
      <c r="G96" s="62" t="s">
        <v>27</v>
      </c>
      <c r="H96" s="49" t="s">
        <v>119</v>
      </c>
      <c r="I96" s="49" t="s">
        <v>101</v>
      </c>
      <c r="J96" s="13"/>
      <c r="K96" s="96"/>
      <c r="L96" s="96"/>
      <c r="M96" s="13" t="n">
        <f aca="false">J96+N96+O96</f>
        <v>0</v>
      </c>
      <c r="N96" s="96"/>
      <c r="O96" s="96"/>
      <c r="P96" s="13" t="n">
        <f aca="false">M96+Q96+R96</f>
        <v>0</v>
      </c>
      <c r="Q96" s="13"/>
      <c r="R96" s="13"/>
      <c r="S96" s="119" t="n">
        <f aca="false">P96+T96+U96</f>
        <v>0</v>
      </c>
      <c r="T96" s="13"/>
      <c r="U96" s="13"/>
      <c r="V96" s="119"/>
      <c r="W96" s="13"/>
      <c r="X96" s="13"/>
      <c r="Y96" s="13"/>
      <c r="Z96" s="96"/>
      <c r="AA96" s="96"/>
      <c r="AB96" s="13"/>
      <c r="AC96" s="96"/>
      <c r="AD96" s="96"/>
    </row>
    <row r="97" customFormat="false" ht="51" hidden="false" customHeight="false" outlineLevel="0" collapsed="false">
      <c r="A97" s="17" t="s">
        <v>120</v>
      </c>
      <c r="B97" s="120" t="s">
        <v>455</v>
      </c>
      <c r="C97" s="45" t="s">
        <v>9</v>
      </c>
      <c r="D97" s="46" t="s">
        <v>15</v>
      </c>
      <c r="E97" s="46" t="s">
        <v>118</v>
      </c>
      <c r="F97" s="62" t="s">
        <v>86</v>
      </c>
      <c r="G97" s="62" t="s">
        <v>27</v>
      </c>
      <c r="H97" s="48" t="s">
        <v>121</v>
      </c>
      <c r="I97" s="49"/>
      <c r="J97" s="13" t="n">
        <f aca="false">J98+J99</f>
        <v>724.8</v>
      </c>
      <c r="K97" s="13" t="n">
        <f aca="false">K98+K99</f>
        <v>724.8</v>
      </c>
      <c r="L97" s="13" t="n">
        <f aca="false">L98+L99</f>
        <v>0</v>
      </c>
      <c r="M97" s="13" t="n">
        <f aca="false">M98+M99</f>
        <v>724.8</v>
      </c>
      <c r="N97" s="13" t="n">
        <f aca="false">N98+N99</f>
        <v>0</v>
      </c>
      <c r="O97" s="13" t="n">
        <f aca="false">O98+O99</f>
        <v>0</v>
      </c>
      <c r="P97" s="13" t="n">
        <f aca="false">P98+P99</f>
        <v>724.8</v>
      </c>
      <c r="Q97" s="13" t="n">
        <f aca="false">Q98+Q99</f>
        <v>0</v>
      </c>
      <c r="R97" s="13" t="n">
        <f aca="false">R98+R99</f>
        <v>0</v>
      </c>
      <c r="S97" s="13" t="n">
        <f aca="false">S98+S99</f>
        <v>724.8</v>
      </c>
      <c r="T97" s="13" t="n">
        <f aca="false">T98+T99</f>
        <v>0</v>
      </c>
      <c r="U97" s="13" t="n">
        <f aca="false">U98+U99</f>
        <v>0</v>
      </c>
      <c r="V97" s="13" t="n">
        <f aca="false">V98+V99</f>
        <v>724.8</v>
      </c>
      <c r="W97" s="13" t="n">
        <f aca="false">W98+W99</f>
        <v>0</v>
      </c>
      <c r="X97" s="13" t="n">
        <f aca="false">X98+X99</f>
        <v>0</v>
      </c>
      <c r="Y97" s="13" t="n">
        <f aca="false">Y98+Y99</f>
        <v>724.8</v>
      </c>
      <c r="Z97" s="13" t="n">
        <f aca="false">Z98+Z99</f>
        <v>724.8</v>
      </c>
      <c r="AA97" s="13" t="n">
        <f aca="false">AA98+AA99</f>
        <v>0</v>
      </c>
      <c r="AB97" s="13" t="n">
        <f aca="false">AB98+AB99</f>
        <v>724.8</v>
      </c>
      <c r="AC97" s="13" t="n">
        <f aca="false">AC98+AC99</f>
        <v>724.8</v>
      </c>
      <c r="AD97" s="13" t="n">
        <f aca="false">AD98+AD99</f>
        <v>0</v>
      </c>
    </row>
    <row r="98" customFormat="false" ht="25.5" hidden="false" customHeight="false" outlineLevel="0" collapsed="false">
      <c r="A98" s="17" t="s">
        <v>99</v>
      </c>
      <c r="B98" s="120" t="s">
        <v>455</v>
      </c>
      <c r="C98" s="45" t="s">
        <v>9</v>
      </c>
      <c r="D98" s="46" t="s">
        <v>15</v>
      </c>
      <c r="E98" s="46" t="s">
        <v>118</v>
      </c>
      <c r="F98" s="62" t="s">
        <v>86</v>
      </c>
      <c r="G98" s="62" t="s">
        <v>27</v>
      </c>
      <c r="H98" s="48" t="s">
        <v>121</v>
      </c>
      <c r="I98" s="49" t="s">
        <v>100</v>
      </c>
      <c r="J98" s="13" t="n">
        <f aca="false">K98+L98</f>
        <v>574.8</v>
      </c>
      <c r="K98" s="13" t="n">
        <v>574.8</v>
      </c>
      <c r="L98" s="13"/>
      <c r="M98" s="13" t="n">
        <f aca="false">J98+N98+O98</f>
        <v>574.8</v>
      </c>
      <c r="N98" s="13"/>
      <c r="O98" s="13"/>
      <c r="P98" s="13" t="n">
        <f aca="false">M98+Q98+R98</f>
        <v>574.8</v>
      </c>
      <c r="Q98" s="13"/>
      <c r="R98" s="13"/>
      <c r="S98" s="119" t="n">
        <f aca="false">P98+T98+U98</f>
        <v>574.8</v>
      </c>
      <c r="T98" s="13"/>
      <c r="U98" s="13"/>
      <c r="V98" s="119" t="n">
        <f aca="false">S98+W98+X98</f>
        <v>574.8</v>
      </c>
      <c r="W98" s="13"/>
      <c r="X98" s="13"/>
      <c r="Y98" s="13" t="n">
        <f aca="false">Z98+AA98</f>
        <v>574.8</v>
      </c>
      <c r="Z98" s="13" t="n">
        <v>574.8</v>
      </c>
      <c r="AA98" s="13"/>
      <c r="AB98" s="13" t="n">
        <f aca="false">AC98+AD98</f>
        <v>574.8</v>
      </c>
      <c r="AC98" s="13" t="n">
        <v>574.8</v>
      </c>
      <c r="AD98" s="13"/>
    </row>
    <row r="99" customFormat="false" ht="25.5" hidden="false" customHeight="false" outlineLevel="0" collapsed="false">
      <c r="A99" s="17" t="s">
        <v>93</v>
      </c>
      <c r="B99" s="120" t="s">
        <v>455</v>
      </c>
      <c r="C99" s="45" t="s">
        <v>9</v>
      </c>
      <c r="D99" s="46" t="s">
        <v>15</v>
      </c>
      <c r="E99" s="46" t="s">
        <v>118</v>
      </c>
      <c r="F99" s="62" t="s">
        <v>86</v>
      </c>
      <c r="G99" s="62" t="s">
        <v>27</v>
      </c>
      <c r="H99" s="48" t="s">
        <v>121</v>
      </c>
      <c r="I99" s="49" t="s">
        <v>101</v>
      </c>
      <c r="J99" s="13" t="n">
        <f aca="false">K99+L99</f>
        <v>150</v>
      </c>
      <c r="K99" s="13" t="n">
        <v>150</v>
      </c>
      <c r="L99" s="96"/>
      <c r="M99" s="13" t="n">
        <f aca="false">J99+N99+O99</f>
        <v>150</v>
      </c>
      <c r="N99" s="13"/>
      <c r="O99" s="96"/>
      <c r="P99" s="13" t="n">
        <f aca="false">M99+Q99+R99</f>
        <v>150</v>
      </c>
      <c r="Q99" s="13"/>
      <c r="R99" s="13"/>
      <c r="S99" s="119" t="n">
        <f aca="false">P99+T99+U99</f>
        <v>150</v>
      </c>
      <c r="T99" s="13"/>
      <c r="U99" s="13"/>
      <c r="V99" s="119" t="n">
        <f aca="false">S99+W99+X99</f>
        <v>150</v>
      </c>
      <c r="W99" s="13"/>
      <c r="X99" s="13"/>
      <c r="Y99" s="13" t="n">
        <f aca="false">Z99+AA99</f>
        <v>150</v>
      </c>
      <c r="Z99" s="13" t="n">
        <v>150</v>
      </c>
      <c r="AA99" s="96"/>
      <c r="AB99" s="13" t="n">
        <f aca="false">AC99+AD99</f>
        <v>150</v>
      </c>
      <c r="AC99" s="13" t="n">
        <v>150</v>
      </c>
      <c r="AD99" s="96"/>
    </row>
    <row r="100" s="78" customFormat="true" ht="38.25" hidden="false" customHeight="false" outlineLevel="0" collapsed="false">
      <c r="A100" s="17" t="s">
        <v>122</v>
      </c>
      <c r="B100" s="115" t="s">
        <v>455</v>
      </c>
      <c r="C100" s="76" t="s">
        <v>9</v>
      </c>
      <c r="D100" s="77" t="s">
        <v>17</v>
      </c>
      <c r="E100" s="46" t="s">
        <v>95</v>
      </c>
      <c r="F100" s="62" t="s">
        <v>86</v>
      </c>
      <c r="G100" s="62" t="s">
        <v>27</v>
      </c>
      <c r="H100" s="48" t="s">
        <v>124</v>
      </c>
      <c r="I100" s="49"/>
      <c r="J100" s="13" t="n">
        <f aca="false">J101</f>
        <v>13.1</v>
      </c>
      <c r="K100" s="13" t="n">
        <f aca="false">K101</f>
        <v>13.1</v>
      </c>
      <c r="L100" s="13" t="n">
        <f aca="false">L101</f>
        <v>0</v>
      </c>
      <c r="M100" s="13" t="n">
        <f aca="false">M101</f>
        <v>13.1</v>
      </c>
      <c r="N100" s="13" t="n">
        <f aca="false">N101</f>
        <v>0</v>
      </c>
      <c r="O100" s="13" t="n">
        <f aca="false">O101</f>
        <v>0</v>
      </c>
      <c r="P100" s="119" t="n">
        <f aca="false">J100+Q100+R100</f>
        <v>13.1</v>
      </c>
      <c r="Q100" s="13" t="n">
        <f aca="false">Q101</f>
        <v>0</v>
      </c>
      <c r="R100" s="13" t="n">
        <f aca="false">R101</f>
        <v>0</v>
      </c>
      <c r="S100" s="119" t="n">
        <f aca="false">S101</f>
        <v>13.1</v>
      </c>
      <c r="T100" s="13" t="n">
        <f aca="false">T101</f>
        <v>0</v>
      </c>
      <c r="U100" s="13" t="n">
        <f aca="false">U101</f>
        <v>0</v>
      </c>
      <c r="V100" s="119" t="n">
        <f aca="false">V101</f>
        <v>13.1</v>
      </c>
      <c r="W100" s="13" t="n">
        <f aca="false">W101</f>
        <v>0</v>
      </c>
      <c r="X100" s="13" t="n">
        <f aca="false">X101</f>
        <v>0</v>
      </c>
      <c r="Y100" s="13" t="n">
        <f aca="false">Y101</f>
        <v>0</v>
      </c>
      <c r="Z100" s="13" t="n">
        <f aca="false">Z101</f>
        <v>0</v>
      </c>
      <c r="AA100" s="13" t="n">
        <f aca="false">AA101</f>
        <v>0</v>
      </c>
      <c r="AB100" s="13" t="n">
        <f aca="false">AB101</f>
        <v>0</v>
      </c>
      <c r="AC100" s="13" t="n">
        <f aca="false">AC101</f>
        <v>0</v>
      </c>
      <c r="AD100" s="13" t="n">
        <f aca="false">AD101</f>
        <v>0</v>
      </c>
    </row>
    <row r="101" s="78" customFormat="true" ht="25.5" hidden="false" customHeight="false" outlineLevel="0" collapsed="false">
      <c r="A101" s="17" t="s">
        <v>105</v>
      </c>
      <c r="B101" s="115" t="s">
        <v>455</v>
      </c>
      <c r="C101" s="76" t="s">
        <v>9</v>
      </c>
      <c r="D101" s="77" t="s">
        <v>17</v>
      </c>
      <c r="E101" s="46" t="s">
        <v>95</v>
      </c>
      <c r="F101" s="62" t="s">
        <v>86</v>
      </c>
      <c r="G101" s="62" t="s">
        <v>27</v>
      </c>
      <c r="H101" s="48" t="s">
        <v>124</v>
      </c>
      <c r="I101" s="49" t="s">
        <v>101</v>
      </c>
      <c r="J101" s="13" t="n">
        <f aca="false">K101+L101</f>
        <v>13.1</v>
      </c>
      <c r="K101" s="13" t="n">
        <v>13.1</v>
      </c>
      <c r="L101" s="13"/>
      <c r="M101" s="13" t="n">
        <f aca="false">N101+O101+J101</f>
        <v>13.1</v>
      </c>
      <c r="N101" s="13"/>
      <c r="O101" s="13"/>
      <c r="P101" s="119" t="n">
        <f aca="false">J101+Q101+R101</f>
        <v>13.1</v>
      </c>
      <c r="Q101" s="13"/>
      <c r="R101" s="13"/>
      <c r="S101" s="119" t="n">
        <f aca="false">P101+T101+U101</f>
        <v>13.1</v>
      </c>
      <c r="T101" s="13"/>
      <c r="U101" s="13"/>
      <c r="V101" s="119" t="n">
        <f aca="false">S101+W101+X101</f>
        <v>13.1</v>
      </c>
      <c r="W101" s="13"/>
      <c r="X101" s="13"/>
      <c r="Y101" s="13" t="n">
        <f aca="false">Z101+AA101</f>
        <v>0</v>
      </c>
      <c r="Z101" s="13"/>
      <c r="AA101" s="13"/>
      <c r="AB101" s="13" t="n">
        <f aca="false">AC101+AD101</f>
        <v>0</v>
      </c>
      <c r="AC101" s="13"/>
      <c r="AD101" s="13"/>
    </row>
    <row r="102" s="78" customFormat="true" ht="12.75" hidden="true" customHeight="false" outlineLevel="0" collapsed="false">
      <c r="A102" s="18" t="s">
        <v>20</v>
      </c>
      <c r="B102" s="115" t="s">
        <v>455</v>
      </c>
      <c r="C102" s="76" t="s">
        <v>9</v>
      </c>
      <c r="D102" s="77" t="s">
        <v>21</v>
      </c>
      <c r="E102" s="46" t="s">
        <v>95</v>
      </c>
      <c r="F102" s="62" t="s">
        <v>110</v>
      </c>
      <c r="G102" s="62" t="s">
        <v>27</v>
      </c>
      <c r="H102" s="48"/>
      <c r="I102" s="49"/>
      <c r="J102" s="13" t="n">
        <f aca="false">J103</f>
        <v>0</v>
      </c>
      <c r="K102" s="13" t="n">
        <f aca="false">K103</f>
        <v>0</v>
      </c>
      <c r="L102" s="13" t="n">
        <f aca="false">L103</f>
        <v>0</v>
      </c>
      <c r="M102" s="13" t="n">
        <f aca="false">M103</f>
        <v>0</v>
      </c>
      <c r="N102" s="13" t="n">
        <f aca="false">N103</f>
        <v>0</v>
      </c>
      <c r="O102" s="13" t="n">
        <f aca="false">O103</f>
        <v>0</v>
      </c>
      <c r="P102" s="119" t="n">
        <f aca="false">J102+Q102+R102</f>
        <v>0</v>
      </c>
      <c r="Q102" s="13" t="n">
        <f aca="false">Q103</f>
        <v>0</v>
      </c>
      <c r="R102" s="13" t="n">
        <f aca="false">R103</f>
        <v>0</v>
      </c>
      <c r="S102" s="119" t="n">
        <f aca="false">M102+T102+U102</f>
        <v>0</v>
      </c>
      <c r="T102" s="13" t="n">
        <f aca="false">T103</f>
        <v>0</v>
      </c>
      <c r="U102" s="13" t="n">
        <f aca="false">U103</f>
        <v>0</v>
      </c>
      <c r="V102" s="119" t="n">
        <f aca="false">Q102+W102+X102</f>
        <v>0</v>
      </c>
      <c r="W102" s="13" t="n">
        <f aca="false">W103</f>
        <v>0</v>
      </c>
      <c r="X102" s="13" t="n">
        <f aca="false">X103</f>
        <v>0</v>
      </c>
      <c r="Y102" s="13" t="n">
        <f aca="false">Y103</f>
        <v>0</v>
      </c>
      <c r="Z102" s="13" t="n">
        <f aca="false">Z103</f>
        <v>0</v>
      </c>
      <c r="AA102" s="13" t="n">
        <f aca="false">AA103</f>
        <v>0</v>
      </c>
      <c r="AB102" s="13" t="n">
        <f aca="false">AB103</f>
        <v>0</v>
      </c>
      <c r="AC102" s="13" t="n">
        <f aca="false">AC103</f>
        <v>0</v>
      </c>
      <c r="AD102" s="13" t="n">
        <f aca="false">AD103</f>
        <v>0</v>
      </c>
    </row>
    <row r="103" s="78" customFormat="true" ht="12.75" hidden="true" customHeight="false" outlineLevel="0" collapsed="false">
      <c r="A103" s="18" t="s">
        <v>457</v>
      </c>
      <c r="B103" s="115" t="s">
        <v>455</v>
      </c>
      <c r="C103" s="76" t="s">
        <v>9</v>
      </c>
      <c r="D103" s="77" t="s">
        <v>21</v>
      </c>
      <c r="E103" s="46" t="s">
        <v>95</v>
      </c>
      <c r="F103" s="62" t="s">
        <v>110</v>
      </c>
      <c r="G103" s="62" t="s">
        <v>27</v>
      </c>
      <c r="H103" s="48"/>
      <c r="I103" s="49"/>
      <c r="J103" s="13" t="n">
        <f aca="false">J104</f>
        <v>0</v>
      </c>
      <c r="K103" s="13" t="n">
        <f aca="false">K104</f>
        <v>0</v>
      </c>
      <c r="L103" s="13" t="n">
        <f aca="false">L104</f>
        <v>0</v>
      </c>
      <c r="M103" s="13" t="n">
        <f aca="false">M104</f>
        <v>0</v>
      </c>
      <c r="N103" s="13" t="n">
        <f aca="false">N104</f>
        <v>0</v>
      </c>
      <c r="O103" s="13" t="n">
        <f aca="false">O104</f>
        <v>0</v>
      </c>
      <c r="P103" s="119" t="n">
        <f aca="false">J103+Q103+R103</f>
        <v>0</v>
      </c>
      <c r="Q103" s="13" t="n">
        <f aca="false">Q104</f>
        <v>0</v>
      </c>
      <c r="R103" s="13" t="n">
        <f aca="false">R104</f>
        <v>0</v>
      </c>
      <c r="S103" s="119" t="n">
        <f aca="false">M103+T103+U103</f>
        <v>0</v>
      </c>
      <c r="T103" s="13" t="n">
        <f aca="false">T104</f>
        <v>0</v>
      </c>
      <c r="U103" s="13" t="n">
        <f aca="false">U104</f>
        <v>0</v>
      </c>
      <c r="V103" s="119" t="n">
        <f aca="false">Q103+W103+X103</f>
        <v>0</v>
      </c>
      <c r="W103" s="13" t="n">
        <f aca="false">W104</f>
        <v>0</v>
      </c>
      <c r="X103" s="13" t="n">
        <f aca="false">X104</f>
        <v>0</v>
      </c>
      <c r="Y103" s="13" t="n">
        <f aca="false">Y104</f>
        <v>0</v>
      </c>
      <c r="Z103" s="13" t="n">
        <f aca="false">Z104</f>
        <v>0</v>
      </c>
      <c r="AA103" s="13" t="n">
        <f aca="false">AA104</f>
        <v>0</v>
      </c>
      <c r="AB103" s="13" t="n">
        <f aca="false">AB104</f>
        <v>0</v>
      </c>
      <c r="AC103" s="13" t="n">
        <f aca="false">AC104</f>
        <v>0</v>
      </c>
      <c r="AD103" s="13" t="n">
        <f aca="false">AD104</f>
        <v>0</v>
      </c>
    </row>
    <row r="104" s="78" customFormat="true" ht="25.5" hidden="true" customHeight="false" outlineLevel="0" collapsed="false">
      <c r="A104" s="17" t="s">
        <v>93</v>
      </c>
      <c r="B104" s="115" t="s">
        <v>455</v>
      </c>
      <c r="C104" s="76" t="s">
        <v>9</v>
      </c>
      <c r="D104" s="77" t="s">
        <v>21</v>
      </c>
      <c r="E104" s="58" t="s">
        <v>95</v>
      </c>
      <c r="F104" s="65" t="s">
        <v>110</v>
      </c>
      <c r="G104" s="62" t="s">
        <v>27</v>
      </c>
      <c r="H104" s="72"/>
      <c r="I104" s="49" t="s">
        <v>101</v>
      </c>
      <c r="J104" s="13" t="n">
        <f aca="false">K104+L104</f>
        <v>0</v>
      </c>
      <c r="K104" s="122"/>
      <c r="L104" s="122"/>
      <c r="M104" s="13" t="n">
        <f aca="false">N104+O104</f>
        <v>0</v>
      </c>
      <c r="N104" s="122"/>
      <c r="O104" s="122"/>
      <c r="P104" s="119" t="n">
        <f aca="false">J104+Q104+R104</f>
        <v>0</v>
      </c>
      <c r="Q104" s="122"/>
      <c r="R104" s="122"/>
      <c r="S104" s="119" t="n">
        <f aca="false">M104+T104+U104</f>
        <v>0</v>
      </c>
      <c r="T104" s="122"/>
      <c r="U104" s="122"/>
      <c r="V104" s="119" t="n">
        <f aca="false">Q104+W104+X104</f>
        <v>0</v>
      </c>
      <c r="W104" s="122"/>
      <c r="X104" s="122"/>
      <c r="Y104" s="13" t="n">
        <f aca="false">Z104+AA104</f>
        <v>0</v>
      </c>
      <c r="Z104" s="122"/>
      <c r="AA104" s="122"/>
      <c r="AB104" s="13" t="n">
        <f aca="false">AC104+AD104</f>
        <v>0</v>
      </c>
      <c r="AC104" s="122"/>
      <c r="AD104" s="122"/>
    </row>
    <row r="105" customFormat="false" ht="12.75" hidden="false" customHeight="false" outlineLevel="0" collapsed="false">
      <c r="A105" s="17" t="s">
        <v>24</v>
      </c>
      <c r="B105" s="115" t="s">
        <v>455</v>
      </c>
      <c r="C105" s="76" t="s">
        <v>9</v>
      </c>
      <c r="D105" s="77" t="s">
        <v>25</v>
      </c>
      <c r="E105" s="46"/>
      <c r="F105" s="62"/>
      <c r="G105" s="62"/>
      <c r="H105" s="48"/>
      <c r="I105" s="49"/>
      <c r="J105" s="13" t="n">
        <f aca="false">J106+J113+J116+J117+J123+J132+J135</f>
        <v>16500.4</v>
      </c>
      <c r="K105" s="13" t="n">
        <f aca="false">K110+K114+K119+K123+K135+K35+K132+K106</f>
        <v>2415.5</v>
      </c>
      <c r="L105" s="13" t="n">
        <f aca="false">L110+L114+L119+L123+L135+L35+L132+L106</f>
        <v>14084.9</v>
      </c>
      <c r="M105" s="13" t="n">
        <f aca="false">M106+M113+M116+M117+M123+M132+M135</f>
        <v>18757.5</v>
      </c>
      <c r="N105" s="13" t="n">
        <f aca="false">N106+N113+N116+N117+N123+N132+N135</f>
        <v>0</v>
      </c>
      <c r="O105" s="13" t="n">
        <f aca="false">O106+O113+O116+O117+O123+O132+O135</f>
        <v>2257.1</v>
      </c>
      <c r="P105" s="13" t="n">
        <f aca="false">P106+P113+P116+P117+P123+P132+P135</f>
        <v>18757.5</v>
      </c>
      <c r="Q105" s="13" t="n">
        <f aca="false">Q106+Q113+Q116+Q117+Q123+Q132+Q135</f>
        <v>0</v>
      </c>
      <c r="R105" s="13" t="n">
        <f aca="false">R106+R113+R116+R117+R123+R132+R135</f>
        <v>0</v>
      </c>
      <c r="S105" s="13" t="n">
        <f aca="false">S106+S113+S116+S117+S123+S132+S135</f>
        <v>18893.9</v>
      </c>
      <c r="T105" s="13" t="n">
        <f aca="false">T106+T113+T116+T117+T123+T132+T135</f>
        <v>0</v>
      </c>
      <c r="U105" s="13" t="n">
        <f aca="false">U106+U113+U116+U117+U123+U132+U135</f>
        <v>136.4</v>
      </c>
      <c r="V105" s="13" t="n">
        <f aca="false">V106+V113+V116+V117+V123+V132+V135</f>
        <v>19754</v>
      </c>
      <c r="W105" s="13" t="n">
        <f aca="false">W106+W113+W116+W117+W123+W132+W135</f>
        <v>0</v>
      </c>
      <c r="X105" s="13" t="n">
        <f aca="false">X106+X113+X116+X117+X123+X132+X135</f>
        <v>860.1</v>
      </c>
      <c r="Y105" s="13" t="n">
        <f aca="false">Y106+Y113+Y116+Y117+Y123+Y132+Y135</f>
        <v>15142.4</v>
      </c>
      <c r="Z105" s="13" t="n">
        <f aca="false">Z110+Z114+Z119+Z123+Z135+Z35+Z132+Z106</f>
        <v>2415.5</v>
      </c>
      <c r="AA105" s="13" t="n">
        <f aca="false">AA110+AA114+AA119+AA123+AA135+AA35+AA132+AA106</f>
        <v>12726.9</v>
      </c>
      <c r="AB105" s="13" t="n">
        <f aca="false">AB106+AB113+AB116+AB117+AB123+AB132+AB135</f>
        <v>15142.4</v>
      </c>
      <c r="AC105" s="13" t="n">
        <f aca="false">AC110+AC114+AC119+AC123+AC135+AC35+AC132+AC106</f>
        <v>2415.5</v>
      </c>
      <c r="AD105" s="13" t="n">
        <f aca="false">AD110+AD114+AD119+AD123+AD135+AD35+AD132+AD106</f>
        <v>12726.9</v>
      </c>
    </row>
    <row r="106" customFormat="false" ht="25.5" hidden="false" customHeight="false" outlineLevel="0" collapsed="false">
      <c r="A106" s="17" t="s">
        <v>137</v>
      </c>
      <c r="B106" s="115" t="s">
        <v>455</v>
      </c>
      <c r="C106" s="76" t="s">
        <v>9</v>
      </c>
      <c r="D106" s="77" t="s">
        <v>25</v>
      </c>
      <c r="E106" s="46" t="s">
        <v>95</v>
      </c>
      <c r="F106" s="62" t="s">
        <v>27</v>
      </c>
      <c r="G106" s="62" t="s">
        <v>86</v>
      </c>
      <c r="H106" s="48" t="s">
        <v>138</v>
      </c>
      <c r="I106" s="49"/>
      <c r="J106" s="13" t="n">
        <f aca="false">J107+J108+J109</f>
        <v>3239.5</v>
      </c>
      <c r="K106" s="13" t="n">
        <f aca="false">K107+K108+K109</f>
        <v>0</v>
      </c>
      <c r="L106" s="13" t="n">
        <f aca="false">L107+L108+L109</f>
        <v>3239.5</v>
      </c>
      <c r="M106" s="13" t="n">
        <f aca="false">M107+M108+M109</f>
        <v>5678.7</v>
      </c>
      <c r="N106" s="13" t="n">
        <f aca="false">N107+N108+N109</f>
        <v>0</v>
      </c>
      <c r="O106" s="13" t="n">
        <f aca="false">O107+O108+O109</f>
        <v>2439.2</v>
      </c>
      <c r="P106" s="13" t="n">
        <f aca="false">P107+P108+P109</f>
        <v>5678.7</v>
      </c>
      <c r="Q106" s="13" t="n">
        <f aca="false">Q107+Q108+Q109</f>
        <v>0</v>
      </c>
      <c r="R106" s="13" t="n">
        <f aca="false">R107+R108+R109</f>
        <v>0</v>
      </c>
      <c r="S106" s="13" t="n">
        <f aca="false">S107+S108+S109</f>
        <v>5480.5</v>
      </c>
      <c r="T106" s="13" t="n">
        <f aca="false">T107+T108+T109</f>
        <v>0</v>
      </c>
      <c r="U106" s="13" t="n">
        <f aca="false">U107+U108+U109</f>
        <v>-198.2</v>
      </c>
      <c r="V106" s="13" t="n">
        <f aca="false">V107+V108+V109</f>
        <v>5480.5</v>
      </c>
      <c r="W106" s="13" t="n">
        <f aca="false">W107+W108+W109</f>
        <v>0</v>
      </c>
      <c r="X106" s="13" t="n">
        <f aca="false">X107+X108+X109</f>
        <v>0</v>
      </c>
      <c r="Y106" s="13" t="n">
        <f aca="false">Y107+Y108+Y109</f>
        <v>3239.5</v>
      </c>
      <c r="Z106" s="13" t="n">
        <f aca="false">Z107+Z108+Z109</f>
        <v>0</v>
      </c>
      <c r="AA106" s="13" t="n">
        <f aca="false">AA107+AA108+AA109</f>
        <v>3239.5</v>
      </c>
      <c r="AB106" s="13" t="n">
        <f aca="false">AB107+AB108+AB109</f>
        <v>3239.5</v>
      </c>
      <c r="AC106" s="13" t="n">
        <f aca="false">AC107+AC108+AC109</f>
        <v>0</v>
      </c>
      <c r="AD106" s="13" t="n">
        <f aca="false">AD107+AD108+AD109</f>
        <v>3239.5</v>
      </c>
    </row>
    <row r="107" customFormat="false" ht="12.75" hidden="false" customHeight="false" outlineLevel="0" collapsed="false">
      <c r="A107" s="17" t="s">
        <v>139</v>
      </c>
      <c r="B107" s="115" t="s">
        <v>455</v>
      </c>
      <c r="C107" s="76" t="s">
        <v>9</v>
      </c>
      <c r="D107" s="77" t="s">
        <v>25</v>
      </c>
      <c r="E107" s="46" t="s">
        <v>95</v>
      </c>
      <c r="F107" s="62" t="s">
        <v>27</v>
      </c>
      <c r="G107" s="62" t="s">
        <v>86</v>
      </c>
      <c r="H107" s="48" t="s">
        <v>138</v>
      </c>
      <c r="I107" s="49" t="s">
        <v>140</v>
      </c>
      <c r="J107" s="13" t="n">
        <f aca="false">K107+L107</f>
        <v>3174</v>
      </c>
      <c r="K107" s="13"/>
      <c r="L107" s="13" t="n">
        <v>3174</v>
      </c>
      <c r="M107" s="13" t="n">
        <f aca="false">J107+N107+O107</f>
        <v>5594</v>
      </c>
      <c r="N107" s="13"/>
      <c r="O107" s="13" t="n">
        <v>2420</v>
      </c>
      <c r="P107" s="13" t="n">
        <f aca="false">Q107+R107+M107</f>
        <v>5594</v>
      </c>
      <c r="Q107" s="13"/>
      <c r="R107" s="13"/>
      <c r="S107" s="119" t="n">
        <f aca="false">P107+T107+U107</f>
        <v>5415</v>
      </c>
      <c r="T107" s="13"/>
      <c r="U107" s="13" t="n">
        <v>-179</v>
      </c>
      <c r="V107" s="119" t="n">
        <f aca="false">S107+W107+X107</f>
        <v>5415</v>
      </c>
      <c r="W107" s="13"/>
      <c r="X107" s="13"/>
      <c r="Y107" s="13" t="n">
        <f aca="false">Z107+AA107</f>
        <v>3174</v>
      </c>
      <c r="Z107" s="13"/>
      <c r="AA107" s="13" t="n">
        <v>3174</v>
      </c>
      <c r="AB107" s="13" t="n">
        <f aca="false">AC107+AD107</f>
        <v>3174</v>
      </c>
      <c r="AC107" s="13"/>
      <c r="AD107" s="13" t="n">
        <v>3174</v>
      </c>
    </row>
    <row r="108" customFormat="false" ht="25.5" hidden="false" customHeight="false" outlineLevel="0" collapsed="false">
      <c r="A108" s="17" t="s">
        <v>93</v>
      </c>
      <c r="B108" s="115" t="s">
        <v>455</v>
      </c>
      <c r="C108" s="76" t="s">
        <v>9</v>
      </c>
      <c r="D108" s="77" t="s">
        <v>25</v>
      </c>
      <c r="E108" s="46" t="s">
        <v>95</v>
      </c>
      <c r="F108" s="62" t="s">
        <v>27</v>
      </c>
      <c r="G108" s="62" t="s">
        <v>86</v>
      </c>
      <c r="H108" s="48" t="s">
        <v>138</v>
      </c>
      <c r="I108" s="49" t="s">
        <v>101</v>
      </c>
      <c r="J108" s="13" t="n">
        <f aca="false">K108+L108</f>
        <v>65.5</v>
      </c>
      <c r="K108" s="13"/>
      <c r="L108" s="13" t="n">
        <v>65.5</v>
      </c>
      <c r="M108" s="13" t="n">
        <f aca="false">J108+N108+O108</f>
        <v>84.7</v>
      </c>
      <c r="N108" s="13"/>
      <c r="O108" s="13" t="n">
        <f aca="false">51.2-32</f>
        <v>19.2</v>
      </c>
      <c r="P108" s="13" t="n">
        <f aca="false">Q108+R108+M108</f>
        <v>84.7</v>
      </c>
      <c r="Q108" s="13"/>
      <c r="R108" s="13"/>
      <c r="S108" s="119" t="n">
        <f aca="false">P108+T108+U108</f>
        <v>65.5</v>
      </c>
      <c r="T108" s="13"/>
      <c r="U108" s="13" t="n">
        <v>-19.2</v>
      </c>
      <c r="V108" s="119" t="n">
        <f aca="false">S108+W108+X108</f>
        <v>65.5</v>
      </c>
      <c r="W108" s="13"/>
      <c r="X108" s="13"/>
      <c r="Y108" s="13" t="n">
        <f aca="false">Z108+AA108</f>
        <v>65.5</v>
      </c>
      <c r="Z108" s="13"/>
      <c r="AA108" s="13" t="n">
        <v>65.5</v>
      </c>
      <c r="AB108" s="13" t="n">
        <f aca="false">AC108+AD108</f>
        <v>65.5</v>
      </c>
      <c r="AC108" s="13"/>
      <c r="AD108" s="13" t="n">
        <v>65.5</v>
      </c>
    </row>
    <row r="109" customFormat="false" ht="12.75" hidden="true" customHeight="false" outlineLevel="0" collapsed="false">
      <c r="A109" s="17" t="s">
        <v>94</v>
      </c>
      <c r="B109" s="115" t="s">
        <v>455</v>
      </c>
      <c r="C109" s="76" t="s">
        <v>9</v>
      </c>
      <c r="D109" s="77" t="s">
        <v>25</v>
      </c>
      <c r="E109" s="46" t="s">
        <v>95</v>
      </c>
      <c r="F109" s="62" t="s">
        <v>27</v>
      </c>
      <c r="G109" s="62" t="s">
        <v>86</v>
      </c>
      <c r="H109" s="48" t="s">
        <v>138</v>
      </c>
      <c r="I109" s="49" t="s">
        <v>102</v>
      </c>
      <c r="J109" s="13" t="n">
        <f aca="false">K109+L109</f>
        <v>0</v>
      </c>
      <c r="K109" s="13"/>
      <c r="L109" s="13"/>
      <c r="M109" s="13" t="n">
        <f aca="false">J109+N109+O109</f>
        <v>0</v>
      </c>
      <c r="N109" s="13"/>
      <c r="O109" s="13"/>
      <c r="P109" s="119" t="n">
        <f aca="false">J109+Q109+R109</f>
        <v>0</v>
      </c>
      <c r="Q109" s="13"/>
      <c r="R109" s="13"/>
      <c r="S109" s="13"/>
      <c r="T109" s="13"/>
      <c r="U109" s="13"/>
      <c r="V109" s="13"/>
      <c r="W109" s="13"/>
      <c r="X109" s="13"/>
      <c r="Y109" s="13" t="n">
        <f aca="false">Z109+AA109</f>
        <v>0</v>
      </c>
      <c r="Z109" s="13"/>
      <c r="AA109" s="13"/>
      <c r="AB109" s="13" t="n">
        <f aca="false">AC109+AD109</f>
        <v>0</v>
      </c>
      <c r="AC109" s="13"/>
      <c r="AD109" s="13"/>
    </row>
    <row r="110" s="78" customFormat="true" ht="25.5" hidden="false" customHeight="false" outlineLevel="0" collapsed="false">
      <c r="A110" s="17" t="s">
        <v>385</v>
      </c>
      <c r="B110" s="115" t="s">
        <v>455</v>
      </c>
      <c r="C110" s="45" t="s">
        <v>9</v>
      </c>
      <c r="D110" s="46" t="s">
        <v>25</v>
      </c>
      <c r="E110" s="46" t="s">
        <v>19</v>
      </c>
      <c r="F110" s="62" t="s">
        <v>86</v>
      </c>
      <c r="G110" s="62" t="s">
        <v>9</v>
      </c>
      <c r="H110" s="48" t="s">
        <v>145</v>
      </c>
      <c r="I110" s="49"/>
      <c r="J110" s="13" t="n">
        <f aca="false">J113</f>
        <v>100</v>
      </c>
      <c r="K110" s="13" t="n">
        <f aca="false">K113</f>
        <v>0</v>
      </c>
      <c r="L110" s="13" t="n">
        <f aca="false">L113</f>
        <v>100</v>
      </c>
      <c r="M110" s="13" t="n">
        <f aca="false">M113</f>
        <v>100</v>
      </c>
      <c r="N110" s="13" t="n">
        <f aca="false">N113</f>
        <v>0</v>
      </c>
      <c r="O110" s="13" t="n">
        <f aca="false">O113</f>
        <v>0</v>
      </c>
      <c r="P110" s="119" t="n">
        <f aca="false">P112</f>
        <v>100</v>
      </c>
      <c r="Q110" s="119" t="n">
        <f aca="false">Q112</f>
        <v>0</v>
      </c>
      <c r="R110" s="119" t="n">
        <f aca="false">R112</f>
        <v>0</v>
      </c>
      <c r="S110" s="119" t="n">
        <f aca="false">S112</f>
        <v>100</v>
      </c>
      <c r="T110" s="119" t="n">
        <f aca="false">T112</f>
        <v>0</v>
      </c>
      <c r="U110" s="119" t="n">
        <f aca="false">U112</f>
        <v>0</v>
      </c>
      <c r="V110" s="119" t="n">
        <f aca="false">V113</f>
        <v>100</v>
      </c>
      <c r="W110" s="13" t="n">
        <f aca="false">W113</f>
        <v>0</v>
      </c>
      <c r="X110" s="13" t="n">
        <f aca="false">X113</f>
        <v>0</v>
      </c>
      <c r="Y110" s="13" t="n">
        <f aca="false">Y113</f>
        <v>100</v>
      </c>
      <c r="Z110" s="13" t="n">
        <f aca="false">Z113</f>
        <v>0</v>
      </c>
      <c r="AA110" s="13" t="n">
        <f aca="false">AA113</f>
        <v>100</v>
      </c>
      <c r="AB110" s="13" t="n">
        <f aca="false">AB113</f>
        <v>100</v>
      </c>
      <c r="AC110" s="13" t="n">
        <f aca="false">AC113</f>
        <v>0</v>
      </c>
      <c r="AD110" s="13" t="n">
        <f aca="false">AD113</f>
        <v>100</v>
      </c>
    </row>
    <row r="111" s="78" customFormat="true" ht="12.75" hidden="false" customHeight="false" outlineLevel="0" collapsed="false">
      <c r="A111" s="17" t="s">
        <v>458</v>
      </c>
      <c r="B111" s="115" t="s">
        <v>455</v>
      </c>
      <c r="C111" s="76" t="s">
        <v>9</v>
      </c>
      <c r="D111" s="77" t="s">
        <v>25</v>
      </c>
      <c r="E111" s="58" t="s">
        <v>19</v>
      </c>
      <c r="F111" s="65" t="s">
        <v>86</v>
      </c>
      <c r="G111" s="62" t="s">
        <v>9</v>
      </c>
      <c r="H111" s="48" t="s">
        <v>145</v>
      </c>
      <c r="I111" s="49"/>
      <c r="J111" s="13" t="n">
        <f aca="false">J112</f>
        <v>100</v>
      </c>
      <c r="K111" s="13" t="n">
        <f aca="false">K112</f>
        <v>0</v>
      </c>
      <c r="L111" s="13" t="n">
        <f aca="false">L112</f>
        <v>100</v>
      </c>
      <c r="M111" s="13" t="n">
        <f aca="false">M112</f>
        <v>100</v>
      </c>
      <c r="N111" s="13" t="n">
        <f aca="false">N112</f>
        <v>0</v>
      </c>
      <c r="O111" s="13" t="n">
        <f aca="false">O112</f>
        <v>0</v>
      </c>
      <c r="P111" s="13" t="n">
        <f aca="false">P112</f>
        <v>100</v>
      </c>
      <c r="Q111" s="13" t="n">
        <f aca="false">Q112</f>
        <v>0</v>
      </c>
      <c r="R111" s="13" t="n">
        <f aca="false">R112</f>
        <v>0</v>
      </c>
      <c r="S111" s="13" t="n">
        <f aca="false">S112</f>
        <v>100</v>
      </c>
      <c r="T111" s="13" t="n">
        <f aca="false">T112</f>
        <v>0</v>
      </c>
      <c r="U111" s="13" t="n">
        <f aca="false">U112</f>
        <v>0</v>
      </c>
      <c r="V111" s="13" t="n">
        <f aca="false">V112</f>
        <v>100</v>
      </c>
      <c r="W111" s="13" t="n">
        <f aca="false">W112</f>
        <v>0</v>
      </c>
      <c r="X111" s="13" t="n">
        <f aca="false">X112</f>
        <v>0</v>
      </c>
      <c r="Y111" s="13" t="n">
        <f aca="false">Y112</f>
        <v>100</v>
      </c>
      <c r="Z111" s="13" t="n">
        <f aca="false">Z112</f>
        <v>0</v>
      </c>
      <c r="AA111" s="13" t="n">
        <f aca="false">AA112</f>
        <v>100</v>
      </c>
      <c r="AB111" s="13" t="n">
        <f aca="false">AB112</f>
        <v>100</v>
      </c>
      <c r="AC111" s="13" t="n">
        <f aca="false">AC112</f>
        <v>0</v>
      </c>
      <c r="AD111" s="13" t="n">
        <f aca="false">AD112</f>
        <v>100</v>
      </c>
    </row>
    <row r="112" s="78" customFormat="true" ht="25.5" hidden="false" customHeight="false" outlineLevel="0" collapsed="false">
      <c r="A112" s="17" t="s">
        <v>146</v>
      </c>
      <c r="B112" s="115" t="s">
        <v>455</v>
      </c>
      <c r="C112" s="45" t="s">
        <v>9</v>
      </c>
      <c r="D112" s="46" t="s">
        <v>25</v>
      </c>
      <c r="E112" s="46" t="s">
        <v>19</v>
      </c>
      <c r="F112" s="62" t="s">
        <v>86</v>
      </c>
      <c r="G112" s="62" t="s">
        <v>9</v>
      </c>
      <c r="H112" s="48" t="s">
        <v>145</v>
      </c>
      <c r="I112" s="49"/>
      <c r="J112" s="13" t="n">
        <f aca="false">J113</f>
        <v>100</v>
      </c>
      <c r="K112" s="13" t="n">
        <f aca="false">K113</f>
        <v>0</v>
      </c>
      <c r="L112" s="13" t="n">
        <f aca="false">L113</f>
        <v>100</v>
      </c>
      <c r="M112" s="13" t="n">
        <f aca="false">M113</f>
        <v>100</v>
      </c>
      <c r="N112" s="13" t="n">
        <f aca="false">N113</f>
        <v>0</v>
      </c>
      <c r="O112" s="13" t="n">
        <f aca="false">O113</f>
        <v>0</v>
      </c>
      <c r="P112" s="13" t="n">
        <f aca="false">P113</f>
        <v>100</v>
      </c>
      <c r="Q112" s="13" t="n">
        <f aca="false">Q113</f>
        <v>0</v>
      </c>
      <c r="R112" s="13" t="n">
        <f aca="false">R113</f>
        <v>0</v>
      </c>
      <c r="S112" s="13" t="n">
        <f aca="false">S113</f>
        <v>100</v>
      </c>
      <c r="T112" s="13" t="n">
        <f aca="false">T113</f>
        <v>0</v>
      </c>
      <c r="U112" s="13" t="n">
        <f aca="false">U113</f>
        <v>0</v>
      </c>
      <c r="V112" s="13" t="n">
        <f aca="false">V113</f>
        <v>100</v>
      </c>
      <c r="W112" s="13" t="n">
        <f aca="false">W113</f>
        <v>0</v>
      </c>
      <c r="X112" s="13" t="n">
        <f aca="false">X113</f>
        <v>0</v>
      </c>
      <c r="Y112" s="13" t="n">
        <f aca="false">Y113</f>
        <v>100</v>
      </c>
      <c r="Z112" s="13" t="n">
        <f aca="false">Z113</f>
        <v>0</v>
      </c>
      <c r="AA112" s="13" t="n">
        <f aca="false">AA113</f>
        <v>100</v>
      </c>
      <c r="AB112" s="13" t="n">
        <f aca="false">AB113</f>
        <v>100</v>
      </c>
      <c r="AC112" s="13" t="n">
        <f aca="false">AC113</f>
        <v>0</v>
      </c>
      <c r="AD112" s="13" t="n">
        <f aca="false">AD113</f>
        <v>100</v>
      </c>
    </row>
    <row r="113" s="78" customFormat="true" ht="25.5" hidden="false" customHeight="false" outlineLevel="0" collapsed="false">
      <c r="A113" s="17" t="s">
        <v>93</v>
      </c>
      <c r="B113" s="115" t="s">
        <v>455</v>
      </c>
      <c r="C113" s="76" t="s">
        <v>9</v>
      </c>
      <c r="D113" s="77" t="s">
        <v>25</v>
      </c>
      <c r="E113" s="58" t="s">
        <v>19</v>
      </c>
      <c r="F113" s="65" t="s">
        <v>86</v>
      </c>
      <c r="G113" s="62" t="s">
        <v>9</v>
      </c>
      <c r="H113" s="48" t="s">
        <v>145</v>
      </c>
      <c r="I113" s="49" t="s">
        <v>101</v>
      </c>
      <c r="J113" s="13" t="n">
        <f aca="false">K113+L113</f>
        <v>100</v>
      </c>
      <c r="K113" s="122"/>
      <c r="L113" s="123" t="n">
        <v>100</v>
      </c>
      <c r="M113" s="13" t="n">
        <f aca="false">N113+O113+J113</f>
        <v>100</v>
      </c>
      <c r="N113" s="122"/>
      <c r="O113" s="122"/>
      <c r="P113" s="119" t="n">
        <f aca="false">M113+Q113+R113</f>
        <v>100</v>
      </c>
      <c r="Q113" s="122"/>
      <c r="R113" s="122"/>
      <c r="S113" s="119" t="n">
        <f aca="false">P113+T113+U113</f>
        <v>100</v>
      </c>
      <c r="T113" s="122"/>
      <c r="U113" s="122"/>
      <c r="V113" s="119" t="n">
        <f aca="false">S113+W113+X113</f>
        <v>100</v>
      </c>
      <c r="W113" s="122"/>
      <c r="X113" s="122"/>
      <c r="Y113" s="13" t="n">
        <f aca="false">Z113+AA113</f>
        <v>100</v>
      </c>
      <c r="Z113" s="122"/>
      <c r="AA113" s="123" t="n">
        <v>100</v>
      </c>
      <c r="AB113" s="13" t="n">
        <f aca="false">AC113+AD113</f>
        <v>100</v>
      </c>
      <c r="AC113" s="122"/>
      <c r="AD113" s="123" t="n">
        <v>100</v>
      </c>
    </row>
    <row r="114" s="78" customFormat="true" ht="38.25" hidden="false" customHeight="false" outlineLevel="0" collapsed="false">
      <c r="A114" s="61" t="s">
        <v>156</v>
      </c>
      <c r="B114" s="115" t="s">
        <v>455</v>
      </c>
      <c r="C114" s="45" t="s">
        <v>9</v>
      </c>
      <c r="D114" s="46" t="s">
        <v>25</v>
      </c>
      <c r="E114" s="46" t="s">
        <v>36</v>
      </c>
      <c r="F114" s="62"/>
      <c r="G114" s="62"/>
      <c r="H114" s="48"/>
      <c r="I114" s="49"/>
      <c r="J114" s="13" t="n">
        <f aca="false">J116</f>
        <v>100</v>
      </c>
      <c r="K114" s="13" t="n">
        <f aca="false">K116</f>
        <v>0</v>
      </c>
      <c r="L114" s="13" t="n">
        <f aca="false">L116</f>
        <v>100</v>
      </c>
      <c r="M114" s="13" t="n">
        <f aca="false">M116</f>
        <v>100</v>
      </c>
      <c r="N114" s="13" t="n">
        <f aca="false">N116</f>
        <v>0</v>
      </c>
      <c r="O114" s="13" t="n">
        <f aca="false">O116</f>
        <v>0</v>
      </c>
      <c r="P114" s="119" t="n">
        <f aca="false">J114+Q114+R114</f>
        <v>100</v>
      </c>
      <c r="Q114" s="13" t="n">
        <f aca="false">Q116</f>
        <v>0</v>
      </c>
      <c r="R114" s="13" t="n">
        <f aca="false">R116</f>
        <v>0</v>
      </c>
      <c r="S114" s="119" t="n">
        <f aca="false">M114+T114+U114</f>
        <v>100</v>
      </c>
      <c r="T114" s="13" t="n">
        <f aca="false">T116</f>
        <v>0</v>
      </c>
      <c r="U114" s="13" t="n">
        <f aca="false">U116</f>
        <v>0</v>
      </c>
      <c r="V114" s="119" t="n">
        <f aca="false">V116</f>
        <v>100</v>
      </c>
      <c r="W114" s="13" t="n">
        <f aca="false">W116</f>
        <v>0</v>
      </c>
      <c r="X114" s="13" t="n">
        <f aca="false">X116</f>
        <v>0</v>
      </c>
      <c r="Y114" s="13" t="n">
        <f aca="false">Y116</f>
        <v>100</v>
      </c>
      <c r="Z114" s="13" t="n">
        <f aca="false">Z116</f>
        <v>0</v>
      </c>
      <c r="AA114" s="13" t="n">
        <f aca="false">AA116</f>
        <v>100</v>
      </c>
      <c r="AB114" s="13" t="n">
        <f aca="false">AB116</f>
        <v>100</v>
      </c>
      <c r="AC114" s="13" t="n">
        <f aca="false">AC116</f>
        <v>0</v>
      </c>
      <c r="AD114" s="13" t="n">
        <f aca="false">AD116</f>
        <v>100</v>
      </c>
    </row>
    <row r="115" s="78" customFormat="true" ht="25.5" hidden="false" customHeight="false" outlineLevel="0" collapsed="false">
      <c r="A115" s="17" t="s">
        <v>158</v>
      </c>
      <c r="B115" s="115" t="s">
        <v>455</v>
      </c>
      <c r="C115" s="45" t="s">
        <v>9</v>
      </c>
      <c r="D115" s="46" t="s">
        <v>25</v>
      </c>
      <c r="E115" s="46" t="s">
        <v>36</v>
      </c>
      <c r="F115" s="62" t="s">
        <v>86</v>
      </c>
      <c r="G115" s="62" t="s">
        <v>11</v>
      </c>
      <c r="H115" s="48" t="s">
        <v>157</v>
      </c>
      <c r="I115" s="49"/>
      <c r="J115" s="13" t="n">
        <f aca="false">J116</f>
        <v>100</v>
      </c>
      <c r="K115" s="13" t="n">
        <f aca="false">K116</f>
        <v>0</v>
      </c>
      <c r="L115" s="13" t="n">
        <f aca="false">L116</f>
        <v>100</v>
      </c>
      <c r="M115" s="13" t="n">
        <f aca="false">M116</f>
        <v>100</v>
      </c>
      <c r="N115" s="13" t="n">
        <f aca="false">N116</f>
        <v>0</v>
      </c>
      <c r="O115" s="13" t="n">
        <f aca="false">O116</f>
        <v>0</v>
      </c>
      <c r="P115" s="13" t="n">
        <f aca="false">P116</f>
        <v>100</v>
      </c>
      <c r="Q115" s="13" t="n">
        <f aca="false">Q116</f>
        <v>0</v>
      </c>
      <c r="R115" s="13" t="n">
        <f aca="false">R116</f>
        <v>0</v>
      </c>
      <c r="S115" s="13" t="n">
        <f aca="false">S116</f>
        <v>100</v>
      </c>
      <c r="T115" s="13" t="n">
        <f aca="false">T116</f>
        <v>0</v>
      </c>
      <c r="U115" s="13" t="n">
        <f aca="false">U116</f>
        <v>0</v>
      </c>
      <c r="V115" s="13" t="n">
        <f aca="false">V116</f>
        <v>100</v>
      </c>
      <c r="W115" s="13" t="n">
        <f aca="false">W116</f>
        <v>0</v>
      </c>
      <c r="X115" s="13" t="n">
        <f aca="false">X116</f>
        <v>0</v>
      </c>
      <c r="Y115" s="13" t="n">
        <f aca="false">Y116</f>
        <v>100</v>
      </c>
      <c r="Z115" s="13" t="n">
        <f aca="false">Z116</f>
        <v>0</v>
      </c>
      <c r="AA115" s="13" t="n">
        <f aca="false">AA116</f>
        <v>100</v>
      </c>
      <c r="AB115" s="13" t="n">
        <f aca="false">AB116</f>
        <v>100</v>
      </c>
      <c r="AC115" s="13" t="n">
        <f aca="false">AC116</f>
        <v>0</v>
      </c>
      <c r="AD115" s="13" t="n">
        <f aca="false">AD116</f>
        <v>100</v>
      </c>
    </row>
    <row r="116" s="78" customFormat="true" ht="25.5" hidden="false" customHeight="false" outlineLevel="0" collapsed="false">
      <c r="A116" s="17" t="s">
        <v>93</v>
      </c>
      <c r="B116" s="115" t="s">
        <v>455</v>
      </c>
      <c r="C116" s="76" t="s">
        <v>9</v>
      </c>
      <c r="D116" s="77" t="s">
        <v>25</v>
      </c>
      <c r="E116" s="58" t="s">
        <v>36</v>
      </c>
      <c r="F116" s="65" t="s">
        <v>86</v>
      </c>
      <c r="G116" s="62" t="s">
        <v>11</v>
      </c>
      <c r="H116" s="74" t="s">
        <v>157</v>
      </c>
      <c r="I116" s="49" t="s">
        <v>101</v>
      </c>
      <c r="J116" s="13" t="n">
        <f aca="false">K116+L116</f>
        <v>100</v>
      </c>
      <c r="K116" s="122"/>
      <c r="L116" s="123" t="n">
        <v>100</v>
      </c>
      <c r="M116" s="13" t="n">
        <f aca="false">N116+O116+J116</f>
        <v>100</v>
      </c>
      <c r="N116" s="122"/>
      <c r="O116" s="122"/>
      <c r="P116" s="119" t="n">
        <f aca="false">J116+Q116+R116</f>
        <v>100</v>
      </c>
      <c r="Q116" s="122"/>
      <c r="R116" s="122"/>
      <c r="S116" s="119" t="n">
        <f aca="false">P116+T116+U116</f>
        <v>100</v>
      </c>
      <c r="T116" s="122"/>
      <c r="U116" s="123"/>
      <c r="V116" s="119" t="n">
        <f aca="false">S116+W116+X116</f>
        <v>100</v>
      </c>
      <c r="W116" s="122"/>
      <c r="X116" s="122"/>
      <c r="Y116" s="13" t="n">
        <f aca="false">Z116+AA116</f>
        <v>100</v>
      </c>
      <c r="Z116" s="122"/>
      <c r="AA116" s="123" t="n">
        <v>100</v>
      </c>
      <c r="AB116" s="13" t="n">
        <f aca="false">AC116+AD116</f>
        <v>100</v>
      </c>
      <c r="AC116" s="122"/>
      <c r="AD116" s="123" t="n">
        <v>100</v>
      </c>
    </row>
    <row r="117" s="78" customFormat="true" ht="12.75" hidden="true" customHeight="false" outlineLevel="0" collapsed="false">
      <c r="A117" s="61"/>
      <c r="B117" s="115" t="s">
        <v>455</v>
      </c>
      <c r="C117" s="76" t="s">
        <v>9</v>
      </c>
      <c r="D117" s="77" t="s">
        <v>25</v>
      </c>
      <c r="E117" s="46" t="s">
        <v>459</v>
      </c>
      <c r="F117" s="62"/>
      <c r="G117" s="62"/>
      <c r="H117" s="48"/>
      <c r="I117" s="49"/>
      <c r="J117" s="13" t="n">
        <f aca="false">J119</f>
        <v>8564.6</v>
      </c>
      <c r="K117" s="13" t="n">
        <f aca="false">K119</f>
        <v>0</v>
      </c>
      <c r="L117" s="13" t="n">
        <f aca="false">L119</f>
        <v>8564.6</v>
      </c>
      <c r="M117" s="13" t="n">
        <f aca="false">M119</f>
        <v>8282.5</v>
      </c>
      <c r="N117" s="13" t="n">
        <f aca="false">N119</f>
        <v>0</v>
      </c>
      <c r="O117" s="13" t="n">
        <f aca="false">O119</f>
        <v>-282.1</v>
      </c>
      <c r="P117" s="13" t="n">
        <f aca="false">P118</f>
        <v>8282.5</v>
      </c>
      <c r="Q117" s="13" t="n">
        <f aca="false">Q118</f>
        <v>0</v>
      </c>
      <c r="R117" s="13" t="n">
        <f aca="false">R118</f>
        <v>0</v>
      </c>
      <c r="S117" s="13" t="n">
        <f aca="false">S118</f>
        <v>8487.1</v>
      </c>
      <c r="T117" s="13" t="n">
        <f aca="false">T118</f>
        <v>0</v>
      </c>
      <c r="U117" s="13" t="n">
        <f aca="false">U118</f>
        <v>204.6</v>
      </c>
      <c r="V117" s="13" t="n">
        <f aca="false">V118</f>
        <v>9347.2</v>
      </c>
      <c r="W117" s="13" t="n">
        <f aca="false">W118</f>
        <v>0</v>
      </c>
      <c r="X117" s="13" t="n">
        <f aca="false">X118</f>
        <v>860.1</v>
      </c>
      <c r="Y117" s="13" t="n">
        <f aca="false">Y119</f>
        <v>7464.6</v>
      </c>
      <c r="Z117" s="13" t="n">
        <f aca="false">Z119</f>
        <v>0</v>
      </c>
      <c r="AA117" s="13" t="n">
        <f aca="false">AA119</f>
        <v>7464.6</v>
      </c>
      <c r="AB117" s="13" t="n">
        <f aca="false">AB119</f>
        <v>7464.6</v>
      </c>
      <c r="AC117" s="13" t="n">
        <f aca="false">AC119</f>
        <v>0</v>
      </c>
      <c r="AD117" s="13" t="n">
        <f aca="false">AD119</f>
        <v>7464.6</v>
      </c>
    </row>
    <row r="118" s="78" customFormat="true" ht="12.75" hidden="true" customHeight="false" outlineLevel="0" collapsed="false">
      <c r="A118" s="61"/>
      <c r="B118" s="115" t="s">
        <v>455</v>
      </c>
      <c r="C118" s="76" t="s">
        <v>9</v>
      </c>
      <c r="D118" s="77" t="s">
        <v>25</v>
      </c>
      <c r="E118" s="46" t="s">
        <v>162</v>
      </c>
      <c r="F118" s="62" t="s">
        <v>86</v>
      </c>
      <c r="G118" s="62" t="s">
        <v>27</v>
      </c>
      <c r="H118" s="48"/>
      <c r="I118" s="49"/>
      <c r="J118" s="13" t="n">
        <f aca="false">J119</f>
        <v>8564.6</v>
      </c>
      <c r="K118" s="13" t="n">
        <f aca="false">K119</f>
        <v>0</v>
      </c>
      <c r="L118" s="13" t="n">
        <f aca="false">L119</f>
        <v>8564.6</v>
      </c>
      <c r="M118" s="13" t="n">
        <f aca="false">M119</f>
        <v>8282.5</v>
      </c>
      <c r="N118" s="13" t="n">
        <f aca="false">N119</f>
        <v>0</v>
      </c>
      <c r="O118" s="13" t="n">
        <f aca="false">O119</f>
        <v>-282.1</v>
      </c>
      <c r="P118" s="13" t="n">
        <f aca="false">P119</f>
        <v>8282.5</v>
      </c>
      <c r="Q118" s="13" t="n">
        <f aca="false">Q119</f>
        <v>0</v>
      </c>
      <c r="R118" s="13" t="n">
        <f aca="false">R119</f>
        <v>0</v>
      </c>
      <c r="S118" s="13" t="n">
        <f aca="false">S119</f>
        <v>8487.1</v>
      </c>
      <c r="T118" s="13" t="n">
        <f aca="false">T119</f>
        <v>0</v>
      </c>
      <c r="U118" s="13" t="n">
        <f aca="false">U119</f>
        <v>204.6</v>
      </c>
      <c r="V118" s="13" t="n">
        <f aca="false">V119</f>
        <v>9347.2</v>
      </c>
      <c r="W118" s="13" t="n">
        <f aca="false">W119</f>
        <v>0</v>
      </c>
      <c r="X118" s="13" t="n">
        <f aca="false">X119</f>
        <v>860.1</v>
      </c>
      <c r="Y118" s="13" t="n">
        <f aca="false">Y119</f>
        <v>7464.6</v>
      </c>
      <c r="Z118" s="13" t="n">
        <f aca="false">Z119</f>
        <v>0</v>
      </c>
      <c r="AA118" s="13" t="n">
        <f aca="false">AA119</f>
        <v>7464.6</v>
      </c>
      <c r="AB118" s="13" t="n">
        <f aca="false">AB119</f>
        <v>7464.6</v>
      </c>
      <c r="AC118" s="13" t="n">
        <f aca="false">AC119</f>
        <v>0</v>
      </c>
      <c r="AD118" s="13" t="n">
        <f aca="false">AD119</f>
        <v>7464.6</v>
      </c>
    </row>
    <row r="119" s="78" customFormat="true" ht="25.5" hidden="false" customHeight="false" outlineLevel="0" collapsed="false">
      <c r="A119" s="17" t="s">
        <v>361</v>
      </c>
      <c r="B119" s="115" t="s">
        <v>455</v>
      </c>
      <c r="C119" s="45" t="s">
        <v>9</v>
      </c>
      <c r="D119" s="46" t="s">
        <v>25</v>
      </c>
      <c r="E119" s="46" t="s">
        <v>162</v>
      </c>
      <c r="F119" s="62" t="s">
        <v>86</v>
      </c>
      <c r="G119" s="62" t="s">
        <v>27</v>
      </c>
      <c r="H119" s="48" t="s">
        <v>138</v>
      </c>
      <c r="I119" s="49"/>
      <c r="J119" s="13" t="n">
        <f aca="false">J120+J121+J122</f>
        <v>8564.6</v>
      </c>
      <c r="K119" s="13" t="n">
        <f aca="false">K120+K121+K122</f>
        <v>0</v>
      </c>
      <c r="L119" s="13" t="n">
        <f aca="false">L120+L121+L122</f>
        <v>8564.6</v>
      </c>
      <c r="M119" s="13" t="n">
        <f aca="false">M120+M121+M122</f>
        <v>8282.5</v>
      </c>
      <c r="N119" s="13" t="n">
        <f aca="false">N120+N121+N122</f>
        <v>0</v>
      </c>
      <c r="O119" s="13" t="n">
        <f aca="false">O120+O121+O122</f>
        <v>-282.1</v>
      </c>
      <c r="P119" s="13" t="n">
        <f aca="false">P120+P121+P122</f>
        <v>8282.5</v>
      </c>
      <c r="Q119" s="13" t="n">
        <f aca="false">Q120+Q121+Q122</f>
        <v>0</v>
      </c>
      <c r="R119" s="13" t="n">
        <f aca="false">R120+R121+R122</f>
        <v>0</v>
      </c>
      <c r="S119" s="13" t="n">
        <f aca="false">S120+S121+S122</f>
        <v>8487.1</v>
      </c>
      <c r="T119" s="13" t="n">
        <f aca="false">T120+T121+T122</f>
        <v>0</v>
      </c>
      <c r="U119" s="13" t="n">
        <f aca="false">U120+U121+U122</f>
        <v>204.6</v>
      </c>
      <c r="V119" s="13" t="n">
        <f aca="false">V120+V121+V122</f>
        <v>9347.2</v>
      </c>
      <c r="W119" s="13" t="n">
        <f aca="false">W120+W121+W122</f>
        <v>0</v>
      </c>
      <c r="X119" s="13" t="n">
        <f aca="false">X120+X121+X122</f>
        <v>860.1</v>
      </c>
      <c r="Y119" s="13" t="n">
        <f aca="false">Y120+Y121+Y122</f>
        <v>7464.6</v>
      </c>
      <c r="Z119" s="13" t="n">
        <f aca="false">Z120+Z121+Z122</f>
        <v>0</v>
      </c>
      <c r="AA119" s="13" t="n">
        <f aca="false">AA120+AA121+AA122</f>
        <v>7464.6</v>
      </c>
      <c r="AB119" s="13" t="n">
        <f aca="false">AB120+AB121+AB122</f>
        <v>7464.6</v>
      </c>
      <c r="AC119" s="13" t="n">
        <f aca="false">AC120+AC121+AC122</f>
        <v>0</v>
      </c>
      <c r="AD119" s="13" t="n">
        <f aca="false">AD120+AD121+AD122</f>
        <v>7464.6</v>
      </c>
    </row>
    <row r="120" s="78" customFormat="true" ht="12.75" hidden="false" customHeight="false" outlineLevel="0" collapsed="false">
      <c r="A120" s="17" t="s">
        <v>139</v>
      </c>
      <c r="B120" s="115" t="s">
        <v>455</v>
      </c>
      <c r="C120" s="45" t="s">
        <v>9</v>
      </c>
      <c r="D120" s="46" t="s">
        <v>25</v>
      </c>
      <c r="E120" s="46" t="s">
        <v>162</v>
      </c>
      <c r="F120" s="62" t="s">
        <v>86</v>
      </c>
      <c r="G120" s="62" t="s">
        <v>27</v>
      </c>
      <c r="H120" s="60" t="s">
        <v>138</v>
      </c>
      <c r="I120" s="49" t="s">
        <v>140</v>
      </c>
      <c r="J120" s="13" t="n">
        <f aca="false">K120+L120</f>
        <v>4991.1</v>
      </c>
      <c r="K120" s="122"/>
      <c r="L120" s="122" t="n">
        <v>4991.1</v>
      </c>
      <c r="M120" s="13" t="n">
        <f aca="false">N120+O120+J120</f>
        <v>4768.1</v>
      </c>
      <c r="N120" s="122"/>
      <c r="O120" s="122" t="n">
        <v>-223</v>
      </c>
      <c r="P120" s="13" t="n">
        <f aca="false">Q120+R120+M120</f>
        <v>4768.1</v>
      </c>
      <c r="Q120" s="122"/>
      <c r="R120" s="122"/>
      <c r="S120" s="119" t="n">
        <f aca="false">P120+T120+U120</f>
        <v>4968.4</v>
      </c>
      <c r="T120" s="122"/>
      <c r="U120" s="122" t="n">
        <f aca="false">-39.7+300-60</f>
        <v>200.3</v>
      </c>
      <c r="V120" s="119" t="n">
        <f aca="false">S120+W120+X120</f>
        <v>6368</v>
      </c>
      <c r="W120" s="122"/>
      <c r="X120" s="122" t="n">
        <f aca="false">4848-4010.3+220+341.9</f>
        <v>1399.6</v>
      </c>
      <c r="Y120" s="13" t="n">
        <f aca="false">Z120+AA120</f>
        <v>4991.1</v>
      </c>
      <c r="Z120" s="122"/>
      <c r="AA120" s="122" t="n">
        <v>4991.1</v>
      </c>
      <c r="AB120" s="13" t="n">
        <f aca="false">AC120+AD120</f>
        <v>4991.1</v>
      </c>
      <c r="AC120" s="122"/>
      <c r="AD120" s="122" t="n">
        <v>4991.1</v>
      </c>
    </row>
    <row r="121" s="78" customFormat="true" ht="25.5" hidden="false" customHeight="false" outlineLevel="0" collapsed="false">
      <c r="A121" s="17" t="s">
        <v>93</v>
      </c>
      <c r="B121" s="115" t="s">
        <v>455</v>
      </c>
      <c r="C121" s="45" t="s">
        <v>9</v>
      </c>
      <c r="D121" s="46" t="s">
        <v>25</v>
      </c>
      <c r="E121" s="46" t="s">
        <v>162</v>
      </c>
      <c r="F121" s="62" t="s">
        <v>86</v>
      </c>
      <c r="G121" s="62" t="s">
        <v>27</v>
      </c>
      <c r="H121" s="48" t="s">
        <v>138</v>
      </c>
      <c r="I121" s="49" t="s">
        <v>101</v>
      </c>
      <c r="J121" s="13" t="n">
        <f aca="false">K121+L121</f>
        <v>3473.5</v>
      </c>
      <c r="K121" s="122"/>
      <c r="L121" s="122" t="n">
        <v>3473.5</v>
      </c>
      <c r="M121" s="13" t="n">
        <f aca="false">N121+O121+J121</f>
        <v>3422.4</v>
      </c>
      <c r="N121" s="122"/>
      <c r="O121" s="122" t="n">
        <v>-51.1</v>
      </c>
      <c r="P121" s="13" t="n">
        <f aca="false">Q121+R121+M121</f>
        <v>3422.4</v>
      </c>
      <c r="Q121" s="122"/>
      <c r="R121" s="122"/>
      <c r="S121" s="119" t="n">
        <f aca="false">P121+T121+U121</f>
        <v>3426.7</v>
      </c>
      <c r="T121" s="122"/>
      <c r="U121" s="122" t="n">
        <v>4.3</v>
      </c>
      <c r="V121" s="119" t="n">
        <f aca="false">S121+W121+X121</f>
        <v>2857</v>
      </c>
      <c r="W121" s="122"/>
      <c r="X121" s="122" t="n">
        <f aca="false">2453.5-3023.2</f>
        <v>-569.7</v>
      </c>
      <c r="Y121" s="13" t="n">
        <f aca="false">Z121+AA121</f>
        <v>2373.5</v>
      </c>
      <c r="Z121" s="122"/>
      <c r="AA121" s="122" t="n">
        <v>2373.5</v>
      </c>
      <c r="AB121" s="13" t="n">
        <f aca="false">AC121+AD121</f>
        <v>2373.5</v>
      </c>
      <c r="AC121" s="122"/>
      <c r="AD121" s="122" t="n">
        <v>2373.5</v>
      </c>
    </row>
    <row r="122" s="78" customFormat="true" ht="12.75" hidden="false" customHeight="false" outlineLevel="0" collapsed="false">
      <c r="A122" s="17" t="s">
        <v>94</v>
      </c>
      <c r="B122" s="115" t="s">
        <v>455</v>
      </c>
      <c r="C122" s="45" t="s">
        <v>9</v>
      </c>
      <c r="D122" s="46" t="s">
        <v>25</v>
      </c>
      <c r="E122" s="64" t="s">
        <v>162</v>
      </c>
      <c r="F122" s="84" t="s">
        <v>86</v>
      </c>
      <c r="G122" s="62" t="s">
        <v>27</v>
      </c>
      <c r="H122" s="60" t="s">
        <v>138</v>
      </c>
      <c r="I122" s="49" t="s">
        <v>102</v>
      </c>
      <c r="J122" s="13" t="n">
        <f aca="false">K122+L122</f>
        <v>100</v>
      </c>
      <c r="K122" s="122"/>
      <c r="L122" s="122" t="n">
        <v>100</v>
      </c>
      <c r="M122" s="13" t="n">
        <f aca="false">N122+O122+J122</f>
        <v>92</v>
      </c>
      <c r="N122" s="122"/>
      <c r="O122" s="122" t="n">
        <v>-8</v>
      </c>
      <c r="P122" s="13" t="n">
        <f aca="false">Q122+R122+M122</f>
        <v>92</v>
      </c>
      <c r="Q122" s="122"/>
      <c r="R122" s="122"/>
      <c r="S122" s="119" t="n">
        <f aca="false">P122+T122+U122</f>
        <v>92</v>
      </c>
      <c r="T122" s="122"/>
      <c r="U122" s="122"/>
      <c r="V122" s="119" t="n">
        <f aca="false">S122+W122+X122</f>
        <v>122.2</v>
      </c>
      <c r="W122" s="122"/>
      <c r="X122" s="122" t="n">
        <f aca="false">122.2-92</f>
        <v>30.2</v>
      </c>
      <c r="Y122" s="13" t="n">
        <f aca="false">Z122+AA122</f>
        <v>100</v>
      </c>
      <c r="Z122" s="122"/>
      <c r="AA122" s="122" t="n">
        <v>100</v>
      </c>
      <c r="AB122" s="13" t="n">
        <f aca="false">AC122+AD122</f>
        <v>100</v>
      </c>
      <c r="AC122" s="122"/>
      <c r="AD122" s="122" t="n">
        <v>100</v>
      </c>
    </row>
    <row r="123" s="78" customFormat="true" ht="51" hidden="false" customHeight="false" outlineLevel="0" collapsed="false">
      <c r="A123" s="61" t="s">
        <v>460</v>
      </c>
      <c r="B123" s="115" t="s">
        <v>455</v>
      </c>
      <c r="C123" s="45" t="s">
        <v>9</v>
      </c>
      <c r="D123" s="46" t="s">
        <v>25</v>
      </c>
      <c r="E123" s="46" t="s">
        <v>170</v>
      </c>
      <c r="F123" s="62" t="s">
        <v>86</v>
      </c>
      <c r="G123" s="62" t="s">
        <v>27</v>
      </c>
      <c r="H123" s="48"/>
      <c r="I123" s="49"/>
      <c r="J123" s="13" t="n">
        <f aca="false">J124</f>
        <v>3415.5</v>
      </c>
      <c r="K123" s="13" t="n">
        <f aca="false">K124</f>
        <v>2415.5</v>
      </c>
      <c r="L123" s="13" t="n">
        <f aca="false">L124</f>
        <v>1000</v>
      </c>
      <c r="M123" s="13" t="n">
        <f aca="false">M124</f>
        <v>3515.5</v>
      </c>
      <c r="N123" s="13" t="n">
        <f aca="false">N124</f>
        <v>0</v>
      </c>
      <c r="O123" s="13" t="n">
        <f aca="false">O124</f>
        <v>100</v>
      </c>
      <c r="P123" s="13" t="n">
        <f aca="false">P124</f>
        <v>3515.5</v>
      </c>
      <c r="Q123" s="13" t="n">
        <f aca="false">Q124</f>
        <v>0</v>
      </c>
      <c r="R123" s="13" t="n">
        <f aca="false">R124</f>
        <v>0</v>
      </c>
      <c r="S123" s="13" t="n">
        <f aca="false">S124</f>
        <v>3625.5</v>
      </c>
      <c r="T123" s="13" t="n">
        <f aca="false">T124</f>
        <v>0</v>
      </c>
      <c r="U123" s="13" t="n">
        <f aca="false">U124</f>
        <v>110</v>
      </c>
      <c r="V123" s="13" t="n">
        <f aca="false">V124</f>
        <v>3625.5</v>
      </c>
      <c r="W123" s="13" t="n">
        <f aca="false">W124</f>
        <v>0</v>
      </c>
      <c r="X123" s="13" t="n">
        <f aca="false">X124</f>
        <v>0</v>
      </c>
      <c r="Y123" s="13" t="n">
        <f aca="false">Y124</f>
        <v>3415.5</v>
      </c>
      <c r="Z123" s="13" t="n">
        <f aca="false">Z124</f>
        <v>2415.5</v>
      </c>
      <c r="AA123" s="13" t="n">
        <f aca="false">AA124</f>
        <v>1000</v>
      </c>
      <c r="AB123" s="13" t="n">
        <f aca="false">AB124</f>
        <v>3415.5</v>
      </c>
      <c r="AC123" s="13" t="n">
        <f aca="false">AC124</f>
        <v>2415.5</v>
      </c>
      <c r="AD123" s="13" t="n">
        <f aca="false">AD124</f>
        <v>1000</v>
      </c>
    </row>
    <row r="124" s="78" customFormat="true" ht="38.25" hidden="false" customHeight="false" outlineLevel="0" collapsed="false">
      <c r="A124" s="61" t="s">
        <v>172</v>
      </c>
      <c r="B124" s="115" t="s">
        <v>455</v>
      </c>
      <c r="C124" s="45" t="s">
        <v>9</v>
      </c>
      <c r="D124" s="46" t="s">
        <v>25</v>
      </c>
      <c r="E124" s="46" t="s">
        <v>170</v>
      </c>
      <c r="F124" s="62" t="s">
        <v>86</v>
      </c>
      <c r="G124" s="62" t="s">
        <v>27</v>
      </c>
      <c r="H124" s="48"/>
      <c r="I124" s="49"/>
      <c r="J124" s="13" t="n">
        <f aca="false">J125+J129+J131</f>
        <v>3415.5</v>
      </c>
      <c r="K124" s="13" t="n">
        <f aca="false">K125+K129+K131</f>
        <v>2415.5</v>
      </c>
      <c r="L124" s="13" t="n">
        <f aca="false">L125+L129+L131</f>
        <v>1000</v>
      </c>
      <c r="M124" s="13" t="n">
        <f aca="false">M125+M129+M131</f>
        <v>3515.5</v>
      </c>
      <c r="N124" s="13" t="n">
        <f aca="false">N125+N129+N131</f>
        <v>0</v>
      </c>
      <c r="O124" s="13" t="n">
        <f aca="false">O125+O129+O131</f>
        <v>100</v>
      </c>
      <c r="P124" s="13" t="n">
        <f aca="false">P125+P129+P131</f>
        <v>3515.5</v>
      </c>
      <c r="Q124" s="13" t="n">
        <f aca="false">Q125+Q129+Q131</f>
        <v>0</v>
      </c>
      <c r="R124" s="13" t="n">
        <f aca="false">R125+R129+R131</f>
        <v>0</v>
      </c>
      <c r="S124" s="13" t="n">
        <f aca="false">S125+S129+S131+S130</f>
        <v>3625.5</v>
      </c>
      <c r="T124" s="13" t="n">
        <f aca="false">T125+T129+T131+T130</f>
        <v>0</v>
      </c>
      <c r="U124" s="13" t="n">
        <f aca="false">U125+U129+U131+U130</f>
        <v>110</v>
      </c>
      <c r="V124" s="13" t="n">
        <f aca="false">V125+V129+V131+V130</f>
        <v>3625.5</v>
      </c>
      <c r="W124" s="13" t="n">
        <f aca="false">W125+W129+W131+W130</f>
        <v>0</v>
      </c>
      <c r="X124" s="13" t="n">
        <f aca="false">X125+X129+X131+X130</f>
        <v>0</v>
      </c>
      <c r="Y124" s="13" t="n">
        <f aca="false">Y125+Y129+Y131</f>
        <v>3415.5</v>
      </c>
      <c r="Z124" s="13" t="n">
        <f aca="false">Z125+Z129+Z131</f>
        <v>2415.5</v>
      </c>
      <c r="AA124" s="13" t="n">
        <f aca="false">AA125+AA129+AA131</f>
        <v>1000</v>
      </c>
      <c r="AB124" s="13" t="n">
        <f aca="false">AB125+AB129+AB131</f>
        <v>3415.5</v>
      </c>
      <c r="AC124" s="13" t="n">
        <f aca="false">AC125+AC129+AC131</f>
        <v>2415.5</v>
      </c>
      <c r="AD124" s="13" t="n">
        <f aca="false">AD125+AD129+AD131</f>
        <v>1000</v>
      </c>
    </row>
    <row r="125" s="78" customFormat="true" ht="25.5" hidden="false" customHeight="false" outlineLevel="0" collapsed="false">
      <c r="A125" s="17" t="s">
        <v>171</v>
      </c>
      <c r="B125" s="115" t="s">
        <v>455</v>
      </c>
      <c r="C125" s="45" t="s">
        <v>9</v>
      </c>
      <c r="D125" s="46" t="s">
        <v>25</v>
      </c>
      <c r="E125" s="46" t="s">
        <v>170</v>
      </c>
      <c r="F125" s="62" t="s">
        <v>86</v>
      </c>
      <c r="G125" s="62" t="s">
        <v>27</v>
      </c>
      <c r="H125" s="48" t="s">
        <v>173</v>
      </c>
      <c r="I125" s="49"/>
      <c r="J125" s="13" t="n">
        <f aca="false">J126+J127+J128</f>
        <v>2415.5</v>
      </c>
      <c r="K125" s="13" t="n">
        <f aca="false">K126+K127+K128</f>
        <v>2415.5</v>
      </c>
      <c r="L125" s="13" t="n">
        <f aca="false">L126+L127+L128</f>
        <v>0</v>
      </c>
      <c r="M125" s="13" t="n">
        <f aca="false">M126+M127+M128</f>
        <v>2415.5</v>
      </c>
      <c r="N125" s="13" t="n">
        <f aca="false">N126+N127+N128</f>
        <v>0</v>
      </c>
      <c r="O125" s="13" t="n">
        <f aca="false">O126+O127+O128</f>
        <v>0</v>
      </c>
      <c r="P125" s="13" t="n">
        <f aca="false">P126+P127+P128</f>
        <v>2415.5</v>
      </c>
      <c r="Q125" s="13" t="n">
        <f aca="false">Q126+Q127+Q128</f>
        <v>0</v>
      </c>
      <c r="R125" s="13" t="n">
        <f aca="false">R126+R127+R128</f>
        <v>0</v>
      </c>
      <c r="S125" s="13" t="n">
        <f aca="false">S126+S127+S128</f>
        <v>2415.5</v>
      </c>
      <c r="T125" s="13" t="n">
        <f aca="false">T126+T127+T128</f>
        <v>0</v>
      </c>
      <c r="U125" s="13" t="n">
        <f aca="false">U126+U127+U128</f>
        <v>0</v>
      </c>
      <c r="V125" s="13" t="n">
        <f aca="false">V126+V127+V128</f>
        <v>2415.5</v>
      </c>
      <c r="W125" s="13" t="n">
        <f aca="false">W126+W127+W128</f>
        <v>0</v>
      </c>
      <c r="X125" s="13" t="n">
        <f aca="false">X126+X127+X128</f>
        <v>0</v>
      </c>
      <c r="Y125" s="13" t="n">
        <f aca="false">Y126+Y127+Y128</f>
        <v>2415.5</v>
      </c>
      <c r="Z125" s="13" t="n">
        <f aca="false">Z126+Z127+Z128</f>
        <v>2415.5</v>
      </c>
      <c r="AA125" s="13" t="n">
        <f aca="false">AA126+AA127+AA128</f>
        <v>0</v>
      </c>
      <c r="AB125" s="13" t="n">
        <f aca="false">AB126+AB127+AB128</f>
        <v>2415.5</v>
      </c>
      <c r="AC125" s="13" t="n">
        <f aca="false">AC126+AC127+AC128</f>
        <v>2415.5</v>
      </c>
      <c r="AD125" s="13" t="n">
        <f aca="false">AD126+AD127+AD128</f>
        <v>0</v>
      </c>
    </row>
    <row r="126" s="78" customFormat="true" ht="12.75" hidden="false" customHeight="false" outlineLevel="0" collapsed="false">
      <c r="A126" s="17" t="s">
        <v>139</v>
      </c>
      <c r="B126" s="115" t="s">
        <v>455</v>
      </c>
      <c r="C126" s="45" t="s">
        <v>9</v>
      </c>
      <c r="D126" s="46" t="s">
        <v>25</v>
      </c>
      <c r="E126" s="46" t="s">
        <v>170</v>
      </c>
      <c r="F126" s="62" t="s">
        <v>86</v>
      </c>
      <c r="G126" s="62" t="s">
        <v>27</v>
      </c>
      <c r="H126" s="48" t="s">
        <v>173</v>
      </c>
      <c r="I126" s="49" t="s">
        <v>140</v>
      </c>
      <c r="J126" s="13" t="n">
        <f aca="false">K126+L126</f>
        <v>2025.5</v>
      </c>
      <c r="K126" s="122" t="n">
        <v>2025.5</v>
      </c>
      <c r="L126" s="13"/>
      <c r="M126" s="13" t="n">
        <f aca="false">N126+O126+J126</f>
        <v>2025.5</v>
      </c>
      <c r="N126" s="122"/>
      <c r="O126" s="122"/>
      <c r="P126" s="13" t="n">
        <f aca="false">M126+Q126+R126</f>
        <v>2025.5</v>
      </c>
      <c r="Q126" s="122"/>
      <c r="R126" s="122"/>
      <c r="S126" s="119" t="n">
        <f aca="false">P126+T126+U126</f>
        <v>2025.5</v>
      </c>
      <c r="T126" s="122"/>
      <c r="U126" s="123"/>
      <c r="V126" s="119" t="n">
        <f aca="false">S126+W126+X126</f>
        <v>2025.5</v>
      </c>
      <c r="W126" s="122"/>
      <c r="X126" s="122"/>
      <c r="Y126" s="13" t="n">
        <f aca="false">Z126+AA126</f>
        <v>2025.5</v>
      </c>
      <c r="Z126" s="122" t="n">
        <v>2025.5</v>
      </c>
      <c r="AA126" s="13"/>
      <c r="AB126" s="13" t="n">
        <f aca="false">AC126+AD126</f>
        <v>2025.5</v>
      </c>
      <c r="AC126" s="122" t="n">
        <v>2025.5</v>
      </c>
      <c r="AD126" s="13"/>
    </row>
    <row r="127" s="78" customFormat="true" ht="25.5" hidden="false" customHeight="false" outlineLevel="0" collapsed="false">
      <c r="A127" s="17" t="s">
        <v>93</v>
      </c>
      <c r="B127" s="115" t="s">
        <v>455</v>
      </c>
      <c r="C127" s="45" t="s">
        <v>9</v>
      </c>
      <c r="D127" s="46" t="s">
        <v>25</v>
      </c>
      <c r="E127" s="46" t="s">
        <v>170</v>
      </c>
      <c r="F127" s="62" t="s">
        <v>86</v>
      </c>
      <c r="G127" s="62" t="s">
        <v>27</v>
      </c>
      <c r="H127" s="48" t="s">
        <v>173</v>
      </c>
      <c r="I127" s="49" t="s">
        <v>101</v>
      </c>
      <c r="J127" s="13" t="n">
        <f aca="false">K127+L127</f>
        <v>390</v>
      </c>
      <c r="K127" s="122" t="n">
        <v>390</v>
      </c>
      <c r="L127" s="13"/>
      <c r="M127" s="13" t="n">
        <f aca="false">N127+O127+J127</f>
        <v>390</v>
      </c>
      <c r="N127" s="122"/>
      <c r="O127" s="122"/>
      <c r="P127" s="13" t="n">
        <f aca="false">M127+Q127+R127</f>
        <v>390</v>
      </c>
      <c r="Q127" s="122"/>
      <c r="R127" s="122"/>
      <c r="S127" s="119" t="n">
        <f aca="false">P127+T127+U127</f>
        <v>390</v>
      </c>
      <c r="T127" s="122"/>
      <c r="U127" s="123"/>
      <c r="V127" s="119" t="n">
        <f aca="false">S127+W127+X127</f>
        <v>390</v>
      </c>
      <c r="W127" s="122"/>
      <c r="X127" s="122"/>
      <c r="Y127" s="13" t="n">
        <f aca="false">Z127+AA127</f>
        <v>390</v>
      </c>
      <c r="Z127" s="122" t="n">
        <v>390</v>
      </c>
      <c r="AA127" s="13"/>
      <c r="AB127" s="13" t="n">
        <f aca="false">AC127+AD127</f>
        <v>390</v>
      </c>
      <c r="AC127" s="122" t="n">
        <v>390</v>
      </c>
      <c r="AD127" s="13"/>
    </row>
    <row r="128" s="78" customFormat="true" ht="12.75" hidden="true" customHeight="false" outlineLevel="0" collapsed="false">
      <c r="A128" s="17" t="s">
        <v>94</v>
      </c>
      <c r="B128" s="115" t="s">
        <v>455</v>
      </c>
      <c r="C128" s="45" t="s">
        <v>9</v>
      </c>
      <c r="D128" s="46" t="s">
        <v>25</v>
      </c>
      <c r="E128" s="46" t="s">
        <v>170</v>
      </c>
      <c r="F128" s="62" t="s">
        <v>86</v>
      </c>
      <c r="G128" s="62" t="s">
        <v>27</v>
      </c>
      <c r="H128" s="48" t="s">
        <v>173</v>
      </c>
      <c r="I128" s="49" t="s">
        <v>102</v>
      </c>
      <c r="J128" s="13" t="n">
        <f aca="false">K128+L128</f>
        <v>0</v>
      </c>
      <c r="K128" s="122"/>
      <c r="L128" s="13"/>
      <c r="M128" s="13" t="n">
        <f aca="false">N128+O128+J128</f>
        <v>0</v>
      </c>
      <c r="N128" s="122"/>
      <c r="O128" s="122"/>
      <c r="P128" s="13" t="n">
        <f aca="false">M128+Q128+R128</f>
        <v>0</v>
      </c>
      <c r="Q128" s="122"/>
      <c r="R128" s="122"/>
      <c r="S128" s="119" t="n">
        <f aca="false">P128+T128+U128</f>
        <v>0</v>
      </c>
      <c r="T128" s="122"/>
      <c r="U128" s="122"/>
      <c r="V128" s="119" t="n">
        <f aca="false">S128+W128+X128</f>
        <v>0</v>
      </c>
      <c r="W128" s="122"/>
      <c r="X128" s="122"/>
      <c r="Y128" s="13" t="n">
        <f aca="false">Z128+AA128</f>
        <v>0</v>
      </c>
      <c r="Z128" s="122"/>
      <c r="AA128" s="13"/>
      <c r="AB128" s="13" t="n">
        <f aca="false">AC128+AD128</f>
        <v>0</v>
      </c>
      <c r="AC128" s="122"/>
      <c r="AD128" s="13"/>
    </row>
    <row r="129" s="78" customFormat="true" ht="12.75" hidden="false" customHeight="false" outlineLevel="0" collapsed="false">
      <c r="A129" s="17" t="s">
        <v>139</v>
      </c>
      <c r="B129" s="115" t="s">
        <v>455</v>
      </c>
      <c r="C129" s="45" t="s">
        <v>9</v>
      </c>
      <c r="D129" s="46" t="s">
        <v>25</v>
      </c>
      <c r="E129" s="46" t="s">
        <v>170</v>
      </c>
      <c r="F129" s="62" t="s">
        <v>86</v>
      </c>
      <c r="G129" s="62" t="s">
        <v>27</v>
      </c>
      <c r="H129" s="48" t="s">
        <v>174</v>
      </c>
      <c r="I129" s="49" t="s">
        <v>140</v>
      </c>
      <c r="J129" s="13" t="n">
        <f aca="false">K129+L129</f>
        <v>1000</v>
      </c>
      <c r="K129" s="122"/>
      <c r="L129" s="13" t="n">
        <v>1000</v>
      </c>
      <c r="M129" s="13" t="n">
        <f aca="false">N129+O129+J129</f>
        <v>1000</v>
      </c>
      <c r="N129" s="122"/>
      <c r="O129" s="122"/>
      <c r="P129" s="13" t="n">
        <f aca="false">M129+Q129+R129</f>
        <v>1000</v>
      </c>
      <c r="Q129" s="122"/>
      <c r="R129" s="122"/>
      <c r="S129" s="119" t="n">
        <f aca="false">P129+T129+U129</f>
        <v>1050</v>
      </c>
      <c r="T129" s="122"/>
      <c r="U129" s="122" t="n">
        <v>50</v>
      </c>
      <c r="V129" s="119" t="n">
        <f aca="false">S129+W129+X129</f>
        <v>1039</v>
      </c>
      <c r="W129" s="122"/>
      <c r="X129" s="122" t="n">
        <f aca="false">799-810</f>
        <v>-11</v>
      </c>
      <c r="Y129" s="13" t="n">
        <f aca="false">Z129+AA129</f>
        <v>1000</v>
      </c>
      <c r="Z129" s="122"/>
      <c r="AA129" s="13" t="n">
        <v>1000</v>
      </c>
      <c r="AB129" s="13" t="n">
        <f aca="false">AC129+AD129</f>
        <v>1000</v>
      </c>
      <c r="AC129" s="122"/>
      <c r="AD129" s="13" t="n">
        <v>1000</v>
      </c>
    </row>
    <row r="130" s="78" customFormat="true" ht="12.75" hidden="true" customHeight="false" outlineLevel="0" collapsed="false">
      <c r="A130" s="17" t="s">
        <v>94</v>
      </c>
      <c r="B130" s="115" t="s">
        <v>455</v>
      </c>
      <c r="C130" s="45" t="s">
        <v>9</v>
      </c>
      <c r="D130" s="46" t="s">
        <v>25</v>
      </c>
      <c r="E130" s="46" t="s">
        <v>170</v>
      </c>
      <c r="F130" s="62" t="s">
        <v>86</v>
      </c>
      <c r="G130" s="62" t="s">
        <v>27</v>
      </c>
      <c r="H130" s="48" t="s">
        <v>174</v>
      </c>
      <c r="I130" s="49" t="s">
        <v>102</v>
      </c>
      <c r="J130" s="13"/>
      <c r="K130" s="122"/>
      <c r="L130" s="13"/>
      <c r="M130" s="13"/>
      <c r="N130" s="122"/>
      <c r="O130" s="122"/>
      <c r="P130" s="13"/>
      <c r="Q130" s="122"/>
      <c r="R130" s="122"/>
      <c r="S130" s="119"/>
      <c r="T130" s="122"/>
      <c r="U130" s="122"/>
      <c r="V130" s="119" t="n">
        <f aca="false">S130+W130+X130</f>
        <v>11</v>
      </c>
      <c r="W130" s="122"/>
      <c r="X130" s="122" t="n">
        <v>11</v>
      </c>
      <c r="Y130" s="13"/>
      <c r="Z130" s="122"/>
      <c r="AA130" s="13"/>
      <c r="AB130" s="13"/>
      <c r="AC130" s="122"/>
      <c r="AD130" s="13"/>
    </row>
    <row r="131" s="78" customFormat="true" ht="25.5" hidden="true" customHeight="false" outlineLevel="0" collapsed="false">
      <c r="A131" s="17" t="s">
        <v>93</v>
      </c>
      <c r="B131" s="115" t="s">
        <v>455</v>
      </c>
      <c r="C131" s="45" t="s">
        <v>9</v>
      </c>
      <c r="D131" s="46" t="s">
        <v>25</v>
      </c>
      <c r="E131" s="46" t="s">
        <v>170</v>
      </c>
      <c r="F131" s="62" t="s">
        <v>86</v>
      </c>
      <c r="G131" s="62" t="s">
        <v>27</v>
      </c>
      <c r="H131" s="48" t="s">
        <v>174</v>
      </c>
      <c r="I131" s="49" t="s">
        <v>101</v>
      </c>
      <c r="J131" s="13" t="n">
        <f aca="false">K131+L131</f>
        <v>0</v>
      </c>
      <c r="K131" s="122"/>
      <c r="L131" s="13"/>
      <c r="M131" s="13" t="n">
        <f aca="false">N131+O131+J131</f>
        <v>100</v>
      </c>
      <c r="N131" s="122"/>
      <c r="O131" s="122" t="n">
        <v>100</v>
      </c>
      <c r="P131" s="13" t="n">
        <f aca="false">M131+Q131+R131</f>
        <v>100</v>
      </c>
      <c r="Q131" s="122"/>
      <c r="R131" s="122"/>
      <c r="S131" s="119" t="n">
        <f aca="false">P131+T131+U131</f>
        <v>160</v>
      </c>
      <c r="T131" s="122"/>
      <c r="U131" s="122" t="n">
        <v>60</v>
      </c>
      <c r="V131" s="119" t="n">
        <f aca="false">S131+W131+X131</f>
        <v>160</v>
      </c>
      <c r="W131" s="122"/>
      <c r="X131" s="122"/>
      <c r="Y131" s="13" t="n">
        <f aca="false">Z131+AA131</f>
        <v>0</v>
      </c>
      <c r="Z131" s="122"/>
      <c r="AA131" s="13"/>
      <c r="AB131" s="13" t="n">
        <f aca="false">AC131+AD131</f>
        <v>0</v>
      </c>
      <c r="AC131" s="122"/>
      <c r="AD131" s="13"/>
    </row>
    <row r="132" s="78" customFormat="true" ht="25.5" hidden="false" customHeight="false" outlineLevel="0" collapsed="false">
      <c r="A132" s="17" t="s">
        <v>159</v>
      </c>
      <c r="B132" s="115" t="s">
        <v>455</v>
      </c>
      <c r="C132" s="45" t="s">
        <v>9</v>
      </c>
      <c r="D132" s="46" t="s">
        <v>25</v>
      </c>
      <c r="E132" s="46" t="s">
        <v>160</v>
      </c>
      <c r="F132" s="62"/>
      <c r="G132" s="62"/>
      <c r="H132" s="48"/>
      <c r="I132" s="49"/>
      <c r="J132" s="13" t="n">
        <f aca="false">J133</f>
        <v>258</v>
      </c>
      <c r="K132" s="13" t="n">
        <f aca="false">K133</f>
        <v>0</v>
      </c>
      <c r="L132" s="13" t="n">
        <f aca="false">L133</f>
        <v>258</v>
      </c>
      <c r="M132" s="13" t="n">
        <f aca="false">M133</f>
        <v>258</v>
      </c>
      <c r="N132" s="13" t="n">
        <f aca="false">N133</f>
        <v>0</v>
      </c>
      <c r="O132" s="13" t="n">
        <f aca="false">O133</f>
        <v>0</v>
      </c>
      <c r="P132" s="13" t="n">
        <f aca="false">P133</f>
        <v>258</v>
      </c>
      <c r="Q132" s="13" t="n">
        <f aca="false">Q133</f>
        <v>0</v>
      </c>
      <c r="R132" s="13" t="n">
        <f aca="false">R133</f>
        <v>0</v>
      </c>
      <c r="S132" s="13" t="n">
        <f aca="false">S133</f>
        <v>258</v>
      </c>
      <c r="T132" s="13" t="n">
        <f aca="false">T133</f>
        <v>0</v>
      </c>
      <c r="U132" s="13" t="n">
        <f aca="false">U133</f>
        <v>0</v>
      </c>
      <c r="V132" s="13" t="n">
        <f aca="false">V133</f>
        <v>258</v>
      </c>
      <c r="W132" s="13" t="n">
        <f aca="false">W133</f>
        <v>0</v>
      </c>
      <c r="X132" s="13" t="n">
        <f aca="false">X133</f>
        <v>0</v>
      </c>
      <c r="Y132" s="13" t="n">
        <f aca="false">Y133</f>
        <v>0</v>
      </c>
      <c r="Z132" s="13" t="n">
        <f aca="false">Z133</f>
        <v>0</v>
      </c>
      <c r="AA132" s="13" t="n">
        <f aca="false">AA133</f>
        <v>0</v>
      </c>
      <c r="AB132" s="13" t="n">
        <f aca="false">AB133</f>
        <v>0</v>
      </c>
      <c r="AC132" s="13" t="n">
        <f aca="false">AC133</f>
        <v>0</v>
      </c>
      <c r="AD132" s="13" t="n">
        <f aca="false">AD133</f>
        <v>0</v>
      </c>
    </row>
    <row r="133" s="78" customFormat="true" ht="51" hidden="false" customHeight="false" outlineLevel="0" collapsed="false">
      <c r="A133" s="17" t="s">
        <v>161</v>
      </c>
      <c r="B133" s="115" t="s">
        <v>455</v>
      </c>
      <c r="C133" s="45" t="s">
        <v>9</v>
      </c>
      <c r="D133" s="46" t="s">
        <v>25</v>
      </c>
      <c r="E133" s="46" t="s">
        <v>160</v>
      </c>
      <c r="F133" s="62" t="s">
        <v>86</v>
      </c>
      <c r="G133" s="62" t="s">
        <v>9</v>
      </c>
      <c r="H133" s="48"/>
      <c r="I133" s="49"/>
      <c r="J133" s="13" t="n">
        <f aca="false">J134</f>
        <v>258</v>
      </c>
      <c r="K133" s="13" t="n">
        <f aca="false">K134</f>
        <v>0</v>
      </c>
      <c r="L133" s="13" t="n">
        <f aca="false">L134</f>
        <v>258</v>
      </c>
      <c r="M133" s="13" t="n">
        <f aca="false">M134</f>
        <v>258</v>
      </c>
      <c r="N133" s="13" t="n">
        <f aca="false">N134</f>
        <v>0</v>
      </c>
      <c r="O133" s="13" t="n">
        <f aca="false">O134</f>
        <v>0</v>
      </c>
      <c r="P133" s="13" t="n">
        <f aca="false">P134</f>
        <v>258</v>
      </c>
      <c r="Q133" s="13" t="n">
        <f aca="false">Q134</f>
        <v>0</v>
      </c>
      <c r="R133" s="13" t="n">
        <f aca="false">R134</f>
        <v>0</v>
      </c>
      <c r="S133" s="13" t="n">
        <f aca="false">S134</f>
        <v>258</v>
      </c>
      <c r="T133" s="13" t="n">
        <f aca="false">T134</f>
        <v>0</v>
      </c>
      <c r="U133" s="13" t="n">
        <f aca="false">U134</f>
        <v>0</v>
      </c>
      <c r="V133" s="13" t="n">
        <f aca="false">V134</f>
        <v>258</v>
      </c>
      <c r="W133" s="13" t="n">
        <f aca="false">W134</f>
        <v>0</v>
      </c>
      <c r="X133" s="13" t="n">
        <f aca="false">X134</f>
        <v>0</v>
      </c>
      <c r="Y133" s="13" t="n">
        <f aca="false">Y134</f>
        <v>0</v>
      </c>
      <c r="Z133" s="13" t="n">
        <f aca="false">Z134</f>
        <v>0</v>
      </c>
      <c r="AA133" s="13" t="n">
        <f aca="false">AA134</f>
        <v>0</v>
      </c>
      <c r="AB133" s="13" t="n">
        <f aca="false">AB134</f>
        <v>0</v>
      </c>
      <c r="AC133" s="13" t="n">
        <f aca="false">AC134</f>
        <v>0</v>
      </c>
      <c r="AD133" s="13" t="n">
        <f aca="false">AD134</f>
        <v>0</v>
      </c>
    </row>
    <row r="134" s="78" customFormat="true" ht="25.5" hidden="false" customHeight="false" outlineLevel="0" collapsed="false">
      <c r="A134" s="17" t="s">
        <v>93</v>
      </c>
      <c r="B134" s="115" t="s">
        <v>455</v>
      </c>
      <c r="C134" s="45" t="s">
        <v>9</v>
      </c>
      <c r="D134" s="46" t="s">
        <v>25</v>
      </c>
      <c r="E134" s="46" t="s">
        <v>160</v>
      </c>
      <c r="F134" s="62" t="s">
        <v>86</v>
      </c>
      <c r="G134" s="62" t="s">
        <v>9</v>
      </c>
      <c r="H134" s="48" t="s">
        <v>90</v>
      </c>
      <c r="I134" s="49" t="s">
        <v>101</v>
      </c>
      <c r="J134" s="13" t="n">
        <f aca="false">K134+L134</f>
        <v>258</v>
      </c>
      <c r="K134" s="122"/>
      <c r="L134" s="13" t="n">
        <v>258</v>
      </c>
      <c r="M134" s="13" t="n">
        <f aca="false">N134+O134+J134</f>
        <v>258</v>
      </c>
      <c r="N134" s="122"/>
      <c r="O134" s="122"/>
      <c r="P134" s="13" t="n">
        <f aca="false">M134+Q134+R134</f>
        <v>258</v>
      </c>
      <c r="Q134" s="122"/>
      <c r="R134" s="122"/>
      <c r="S134" s="119" t="n">
        <f aca="false">P134+T134+U134</f>
        <v>258</v>
      </c>
      <c r="T134" s="122"/>
      <c r="U134" s="122"/>
      <c r="V134" s="119" t="n">
        <f aca="false">S134+W134+X134</f>
        <v>258</v>
      </c>
      <c r="W134" s="122"/>
      <c r="X134" s="122"/>
      <c r="Y134" s="13" t="n">
        <f aca="false">Z134+AA134</f>
        <v>0</v>
      </c>
      <c r="Z134" s="122"/>
      <c r="AA134" s="13"/>
      <c r="AB134" s="13" t="n">
        <f aca="false">AC134+AD134</f>
        <v>0</v>
      </c>
      <c r="AC134" s="122"/>
      <c r="AD134" s="13"/>
    </row>
    <row r="135" s="78" customFormat="true" ht="25.5" hidden="false" customHeight="false" outlineLevel="0" collapsed="false">
      <c r="A135" s="17" t="s">
        <v>461</v>
      </c>
      <c r="B135" s="115" t="s">
        <v>455</v>
      </c>
      <c r="C135" s="76" t="s">
        <v>9</v>
      </c>
      <c r="D135" s="77" t="s">
        <v>25</v>
      </c>
      <c r="E135" s="46" t="s">
        <v>95</v>
      </c>
      <c r="F135" s="62" t="s">
        <v>86</v>
      </c>
      <c r="G135" s="62" t="s">
        <v>27</v>
      </c>
      <c r="H135" s="48" t="s">
        <v>164</v>
      </c>
      <c r="I135" s="49"/>
      <c r="J135" s="13" t="n">
        <f aca="false">J136</f>
        <v>822.8</v>
      </c>
      <c r="K135" s="13" t="n">
        <f aca="false">K136</f>
        <v>0</v>
      </c>
      <c r="L135" s="13" t="n">
        <f aca="false">L136</f>
        <v>822.8</v>
      </c>
      <c r="M135" s="13" t="n">
        <f aca="false">M136</f>
        <v>822.8</v>
      </c>
      <c r="N135" s="13" t="n">
        <f aca="false">N136</f>
        <v>0</v>
      </c>
      <c r="O135" s="13" t="n">
        <f aca="false">O136</f>
        <v>0</v>
      </c>
      <c r="P135" s="13" t="n">
        <f aca="false">P136</f>
        <v>822.8</v>
      </c>
      <c r="Q135" s="13" t="n">
        <f aca="false">Q136</f>
        <v>0</v>
      </c>
      <c r="R135" s="13" t="n">
        <f aca="false">R136</f>
        <v>0</v>
      </c>
      <c r="S135" s="13" t="n">
        <f aca="false">S136</f>
        <v>842.8</v>
      </c>
      <c r="T135" s="13" t="n">
        <f aca="false">T136</f>
        <v>0</v>
      </c>
      <c r="U135" s="13" t="n">
        <f aca="false">U136</f>
        <v>20</v>
      </c>
      <c r="V135" s="13" t="n">
        <f aca="false">V136</f>
        <v>842.8</v>
      </c>
      <c r="W135" s="13" t="n">
        <f aca="false">W136</f>
        <v>0</v>
      </c>
      <c r="X135" s="13" t="n">
        <f aca="false">X139</f>
        <v>0</v>
      </c>
      <c r="Y135" s="13" t="n">
        <f aca="false">Y136</f>
        <v>822.8</v>
      </c>
      <c r="Z135" s="13" t="n">
        <f aca="false">Z136</f>
        <v>0</v>
      </c>
      <c r="AA135" s="13" t="n">
        <f aca="false">AA136</f>
        <v>822.8</v>
      </c>
      <c r="AB135" s="13" t="n">
        <f aca="false">AB136</f>
        <v>822.8</v>
      </c>
      <c r="AC135" s="13" t="n">
        <f aca="false">AC136</f>
        <v>0</v>
      </c>
      <c r="AD135" s="13" t="n">
        <f aca="false">AD136</f>
        <v>822.8</v>
      </c>
    </row>
    <row r="136" s="78" customFormat="true" ht="12.75" hidden="false" customHeight="false" outlineLevel="0" collapsed="false">
      <c r="A136" s="17" t="s">
        <v>163</v>
      </c>
      <c r="B136" s="115" t="s">
        <v>455</v>
      </c>
      <c r="C136" s="76" t="s">
        <v>9</v>
      </c>
      <c r="D136" s="77" t="s">
        <v>25</v>
      </c>
      <c r="E136" s="46" t="s">
        <v>95</v>
      </c>
      <c r="F136" s="62" t="s">
        <v>86</v>
      </c>
      <c r="G136" s="62" t="s">
        <v>27</v>
      </c>
      <c r="H136" s="48" t="s">
        <v>164</v>
      </c>
      <c r="I136" s="49"/>
      <c r="J136" s="13" t="n">
        <f aca="false">J137</f>
        <v>822.8</v>
      </c>
      <c r="K136" s="13" t="n">
        <f aca="false">K137</f>
        <v>0</v>
      </c>
      <c r="L136" s="13" t="n">
        <f aca="false">L137</f>
        <v>822.8</v>
      </c>
      <c r="M136" s="13" t="n">
        <f aca="false">M137</f>
        <v>822.8</v>
      </c>
      <c r="N136" s="13" t="n">
        <f aca="false">N137</f>
        <v>0</v>
      </c>
      <c r="O136" s="13" t="n">
        <f aca="false">O137</f>
        <v>0</v>
      </c>
      <c r="P136" s="13" t="n">
        <f aca="false">P137</f>
        <v>822.8</v>
      </c>
      <c r="Q136" s="13" t="n">
        <f aca="false">Q137</f>
        <v>0</v>
      </c>
      <c r="R136" s="13" t="n">
        <f aca="false">R137</f>
        <v>0</v>
      </c>
      <c r="S136" s="13" t="n">
        <f aca="false">S137</f>
        <v>842.8</v>
      </c>
      <c r="T136" s="13" t="n">
        <f aca="false">T137</f>
        <v>0</v>
      </c>
      <c r="U136" s="13" t="n">
        <f aca="false">U137</f>
        <v>20</v>
      </c>
      <c r="V136" s="13" t="n">
        <f aca="false">V137</f>
        <v>842.8</v>
      </c>
      <c r="W136" s="13" t="n">
        <f aca="false">W137</f>
        <v>0</v>
      </c>
      <c r="X136" s="13" t="n">
        <f aca="false">X137</f>
        <v>0</v>
      </c>
      <c r="Y136" s="13" t="n">
        <f aca="false">Y137</f>
        <v>822.8</v>
      </c>
      <c r="Z136" s="13" t="n">
        <f aca="false">Z137</f>
        <v>0</v>
      </c>
      <c r="AA136" s="13" t="n">
        <f aca="false">AA137</f>
        <v>822.8</v>
      </c>
      <c r="AB136" s="13" t="n">
        <f aca="false">AB137</f>
        <v>822.8</v>
      </c>
      <c r="AC136" s="13" t="n">
        <f aca="false">AC137</f>
        <v>0</v>
      </c>
      <c r="AD136" s="13" t="n">
        <f aca="false">AD137</f>
        <v>822.8</v>
      </c>
    </row>
    <row r="137" s="78" customFormat="true" ht="25.5" hidden="false" customHeight="false" outlineLevel="0" collapsed="false">
      <c r="A137" s="17" t="s">
        <v>462</v>
      </c>
      <c r="B137" s="115" t="s">
        <v>455</v>
      </c>
      <c r="C137" s="76" t="s">
        <v>9</v>
      </c>
      <c r="D137" s="77" t="s">
        <v>25</v>
      </c>
      <c r="E137" s="46" t="s">
        <v>95</v>
      </c>
      <c r="F137" s="62" t="s">
        <v>86</v>
      </c>
      <c r="G137" s="62" t="s">
        <v>27</v>
      </c>
      <c r="H137" s="83" t="s">
        <v>164</v>
      </c>
      <c r="I137" s="49" t="s">
        <v>101</v>
      </c>
      <c r="J137" s="13" t="n">
        <f aca="false">J138+J139</f>
        <v>822.8</v>
      </c>
      <c r="K137" s="13" t="n">
        <f aca="false">K138+K139</f>
        <v>0</v>
      </c>
      <c r="L137" s="13" t="n">
        <f aca="false">L138+L139</f>
        <v>822.8</v>
      </c>
      <c r="M137" s="13" t="n">
        <f aca="false">N137+O137+J137</f>
        <v>822.8</v>
      </c>
      <c r="N137" s="13"/>
      <c r="O137" s="13"/>
      <c r="P137" s="13" t="n">
        <f aca="false">P138+P139</f>
        <v>822.8</v>
      </c>
      <c r="Q137" s="13" t="n">
        <f aca="false">Q138+Q139</f>
        <v>0</v>
      </c>
      <c r="R137" s="13" t="n">
        <f aca="false">R138+R139</f>
        <v>0</v>
      </c>
      <c r="S137" s="13" t="n">
        <f aca="false">S138+S139</f>
        <v>842.8</v>
      </c>
      <c r="T137" s="13" t="n">
        <f aca="false">T138+T139</f>
        <v>0</v>
      </c>
      <c r="U137" s="13" t="n">
        <f aca="false">U138+U139</f>
        <v>20</v>
      </c>
      <c r="V137" s="119" t="n">
        <f aca="false">S137+W137+X137</f>
        <v>842.8</v>
      </c>
      <c r="W137" s="13"/>
      <c r="X137" s="13"/>
      <c r="Y137" s="13" t="n">
        <f aca="false">Y138+Y139</f>
        <v>822.8</v>
      </c>
      <c r="Z137" s="13" t="n">
        <f aca="false">Z138+Z139</f>
        <v>0</v>
      </c>
      <c r="AA137" s="13" t="n">
        <f aca="false">AA138+AA139</f>
        <v>822.8</v>
      </c>
      <c r="AB137" s="13" t="n">
        <f aca="false">AB138+AB139</f>
        <v>822.8</v>
      </c>
      <c r="AC137" s="13" t="n">
        <f aca="false">AC138+AC139</f>
        <v>0</v>
      </c>
      <c r="AD137" s="13" t="n">
        <f aca="false">AD138+AD139</f>
        <v>822.8</v>
      </c>
    </row>
    <row r="138" s="78" customFormat="true" ht="25.5" hidden="false" customHeight="false" outlineLevel="0" collapsed="false">
      <c r="A138" s="17" t="s">
        <v>165</v>
      </c>
      <c r="B138" s="115" t="s">
        <v>455</v>
      </c>
      <c r="C138" s="76" t="s">
        <v>9</v>
      </c>
      <c r="D138" s="77" t="s">
        <v>25</v>
      </c>
      <c r="E138" s="46" t="s">
        <v>95</v>
      </c>
      <c r="F138" s="62" t="s">
        <v>86</v>
      </c>
      <c r="G138" s="62" t="s">
        <v>27</v>
      </c>
      <c r="H138" s="83" t="s">
        <v>166</v>
      </c>
      <c r="I138" s="49" t="s">
        <v>101</v>
      </c>
      <c r="J138" s="13" t="n">
        <f aca="false">K138+L138</f>
        <v>290.8</v>
      </c>
      <c r="K138" s="96"/>
      <c r="L138" s="96" t="n">
        <v>290.8</v>
      </c>
      <c r="M138" s="13" t="n">
        <f aca="false">N138+O138+J138</f>
        <v>290.8</v>
      </c>
      <c r="N138" s="13"/>
      <c r="O138" s="13"/>
      <c r="P138" s="13" t="n">
        <f aca="false">Q138+R138+M138</f>
        <v>290.8</v>
      </c>
      <c r="Q138" s="13"/>
      <c r="R138" s="13"/>
      <c r="S138" s="119" t="n">
        <f aca="false">P138+T138+U138</f>
        <v>290.8</v>
      </c>
      <c r="T138" s="13"/>
      <c r="U138" s="13"/>
      <c r="V138" s="119" t="n">
        <f aca="false">S138+W138+X138</f>
        <v>290.8</v>
      </c>
      <c r="W138" s="13"/>
      <c r="X138" s="13"/>
      <c r="Y138" s="13" t="n">
        <f aca="false">Z138+AA138</f>
        <v>290.8</v>
      </c>
      <c r="Z138" s="96"/>
      <c r="AA138" s="96" t="n">
        <v>290.8</v>
      </c>
      <c r="AB138" s="13" t="n">
        <f aca="false">AC138+AD138</f>
        <v>290.8</v>
      </c>
      <c r="AC138" s="96"/>
      <c r="AD138" s="96" t="n">
        <v>290.8</v>
      </c>
    </row>
    <row r="139" s="78" customFormat="true" ht="25.5" hidden="false" customHeight="false" outlineLevel="0" collapsed="false">
      <c r="A139" s="17" t="s">
        <v>167</v>
      </c>
      <c r="B139" s="115" t="s">
        <v>455</v>
      </c>
      <c r="C139" s="76" t="s">
        <v>9</v>
      </c>
      <c r="D139" s="77" t="s">
        <v>25</v>
      </c>
      <c r="E139" s="46" t="s">
        <v>95</v>
      </c>
      <c r="F139" s="62" t="s">
        <v>86</v>
      </c>
      <c r="G139" s="62" t="s">
        <v>27</v>
      </c>
      <c r="H139" s="83" t="s">
        <v>168</v>
      </c>
      <c r="I139" s="49" t="s">
        <v>101</v>
      </c>
      <c r="J139" s="13" t="n">
        <f aca="false">K139+L139</f>
        <v>532</v>
      </c>
      <c r="K139" s="96"/>
      <c r="L139" s="96" t="n">
        <v>532</v>
      </c>
      <c r="M139" s="13" t="n">
        <f aca="false">N139+O139+J139</f>
        <v>532</v>
      </c>
      <c r="N139" s="122"/>
      <c r="O139" s="122"/>
      <c r="P139" s="119" t="n">
        <f aca="false">M139+Q139+R139</f>
        <v>532</v>
      </c>
      <c r="Q139" s="122"/>
      <c r="R139" s="122"/>
      <c r="S139" s="119" t="n">
        <f aca="false">P139+T139+U139</f>
        <v>552</v>
      </c>
      <c r="T139" s="122"/>
      <c r="U139" s="122" t="n">
        <v>20</v>
      </c>
      <c r="V139" s="119" t="n">
        <f aca="false">S139+W139+X139</f>
        <v>552</v>
      </c>
      <c r="W139" s="122"/>
      <c r="X139" s="122"/>
      <c r="Y139" s="13" t="n">
        <f aca="false">Z139+AA139</f>
        <v>532</v>
      </c>
      <c r="Z139" s="96"/>
      <c r="AA139" s="96" t="n">
        <v>532</v>
      </c>
      <c r="AB139" s="13" t="n">
        <f aca="false">AC139+AD139</f>
        <v>532</v>
      </c>
      <c r="AC139" s="96"/>
      <c r="AD139" s="96" t="n">
        <v>532</v>
      </c>
    </row>
    <row r="140" customFormat="false" ht="12.75" hidden="false" customHeight="false" outlineLevel="0" collapsed="false">
      <c r="A140" s="17" t="s">
        <v>26</v>
      </c>
      <c r="B140" s="115" t="s">
        <v>455</v>
      </c>
      <c r="C140" s="76" t="s">
        <v>13</v>
      </c>
      <c r="D140" s="77" t="s">
        <v>27</v>
      </c>
      <c r="E140" s="46"/>
      <c r="F140" s="62"/>
      <c r="G140" s="62" t="s">
        <v>27</v>
      </c>
      <c r="H140" s="48"/>
      <c r="I140" s="49"/>
      <c r="J140" s="13" t="n">
        <f aca="false">J141+J145</f>
        <v>200</v>
      </c>
      <c r="K140" s="13" t="n">
        <f aca="false">K141+K145</f>
        <v>0</v>
      </c>
      <c r="L140" s="13" t="n">
        <f aca="false">L141+L145</f>
        <v>200</v>
      </c>
      <c r="M140" s="13" t="n">
        <f aca="false">M145+M141</f>
        <v>200</v>
      </c>
      <c r="N140" s="13" t="n">
        <f aca="false">N145+N141</f>
        <v>0</v>
      </c>
      <c r="O140" s="13" t="n">
        <f aca="false">O145+O141</f>
        <v>0</v>
      </c>
      <c r="P140" s="13" t="n">
        <f aca="false">P145+P141</f>
        <v>200</v>
      </c>
      <c r="Q140" s="13" t="n">
        <f aca="false">Q145+Q141</f>
        <v>0</v>
      </c>
      <c r="R140" s="13" t="n">
        <f aca="false">R145+R141</f>
        <v>0</v>
      </c>
      <c r="S140" s="13" t="n">
        <f aca="false">S145+S141</f>
        <v>184</v>
      </c>
      <c r="T140" s="13" t="n">
        <f aca="false">T145+T141</f>
        <v>0</v>
      </c>
      <c r="U140" s="13" t="n">
        <f aca="false">U145+U141</f>
        <v>-16</v>
      </c>
      <c r="V140" s="13" t="n">
        <f aca="false">V145+V141</f>
        <v>180.6</v>
      </c>
      <c r="W140" s="13" t="n">
        <f aca="false">W145+W141</f>
        <v>0</v>
      </c>
      <c r="X140" s="13" t="n">
        <f aca="false">X145+X141</f>
        <v>-3.4</v>
      </c>
      <c r="Y140" s="13" t="n">
        <f aca="false">Y141+Y145</f>
        <v>200</v>
      </c>
      <c r="Z140" s="13" t="n">
        <f aca="false">Z141+Z145</f>
        <v>0</v>
      </c>
      <c r="AA140" s="13" t="n">
        <f aca="false">AA141+AA145</f>
        <v>200</v>
      </c>
      <c r="AB140" s="13" t="n">
        <f aca="false">AB141+AB145</f>
        <v>200</v>
      </c>
      <c r="AC140" s="13" t="n">
        <f aca="false">AC141+AC145</f>
        <v>0</v>
      </c>
      <c r="AD140" s="13" t="n">
        <f aca="false">AD141+AD145</f>
        <v>200</v>
      </c>
    </row>
    <row r="141" customFormat="false" ht="25.5" hidden="false" customHeight="false" outlineLevel="0" collapsed="false">
      <c r="A141" s="17" t="s">
        <v>28</v>
      </c>
      <c r="B141" s="115" t="s">
        <v>455</v>
      </c>
      <c r="C141" s="76" t="s">
        <v>13</v>
      </c>
      <c r="D141" s="77" t="s">
        <v>29</v>
      </c>
      <c r="E141" s="46"/>
      <c r="F141" s="62"/>
      <c r="G141" s="62" t="s">
        <v>27</v>
      </c>
      <c r="H141" s="48"/>
      <c r="I141" s="49"/>
      <c r="J141" s="13" t="n">
        <f aca="false">J143</f>
        <v>100</v>
      </c>
      <c r="K141" s="13" t="n">
        <f aca="false">K143</f>
        <v>0</v>
      </c>
      <c r="L141" s="13" t="n">
        <f aca="false">L143</f>
        <v>100</v>
      </c>
      <c r="M141" s="13" t="n">
        <f aca="false">M143</f>
        <v>100</v>
      </c>
      <c r="N141" s="13" t="n">
        <f aca="false">N143</f>
        <v>0</v>
      </c>
      <c r="O141" s="13" t="n">
        <f aca="false">O143</f>
        <v>0</v>
      </c>
      <c r="P141" s="13" t="n">
        <f aca="false">P143</f>
        <v>100</v>
      </c>
      <c r="Q141" s="13" t="n">
        <f aca="false">Q143</f>
        <v>0</v>
      </c>
      <c r="R141" s="13" t="n">
        <f aca="false">R143</f>
        <v>0</v>
      </c>
      <c r="S141" s="13" t="n">
        <f aca="false">S143</f>
        <v>100</v>
      </c>
      <c r="T141" s="13" t="n">
        <f aca="false">T143</f>
        <v>0</v>
      </c>
      <c r="U141" s="13" t="n">
        <f aca="false">U143</f>
        <v>0</v>
      </c>
      <c r="V141" s="13" t="n">
        <f aca="false">V143</f>
        <v>100</v>
      </c>
      <c r="W141" s="13" t="n">
        <f aca="false">W143</f>
        <v>0</v>
      </c>
      <c r="X141" s="13" t="n">
        <f aca="false">X143</f>
        <v>0</v>
      </c>
      <c r="Y141" s="13" t="n">
        <f aca="false">Y143</f>
        <v>100</v>
      </c>
      <c r="Z141" s="13" t="n">
        <f aca="false">Z143</f>
        <v>0</v>
      </c>
      <c r="AA141" s="13" t="n">
        <f aca="false">AA143</f>
        <v>100</v>
      </c>
      <c r="AB141" s="13" t="n">
        <f aca="false">AB143</f>
        <v>100</v>
      </c>
      <c r="AC141" s="13" t="n">
        <f aca="false">AC143</f>
        <v>0</v>
      </c>
      <c r="AD141" s="13" t="n">
        <f aca="false">AD143</f>
        <v>100</v>
      </c>
    </row>
    <row r="142" customFormat="false" ht="25.5" hidden="false" customHeight="false" outlineLevel="0" collapsed="false">
      <c r="A142" s="17" t="s">
        <v>463</v>
      </c>
      <c r="B142" s="115" t="s">
        <v>455</v>
      </c>
      <c r="C142" s="76" t="s">
        <v>13</v>
      </c>
      <c r="D142" s="77" t="s">
        <v>29</v>
      </c>
      <c r="E142" s="46" t="s">
        <v>179</v>
      </c>
      <c r="F142" s="62" t="s">
        <v>86</v>
      </c>
      <c r="G142" s="62" t="s">
        <v>27</v>
      </c>
      <c r="H142" s="48"/>
      <c r="I142" s="49"/>
      <c r="J142" s="13" t="n">
        <f aca="false">J143</f>
        <v>100</v>
      </c>
      <c r="K142" s="13" t="n">
        <f aca="false">K143</f>
        <v>0</v>
      </c>
      <c r="L142" s="13" t="n">
        <f aca="false">L143</f>
        <v>100</v>
      </c>
      <c r="M142" s="13" t="n">
        <f aca="false">M143</f>
        <v>100</v>
      </c>
      <c r="N142" s="13" t="n">
        <f aca="false">N143</f>
        <v>0</v>
      </c>
      <c r="O142" s="13" t="n">
        <f aca="false">O143</f>
        <v>0</v>
      </c>
      <c r="P142" s="119" t="n">
        <f aca="false">J142+Q142+R142</f>
        <v>100</v>
      </c>
      <c r="Q142" s="13"/>
      <c r="R142" s="13"/>
      <c r="S142" s="119" t="n">
        <f aca="false">M142+T142+U142</f>
        <v>100</v>
      </c>
      <c r="T142" s="13"/>
      <c r="U142" s="13"/>
      <c r="V142" s="119" t="n">
        <f aca="false">S142+W142+X142</f>
        <v>100</v>
      </c>
      <c r="W142" s="13"/>
      <c r="X142" s="13"/>
      <c r="Y142" s="13" t="n">
        <f aca="false">Y143</f>
        <v>100</v>
      </c>
      <c r="Z142" s="13" t="n">
        <f aca="false">Z143</f>
        <v>0</v>
      </c>
      <c r="AA142" s="13" t="n">
        <f aca="false">AA143</f>
        <v>100</v>
      </c>
      <c r="AB142" s="13" t="n">
        <f aca="false">AB143</f>
        <v>100</v>
      </c>
      <c r="AC142" s="13" t="n">
        <f aca="false">AC143</f>
        <v>0</v>
      </c>
      <c r="AD142" s="13" t="n">
        <f aca="false">AD143</f>
        <v>100</v>
      </c>
    </row>
    <row r="143" customFormat="false" ht="25.5" hidden="false" customHeight="false" outlineLevel="0" collapsed="false">
      <c r="A143" s="17" t="s">
        <v>180</v>
      </c>
      <c r="B143" s="115" t="s">
        <v>455</v>
      </c>
      <c r="C143" s="76" t="s">
        <v>13</v>
      </c>
      <c r="D143" s="77" t="s">
        <v>29</v>
      </c>
      <c r="E143" s="46" t="s">
        <v>179</v>
      </c>
      <c r="F143" s="62" t="s">
        <v>86</v>
      </c>
      <c r="G143" s="62" t="s">
        <v>27</v>
      </c>
      <c r="H143" s="48" t="s">
        <v>181</v>
      </c>
      <c r="I143" s="49"/>
      <c r="J143" s="13" t="n">
        <f aca="false">J144</f>
        <v>100</v>
      </c>
      <c r="K143" s="13" t="n">
        <f aca="false">K144</f>
        <v>0</v>
      </c>
      <c r="L143" s="13" t="n">
        <f aca="false">L144</f>
        <v>100</v>
      </c>
      <c r="M143" s="13" t="n">
        <f aca="false">M144</f>
        <v>100</v>
      </c>
      <c r="N143" s="13" t="n">
        <f aca="false">N144</f>
        <v>0</v>
      </c>
      <c r="O143" s="13" t="n">
        <f aca="false">O144</f>
        <v>0</v>
      </c>
      <c r="P143" s="13" t="n">
        <f aca="false">P144</f>
        <v>100</v>
      </c>
      <c r="Q143" s="13" t="n">
        <f aca="false">Q144</f>
        <v>0</v>
      </c>
      <c r="R143" s="13" t="n">
        <f aca="false">R144</f>
        <v>0</v>
      </c>
      <c r="S143" s="13" t="n">
        <f aca="false">S144</f>
        <v>100</v>
      </c>
      <c r="T143" s="13" t="n">
        <f aca="false">T144</f>
        <v>0</v>
      </c>
      <c r="U143" s="13" t="n">
        <f aca="false">U144</f>
        <v>0</v>
      </c>
      <c r="V143" s="13" t="n">
        <f aca="false">V144</f>
        <v>100</v>
      </c>
      <c r="W143" s="13" t="n">
        <f aca="false">W144</f>
        <v>0</v>
      </c>
      <c r="X143" s="13" t="n">
        <f aca="false">X144</f>
        <v>0</v>
      </c>
      <c r="Y143" s="13" t="n">
        <f aca="false">Y144</f>
        <v>100</v>
      </c>
      <c r="Z143" s="13" t="n">
        <f aca="false">Z144</f>
        <v>0</v>
      </c>
      <c r="AA143" s="13" t="n">
        <f aca="false">AA144</f>
        <v>100</v>
      </c>
      <c r="AB143" s="13" t="n">
        <f aca="false">AB144</f>
        <v>100</v>
      </c>
      <c r="AC143" s="13" t="n">
        <f aca="false">AC144</f>
        <v>0</v>
      </c>
      <c r="AD143" s="13" t="n">
        <f aca="false">AD144</f>
        <v>100</v>
      </c>
    </row>
    <row r="144" customFormat="false" ht="25.5" hidden="false" customHeight="false" outlineLevel="0" collapsed="false">
      <c r="A144" s="17" t="s">
        <v>93</v>
      </c>
      <c r="B144" s="115" t="s">
        <v>455</v>
      </c>
      <c r="C144" s="76" t="s">
        <v>13</v>
      </c>
      <c r="D144" s="77" t="s">
        <v>29</v>
      </c>
      <c r="E144" s="46" t="s">
        <v>179</v>
      </c>
      <c r="F144" s="62" t="s">
        <v>86</v>
      </c>
      <c r="G144" s="62" t="s">
        <v>27</v>
      </c>
      <c r="H144" s="72" t="s">
        <v>181</v>
      </c>
      <c r="I144" s="49" t="s">
        <v>101</v>
      </c>
      <c r="J144" s="13" t="n">
        <f aca="false">K144+L144</f>
        <v>100</v>
      </c>
      <c r="K144" s="13"/>
      <c r="L144" s="13" t="n">
        <v>100</v>
      </c>
      <c r="M144" s="13" t="n">
        <f aca="false">J144+N144+O144</f>
        <v>100</v>
      </c>
      <c r="N144" s="13"/>
      <c r="O144" s="13"/>
      <c r="P144" s="119" t="n">
        <f aca="false">J144+Q144+R144</f>
        <v>100</v>
      </c>
      <c r="Q144" s="13"/>
      <c r="R144" s="13"/>
      <c r="S144" s="119" t="n">
        <f aca="false">P144+T144+U144</f>
        <v>100</v>
      </c>
      <c r="T144" s="13"/>
      <c r="U144" s="13"/>
      <c r="V144" s="119" t="n">
        <f aca="false">S144+W144+X144</f>
        <v>100</v>
      </c>
      <c r="W144" s="13"/>
      <c r="X144" s="13"/>
      <c r="Y144" s="13" t="n">
        <f aca="false">Z144+AA144</f>
        <v>100</v>
      </c>
      <c r="Z144" s="13"/>
      <c r="AA144" s="13" t="n">
        <v>100</v>
      </c>
      <c r="AB144" s="13" t="n">
        <f aca="false">AC144+AD144</f>
        <v>100</v>
      </c>
      <c r="AC144" s="13"/>
      <c r="AD144" s="13" t="n">
        <v>100</v>
      </c>
    </row>
    <row r="145" customFormat="false" ht="25.5" hidden="false" customHeight="false" outlineLevel="0" collapsed="false">
      <c r="A145" s="17" t="s">
        <v>30</v>
      </c>
      <c r="B145" s="115" t="s">
        <v>455</v>
      </c>
      <c r="C145" s="76" t="s">
        <v>13</v>
      </c>
      <c r="D145" s="77" t="s">
        <v>31</v>
      </c>
      <c r="E145" s="46"/>
      <c r="F145" s="62"/>
      <c r="G145" s="62" t="s">
        <v>27</v>
      </c>
      <c r="H145" s="48"/>
      <c r="I145" s="49"/>
      <c r="J145" s="13" t="n">
        <f aca="false">J147+J150+J153</f>
        <v>100</v>
      </c>
      <c r="K145" s="13" t="n">
        <f aca="false">K147+K150+K153</f>
        <v>0</v>
      </c>
      <c r="L145" s="13" t="n">
        <f aca="false">L147+L150+L153</f>
        <v>100</v>
      </c>
      <c r="M145" s="13" t="n">
        <f aca="false">M147+M150+M153</f>
        <v>100</v>
      </c>
      <c r="N145" s="13" t="n">
        <f aca="false">N147+N150+N153</f>
        <v>0</v>
      </c>
      <c r="O145" s="13" t="n">
        <f aca="false">O147+O150+O153</f>
        <v>0</v>
      </c>
      <c r="P145" s="13" t="n">
        <f aca="false">P146</f>
        <v>100</v>
      </c>
      <c r="Q145" s="13" t="n">
        <f aca="false">Q146</f>
        <v>0</v>
      </c>
      <c r="R145" s="13" t="n">
        <f aca="false">R146</f>
        <v>0</v>
      </c>
      <c r="S145" s="13" t="n">
        <f aca="false">S146</f>
        <v>84</v>
      </c>
      <c r="T145" s="13" t="n">
        <f aca="false">T146</f>
        <v>0</v>
      </c>
      <c r="U145" s="13" t="n">
        <f aca="false">U146</f>
        <v>-16</v>
      </c>
      <c r="V145" s="13" t="n">
        <f aca="false">V146</f>
        <v>80.6</v>
      </c>
      <c r="W145" s="13" t="n">
        <f aca="false">W146</f>
        <v>0</v>
      </c>
      <c r="X145" s="13" t="n">
        <f aca="false">X146</f>
        <v>-3.4</v>
      </c>
      <c r="Y145" s="13" t="n">
        <f aca="false">Y147+Y150+Y153</f>
        <v>100</v>
      </c>
      <c r="Z145" s="13" t="n">
        <f aca="false">Z147+Z150+Z153</f>
        <v>0</v>
      </c>
      <c r="AA145" s="13" t="n">
        <f aca="false">AA147+AA150+AA153</f>
        <v>100</v>
      </c>
      <c r="AB145" s="13" t="n">
        <f aca="false">AB147+AB150+AB153</f>
        <v>100</v>
      </c>
      <c r="AC145" s="13" t="n">
        <f aca="false">AC147+AC150+AC153</f>
        <v>0</v>
      </c>
      <c r="AD145" s="13" t="n">
        <f aca="false">AD147+AD150+AD153</f>
        <v>100</v>
      </c>
    </row>
    <row r="146" customFormat="false" ht="38.25" hidden="false" customHeight="false" outlineLevel="0" collapsed="false">
      <c r="A146" s="17" t="s">
        <v>182</v>
      </c>
      <c r="B146" s="115" t="s">
        <v>455</v>
      </c>
      <c r="C146" s="76" t="s">
        <v>13</v>
      </c>
      <c r="D146" s="77" t="s">
        <v>31</v>
      </c>
      <c r="E146" s="46" t="s">
        <v>59</v>
      </c>
      <c r="F146" s="62"/>
      <c r="G146" s="62" t="s">
        <v>27</v>
      </c>
      <c r="H146" s="48"/>
      <c r="I146" s="49"/>
      <c r="J146" s="13" t="n">
        <f aca="false">J147+J150</f>
        <v>100</v>
      </c>
      <c r="K146" s="13" t="n">
        <f aca="false">K147+K150</f>
        <v>0</v>
      </c>
      <c r="L146" s="13" t="n">
        <f aca="false">L147+L150</f>
        <v>100</v>
      </c>
      <c r="M146" s="13" t="n">
        <f aca="false">M147+M150</f>
        <v>100</v>
      </c>
      <c r="N146" s="13" t="n">
        <f aca="false">N147+N150</f>
        <v>0</v>
      </c>
      <c r="O146" s="13" t="n">
        <f aca="false">O147+O150</f>
        <v>0</v>
      </c>
      <c r="P146" s="13" t="n">
        <f aca="false">P147+P150</f>
        <v>100</v>
      </c>
      <c r="Q146" s="13" t="n">
        <f aca="false">Q147+Q150</f>
        <v>0</v>
      </c>
      <c r="R146" s="13" t="n">
        <f aca="false">R147+R150</f>
        <v>0</v>
      </c>
      <c r="S146" s="13" t="n">
        <f aca="false">S147+S150</f>
        <v>84</v>
      </c>
      <c r="T146" s="13" t="n">
        <f aca="false">T147+T150</f>
        <v>0</v>
      </c>
      <c r="U146" s="13" t="n">
        <f aca="false">U147+U150</f>
        <v>-16</v>
      </c>
      <c r="V146" s="13" t="n">
        <f aca="false">V147+V150</f>
        <v>80.6</v>
      </c>
      <c r="W146" s="13" t="n">
        <f aca="false">W147+W150</f>
        <v>0</v>
      </c>
      <c r="X146" s="13" t="n">
        <f aca="false">X147+X150</f>
        <v>-3.4</v>
      </c>
      <c r="Y146" s="13" t="n">
        <f aca="false">Y147+Y150</f>
        <v>100</v>
      </c>
      <c r="Z146" s="13" t="n">
        <f aca="false">Z147+Z150</f>
        <v>0</v>
      </c>
      <c r="AA146" s="13" t="n">
        <f aca="false">AA147+AA150</f>
        <v>100</v>
      </c>
      <c r="AB146" s="13" t="n">
        <f aca="false">AB147+AB150</f>
        <v>100</v>
      </c>
      <c r="AC146" s="13" t="n">
        <f aca="false">AC147+AC150</f>
        <v>0</v>
      </c>
      <c r="AD146" s="13" t="n">
        <f aca="false">AD147+AD150</f>
        <v>100</v>
      </c>
    </row>
    <row r="147" customFormat="false" ht="25.5" hidden="false" customHeight="false" outlineLevel="0" collapsed="false">
      <c r="A147" s="17" t="s">
        <v>183</v>
      </c>
      <c r="B147" s="115" t="s">
        <v>455</v>
      </c>
      <c r="C147" s="76" t="s">
        <v>13</v>
      </c>
      <c r="D147" s="77" t="s">
        <v>31</v>
      </c>
      <c r="E147" s="46" t="s">
        <v>59</v>
      </c>
      <c r="F147" s="62" t="s">
        <v>70</v>
      </c>
      <c r="G147" s="62"/>
      <c r="H147" s="48"/>
      <c r="I147" s="49"/>
      <c r="J147" s="13" t="n">
        <f aca="false">J149</f>
        <v>70</v>
      </c>
      <c r="K147" s="13" t="n">
        <f aca="false">K149</f>
        <v>0</v>
      </c>
      <c r="L147" s="13" t="n">
        <f aca="false">L149</f>
        <v>70</v>
      </c>
      <c r="M147" s="13" t="n">
        <f aca="false">M149</f>
        <v>70</v>
      </c>
      <c r="N147" s="13" t="n">
        <f aca="false">N149</f>
        <v>0</v>
      </c>
      <c r="O147" s="13" t="n">
        <f aca="false">O149</f>
        <v>0</v>
      </c>
      <c r="P147" s="13" t="n">
        <f aca="false">P149</f>
        <v>70</v>
      </c>
      <c r="Q147" s="13" t="n">
        <f aca="false">Q149</f>
        <v>0</v>
      </c>
      <c r="R147" s="13" t="n">
        <f aca="false">R149</f>
        <v>0</v>
      </c>
      <c r="S147" s="13" t="n">
        <f aca="false">S149</f>
        <v>62</v>
      </c>
      <c r="T147" s="13" t="n">
        <f aca="false">T149</f>
        <v>0</v>
      </c>
      <c r="U147" s="13" t="n">
        <f aca="false">U149</f>
        <v>-8</v>
      </c>
      <c r="V147" s="13" t="n">
        <f aca="false">V149</f>
        <v>62</v>
      </c>
      <c r="W147" s="13" t="n">
        <f aca="false">W149</f>
        <v>0</v>
      </c>
      <c r="X147" s="13" t="n">
        <f aca="false">X149</f>
        <v>0</v>
      </c>
      <c r="Y147" s="13" t="n">
        <f aca="false">Y149</f>
        <v>70</v>
      </c>
      <c r="Z147" s="13" t="n">
        <f aca="false">Z149</f>
        <v>0</v>
      </c>
      <c r="AA147" s="13" t="n">
        <f aca="false">AA149</f>
        <v>70</v>
      </c>
      <c r="AB147" s="13" t="n">
        <f aca="false">AB149</f>
        <v>70</v>
      </c>
      <c r="AC147" s="13" t="n">
        <f aca="false">AC149</f>
        <v>0</v>
      </c>
      <c r="AD147" s="13" t="n">
        <f aca="false">AD149</f>
        <v>70</v>
      </c>
    </row>
    <row r="148" customFormat="false" ht="25.5" hidden="false" customHeight="false" outlineLevel="0" collapsed="false">
      <c r="A148" s="17" t="s">
        <v>184</v>
      </c>
      <c r="B148" s="115" t="s">
        <v>455</v>
      </c>
      <c r="C148" s="76" t="s">
        <v>13</v>
      </c>
      <c r="D148" s="77" t="s">
        <v>31</v>
      </c>
      <c r="E148" s="46" t="s">
        <v>59</v>
      </c>
      <c r="F148" s="62" t="s">
        <v>70</v>
      </c>
      <c r="G148" s="62" t="s">
        <v>9</v>
      </c>
      <c r="H148" s="48"/>
      <c r="I148" s="49"/>
      <c r="J148" s="13" t="n">
        <f aca="false">J149</f>
        <v>70</v>
      </c>
      <c r="K148" s="13" t="n">
        <f aca="false">K149</f>
        <v>0</v>
      </c>
      <c r="L148" s="13" t="n">
        <f aca="false">L149</f>
        <v>70</v>
      </c>
      <c r="M148" s="13" t="n">
        <f aca="false">M149</f>
        <v>70</v>
      </c>
      <c r="N148" s="13" t="n">
        <f aca="false">N149</f>
        <v>0</v>
      </c>
      <c r="O148" s="13" t="n">
        <f aca="false">O149</f>
        <v>0</v>
      </c>
      <c r="P148" s="13" t="n">
        <f aca="false">P149</f>
        <v>70</v>
      </c>
      <c r="Q148" s="13" t="n">
        <f aca="false">Q149</f>
        <v>0</v>
      </c>
      <c r="R148" s="13" t="n">
        <f aca="false">R149</f>
        <v>0</v>
      </c>
      <c r="S148" s="13" t="n">
        <f aca="false">S149</f>
        <v>62</v>
      </c>
      <c r="T148" s="13" t="n">
        <f aca="false">T149</f>
        <v>0</v>
      </c>
      <c r="U148" s="13" t="n">
        <f aca="false">U149</f>
        <v>-8</v>
      </c>
      <c r="V148" s="13" t="n">
        <f aca="false">V149</f>
        <v>62</v>
      </c>
      <c r="W148" s="13" t="n">
        <f aca="false">W149</f>
        <v>0</v>
      </c>
      <c r="X148" s="13" t="n">
        <f aca="false">X149</f>
        <v>0</v>
      </c>
      <c r="Y148" s="13" t="n">
        <f aca="false">Y149</f>
        <v>70</v>
      </c>
      <c r="Z148" s="13" t="n">
        <f aca="false">Z149</f>
        <v>0</v>
      </c>
      <c r="AA148" s="13" t="n">
        <f aca="false">AA149</f>
        <v>70</v>
      </c>
      <c r="AB148" s="13" t="n">
        <f aca="false">AB149</f>
        <v>70</v>
      </c>
      <c r="AC148" s="13" t="n">
        <f aca="false">AC149</f>
        <v>0</v>
      </c>
      <c r="AD148" s="13" t="n">
        <f aca="false">AD149</f>
        <v>70</v>
      </c>
    </row>
    <row r="149" customFormat="false" ht="25.5" hidden="false" customHeight="false" outlineLevel="0" collapsed="false">
      <c r="A149" s="17" t="s">
        <v>93</v>
      </c>
      <c r="B149" s="115" t="s">
        <v>455</v>
      </c>
      <c r="C149" s="76" t="s">
        <v>13</v>
      </c>
      <c r="D149" s="77" t="s">
        <v>31</v>
      </c>
      <c r="E149" s="46" t="s">
        <v>59</v>
      </c>
      <c r="F149" s="62" t="s">
        <v>70</v>
      </c>
      <c r="G149" s="62" t="s">
        <v>9</v>
      </c>
      <c r="H149" s="48" t="s">
        <v>185</v>
      </c>
      <c r="I149" s="49" t="s">
        <v>101</v>
      </c>
      <c r="J149" s="13" t="n">
        <f aca="false">K149+L149</f>
        <v>70</v>
      </c>
      <c r="K149" s="96"/>
      <c r="L149" s="96" t="n">
        <v>70</v>
      </c>
      <c r="M149" s="13" t="n">
        <f aca="false">N149+O149+J149</f>
        <v>70</v>
      </c>
      <c r="N149" s="96"/>
      <c r="O149" s="96"/>
      <c r="P149" s="119" t="n">
        <f aca="false">J149+Q149+R149</f>
        <v>70</v>
      </c>
      <c r="Q149" s="96"/>
      <c r="R149" s="96"/>
      <c r="S149" s="119" t="n">
        <f aca="false">P149+T149+U149</f>
        <v>62</v>
      </c>
      <c r="T149" s="96"/>
      <c r="U149" s="96" t="n">
        <v>-8</v>
      </c>
      <c r="V149" s="119" t="n">
        <f aca="false">S149+W149+X149</f>
        <v>62</v>
      </c>
      <c r="W149" s="96"/>
      <c r="X149" s="96"/>
      <c r="Y149" s="13" t="n">
        <f aca="false">Z149+AA149</f>
        <v>70</v>
      </c>
      <c r="Z149" s="96"/>
      <c r="AA149" s="96" t="n">
        <v>70</v>
      </c>
      <c r="AB149" s="13" t="n">
        <f aca="false">AC149+AD149</f>
        <v>70</v>
      </c>
      <c r="AC149" s="96"/>
      <c r="AD149" s="96" t="n">
        <v>70</v>
      </c>
    </row>
    <row r="150" customFormat="false" ht="12.75" hidden="false" customHeight="false" outlineLevel="0" collapsed="false">
      <c r="A150" s="61" t="s">
        <v>190</v>
      </c>
      <c r="B150" s="115" t="s">
        <v>455</v>
      </c>
      <c r="C150" s="76" t="s">
        <v>13</v>
      </c>
      <c r="D150" s="77" t="s">
        <v>31</v>
      </c>
      <c r="E150" s="46" t="s">
        <v>59</v>
      </c>
      <c r="F150" s="62"/>
      <c r="G150" s="62"/>
      <c r="H150" s="48"/>
      <c r="I150" s="49"/>
      <c r="J150" s="13" t="n">
        <f aca="false">J152</f>
        <v>30</v>
      </c>
      <c r="K150" s="13" t="n">
        <f aca="false">K152</f>
        <v>0</v>
      </c>
      <c r="L150" s="13" t="n">
        <f aca="false">L152</f>
        <v>30</v>
      </c>
      <c r="M150" s="13" t="n">
        <f aca="false">M152</f>
        <v>30</v>
      </c>
      <c r="N150" s="13" t="n">
        <f aca="false">N152</f>
        <v>0</v>
      </c>
      <c r="O150" s="13" t="n">
        <f aca="false">O152</f>
        <v>0</v>
      </c>
      <c r="P150" s="13" t="n">
        <f aca="false">P152</f>
        <v>30</v>
      </c>
      <c r="Q150" s="13" t="n">
        <f aca="false">Q152</f>
        <v>0</v>
      </c>
      <c r="R150" s="13" t="n">
        <f aca="false">R152</f>
        <v>0</v>
      </c>
      <c r="S150" s="13" t="n">
        <f aca="false">S152</f>
        <v>22</v>
      </c>
      <c r="T150" s="13" t="n">
        <f aca="false">T152</f>
        <v>0</v>
      </c>
      <c r="U150" s="13" t="n">
        <f aca="false">U152</f>
        <v>-8</v>
      </c>
      <c r="V150" s="13" t="n">
        <f aca="false">V152</f>
        <v>18.6</v>
      </c>
      <c r="W150" s="13" t="n">
        <f aca="false">W152</f>
        <v>0</v>
      </c>
      <c r="X150" s="13" t="n">
        <f aca="false">X152</f>
        <v>-3.4</v>
      </c>
      <c r="Y150" s="13" t="n">
        <f aca="false">Y152</f>
        <v>30</v>
      </c>
      <c r="Z150" s="13" t="n">
        <f aca="false">Z152</f>
        <v>0</v>
      </c>
      <c r="AA150" s="13" t="n">
        <f aca="false">AA152</f>
        <v>30</v>
      </c>
      <c r="AB150" s="13" t="n">
        <f aca="false">AB152</f>
        <v>30</v>
      </c>
      <c r="AC150" s="13" t="n">
        <f aca="false">AC152</f>
        <v>0</v>
      </c>
      <c r="AD150" s="13" t="n">
        <f aca="false">AD152</f>
        <v>30</v>
      </c>
    </row>
    <row r="151" customFormat="false" ht="38.25" hidden="false" customHeight="false" outlineLevel="0" collapsed="false">
      <c r="A151" s="17" t="s">
        <v>192</v>
      </c>
      <c r="B151" s="115" t="s">
        <v>455</v>
      </c>
      <c r="C151" s="76" t="s">
        <v>13</v>
      </c>
      <c r="D151" s="77" t="s">
        <v>31</v>
      </c>
      <c r="E151" s="46" t="s">
        <v>59</v>
      </c>
      <c r="F151" s="62" t="s">
        <v>72</v>
      </c>
      <c r="G151" s="62" t="s">
        <v>9</v>
      </c>
      <c r="H151" s="48"/>
      <c r="I151" s="49"/>
      <c r="J151" s="13" t="n">
        <f aca="false">J152</f>
        <v>30</v>
      </c>
      <c r="K151" s="13" t="n">
        <f aca="false">K152</f>
        <v>0</v>
      </c>
      <c r="L151" s="13" t="n">
        <f aca="false">L152</f>
        <v>30</v>
      </c>
      <c r="M151" s="13" t="n">
        <f aca="false">M152</f>
        <v>30</v>
      </c>
      <c r="N151" s="13" t="n">
        <f aca="false">N152</f>
        <v>0</v>
      </c>
      <c r="O151" s="13" t="n">
        <f aca="false">O152</f>
        <v>0</v>
      </c>
      <c r="P151" s="13" t="n">
        <f aca="false">P152</f>
        <v>30</v>
      </c>
      <c r="Q151" s="13" t="n">
        <f aca="false">Q152</f>
        <v>0</v>
      </c>
      <c r="R151" s="13" t="n">
        <f aca="false">R152</f>
        <v>0</v>
      </c>
      <c r="S151" s="13" t="n">
        <f aca="false">S152</f>
        <v>22</v>
      </c>
      <c r="T151" s="13" t="n">
        <f aca="false">T152</f>
        <v>0</v>
      </c>
      <c r="U151" s="13" t="n">
        <f aca="false">U152</f>
        <v>-8</v>
      </c>
      <c r="V151" s="13" t="n">
        <f aca="false">V152</f>
        <v>18.6</v>
      </c>
      <c r="W151" s="13" t="n">
        <f aca="false">W152</f>
        <v>0</v>
      </c>
      <c r="X151" s="13" t="n">
        <f aca="false">X152</f>
        <v>-3.4</v>
      </c>
      <c r="Y151" s="13" t="n">
        <f aca="false">Y152</f>
        <v>30</v>
      </c>
      <c r="Z151" s="13" t="n">
        <f aca="false">Z152</f>
        <v>0</v>
      </c>
      <c r="AA151" s="13" t="n">
        <f aca="false">AA152</f>
        <v>30</v>
      </c>
      <c r="AB151" s="13" t="n">
        <f aca="false">AB152</f>
        <v>30</v>
      </c>
      <c r="AC151" s="13" t="n">
        <f aca="false">AC152</f>
        <v>0</v>
      </c>
      <c r="AD151" s="13" t="n">
        <f aca="false">AD152</f>
        <v>30</v>
      </c>
    </row>
    <row r="152" customFormat="false" ht="25.5" hidden="false" customHeight="false" outlineLevel="0" collapsed="false">
      <c r="A152" s="17" t="s">
        <v>93</v>
      </c>
      <c r="B152" s="115" t="s">
        <v>455</v>
      </c>
      <c r="C152" s="76" t="s">
        <v>13</v>
      </c>
      <c r="D152" s="77" t="s">
        <v>31</v>
      </c>
      <c r="E152" s="46" t="s">
        <v>59</v>
      </c>
      <c r="F152" s="62" t="s">
        <v>72</v>
      </c>
      <c r="G152" s="62" t="s">
        <v>9</v>
      </c>
      <c r="H152" s="48" t="s">
        <v>191</v>
      </c>
      <c r="I152" s="49" t="s">
        <v>101</v>
      </c>
      <c r="J152" s="13" t="n">
        <f aca="false">K152+L152</f>
        <v>30</v>
      </c>
      <c r="K152" s="96"/>
      <c r="L152" s="96" t="n">
        <v>30</v>
      </c>
      <c r="M152" s="13" t="n">
        <f aca="false">N152+O152+J152</f>
        <v>30</v>
      </c>
      <c r="N152" s="96"/>
      <c r="O152" s="96"/>
      <c r="P152" s="13" t="n">
        <f aca="false">Q152+R152+M152</f>
        <v>30</v>
      </c>
      <c r="Q152" s="96"/>
      <c r="R152" s="13"/>
      <c r="S152" s="119" t="n">
        <f aca="false">P152+T152+U152</f>
        <v>22</v>
      </c>
      <c r="T152" s="96"/>
      <c r="U152" s="96" t="n">
        <v>-8</v>
      </c>
      <c r="V152" s="119" t="n">
        <f aca="false">S152+W152+X152</f>
        <v>18.6</v>
      </c>
      <c r="W152" s="96"/>
      <c r="X152" s="96" t="n">
        <f aca="false">18.6-22</f>
        <v>-3.4</v>
      </c>
      <c r="Y152" s="13" t="n">
        <f aca="false">Z152+AA152</f>
        <v>30</v>
      </c>
      <c r="Z152" s="96"/>
      <c r="AA152" s="96" t="n">
        <v>30</v>
      </c>
      <c r="AB152" s="13" t="n">
        <f aca="false">AC152+AD152</f>
        <v>30</v>
      </c>
      <c r="AC152" s="96"/>
      <c r="AD152" s="96" t="n">
        <v>30</v>
      </c>
    </row>
    <row r="153" s="78" customFormat="true" ht="25.5" hidden="true" customHeight="false" outlineLevel="0" collapsed="false">
      <c r="A153" s="75" t="s">
        <v>193</v>
      </c>
      <c r="B153" s="115" t="s">
        <v>455</v>
      </c>
      <c r="C153" s="86" t="s">
        <v>13</v>
      </c>
      <c r="D153" s="46" t="s">
        <v>31</v>
      </c>
      <c r="E153" s="46" t="s">
        <v>194</v>
      </c>
      <c r="F153" s="62" t="s">
        <v>70</v>
      </c>
      <c r="G153" s="62" t="s">
        <v>27</v>
      </c>
      <c r="H153" s="48" t="s">
        <v>195</v>
      </c>
      <c r="I153" s="49"/>
      <c r="J153" s="13" t="n">
        <f aca="false">J154</f>
        <v>0</v>
      </c>
      <c r="K153" s="13" t="n">
        <f aca="false">K154</f>
        <v>0</v>
      </c>
      <c r="L153" s="13" t="n">
        <f aca="false">L154</f>
        <v>0</v>
      </c>
      <c r="M153" s="13" t="n">
        <f aca="false">M154</f>
        <v>0</v>
      </c>
      <c r="N153" s="13" t="n">
        <f aca="false">N154</f>
        <v>0</v>
      </c>
      <c r="O153" s="13" t="n">
        <f aca="false">O154</f>
        <v>0</v>
      </c>
      <c r="P153" s="13" t="n">
        <f aca="false">P154</f>
        <v>0</v>
      </c>
      <c r="Q153" s="13" t="n">
        <f aca="false">Q154</f>
        <v>0</v>
      </c>
      <c r="R153" s="13" t="n">
        <f aca="false">R154</f>
        <v>0</v>
      </c>
      <c r="S153" s="13" t="n">
        <f aca="false">S154</f>
        <v>0</v>
      </c>
      <c r="T153" s="13" t="n">
        <f aca="false">T154</f>
        <v>0</v>
      </c>
      <c r="U153" s="13" t="n">
        <f aca="false">U154</f>
        <v>0</v>
      </c>
      <c r="V153" s="13" t="n">
        <f aca="false">V154</f>
        <v>0</v>
      </c>
      <c r="W153" s="13" t="n">
        <f aca="false">W154</f>
        <v>0</v>
      </c>
      <c r="X153" s="13" t="n">
        <f aca="false">X154</f>
        <v>0</v>
      </c>
      <c r="Y153" s="13" t="n">
        <f aca="false">Y154</f>
        <v>0</v>
      </c>
      <c r="Z153" s="13" t="n">
        <f aca="false">Z154</f>
        <v>0</v>
      </c>
      <c r="AA153" s="13" t="n">
        <f aca="false">AA154</f>
        <v>0</v>
      </c>
      <c r="AB153" s="13" t="n">
        <f aca="false">AB154</f>
        <v>0</v>
      </c>
      <c r="AC153" s="13" t="n">
        <f aca="false">AC154</f>
        <v>0</v>
      </c>
      <c r="AD153" s="13" t="n">
        <f aca="false">AD154</f>
        <v>0</v>
      </c>
    </row>
    <row r="154" s="78" customFormat="true" ht="12.75" hidden="true" customHeight="false" outlineLevel="0" collapsed="false">
      <c r="A154" s="17" t="s">
        <v>142</v>
      </c>
      <c r="B154" s="115" t="s">
        <v>455</v>
      </c>
      <c r="C154" s="86" t="s">
        <v>13</v>
      </c>
      <c r="D154" s="46" t="s">
        <v>31</v>
      </c>
      <c r="E154" s="46" t="s">
        <v>194</v>
      </c>
      <c r="F154" s="62" t="s">
        <v>70</v>
      </c>
      <c r="G154" s="62" t="s">
        <v>27</v>
      </c>
      <c r="H154" s="48" t="s">
        <v>195</v>
      </c>
      <c r="I154" s="49" t="s">
        <v>143</v>
      </c>
      <c r="J154" s="13" t="n">
        <f aca="false">K154+L154</f>
        <v>0</v>
      </c>
      <c r="K154" s="123"/>
      <c r="L154" s="122"/>
      <c r="M154" s="13" t="n">
        <f aca="false">N154+O154</f>
        <v>0</v>
      </c>
      <c r="N154" s="123"/>
      <c r="O154" s="122"/>
      <c r="P154" s="119" t="n">
        <f aca="false">J154+Q154+R154</f>
        <v>0</v>
      </c>
      <c r="Q154" s="123"/>
      <c r="R154" s="122"/>
      <c r="S154" s="119" t="n">
        <f aca="false">M154+T154+U154</f>
        <v>0</v>
      </c>
      <c r="T154" s="123"/>
      <c r="U154" s="122"/>
      <c r="V154" s="119" t="n">
        <f aca="false">Q154+W154+X154</f>
        <v>0</v>
      </c>
      <c r="W154" s="123"/>
      <c r="X154" s="122"/>
      <c r="Y154" s="13" t="n">
        <f aca="false">Z154+AA154</f>
        <v>0</v>
      </c>
      <c r="Z154" s="123"/>
      <c r="AA154" s="122"/>
      <c r="AB154" s="13" t="n">
        <f aca="false">AC154+AD154</f>
        <v>0</v>
      </c>
      <c r="AC154" s="123"/>
      <c r="AD154" s="122"/>
    </row>
    <row r="155" customFormat="false" ht="12.75" hidden="false" customHeight="false" outlineLevel="0" collapsed="false">
      <c r="A155" s="17" t="s">
        <v>32</v>
      </c>
      <c r="B155" s="115" t="s">
        <v>455</v>
      </c>
      <c r="C155" s="45" t="s">
        <v>15</v>
      </c>
      <c r="D155" s="46"/>
      <c r="E155" s="46"/>
      <c r="F155" s="62"/>
      <c r="G155" s="62"/>
      <c r="H155" s="48"/>
      <c r="I155" s="49"/>
      <c r="J155" s="13" t="n">
        <f aca="false">J164+J173+J178+J192+J156</f>
        <v>10856</v>
      </c>
      <c r="K155" s="13" t="n">
        <f aca="false">K164+K173+K178+K192+K156</f>
        <v>0</v>
      </c>
      <c r="L155" s="13" t="n">
        <f aca="false">L164+L173+L178+L192+L156</f>
        <v>10856</v>
      </c>
      <c r="M155" s="13" t="n">
        <f aca="false">M164+M173+M178+M192+M156</f>
        <v>4667.3</v>
      </c>
      <c r="N155" s="13" t="n">
        <f aca="false">N164+N173+N178+N192+N156</f>
        <v>-6127.2</v>
      </c>
      <c r="O155" s="13" t="n">
        <f aca="false">O164+O173+O178+O192+O156</f>
        <v>-61.5</v>
      </c>
      <c r="P155" s="13" t="n">
        <f aca="false">P164+P173+P178+P156</f>
        <v>11422.012</v>
      </c>
      <c r="Q155" s="13" t="n">
        <f aca="false">Q164+Q173+Q178+Q156</f>
        <v>0</v>
      </c>
      <c r="R155" s="13" t="n">
        <f aca="false">R164+R173+R178+R156</f>
        <v>-27</v>
      </c>
      <c r="S155" s="13" t="n">
        <f aca="false">S164+S173+S178+S156+S192</f>
        <v>4482.194</v>
      </c>
      <c r="T155" s="13" t="n">
        <f aca="false">T164+T173+T178+T156+T192</f>
        <v>0</v>
      </c>
      <c r="U155" s="13" t="n">
        <f aca="false">U164+U173+U178+U156+U192</f>
        <v>-6939.818</v>
      </c>
      <c r="V155" s="13" t="n">
        <f aca="false">V164+V173+V178+V156+V192</f>
        <v>6262.72082</v>
      </c>
      <c r="W155" s="13" t="n">
        <f aca="false">W164+W173+W178+W156+W192</f>
        <v>368.39254</v>
      </c>
      <c r="X155" s="13" t="n">
        <f aca="false">X164+X173+X178+X156+X192</f>
        <v>-87.86572</v>
      </c>
      <c r="Y155" s="13" t="n">
        <f aca="false">Y164+Y173+Y178+Y192+Y156</f>
        <v>13108</v>
      </c>
      <c r="Z155" s="13" t="n">
        <f aca="false">Z164+Z173+Z178+Z192+Z156</f>
        <v>0</v>
      </c>
      <c r="AA155" s="13" t="n">
        <f aca="false">AA164+AA173+AA178+AA192+AA156</f>
        <v>13108</v>
      </c>
      <c r="AB155" s="13" t="n">
        <f aca="false">AB164+AB173+AB178+AB192+AB156</f>
        <v>14157</v>
      </c>
      <c r="AC155" s="13" t="n">
        <f aca="false">AC164+AC173+AC178+AC192+AC156</f>
        <v>0</v>
      </c>
      <c r="AD155" s="13" t="n">
        <f aca="false">AD164+AD173+AD178+AD192+AD156</f>
        <v>14157</v>
      </c>
    </row>
    <row r="156" customFormat="false" ht="12.75" hidden="false" customHeight="false" outlineLevel="0" collapsed="false">
      <c r="A156" s="17" t="s">
        <v>33</v>
      </c>
      <c r="B156" s="115" t="s">
        <v>455</v>
      </c>
      <c r="C156" s="45" t="s">
        <v>15</v>
      </c>
      <c r="D156" s="46" t="s">
        <v>9</v>
      </c>
      <c r="E156" s="46"/>
      <c r="F156" s="62"/>
      <c r="G156" s="62" t="s">
        <v>27</v>
      </c>
      <c r="H156" s="48"/>
      <c r="I156" s="49"/>
      <c r="J156" s="13" t="n">
        <f aca="false">J157</f>
        <v>100</v>
      </c>
      <c r="K156" s="13" t="n">
        <f aca="false">K157</f>
        <v>0</v>
      </c>
      <c r="L156" s="13" t="n">
        <f aca="false">L157</f>
        <v>100</v>
      </c>
      <c r="M156" s="13" t="n">
        <f aca="false">M157</f>
        <v>100</v>
      </c>
      <c r="N156" s="13" t="n">
        <f aca="false">N157</f>
        <v>0</v>
      </c>
      <c r="O156" s="13" t="n">
        <f aca="false">O157</f>
        <v>0</v>
      </c>
      <c r="P156" s="13" t="n">
        <f aca="false">P157+P162</f>
        <v>100</v>
      </c>
      <c r="Q156" s="13" t="n">
        <f aca="false">Q157+Q162</f>
        <v>0</v>
      </c>
      <c r="R156" s="13" t="n">
        <f aca="false">R157+R162</f>
        <v>0</v>
      </c>
      <c r="S156" s="13" t="n">
        <f aca="false">S157+S162</f>
        <v>35.9</v>
      </c>
      <c r="T156" s="13" t="n">
        <f aca="false">T157+T162</f>
        <v>0</v>
      </c>
      <c r="U156" s="13" t="n">
        <f aca="false">U157+U162</f>
        <v>-64.1</v>
      </c>
      <c r="V156" s="13" t="n">
        <f aca="false">V157+V162</f>
        <v>35.9</v>
      </c>
      <c r="W156" s="13" t="n">
        <f aca="false">W157+W162</f>
        <v>0</v>
      </c>
      <c r="X156" s="13" t="n">
        <f aca="false">X157+X162</f>
        <v>0</v>
      </c>
      <c r="Y156" s="13" t="n">
        <f aca="false">Y157</f>
        <v>100</v>
      </c>
      <c r="Z156" s="13" t="n">
        <f aca="false">Z157</f>
        <v>0</v>
      </c>
      <c r="AA156" s="13" t="n">
        <f aca="false">AA157</f>
        <v>100</v>
      </c>
      <c r="AB156" s="13" t="n">
        <f aca="false">AB157</f>
        <v>100</v>
      </c>
      <c r="AC156" s="13" t="n">
        <f aca="false">AC157</f>
        <v>0</v>
      </c>
      <c r="AD156" s="13" t="n">
        <f aca="false">AD157</f>
        <v>100</v>
      </c>
    </row>
    <row r="157" customFormat="false" ht="38.25" hidden="false" customHeight="false" outlineLevel="0" collapsed="false">
      <c r="A157" s="17" t="s">
        <v>182</v>
      </c>
      <c r="B157" s="115" t="s">
        <v>455</v>
      </c>
      <c r="C157" s="76" t="s">
        <v>15</v>
      </c>
      <c r="D157" s="77" t="s">
        <v>9</v>
      </c>
      <c r="E157" s="46" t="s">
        <v>59</v>
      </c>
      <c r="F157" s="62"/>
      <c r="G157" s="62" t="s">
        <v>27</v>
      </c>
      <c r="H157" s="48"/>
      <c r="I157" s="49"/>
      <c r="J157" s="13" t="n">
        <f aca="false">J158</f>
        <v>100</v>
      </c>
      <c r="K157" s="13" t="n">
        <f aca="false">K158</f>
        <v>0</v>
      </c>
      <c r="L157" s="13" t="n">
        <f aca="false">L158</f>
        <v>100</v>
      </c>
      <c r="M157" s="13" t="n">
        <f aca="false">M158</f>
        <v>100</v>
      </c>
      <c r="N157" s="13" t="n">
        <f aca="false">N158</f>
        <v>0</v>
      </c>
      <c r="O157" s="13" t="n">
        <f aca="false">O158</f>
        <v>0</v>
      </c>
      <c r="P157" s="13" t="n">
        <f aca="false">P158</f>
        <v>100</v>
      </c>
      <c r="Q157" s="13" t="n">
        <f aca="false">Q158</f>
        <v>0</v>
      </c>
      <c r="R157" s="13" t="n">
        <f aca="false">R158</f>
        <v>0</v>
      </c>
      <c r="S157" s="13" t="n">
        <f aca="false">S158</f>
        <v>35.9</v>
      </c>
      <c r="T157" s="13" t="n">
        <f aca="false">T158</f>
        <v>0</v>
      </c>
      <c r="U157" s="13" t="n">
        <f aca="false">U158</f>
        <v>-64.1</v>
      </c>
      <c r="V157" s="13" t="n">
        <f aca="false">V158</f>
        <v>35.9</v>
      </c>
      <c r="W157" s="13" t="n">
        <f aca="false">W158</f>
        <v>0</v>
      </c>
      <c r="X157" s="13" t="n">
        <f aca="false">X158</f>
        <v>0</v>
      </c>
      <c r="Y157" s="13" t="n">
        <f aca="false">Y158</f>
        <v>100</v>
      </c>
      <c r="Z157" s="13" t="n">
        <f aca="false">Z158</f>
        <v>0</v>
      </c>
      <c r="AA157" s="13" t="n">
        <f aca="false">AA158</f>
        <v>100</v>
      </c>
      <c r="AB157" s="13" t="n">
        <f aca="false">AB158</f>
        <v>100</v>
      </c>
      <c r="AC157" s="13" t="n">
        <f aca="false">AC158</f>
        <v>0</v>
      </c>
      <c r="AD157" s="13" t="n">
        <f aca="false">AD158</f>
        <v>100</v>
      </c>
    </row>
    <row r="158" customFormat="false" ht="25.5" hidden="false" customHeight="false" outlineLevel="0" collapsed="false">
      <c r="A158" s="17" t="s">
        <v>183</v>
      </c>
      <c r="B158" s="115" t="s">
        <v>455</v>
      </c>
      <c r="C158" s="76" t="s">
        <v>15</v>
      </c>
      <c r="D158" s="77" t="s">
        <v>9</v>
      </c>
      <c r="E158" s="46" t="s">
        <v>59</v>
      </c>
      <c r="F158" s="62" t="s">
        <v>70</v>
      </c>
      <c r="G158" s="62" t="s">
        <v>27</v>
      </c>
      <c r="H158" s="48"/>
      <c r="I158" s="49"/>
      <c r="J158" s="13" t="n">
        <f aca="false">J160</f>
        <v>100</v>
      </c>
      <c r="K158" s="13" t="n">
        <f aca="false">K160</f>
        <v>0</v>
      </c>
      <c r="L158" s="13" t="n">
        <f aca="false">L160</f>
        <v>100</v>
      </c>
      <c r="M158" s="13" t="n">
        <f aca="false">M160</f>
        <v>100</v>
      </c>
      <c r="N158" s="13" t="n">
        <f aca="false">N160</f>
        <v>0</v>
      </c>
      <c r="O158" s="13" t="n">
        <f aca="false">O160</f>
        <v>0</v>
      </c>
      <c r="P158" s="13" t="n">
        <f aca="false">P159</f>
        <v>100</v>
      </c>
      <c r="Q158" s="13" t="n">
        <f aca="false">Q159</f>
        <v>0</v>
      </c>
      <c r="R158" s="13" t="n">
        <f aca="false">R159</f>
        <v>0</v>
      </c>
      <c r="S158" s="13" t="n">
        <f aca="false">S159</f>
        <v>35.9</v>
      </c>
      <c r="T158" s="13" t="n">
        <f aca="false">T159</f>
        <v>0</v>
      </c>
      <c r="U158" s="13" t="n">
        <f aca="false">U159</f>
        <v>-64.1</v>
      </c>
      <c r="V158" s="13" t="n">
        <f aca="false">V159</f>
        <v>35.9</v>
      </c>
      <c r="W158" s="13" t="n">
        <f aca="false">W159</f>
        <v>0</v>
      </c>
      <c r="X158" s="13" t="n">
        <f aca="false">X159</f>
        <v>0</v>
      </c>
      <c r="Y158" s="13" t="n">
        <f aca="false">Y160</f>
        <v>100</v>
      </c>
      <c r="Z158" s="13" t="n">
        <f aca="false">Z160</f>
        <v>0</v>
      </c>
      <c r="AA158" s="13" t="n">
        <f aca="false">AA160</f>
        <v>100</v>
      </c>
      <c r="AB158" s="13" t="n">
        <f aca="false">AB160</f>
        <v>100</v>
      </c>
      <c r="AC158" s="13" t="n">
        <f aca="false">AC160</f>
        <v>0</v>
      </c>
      <c r="AD158" s="13" t="n">
        <f aca="false">AD160</f>
        <v>100</v>
      </c>
    </row>
    <row r="159" customFormat="false" ht="12.75" hidden="false" customHeight="false" outlineLevel="0" collapsed="false">
      <c r="A159" s="17" t="s">
        <v>196</v>
      </c>
      <c r="B159" s="115" t="s">
        <v>455</v>
      </c>
      <c r="C159" s="76" t="s">
        <v>15</v>
      </c>
      <c r="D159" s="77" t="s">
        <v>9</v>
      </c>
      <c r="E159" s="46" t="s">
        <v>59</v>
      </c>
      <c r="F159" s="62" t="s">
        <v>70</v>
      </c>
      <c r="G159" s="62" t="s">
        <v>27</v>
      </c>
      <c r="H159" s="48" t="s">
        <v>197</v>
      </c>
      <c r="I159" s="49"/>
      <c r="J159" s="13" t="n">
        <f aca="false">J160</f>
        <v>100</v>
      </c>
      <c r="K159" s="13" t="n">
        <f aca="false">K160</f>
        <v>0</v>
      </c>
      <c r="L159" s="13" t="n">
        <f aca="false">L160</f>
        <v>100</v>
      </c>
      <c r="M159" s="13" t="n">
        <f aca="false">M160</f>
        <v>100</v>
      </c>
      <c r="N159" s="13" t="n">
        <f aca="false">N160</f>
        <v>0</v>
      </c>
      <c r="O159" s="13" t="n">
        <f aca="false">O160</f>
        <v>0</v>
      </c>
      <c r="P159" s="13" t="n">
        <f aca="false">P160+P161</f>
        <v>100</v>
      </c>
      <c r="Q159" s="13" t="n">
        <f aca="false">Q160+Q161</f>
        <v>0</v>
      </c>
      <c r="R159" s="13" t="n">
        <f aca="false">R160+R161</f>
        <v>0</v>
      </c>
      <c r="S159" s="13" t="n">
        <f aca="false">S160+S161</f>
        <v>35.9</v>
      </c>
      <c r="T159" s="13" t="n">
        <f aca="false">T160+T161</f>
        <v>0</v>
      </c>
      <c r="U159" s="13" t="n">
        <f aca="false">U160+U161</f>
        <v>-64.1</v>
      </c>
      <c r="V159" s="13" t="n">
        <f aca="false">V160+V161</f>
        <v>35.9</v>
      </c>
      <c r="W159" s="13" t="n">
        <f aca="false">W160+W161</f>
        <v>0</v>
      </c>
      <c r="X159" s="13" t="n">
        <f aca="false">X160+X161</f>
        <v>0</v>
      </c>
      <c r="Y159" s="13" t="n">
        <f aca="false">Y160</f>
        <v>100</v>
      </c>
      <c r="Z159" s="13" t="n">
        <f aca="false">Z160</f>
        <v>0</v>
      </c>
      <c r="AA159" s="13" t="n">
        <f aca="false">AA160</f>
        <v>100</v>
      </c>
      <c r="AB159" s="13" t="n">
        <f aca="false">AB160</f>
        <v>100</v>
      </c>
      <c r="AC159" s="13" t="n">
        <f aca="false">AC160</f>
        <v>0</v>
      </c>
      <c r="AD159" s="13" t="n">
        <f aca="false">AD160</f>
        <v>100</v>
      </c>
    </row>
    <row r="160" customFormat="false" ht="12.75" hidden="false" customHeight="false" outlineLevel="0" collapsed="false">
      <c r="A160" s="17" t="s">
        <v>186</v>
      </c>
      <c r="B160" s="115" t="s">
        <v>455</v>
      </c>
      <c r="C160" s="76" t="s">
        <v>15</v>
      </c>
      <c r="D160" s="77" t="s">
        <v>9</v>
      </c>
      <c r="E160" s="46" t="s">
        <v>59</v>
      </c>
      <c r="F160" s="62" t="s">
        <v>70</v>
      </c>
      <c r="G160" s="62" t="s">
        <v>27</v>
      </c>
      <c r="H160" s="48" t="s">
        <v>197</v>
      </c>
      <c r="I160" s="49" t="s">
        <v>187</v>
      </c>
      <c r="J160" s="13" t="n">
        <f aca="false">K160+L160</f>
        <v>100</v>
      </c>
      <c r="K160" s="13"/>
      <c r="L160" s="13" t="n">
        <v>100</v>
      </c>
      <c r="M160" s="13" t="n">
        <f aca="false">J160+N160+O160</f>
        <v>100</v>
      </c>
      <c r="N160" s="13"/>
      <c r="O160" s="13"/>
      <c r="P160" s="13" t="n">
        <f aca="false">M160+Q160+R160</f>
        <v>100</v>
      </c>
      <c r="Q160" s="13"/>
      <c r="R160" s="13"/>
      <c r="S160" s="13" t="n">
        <f aca="false">P160+T160+U160</f>
        <v>0</v>
      </c>
      <c r="T160" s="13"/>
      <c r="U160" s="13" t="n">
        <v>-100</v>
      </c>
      <c r="V160" s="119" t="n">
        <f aca="false">S160+W160+X160</f>
        <v>0</v>
      </c>
      <c r="W160" s="13"/>
      <c r="X160" s="13"/>
      <c r="Y160" s="13" t="n">
        <f aca="false">Z160+AA160</f>
        <v>100</v>
      </c>
      <c r="Z160" s="13"/>
      <c r="AA160" s="13" t="n">
        <v>100</v>
      </c>
      <c r="AB160" s="13" t="n">
        <f aca="false">AC160+AD160</f>
        <v>100</v>
      </c>
      <c r="AC160" s="13"/>
      <c r="AD160" s="13" t="n">
        <v>100</v>
      </c>
    </row>
    <row r="161" customFormat="false" ht="25.5" hidden="true" customHeight="false" outlineLevel="0" collapsed="false">
      <c r="A161" s="17" t="s">
        <v>93</v>
      </c>
      <c r="B161" s="115" t="s">
        <v>455</v>
      </c>
      <c r="C161" s="76" t="s">
        <v>15</v>
      </c>
      <c r="D161" s="77" t="s">
        <v>9</v>
      </c>
      <c r="E161" s="46" t="s">
        <v>59</v>
      </c>
      <c r="F161" s="62" t="s">
        <v>70</v>
      </c>
      <c r="G161" s="62" t="s">
        <v>27</v>
      </c>
      <c r="H161" s="48" t="s">
        <v>197</v>
      </c>
      <c r="I161" s="49" t="s">
        <v>101</v>
      </c>
      <c r="J161" s="13"/>
      <c r="K161" s="13"/>
      <c r="L161" s="13"/>
      <c r="M161" s="13"/>
      <c r="N161" s="13"/>
      <c r="O161" s="13"/>
      <c r="P161" s="13"/>
      <c r="Q161" s="13"/>
      <c r="R161" s="13"/>
      <c r="S161" s="13" t="n">
        <f aca="false">P161+T161+U161</f>
        <v>35.9</v>
      </c>
      <c r="T161" s="13"/>
      <c r="U161" s="13" t="n">
        <v>35.9</v>
      </c>
      <c r="V161" s="119" t="n">
        <f aca="false">S161+W161+X161</f>
        <v>35.9</v>
      </c>
      <c r="W161" s="13"/>
      <c r="X161" s="13"/>
      <c r="Y161" s="13"/>
      <c r="Z161" s="13"/>
      <c r="AA161" s="13"/>
      <c r="AB161" s="13"/>
      <c r="AC161" s="13"/>
      <c r="AD161" s="13"/>
    </row>
    <row r="162" customFormat="false" ht="25.5" hidden="true" customHeight="false" outlineLevel="0" collapsed="false">
      <c r="A162" s="17" t="s">
        <v>198</v>
      </c>
      <c r="B162" s="115" t="s">
        <v>455</v>
      </c>
      <c r="C162" s="76" t="s">
        <v>15</v>
      </c>
      <c r="D162" s="77" t="s">
        <v>9</v>
      </c>
      <c r="E162" s="46"/>
      <c r="F162" s="62"/>
      <c r="G162" s="62" t="s">
        <v>27</v>
      </c>
      <c r="H162" s="48"/>
      <c r="I162" s="12"/>
      <c r="J162" s="13"/>
      <c r="K162" s="13"/>
      <c r="L162" s="13"/>
      <c r="M162" s="13"/>
      <c r="N162" s="13"/>
      <c r="O162" s="13"/>
      <c r="P162" s="13" t="n">
        <f aca="false">P163</f>
        <v>0</v>
      </c>
      <c r="Q162" s="13" t="n">
        <f aca="false">Q163</f>
        <v>0</v>
      </c>
      <c r="R162" s="13" t="n">
        <f aca="false">R163</f>
        <v>0</v>
      </c>
      <c r="S162" s="13" t="n">
        <f aca="false">S163</f>
        <v>0</v>
      </c>
      <c r="T162" s="13" t="n">
        <f aca="false">T163</f>
        <v>0</v>
      </c>
      <c r="U162" s="13" t="n">
        <f aca="false">U163</f>
        <v>0</v>
      </c>
      <c r="V162" s="13" t="n">
        <f aca="false">V163</f>
        <v>0</v>
      </c>
      <c r="W162" s="13" t="n">
        <f aca="false">W163</f>
        <v>0</v>
      </c>
      <c r="X162" s="121" t="n">
        <f aca="false">X163</f>
        <v>0</v>
      </c>
      <c r="Y162" s="13"/>
      <c r="Z162" s="13"/>
      <c r="AA162" s="13"/>
      <c r="AB162" s="13"/>
      <c r="AC162" s="13"/>
      <c r="AD162" s="13"/>
    </row>
    <row r="163" customFormat="false" ht="25.5" hidden="true" customHeight="false" outlineLevel="0" collapsed="false">
      <c r="A163" s="17" t="s">
        <v>93</v>
      </c>
      <c r="B163" s="115" t="s">
        <v>455</v>
      </c>
      <c r="C163" s="76" t="s">
        <v>15</v>
      </c>
      <c r="D163" s="77" t="s">
        <v>9</v>
      </c>
      <c r="E163" s="46"/>
      <c r="F163" s="62"/>
      <c r="G163" s="62" t="s">
        <v>27</v>
      </c>
      <c r="H163" s="48"/>
      <c r="I163" s="12" t="s">
        <v>101</v>
      </c>
      <c r="J163" s="13"/>
      <c r="K163" s="13"/>
      <c r="L163" s="13"/>
      <c r="M163" s="13"/>
      <c r="N163" s="13"/>
      <c r="O163" s="13"/>
      <c r="P163" s="13" t="n">
        <f aca="false">Q163+R163</f>
        <v>0</v>
      </c>
      <c r="Q163" s="13"/>
      <c r="R163" s="13"/>
      <c r="S163" s="13" t="n">
        <f aca="false">T163+U163</f>
        <v>0</v>
      </c>
      <c r="T163" s="13"/>
      <c r="U163" s="13"/>
      <c r="V163" s="13" t="n">
        <f aca="false">W163+X163</f>
        <v>0</v>
      </c>
      <c r="W163" s="13"/>
      <c r="X163" s="121"/>
      <c r="Y163" s="13"/>
      <c r="Z163" s="13"/>
      <c r="AA163" s="13"/>
      <c r="AB163" s="13"/>
      <c r="AC163" s="13"/>
      <c r="AD163" s="13"/>
    </row>
    <row r="164" customFormat="false" ht="38.25" hidden="false" customHeight="false" outlineLevel="0" collapsed="false">
      <c r="A164" s="17" t="s">
        <v>201</v>
      </c>
      <c r="B164" s="115" t="s">
        <v>455</v>
      </c>
      <c r="C164" s="45" t="s">
        <v>15</v>
      </c>
      <c r="D164" s="46" t="s">
        <v>17</v>
      </c>
      <c r="E164" s="46" t="s">
        <v>194</v>
      </c>
      <c r="F164" s="62" t="s">
        <v>86</v>
      </c>
      <c r="G164" s="62" t="s">
        <v>27</v>
      </c>
      <c r="H164" s="48"/>
      <c r="I164" s="87"/>
      <c r="J164" s="13" t="n">
        <f aca="false">J166+J169+J171</f>
        <v>500</v>
      </c>
      <c r="K164" s="13" t="n">
        <f aca="false">K166+K169+K171</f>
        <v>0</v>
      </c>
      <c r="L164" s="13" t="n">
        <f aca="false">L166+L169+L171</f>
        <v>500</v>
      </c>
      <c r="M164" s="13" t="n">
        <f aca="false">M166+M169+M171</f>
        <v>530.2</v>
      </c>
      <c r="N164" s="13" t="n">
        <f aca="false">N166+N169+N171</f>
        <v>0</v>
      </c>
      <c r="O164" s="13" t="n">
        <f aca="false">O166+O169+O171</f>
        <v>30.2</v>
      </c>
      <c r="P164" s="13" t="n">
        <f aca="false">P165</f>
        <v>530.2</v>
      </c>
      <c r="Q164" s="13" t="n">
        <f aca="false">Q165</f>
        <v>0</v>
      </c>
      <c r="R164" s="13" t="n">
        <f aca="false">R165</f>
        <v>0</v>
      </c>
      <c r="S164" s="13" t="n">
        <f aca="false">S165</f>
        <v>530.2</v>
      </c>
      <c r="T164" s="13" t="n">
        <f aca="false">T165</f>
        <v>0</v>
      </c>
      <c r="U164" s="13" t="n">
        <f aca="false">U165</f>
        <v>0</v>
      </c>
      <c r="V164" s="13" t="n">
        <f aca="false">V165</f>
        <v>530.2</v>
      </c>
      <c r="W164" s="13" t="n">
        <f aca="false">W165</f>
        <v>0</v>
      </c>
      <c r="X164" s="13" t="n">
        <f aca="false">X165</f>
        <v>4.48530101948563E-014</v>
      </c>
      <c r="Y164" s="13" t="n">
        <f aca="false">Y166+Y169+Y171</f>
        <v>500</v>
      </c>
      <c r="Z164" s="13" t="n">
        <f aca="false">Z166+Z169+Z171</f>
        <v>0</v>
      </c>
      <c r="AA164" s="13" t="n">
        <f aca="false">AA166+AA169+AA171</f>
        <v>500</v>
      </c>
      <c r="AB164" s="13" t="n">
        <f aca="false">AB166+AB169+AB171</f>
        <v>500</v>
      </c>
      <c r="AC164" s="13" t="n">
        <f aca="false">AC166+AC169+AC171</f>
        <v>0</v>
      </c>
      <c r="AD164" s="13" t="n">
        <f aca="false">AD166+AD169+AD171</f>
        <v>500</v>
      </c>
    </row>
    <row r="165" customFormat="false" ht="38.25" hidden="false" customHeight="false" outlineLevel="0" collapsed="false">
      <c r="A165" s="17" t="s">
        <v>202</v>
      </c>
      <c r="B165" s="115" t="s">
        <v>455</v>
      </c>
      <c r="C165" s="45" t="s">
        <v>15</v>
      </c>
      <c r="D165" s="46" t="s">
        <v>17</v>
      </c>
      <c r="E165" s="46" t="s">
        <v>194</v>
      </c>
      <c r="F165" s="62" t="s">
        <v>86</v>
      </c>
      <c r="G165" s="62" t="s">
        <v>9</v>
      </c>
      <c r="H165" s="48"/>
      <c r="I165" s="28"/>
      <c r="J165" s="13" t="n">
        <f aca="false">J166+J171+J169</f>
        <v>500</v>
      </c>
      <c r="K165" s="13" t="n">
        <f aca="false">K166+K171+K169</f>
        <v>0</v>
      </c>
      <c r="L165" s="13" t="n">
        <f aca="false">L166+L171+L169</f>
        <v>500</v>
      </c>
      <c r="M165" s="13" t="n">
        <f aca="false">M166+M171+M169</f>
        <v>530.2</v>
      </c>
      <c r="N165" s="13" t="n">
        <f aca="false">N166+N171+N169</f>
        <v>0</v>
      </c>
      <c r="O165" s="13" t="n">
        <f aca="false">O166+O171+O169</f>
        <v>30.2</v>
      </c>
      <c r="P165" s="13" t="n">
        <f aca="false">P166+P171+P169+P167+P168</f>
        <v>530.2</v>
      </c>
      <c r="Q165" s="13" t="n">
        <f aca="false">Q166+Q171+Q169+Q167+Q168</f>
        <v>0</v>
      </c>
      <c r="R165" s="13" t="n">
        <f aca="false">R166+R171+R169+R167+R168</f>
        <v>0</v>
      </c>
      <c r="S165" s="13" t="n">
        <f aca="false">S166+S171+S169+S167+S168</f>
        <v>530.2</v>
      </c>
      <c r="T165" s="13" t="n">
        <f aca="false">T166+T171+T169+T167+T168</f>
        <v>0</v>
      </c>
      <c r="U165" s="13" t="n">
        <f aca="false">U166+U171+U169+U167+U168</f>
        <v>0</v>
      </c>
      <c r="V165" s="13" t="n">
        <f aca="false">V166+V171+V169+V167+V168</f>
        <v>530.2</v>
      </c>
      <c r="W165" s="13" t="n">
        <f aca="false">W166+W171+W169+W167+W168</f>
        <v>0</v>
      </c>
      <c r="X165" s="13" t="n">
        <f aca="false">X166+X171+X169+X167+X168</f>
        <v>4.48530101948563E-014</v>
      </c>
      <c r="Y165" s="13" t="n">
        <f aca="false">Y166+Y171+Y169</f>
        <v>500</v>
      </c>
      <c r="Z165" s="13" t="n">
        <f aca="false">Z166+Z171+Z169</f>
        <v>0</v>
      </c>
      <c r="AA165" s="13" t="n">
        <f aca="false">AA166+AA171+AA169</f>
        <v>500</v>
      </c>
      <c r="AB165" s="13" t="n">
        <f aca="false">AB166+AB171+AB169</f>
        <v>500</v>
      </c>
      <c r="AC165" s="13" t="n">
        <f aca="false">AC166+AC171+AC169</f>
        <v>0</v>
      </c>
      <c r="AD165" s="13" t="n">
        <f aca="false">AD166+AD171+AD169</f>
        <v>500</v>
      </c>
    </row>
    <row r="166" customFormat="false" ht="51" hidden="false" customHeight="false" outlineLevel="0" collapsed="false">
      <c r="A166" s="88" t="s">
        <v>203</v>
      </c>
      <c r="B166" s="115" t="s">
        <v>455</v>
      </c>
      <c r="C166" s="45" t="s">
        <v>15</v>
      </c>
      <c r="D166" s="46" t="s">
        <v>17</v>
      </c>
      <c r="E166" s="46" t="s">
        <v>194</v>
      </c>
      <c r="F166" s="62" t="s">
        <v>86</v>
      </c>
      <c r="G166" s="62" t="s">
        <v>9</v>
      </c>
      <c r="H166" s="48" t="s">
        <v>204</v>
      </c>
      <c r="I166" s="49" t="s">
        <v>205</v>
      </c>
      <c r="J166" s="13" t="n">
        <f aca="false">K166+L166</f>
        <v>500</v>
      </c>
      <c r="K166" s="96"/>
      <c r="L166" s="96" t="n">
        <v>500</v>
      </c>
      <c r="M166" s="13" t="n">
        <f aca="false">N166+O166+J166</f>
        <v>500</v>
      </c>
      <c r="N166" s="96"/>
      <c r="O166" s="96"/>
      <c r="P166" s="13" t="n">
        <f aca="false">Q166+R166+M166</f>
        <v>487.666</v>
      </c>
      <c r="Q166" s="96"/>
      <c r="R166" s="13" t="n">
        <v>-12.334</v>
      </c>
      <c r="S166" s="119" t="n">
        <f aca="false">P166+T166+U166</f>
        <v>479.366</v>
      </c>
      <c r="T166" s="96"/>
      <c r="U166" s="13" t="n">
        <v>-8.3</v>
      </c>
      <c r="V166" s="119" t="n">
        <f aca="false">S166+W166+X166</f>
        <v>474.566</v>
      </c>
      <c r="W166" s="96"/>
      <c r="X166" s="13" t="n">
        <f aca="false">469.6-474.4</f>
        <v>-4.79999999999995</v>
      </c>
      <c r="Y166" s="13" t="n">
        <f aca="false">Z166+AA166</f>
        <v>500</v>
      </c>
      <c r="Z166" s="96"/>
      <c r="AA166" s="96" t="n">
        <v>500</v>
      </c>
      <c r="AB166" s="13" t="n">
        <f aca="false">AC166+AD166</f>
        <v>500</v>
      </c>
      <c r="AC166" s="96"/>
      <c r="AD166" s="96" t="n">
        <v>500</v>
      </c>
    </row>
    <row r="167" customFormat="false" ht="25.5" hidden="true" customHeight="false" outlineLevel="0" collapsed="false">
      <c r="A167" s="17" t="s">
        <v>99</v>
      </c>
      <c r="B167" s="115" t="s">
        <v>455</v>
      </c>
      <c r="C167" s="45" t="s">
        <v>15</v>
      </c>
      <c r="D167" s="46" t="s">
        <v>17</v>
      </c>
      <c r="E167" s="46" t="s">
        <v>194</v>
      </c>
      <c r="F167" s="62" t="s">
        <v>86</v>
      </c>
      <c r="G167" s="62" t="s">
        <v>27</v>
      </c>
      <c r="H167" s="48" t="s">
        <v>204</v>
      </c>
      <c r="I167" s="49" t="s">
        <v>100</v>
      </c>
      <c r="J167" s="13"/>
      <c r="K167" s="96"/>
      <c r="L167" s="96"/>
      <c r="M167" s="13"/>
      <c r="N167" s="96"/>
      <c r="O167" s="96"/>
      <c r="P167" s="119"/>
      <c r="Q167" s="96"/>
      <c r="R167" s="13"/>
      <c r="S167" s="119" t="n">
        <f aca="false">M167+T167+U167</f>
        <v>0</v>
      </c>
      <c r="T167" s="96"/>
      <c r="U167" s="13"/>
      <c r="V167" s="119" t="n">
        <f aca="false">S167+W167+X167</f>
        <v>2.6</v>
      </c>
      <c r="W167" s="96"/>
      <c r="X167" s="13" t="n">
        <v>2.6</v>
      </c>
      <c r="Y167" s="13"/>
      <c r="Z167" s="96"/>
      <c r="AA167" s="96"/>
      <c r="AB167" s="13"/>
      <c r="AC167" s="96"/>
      <c r="AD167" s="96"/>
    </row>
    <row r="168" customFormat="false" ht="25.5" hidden="true" customHeight="false" outlineLevel="0" collapsed="false">
      <c r="A168" s="17" t="s">
        <v>93</v>
      </c>
      <c r="B168" s="115" t="s">
        <v>455</v>
      </c>
      <c r="C168" s="45" t="s">
        <v>15</v>
      </c>
      <c r="D168" s="46" t="s">
        <v>17</v>
      </c>
      <c r="E168" s="46" t="s">
        <v>194</v>
      </c>
      <c r="F168" s="62" t="s">
        <v>86</v>
      </c>
      <c r="G168" s="62" t="s">
        <v>27</v>
      </c>
      <c r="H168" s="48" t="s">
        <v>204</v>
      </c>
      <c r="I168" s="49" t="s">
        <v>101</v>
      </c>
      <c r="J168" s="13"/>
      <c r="K168" s="96"/>
      <c r="L168" s="96"/>
      <c r="M168" s="13"/>
      <c r="N168" s="96"/>
      <c r="O168" s="96"/>
      <c r="P168" s="119"/>
      <c r="Q168" s="96"/>
      <c r="R168" s="13"/>
      <c r="S168" s="119" t="n">
        <f aca="false">M168+T168+U168</f>
        <v>8</v>
      </c>
      <c r="T168" s="96"/>
      <c r="U168" s="13" t="n">
        <v>8</v>
      </c>
      <c r="V168" s="119" t="n">
        <f aca="false">S168+W168+X168</f>
        <v>10.2</v>
      </c>
      <c r="W168" s="96"/>
      <c r="X168" s="13" t="n">
        <f aca="false">10.2-8</f>
        <v>2.2</v>
      </c>
      <c r="Y168" s="13"/>
      <c r="Z168" s="96"/>
      <c r="AA168" s="96"/>
      <c r="AB168" s="13"/>
      <c r="AC168" s="96"/>
      <c r="AD168" s="96"/>
    </row>
    <row r="169" customFormat="false" ht="25.5" hidden="true" customHeight="false" outlineLevel="0" collapsed="false">
      <c r="A169" s="17" t="s">
        <v>206</v>
      </c>
      <c r="B169" s="115" t="s">
        <v>455</v>
      </c>
      <c r="C169" s="45" t="s">
        <v>15</v>
      </c>
      <c r="D169" s="46" t="s">
        <v>17</v>
      </c>
      <c r="E169" s="46" t="s">
        <v>194</v>
      </c>
      <c r="F169" s="62" t="s">
        <v>86</v>
      </c>
      <c r="G169" s="62" t="s">
        <v>9</v>
      </c>
      <c r="H169" s="48" t="s">
        <v>207</v>
      </c>
      <c r="I169" s="49"/>
      <c r="J169" s="13" t="n">
        <f aca="false">J170</f>
        <v>0</v>
      </c>
      <c r="K169" s="13" t="n">
        <f aca="false">K170</f>
        <v>0</v>
      </c>
      <c r="L169" s="13" t="n">
        <f aca="false">L170</f>
        <v>0</v>
      </c>
      <c r="M169" s="13" t="n">
        <f aca="false">M170</f>
        <v>0</v>
      </c>
      <c r="N169" s="13" t="n">
        <f aca="false">N170</f>
        <v>0</v>
      </c>
      <c r="O169" s="13" t="n">
        <f aca="false">O170</f>
        <v>0</v>
      </c>
      <c r="P169" s="13" t="n">
        <f aca="false">P170</f>
        <v>0</v>
      </c>
      <c r="Q169" s="13" t="n">
        <f aca="false">Q170</f>
        <v>0</v>
      </c>
      <c r="R169" s="13" t="n">
        <f aca="false">R170</f>
        <v>0</v>
      </c>
      <c r="S169" s="13" t="n">
        <f aca="false">S170</f>
        <v>0</v>
      </c>
      <c r="T169" s="13" t="n">
        <f aca="false">T170</f>
        <v>0</v>
      </c>
      <c r="U169" s="13" t="n">
        <f aca="false">U170</f>
        <v>0</v>
      </c>
      <c r="V169" s="13" t="n">
        <f aca="false">V170</f>
        <v>0</v>
      </c>
      <c r="W169" s="13" t="n">
        <f aca="false">W170</f>
        <v>0</v>
      </c>
      <c r="X169" s="13" t="n">
        <f aca="false">X170</f>
        <v>0</v>
      </c>
      <c r="Y169" s="13" t="n">
        <f aca="false">Y170</f>
        <v>0</v>
      </c>
      <c r="Z169" s="13" t="n">
        <f aca="false">Z170</f>
        <v>0</v>
      </c>
      <c r="AA169" s="13" t="n">
        <f aca="false">AA170</f>
        <v>0</v>
      </c>
      <c r="AB169" s="13" t="n">
        <f aca="false">AB170</f>
        <v>0</v>
      </c>
      <c r="AC169" s="13" t="n">
        <f aca="false">AC170</f>
        <v>0</v>
      </c>
      <c r="AD169" s="13" t="n">
        <f aca="false">AD170</f>
        <v>0</v>
      </c>
    </row>
    <row r="170" customFormat="false" ht="25.5" hidden="true" customHeight="false" outlineLevel="0" collapsed="false">
      <c r="A170" s="17" t="s">
        <v>93</v>
      </c>
      <c r="B170" s="115" t="s">
        <v>455</v>
      </c>
      <c r="C170" s="45" t="s">
        <v>15</v>
      </c>
      <c r="D170" s="46" t="s">
        <v>17</v>
      </c>
      <c r="E170" s="46" t="s">
        <v>194</v>
      </c>
      <c r="F170" s="62" t="s">
        <v>86</v>
      </c>
      <c r="G170" s="62" t="s">
        <v>9</v>
      </c>
      <c r="H170" s="48" t="s">
        <v>207</v>
      </c>
      <c r="I170" s="49" t="s">
        <v>101</v>
      </c>
      <c r="J170" s="13" t="n">
        <f aca="false">K170+L170</f>
        <v>0</v>
      </c>
      <c r="K170" s="96"/>
      <c r="L170" s="96"/>
      <c r="M170" s="13" t="n">
        <f aca="false">N170+O170+J170</f>
        <v>0</v>
      </c>
      <c r="N170" s="96"/>
      <c r="O170" s="96"/>
      <c r="P170" s="119" t="n">
        <f aca="false">M170+Q170+R170</f>
        <v>0</v>
      </c>
      <c r="Q170" s="96"/>
      <c r="R170" s="13"/>
      <c r="S170" s="119" t="n">
        <f aca="false">P170+T170+U170</f>
        <v>0</v>
      </c>
      <c r="T170" s="96"/>
      <c r="U170" s="13"/>
      <c r="V170" s="119" t="n">
        <f aca="false">S170+W170+X170</f>
        <v>0</v>
      </c>
      <c r="W170" s="96"/>
      <c r="X170" s="13"/>
      <c r="Y170" s="13" t="n">
        <f aca="false">Z170+AA170</f>
        <v>0</v>
      </c>
      <c r="Z170" s="96"/>
      <c r="AA170" s="96"/>
      <c r="AB170" s="13" t="n">
        <f aca="false">AC170+AD170</f>
        <v>0</v>
      </c>
      <c r="AC170" s="96"/>
      <c r="AD170" s="96"/>
    </row>
    <row r="171" customFormat="false" ht="25.5" hidden="true" customHeight="false" outlineLevel="0" collapsed="false">
      <c r="A171" s="17" t="s">
        <v>464</v>
      </c>
      <c r="B171" s="115" t="s">
        <v>455</v>
      </c>
      <c r="C171" s="45" t="s">
        <v>15</v>
      </c>
      <c r="D171" s="46" t="s">
        <v>17</v>
      </c>
      <c r="E171" s="46" t="s">
        <v>194</v>
      </c>
      <c r="F171" s="62" t="s">
        <v>86</v>
      </c>
      <c r="G171" s="62" t="s">
        <v>9</v>
      </c>
      <c r="H171" s="48" t="s">
        <v>208</v>
      </c>
      <c r="I171" s="49"/>
      <c r="J171" s="13" t="n">
        <f aca="false">J172</f>
        <v>0</v>
      </c>
      <c r="K171" s="13" t="n">
        <f aca="false">K172</f>
        <v>0</v>
      </c>
      <c r="L171" s="13" t="n">
        <f aca="false">L172</f>
        <v>0</v>
      </c>
      <c r="M171" s="13" t="n">
        <f aca="false">M172</f>
        <v>30.2</v>
      </c>
      <c r="N171" s="13" t="n">
        <f aca="false">N172</f>
        <v>0</v>
      </c>
      <c r="O171" s="13" t="n">
        <f aca="false">O172</f>
        <v>30.2</v>
      </c>
      <c r="P171" s="13" t="n">
        <f aca="false">P172</f>
        <v>42.534</v>
      </c>
      <c r="Q171" s="13" t="n">
        <f aca="false">Q172</f>
        <v>0</v>
      </c>
      <c r="R171" s="13" t="n">
        <f aca="false">R172</f>
        <v>12.334</v>
      </c>
      <c r="S171" s="13" t="n">
        <f aca="false">S172</f>
        <v>42.834</v>
      </c>
      <c r="T171" s="13" t="n">
        <f aca="false">T172</f>
        <v>0</v>
      </c>
      <c r="U171" s="13" t="n">
        <f aca="false">U172</f>
        <v>0.3</v>
      </c>
      <c r="V171" s="13" t="n">
        <f aca="false">V172</f>
        <v>42.834</v>
      </c>
      <c r="W171" s="13" t="n">
        <f aca="false">W172</f>
        <v>0</v>
      </c>
      <c r="X171" s="13" t="n">
        <f aca="false">X172</f>
        <v>0</v>
      </c>
      <c r="Y171" s="13" t="n">
        <f aca="false">Y172</f>
        <v>0</v>
      </c>
      <c r="Z171" s="13" t="n">
        <f aca="false">Z172</f>
        <v>0</v>
      </c>
      <c r="AA171" s="13" t="n">
        <f aca="false">AA172</f>
        <v>0</v>
      </c>
      <c r="AB171" s="13" t="n">
        <f aca="false">AB172</f>
        <v>0</v>
      </c>
      <c r="AC171" s="13" t="n">
        <f aca="false">AC172</f>
        <v>0</v>
      </c>
      <c r="AD171" s="13" t="n">
        <f aca="false">AD172</f>
        <v>0</v>
      </c>
    </row>
    <row r="172" customFormat="false" ht="25.5" hidden="true" customHeight="false" outlineLevel="0" collapsed="false">
      <c r="A172" s="17" t="s">
        <v>93</v>
      </c>
      <c r="B172" s="115" t="s">
        <v>455</v>
      </c>
      <c r="C172" s="45" t="s">
        <v>15</v>
      </c>
      <c r="D172" s="46" t="s">
        <v>17</v>
      </c>
      <c r="E172" s="46" t="s">
        <v>194</v>
      </c>
      <c r="F172" s="62" t="s">
        <v>86</v>
      </c>
      <c r="G172" s="62" t="s">
        <v>9</v>
      </c>
      <c r="H172" s="48" t="s">
        <v>208</v>
      </c>
      <c r="I172" s="49" t="s">
        <v>101</v>
      </c>
      <c r="J172" s="13" t="n">
        <f aca="false">K172+L172</f>
        <v>0</v>
      </c>
      <c r="K172" s="96"/>
      <c r="L172" s="96"/>
      <c r="M172" s="13" t="n">
        <f aca="false">N172+O172+J172</f>
        <v>30.2</v>
      </c>
      <c r="N172" s="96"/>
      <c r="O172" s="96" t="n">
        <v>30.2</v>
      </c>
      <c r="P172" s="119" t="n">
        <f aca="false">M172+Q172+R172</f>
        <v>42.534</v>
      </c>
      <c r="Q172" s="96"/>
      <c r="R172" s="13" t="n">
        <v>12.334</v>
      </c>
      <c r="S172" s="119" t="n">
        <f aca="false">P172+T172+U172</f>
        <v>42.834</v>
      </c>
      <c r="T172" s="96"/>
      <c r="U172" s="13" t="n">
        <v>0.3</v>
      </c>
      <c r="V172" s="119" t="n">
        <f aca="false">S172+W172+X172</f>
        <v>42.834</v>
      </c>
      <c r="W172" s="96"/>
      <c r="X172" s="13"/>
      <c r="Y172" s="13" t="n">
        <f aca="false">Z172+AA172</f>
        <v>0</v>
      </c>
      <c r="Z172" s="96"/>
      <c r="AA172" s="96"/>
      <c r="AB172" s="13" t="n">
        <f aca="false">AC172+AD172</f>
        <v>0</v>
      </c>
      <c r="AC172" s="96"/>
      <c r="AD172" s="96"/>
    </row>
    <row r="173" customFormat="false" ht="12.75" hidden="false" customHeight="false" outlineLevel="0" collapsed="false">
      <c r="A173" s="17" t="s">
        <v>35</v>
      </c>
      <c r="B173" s="115" t="s">
        <v>455</v>
      </c>
      <c r="C173" s="45" t="s">
        <v>15</v>
      </c>
      <c r="D173" s="46" t="s">
        <v>36</v>
      </c>
      <c r="E173" s="46"/>
      <c r="F173" s="62"/>
      <c r="G173" s="62"/>
      <c r="H173" s="48"/>
      <c r="I173" s="49"/>
      <c r="J173" s="13" t="n">
        <f aca="false">J174</f>
        <v>400</v>
      </c>
      <c r="K173" s="13" t="n">
        <f aca="false">K174</f>
        <v>0</v>
      </c>
      <c r="L173" s="13" t="n">
        <f aca="false">L174</f>
        <v>400</v>
      </c>
      <c r="M173" s="13" t="n">
        <f aca="false">M174</f>
        <v>407.5</v>
      </c>
      <c r="N173" s="13" t="n">
        <f aca="false">N174</f>
        <v>0</v>
      </c>
      <c r="O173" s="13" t="n">
        <f aca="false">O174</f>
        <v>7.5</v>
      </c>
      <c r="P173" s="13" t="n">
        <f aca="false">P174</f>
        <v>407.5</v>
      </c>
      <c r="Q173" s="13" t="n">
        <f aca="false">Q174</f>
        <v>0</v>
      </c>
      <c r="R173" s="13" t="n">
        <f aca="false">R174</f>
        <v>0</v>
      </c>
      <c r="S173" s="13" t="n">
        <f aca="false">S174</f>
        <v>407.5</v>
      </c>
      <c r="T173" s="13" t="n">
        <f aca="false">T174</f>
        <v>0</v>
      </c>
      <c r="U173" s="13" t="n">
        <f aca="false">U174</f>
        <v>0</v>
      </c>
      <c r="V173" s="13" t="n">
        <f aca="false">V174</f>
        <v>407.5</v>
      </c>
      <c r="W173" s="13" t="n">
        <f aca="false">W174</f>
        <v>0</v>
      </c>
      <c r="X173" s="13" t="n">
        <f aca="false">X174</f>
        <v>0</v>
      </c>
      <c r="Y173" s="13" t="n">
        <f aca="false">Y174</f>
        <v>400</v>
      </c>
      <c r="Z173" s="13" t="n">
        <f aca="false">Z174</f>
        <v>0</v>
      </c>
      <c r="AA173" s="13" t="n">
        <f aca="false">AA174</f>
        <v>400</v>
      </c>
      <c r="AB173" s="13" t="n">
        <f aca="false">AB174</f>
        <v>400</v>
      </c>
      <c r="AC173" s="13" t="n">
        <f aca="false">AC174</f>
        <v>0</v>
      </c>
      <c r="AD173" s="13" t="n">
        <f aca="false">AD174</f>
        <v>400</v>
      </c>
    </row>
    <row r="174" customFormat="false" ht="12.75" hidden="false" customHeight="false" outlineLevel="0" collapsed="false">
      <c r="A174" s="17" t="s">
        <v>465</v>
      </c>
      <c r="B174" s="115" t="s">
        <v>455</v>
      </c>
      <c r="C174" s="45" t="s">
        <v>15</v>
      </c>
      <c r="D174" s="46" t="s">
        <v>36</v>
      </c>
      <c r="E174" s="46" t="s">
        <v>210</v>
      </c>
      <c r="F174" s="62" t="s">
        <v>86</v>
      </c>
      <c r="G174" s="62" t="s">
        <v>27</v>
      </c>
      <c r="H174" s="48"/>
      <c r="I174" s="49"/>
      <c r="J174" s="13" t="n">
        <f aca="false">J175</f>
        <v>400</v>
      </c>
      <c r="K174" s="13" t="n">
        <f aca="false">K175</f>
        <v>0</v>
      </c>
      <c r="L174" s="13" t="n">
        <f aca="false">L175</f>
        <v>400</v>
      </c>
      <c r="M174" s="13" t="n">
        <f aca="false">M175</f>
        <v>407.5</v>
      </c>
      <c r="N174" s="13" t="n">
        <f aca="false">N175</f>
        <v>0</v>
      </c>
      <c r="O174" s="13" t="n">
        <f aca="false">O175</f>
        <v>7.5</v>
      </c>
      <c r="P174" s="13" t="n">
        <f aca="false">P175</f>
        <v>407.5</v>
      </c>
      <c r="Q174" s="13" t="n">
        <f aca="false">Q175</f>
        <v>0</v>
      </c>
      <c r="R174" s="13" t="n">
        <f aca="false">R175</f>
        <v>0</v>
      </c>
      <c r="S174" s="13" t="n">
        <f aca="false">S175</f>
        <v>407.5</v>
      </c>
      <c r="T174" s="13" t="n">
        <f aca="false">T175</f>
        <v>0</v>
      </c>
      <c r="U174" s="13" t="n">
        <f aca="false">U175</f>
        <v>0</v>
      </c>
      <c r="V174" s="13" t="n">
        <f aca="false">V175</f>
        <v>407.5</v>
      </c>
      <c r="W174" s="13" t="n">
        <f aca="false">W175</f>
        <v>0</v>
      </c>
      <c r="X174" s="13" t="n">
        <f aca="false">X175</f>
        <v>0</v>
      </c>
      <c r="Y174" s="13" t="n">
        <f aca="false">Y175</f>
        <v>400</v>
      </c>
      <c r="Z174" s="13" t="n">
        <f aca="false">Z175</f>
        <v>0</v>
      </c>
      <c r="AA174" s="13" t="n">
        <f aca="false">AA175</f>
        <v>400</v>
      </c>
      <c r="AB174" s="13" t="n">
        <f aca="false">AB175</f>
        <v>400</v>
      </c>
      <c r="AC174" s="13" t="n">
        <f aca="false">AC175</f>
        <v>0</v>
      </c>
      <c r="AD174" s="13" t="n">
        <f aca="false">AD175</f>
        <v>400</v>
      </c>
    </row>
    <row r="175" customFormat="false" ht="12.75" hidden="false" customHeight="false" outlineLevel="0" collapsed="false">
      <c r="A175" s="17" t="s">
        <v>209</v>
      </c>
      <c r="B175" s="115" t="s">
        <v>455</v>
      </c>
      <c r="C175" s="45" t="s">
        <v>15</v>
      </c>
      <c r="D175" s="46" t="s">
        <v>36</v>
      </c>
      <c r="E175" s="46" t="s">
        <v>210</v>
      </c>
      <c r="F175" s="62" t="s">
        <v>86</v>
      </c>
      <c r="G175" s="62" t="s">
        <v>27</v>
      </c>
      <c r="H175" s="48" t="s">
        <v>211</v>
      </c>
      <c r="I175" s="49"/>
      <c r="J175" s="13" t="n">
        <f aca="false">J176+J177</f>
        <v>400</v>
      </c>
      <c r="K175" s="13" t="n">
        <f aca="false">K176+K177</f>
        <v>0</v>
      </c>
      <c r="L175" s="13" t="n">
        <f aca="false">L176+L177</f>
        <v>400</v>
      </c>
      <c r="M175" s="13" t="n">
        <f aca="false">M176+M177</f>
        <v>407.5</v>
      </c>
      <c r="N175" s="13" t="n">
        <f aca="false">N176+N177</f>
        <v>0</v>
      </c>
      <c r="O175" s="13" t="n">
        <f aca="false">O176+O177</f>
        <v>7.5</v>
      </c>
      <c r="P175" s="13" t="n">
        <f aca="false">P176+P177</f>
        <v>407.5</v>
      </c>
      <c r="Q175" s="13" t="n">
        <f aca="false">Q176+Q177</f>
        <v>0</v>
      </c>
      <c r="R175" s="13" t="n">
        <f aca="false">R176+R177</f>
        <v>0</v>
      </c>
      <c r="S175" s="13" t="n">
        <f aca="false">S176+S177</f>
        <v>407.5</v>
      </c>
      <c r="T175" s="13" t="n">
        <f aca="false">T176+T177</f>
        <v>0</v>
      </c>
      <c r="U175" s="13" t="n">
        <f aca="false">U176+U177</f>
        <v>0</v>
      </c>
      <c r="V175" s="13" t="n">
        <f aca="false">V176+V177</f>
        <v>407.5</v>
      </c>
      <c r="W175" s="13" t="n">
        <f aca="false">W176+W177</f>
        <v>0</v>
      </c>
      <c r="X175" s="13" t="n">
        <f aca="false">X176+X177</f>
        <v>0</v>
      </c>
      <c r="Y175" s="13" t="n">
        <f aca="false">Y176+Y177</f>
        <v>400</v>
      </c>
      <c r="Z175" s="13" t="n">
        <f aca="false">Z176+Z177</f>
        <v>0</v>
      </c>
      <c r="AA175" s="13" t="n">
        <f aca="false">AA176+AA177</f>
        <v>400</v>
      </c>
      <c r="AB175" s="13" t="n">
        <f aca="false">AB176+AB177</f>
        <v>400</v>
      </c>
      <c r="AC175" s="13" t="n">
        <f aca="false">AC176+AC177</f>
        <v>0</v>
      </c>
      <c r="AD175" s="13" t="n">
        <f aca="false">AD176+AD177</f>
        <v>400</v>
      </c>
    </row>
    <row r="176" customFormat="false" ht="51" hidden="false" customHeight="false" outlineLevel="0" collapsed="false">
      <c r="A176" s="17" t="s">
        <v>212</v>
      </c>
      <c r="B176" s="115" t="s">
        <v>455</v>
      </c>
      <c r="C176" s="45" t="s">
        <v>15</v>
      </c>
      <c r="D176" s="46" t="s">
        <v>36</v>
      </c>
      <c r="E176" s="46" t="s">
        <v>210</v>
      </c>
      <c r="F176" s="62" t="s">
        <v>86</v>
      </c>
      <c r="G176" s="62" t="s">
        <v>27</v>
      </c>
      <c r="H176" s="48" t="s">
        <v>211</v>
      </c>
      <c r="I176" s="49" t="s">
        <v>205</v>
      </c>
      <c r="J176" s="13" t="n">
        <f aca="false">K176+L176</f>
        <v>400</v>
      </c>
      <c r="K176" s="96"/>
      <c r="L176" s="13" t="n">
        <v>400</v>
      </c>
      <c r="M176" s="13" t="n">
        <f aca="false">N176+O176+J176</f>
        <v>400</v>
      </c>
      <c r="N176" s="96"/>
      <c r="O176" s="13"/>
      <c r="P176" s="119" t="n">
        <f aca="false">J176+Q176+R176</f>
        <v>400</v>
      </c>
      <c r="Q176" s="96"/>
      <c r="R176" s="13"/>
      <c r="S176" s="119" t="n">
        <f aca="false">P176+T176+U176</f>
        <v>400</v>
      </c>
      <c r="T176" s="96"/>
      <c r="U176" s="13"/>
      <c r="V176" s="119" t="n">
        <f aca="false">S176+W176+X176</f>
        <v>400</v>
      </c>
      <c r="W176" s="96"/>
      <c r="X176" s="13"/>
      <c r="Y176" s="13" t="n">
        <f aca="false">Z176+AA176</f>
        <v>400</v>
      </c>
      <c r="Z176" s="96"/>
      <c r="AA176" s="13" t="n">
        <v>400</v>
      </c>
      <c r="AB176" s="13" t="n">
        <f aca="false">AC176+AD176</f>
        <v>400</v>
      </c>
      <c r="AC176" s="96"/>
      <c r="AD176" s="13" t="n">
        <v>400</v>
      </c>
    </row>
    <row r="177" customFormat="false" ht="25.5" hidden="true" customHeight="false" outlineLevel="0" collapsed="false">
      <c r="A177" s="17" t="s">
        <v>93</v>
      </c>
      <c r="B177" s="115" t="s">
        <v>455</v>
      </c>
      <c r="C177" s="45" t="s">
        <v>15</v>
      </c>
      <c r="D177" s="46" t="s">
        <v>36</v>
      </c>
      <c r="E177" s="46" t="s">
        <v>210</v>
      </c>
      <c r="F177" s="62" t="s">
        <v>86</v>
      </c>
      <c r="G177" s="62" t="s">
        <v>27</v>
      </c>
      <c r="H177" s="48" t="s">
        <v>211</v>
      </c>
      <c r="I177" s="49" t="s">
        <v>101</v>
      </c>
      <c r="J177" s="13"/>
      <c r="K177" s="96"/>
      <c r="L177" s="13"/>
      <c r="M177" s="13" t="n">
        <f aca="false">J177+N177+O177</f>
        <v>7.5</v>
      </c>
      <c r="N177" s="96"/>
      <c r="O177" s="13" t="n">
        <v>7.5</v>
      </c>
      <c r="P177" s="119" t="n">
        <f aca="false">M177+Q177+R177</f>
        <v>7.5</v>
      </c>
      <c r="Q177" s="96"/>
      <c r="R177" s="13"/>
      <c r="S177" s="119" t="n">
        <f aca="false">P177+T177+U177</f>
        <v>7.5</v>
      </c>
      <c r="T177" s="96"/>
      <c r="U177" s="13"/>
      <c r="V177" s="119" t="n">
        <f aca="false">S177+W177+X177</f>
        <v>7.5</v>
      </c>
      <c r="W177" s="96"/>
      <c r="X177" s="13"/>
      <c r="Y177" s="13"/>
      <c r="Z177" s="96"/>
      <c r="AA177" s="13"/>
      <c r="AB177" s="13"/>
      <c r="AC177" s="96"/>
      <c r="AD177" s="13"/>
    </row>
    <row r="178" customFormat="false" ht="12.75" hidden="false" customHeight="false" outlineLevel="0" collapsed="false">
      <c r="A178" s="17" t="s">
        <v>37</v>
      </c>
      <c r="B178" s="115" t="s">
        <v>455</v>
      </c>
      <c r="C178" s="45" t="s">
        <v>15</v>
      </c>
      <c r="D178" s="46" t="s">
        <v>29</v>
      </c>
      <c r="E178" s="46"/>
      <c r="F178" s="62"/>
      <c r="G178" s="62" t="s">
        <v>27</v>
      </c>
      <c r="H178" s="48"/>
      <c r="I178" s="49"/>
      <c r="J178" s="13" t="n">
        <f aca="false">J179</f>
        <v>9856</v>
      </c>
      <c r="K178" s="13" t="n">
        <f aca="false">K179</f>
        <v>0</v>
      </c>
      <c r="L178" s="13" t="n">
        <f aca="false">L179</f>
        <v>9856</v>
      </c>
      <c r="M178" s="13" t="n">
        <f aca="false">M179</f>
        <v>3629.6</v>
      </c>
      <c r="N178" s="13" t="n">
        <f aca="false">N179</f>
        <v>-6127.2</v>
      </c>
      <c r="O178" s="13" t="n">
        <f aca="false">O179</f>
        <v>-99.2</v>
      </c>
      <c r="P178" s="13" t="n">
        <f aca="false">P181+P185</f>
        <v>10384.312</v>
      </c>
      <c r="Q178" s="13" t="n">
        <f aca="false">Q181+Q185</f>
        <v>0</v>
      </c>
      <c r="R178" s="13" t="n">
        <f aca="false">R181+R185</f>
        <v>-27</v>
      </c>
      <c r="S178" s="13" t="n">
        <f aca="false">S181+S185</f>
        <v>3508.594</v>
      </c>
      <c r="T178" s="13" t="n">
        <f aca="false">T181+T185</f>
        <v>0</v>
      </c>
      <c r="U178" s="13" t="n">
        <f aca="false">U181+U185</f>
        <v>-6875.718</v>
      </c>
      <c r="V178" s="13" t="n">
        <f aca="false">V181+V185</f>
        <v>4916.614</v>
      </c>
      <c r="W178" s="13" t="n">
        <f aca="false">W181+W185</f>
        <v>0</v>
      </c>
      <c r="X178" s="13" t="n">
        <f aca="false">X181+X185</f>
        <v>-91.98</v>
      </c>
      <c r="Y178" s="13" t="n">
        <f aca="false">Y200</f>
        <v>12108</v>
      </c>
      <c r="Z178" s="13" t="n">
        <f aca="false">Z200</f>
        <v>0</v>
      </c>
      <c r="AA178" s="13" t="n">
        <f aca="false">AA200</f>
        <v>12108</v>
      </c>
      <c r="AB178" s="13" t="n">
        <f aca="false">AB200</f>
        <v>13157</v>
      </c>
      <c r="AC178" s="13" t="n">
        <f aca="false">AC200</f>
        <v>0</v>
      </c>
      <c r="AD178" s="13" t="n">
        <f aca="false">AD200</f>
        <v>13157</v>
      </c>
    </row>
    <row r="179" customFormat="false" ht="38.25" hidden="false" customHeight="false" outlineLevel="0" collapsed="false">
      <c r="A179" s="17" t="s">
        <v>451</v>
      </c>
      <c r="B179" s="115" t="s">
        <v>455</v>
      </c>
      <c r="C179" s="45" t="s">
        <v>15</v>
      </c>
      <c r="D179" s="46" t="s">
        <v>29</v>
      </c>
      <c r="E179" s="46" t="s">
        <v>25</v>
      </c>
      <c r="F179" s="62"/>
      <c r="G179" s="62" t="s">
        <v>27</v>
      </c>
      <c r="H179" s="48"/>
      <c r="I179" s="49"/>
      <c r="J179" s="13" t="n">
        <f aca="false">J181+J185</f>
        <v>9856</v>
      </c>
      <c r="K179" s="13" t="n">
        <f aca="false">K181+K185</f>
        <v>0</v>
      </c>
      <c r="L179" s="13" t="n">
        <f aca="false">L181+L185</f>
        <v>9856</v>
      </c>
      <c r="M179" s="13" t="n">
        <f aca="false">M181+M185</f>
        <v>3629.6</v>
      </c>
      <c r="N179" s="13" t="n">
        <f aca="false">N181+N185</f>
        <v>-6127.2</v>
      </c>
      <c r="O179" s="13" t="n">
        <f aca="false">O181+O185</f>
        <v>-99.2</v>
      </c>
      <c r="P179" s="13" t="n">
        <f aca="false">P181+P185</f>
        <v>10384.312</v>
      </c>
      <c r="Q179" s="13" t="n">
        <f aca="false">Q181+Q185</f>
        <v>0</v>
      </c>
      <c r="R179" s="13" t="n">
        <f aca="false">R181+R185</f>
        <v>-27</v>
      </c>
      <c r="S179" s="13" t="n">
        <f aca="false">S181+S185</f>
        <v>3508.594</v>
      </c>
      <c r="T179" s="13" t="n">
        <f aca="false">T181+T185</f>
        <v>0</v>
      </c>
      <c r="U179" s="13" t="n">
        <f aca="false">U181+U185</f>
        <v>-6875.718</v>
      </c>
      <c r="V179" s="13" t="n">
        <f aca="false">V181+V185</f>
        <v>4916.614</v>
      </c>
      <c r="W179" s="13" t="n">
        <f aca="false">W181+W185</f>
        <v>0</v>
      </c>
      <c r="X179" s="13" t="n">
        <f aca="false">X181+X185</f>
        <v>-91.98</v>
      </c>
      <c r="Y179" s="13"/>
      <c r="Z179" s="13"/>
      <c r="AA179" s="13"/>
      <c r="AB179" s="13"/>
      <c r="AC179" s="13"/>
      <c r="AD179" s="13"/>
    </row>
    <row r="180" customFormat="false" ht="51" hidden="false" customHeight="false" outlineLevel="0" collapsed="false">
      <c r="A180" s="17" t="s">
        <v>466</v>
      </c>
      <c r="B180" s="115" t="s">
        <v>455</v>
      </c>
      <c r="C180" s="45" t="s">
        <v>15</v>
      </c>
      <c r="D180" s="46" t="s">
        <v>29</v>
      </c>
      <c r="E180" s="46" t="s">
        <v>25</v>
      </c>
      <c r="F180" s="62" t="s">
        <v>86</v>
      </c>
      <c r="G180" s="62" t="s">
        <v>9</v>
      </c>
      <c r="H180" s="48"/>
      <c r="I180" s="49"/>
      <c r="J180" s="13" t="n">
        <f aca="false">J181+J185</f>
        <v>9856</v>
      </c>
      <c r="K180" s="13" t="n">
        <f aca="false">K181+K185</f>
        <v>0</v>
      </c>
      <c r="L180" s="13" t="n">
        <f aca="false">L181+L185</f>
        <v>9856</v>
      </c>
      <c r="M180" s="13" t="n">
        <f aca="false">M181+M185</f>
        <v>3629.6</v>
      </c>
      <c r="N180" s="13" t="n">
        <f aca="false">N181+N185</f>
        <v>-6127.2</v>
      </c>
      <c r="O180" s="13" t="n">
        <f aca="false">O181+O185</f>
        <v>-99.2</v>
      </c>
      <c r="P180" s="13" t="n">
        <f aca="false">P181+P185</f>
        <v>10384.312</v>
      </c>
      <c r="Q180" s="13" t="n">
        <f aca="false">Q181+Q185</f>
        <v>0</v>
      </c>
      <c r="R180" s="13" t="n">
        <f aca="false">R181+R185</f>
        <v>-27</v>
      </c>
      <c r="S180" s="13" t="n">
        <f aca="false">S181+S185</f>
        <v>3508.594</v>
      </c>
      <c r="T180" s="13" t="n">
        <f aca="false">T181+T185</f>
        <v>0</v>
      </c>
      <c r="U180" s="13" t="n">
        <f aca="false">U181+U185</f>
        <v>-6875.718</v>
      </c>
      <c r="V180" s="13" t="n">
        <f aca="false">V181+V185</f>
        <v>4916.614</v>
      </c>
      <c r="W180" s="13" t="n">
        <f aca="false">W181+W185</f>
        <v>0</v>
      </c>
      <c r="X180" s="13" t="n">
        <f aca="false">X181+X185</f>
        <v>-91.98</v>
      </c>
      <c r="Y180" s="13"/>
      <c r="Z180" s="13"/>
      <c r="AA180" s="13"/>
      <c r="AB180" s="13"/>
      <c r="AC180" s="13"/>
      <c r="AD180" s="13"/>
    </row>
    <row r="181" customFormat="false" ht="12.75" hidden="true" customHeight="false" outlineLevel="0" collapsed="false">
      <c r="A181" s="17" t="s">
        <v>465</v>
      </c>
      <c r="B181" s="115" t="s">
        <v>455</v>
      </c>
      <c r="C181" s="45" t="s">
        <v>15</v>
      </c>
      <c r="D181" s="46" t="s">
        <v>29</v>
      </c>
      <c r="E181" s="46" t="s">
        <v>25</v>
      </c>
      <c r="F181" s="62" t="s">
        <v>86</v>
      </c>
      <c r="G181" s="62" t="s">
        <v>9</v>
      </c>
      <c r="H181" s="48"/>
      <c r="I181" s="49"/>
      <c r="J181" s="13" t="n">
        <f aca="false">J182+J184</f>
        <v>0</v>
      </c>
      <c r="K181" s="13" t="n">
        <f aca="false">K182+K184</f>
        <v>0</v>
      </c>
      <c r="L181" s="13" t="n">
        <f aca="false">L182+L184</f>
        <v>0</v>
      </c>
      <c r="M181" s="13" t="n">
        <f aca="false">M182+M184</f>
        <v>-6120.7</v>
      </c>
      <c r="N181" s="13" t="n">
        <f aca="false">N182+N184</f>
        <v>-6127.2</v>
      </c>
      <c r="O181" s="13" t="n">
        <f aca="false">O182+O184</f>
        <v>6.5</v>
      </c>
      <c r="P181" s="13" t="n">
        <f aca="false">P182+P184</f>
        <v>991.312</v>
      </c>
      <c r="Q181" s="13" t="n">
        <f aca="false">Q182+Q184</f>
        <v>0</v>
      </c>
      <c r="R181" s="13" t="n">
        <f aca="false">R182+R184</f>
        <v>330.3</v>
      </c>
      <c r="S181" s="13" t="n">
        <f aca="false">S182+S184</f>
        <v>1013.897</v>
      </c>
      <c r="T181" s="13" t="n">
        <f aca="false">T182+T184</f>
        <v>0</v>
      </c>
      <c r="U181" s="13" t="n">
        <f aca="false">U182+U184</f>
        <v>22.585</v>
      </c>
      <c r="V181" s="13" t="n">
        <f aca="false">V182+V184</f>
        <v>921.917</v>
      </c>
      <c r="W181" s="13" t="n">
        <f aca="false">W182+W184</f>
        <v>0</v>
      </c>
      <c r="X181" s="13" t="n">
        <f aca="false">X182+X184</f>
        <v>-91.98</v>
      </c>
      <c r="Y181" s="13"/>
      <c r="Z181" s="13"/>
      <c r="AA181" s="13"/>
      <c r="AB181" s="13"/>
      <c r="AC181" s="13"/>
      <c r="AD181" s="13"/>
    </row>
    <row r="182" customFormat="false" ht="25.5" hidden="true" customHeight="false" outlineLevel="0" collapsed="false">
      <c r="A182" s="17" t="s">
        <v>215</v>
      </c>
      <c r="B182" s="115" t="s">
        <v>455</v>
      </c>
      <c r="C182" s="45" t="s">
        <v>15</v>
      </c>
      <c r="D182" s="46" t="s">
        <v>29</v>
      </c>
      <c r="E182" s="46" t="s">
        <v>25</v>
      </c>
      <c r="F182" s="62" t="s">
        <v>86</v>
      </c>
      <c r="G182" s="62" t="s">
        <v>9</v>
      </c>
      <c r="H182" s="48" t="s">
        <v>217</v>
      </c>
      <c r="I182" s="49"/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-6127.2</v>
      </c>
      <c r="N182" s="13" t="n">
        <f aca="false">N183</f>
        <v>-6127.2</v>
      </c>
      <c r="O182" s="13" t="n">
        <f aca="false">O183</f>
        <v>0</v>
      </c>
      <c r="P182" s="13" t="n">
        <f aca="false">P183</f>
        <v>654.512</v>
      </c>
      <c r="Q182" s="13" t="n">
        <f aca="false">Q183</f>
        <v>0</v>
      </c>
      <c r="R182" s="13" t="n">
        <f aca="false">R183</f>
        <v>0</v>
      </c>
      <c r="S182" s="13" t="n">
        <f aca="false">S183</f>
        <v>676.877</v>
      </c>
      <c r="T182" s="13" t="n">
        <f aca="false">T183</f>
        <v>0</v>
      </c>
      <c r="U182" s="13" t="n">
        <f aca="false">U183</f>
        <v>22.365</v>
      </c>
      <c r="V182" s="13" t="n">
        <f aca="false">V183</f>
        <v>676.877</v>
      </c>
      <c r="W182" s="13" t="n">
        <f aca="false">W183</f>
        <v>0</v>
      </c>
      <c r="X182" s="13" t="n">
        <f aca="false">X183</f>
        <v>0</v>
      </c>
      <c r="Y182" s="13"/>
      <c r="Z182" s="13"/>
      <c r="AA182" s="13"/>
      <c r="AB182" s="13"/>
      <c r="AC182" s="13"/>
      <c r="AD182" s="13"/>
    </row>
    <row r="183" customFormat="false" ht="25.5" hidden="true" customHeight="false" outlineLevel="0" collapsed="false">
      <c r="A183" s="17" t="s">
        <v>93</v>
      </c>
      <c r="B183" s="115" t="s">
        <v>455</v>
      </c>
      <c r="C183" s="45" t="s">
        <v>15</v>
      </c>
      <c r="D183" s="46" t="s">
        <v>29</v>
      </c>
      <c r="E183" s="46" t="s">
        <v>25</v>
      </c>
      <c r="F183" s="62" t="s">
        <v>86</v>
      </c>
      <c r="G183" s="62" t="s">
        <v>9</v>
      </c>
      <c r="H183" s="48" t="s">
        <v>217</v>
      </c>
      <c r="I183" s="49" t="s">
        <v>101</v>
      </c>
      <c r="J183" s="13" t="n">
        <f aca="false">K183+L183</f>
        <v>0</v>
      </c>
      <c r="K183" s="96"/>
      <c r="L183" s="13"/>
      <c r="M183" s="13" t="n">
        <f aca="false">N183+O183+J183</f>
        <v>-6127.2</v>
      </c>
      <c r="N183" s="13" t="n">
        <f aca="false">-5729.6-397.6</f>
        <v>-6127.2</v>
      </c>
      <c r="O183" s="13"/>
      <c r="P183" s="119" t="n">
        <v>654.512</v>
      </c>
      <c r="Q183" s="13"/>
      <c r="R183" s="13"/>
      <c r="S183" s="119" t="n">
        <f aca="false">P183+T183+U183</f>
        <v>676.877</v>
      </c>
      <c r="T183" s="13"/>
      <c r="U183" s="13" t="n">
        <v>22.365</v>
      </c>
      <c r="V183" s="119" t="n">
        <f aca="false">S183+W183+X183</f>
        <v>676.877</v>
      </c>
      <c r="W183" s="13"/>
      <c r="X183" s="13"/>
      <c r="Y183" s="13"/>
      <c r="Z183" s="96"/>
      <c r="AA183" s="13"/>
      <c r="AB183" s="13"/>
      <c r="AC183" s="96"/>
      <c r="AD183" s="13"/>
    </row>
    <row r="184" customFormat="false" ht="25.5" hidden="true" customHeight="false" outlineLevel="0" collapsed="false">
      <c r="A184" s="17" t="s">
        <v>467</v>
      </c>
      <c r="B184" s="115" t="s">
        <v>455</v>
      </c>
      <c r="C184" s="45" t="s">
        <v>15</v>
      </c>
      <c r="D184" s="46" t="s">
        <v>29</v>
      </c>
      <c r="E184" s="46" t="s">
        <v>25</v>
      </c>
      <c r="F184" s="62" t="s">
        <v>86</v>
      </c>
      <c r="G184" s="62" t="s">
        <v>9</v>
      </c>
      <c r="H184" s="48" t="s">
        <v>220</v>
      </c>
      <c r="I184" s="49" t="s">
        <v>101</v>
      </c>
      <c r="J184" s="13"/>
      <c r="K184" s="96"/>
      <c r="L184" s="13"/>
      <c r="M184" s="13" t="n">
        <f aca="false">N184+O184+J184</f>
        <v>6.5</v>
      </c>
      <c r="N184" s="13"/>
      <c r="O184" s="13" t="n">
        <v>6.5</v>
      </c>
      <c r="P184" s="119" t="n">
        <f aca="false">M184+Q184+R184</f>
        <v>336.8</v>
      </c>
      <c r="Q184" s="13"/>
      <c r="R184" s="13" t="n">
        <v>330.3</v>
      </c>
      <c r="S184" s="119" t="n">
        <f aca="false">P184+T184+U184</f>
        <v>337.02</v>
      </c>
      <c r="T184" s="13"/>
      <c r="U184" s="13" t="n">
        <v>0.22</v>
      </c>
      <c r="V184" s="119" t="n">
        <f aca="false">S184+W184+X184</f>
        <v>245.04</v>
      </c>
      <c r="W184" s="13"/>
      <c r="X184" s="13" t="n">
        <v>-91.98</v>
      </c>
      <c r="Y184" s="13"/>
      <c r="Z184" s="96"/>
      <c r="AA184" s="13"/>
      <c r="AB184" s="13"/>
      <c r="AC184" s="96"/>
      <c r="AD184" s="13"/>
    </row>
    <row r="185" customFormat="false" ht="38.25" hidden="false" customHeight="false" outlineLevel="0" collapsed="false">
      <c r="A185" s="17" t="s">
        <v>468</v>
      </c>
      <c r="B185" s="115" t="s">
        <v>455</v>
      </c>
      <c r="C185" s="45" t="s">
        <v>15</v>
      </c>
      <c r="D185" s="46" t="s">
        <v>29</v>
      </c>
      <c r="E185" s="46" t="s">
        <v>25</v>
      </c>
      <c r="F185" s="62" t="s">
        <v>86</v>
      </c>
      <c r="G185" s="62" t="s">
        <v>9</v>
      </c>
      <c r="H185" s="48" t="s">
        <v>222</v>
      </c>
      <c r="I185" s="49"/>
      <c r="J185" s="13" t="n">
        <f aca="false">J186+J188+J190</f>
        <v>9856</v>
      </c>
      <c r="K185" s="13" t="n">
        <f aca="false">K186+K188+K190</f>
        <v>0</v>
      </c>
      <c r="L185" s="13" t="n">
        <f aca="false">L186+L188+L190</f>
        <v>9856</v>
      </c>
      <c r="M185" s="13" t="n">
        <f aca="false">M186+M188+M190</f>
        <v>9750.3</v>
      </c>
      <c r="N185" s="13" t="n">
        <f aca="false">N186+N188+N190</f>
        <v>0</v>
      </c>
      <c r="O185" s="13" t="n">
        <f aca="false">O186+O188+O190</f>
        <v>-105.7</v>
      </c>
      <c r="P185" s="13" t="n">
        <f aca="false">P186+P188+P190</f>
        <v>9393</v>
      </c>
      <c r="Q185" s="13" t="n">
        <f aca="false">Q186+Q188+Q190</f>
        <v>0</v>
      </c>
      <c r="R185" s="13" t="n">
        <f aca="false">R186+R188+R190</f>
        <v>-357.3</v>
      </c>
      <c r="S185" s="13" t="n">
        <f aca="false">S186+S188+S190</f>
        <v>2494.697</v>
      </c>
      <c r="T185" s="13" t="n">
        <f aca="false">T186+T188+T190</f>
        <v>0</v>
      </c>
      <c r="U185" s="13" t="n">
        <f aca="false">U186+U188+U190</f>
        <v>-6898.303</v>
      </c>
      <c r="V185" s="13" t="n">
        <f aca="false">V186+V188+V190</f>
        <v>3994.697</v>
      </c>
      <c r="W185" s="13" t="n">
        <f aca="false">W186+W188+W190</f>
        <v>0</v>
      </c>
      <c r="X185" s="13" t="n">
        <f aca="false">X186+X188+X190</f>
        <v>0</v>
      </c>
      <c r="Y185" s="13"/>
      <c r="Z185" s="13"/>
      <c r="AA185" s="13"/>
      <c r="AB185" s="13"/>
      <c r="AC185" s="13"/>
      <c r="AD185" s="13"/>
    </row>
    <row r="186" customFormat="false" ht="51" hidden="false" customHeight="false" outlineLevel="0" collapsed="false">
      <c r="A186" s="17" t="s">
        <v>221</v>
      </c>
      <c r="B186" s="115" t="s">
        <v>455</v>
      </c>
      <c r="C186" s="45" t="s">
        <v>15</v>
      </c>
      <c r="D186" s="46" t="s">
        <v>29</v>
      </c>
      <c r="E186" s="46" t="s">
        <v>25</v>
      </c>
      <c r="F186" s="47" t="s">
        <v>86</v>
      </c>
      <c r="G186" s="62" t="s">
        <v>9</v>
      </c>
      <c r="H186" s="48" t="s">
        <v>222</v>
      </c>
      <c r="I186" s="49"/>
      <c r="J186" s="13" t="n">
        <f aca="false">J187</f>
        <v>9856</v>
      </c>
      <c r="K186" s="13" t="n">
        <f aca="false">K187</f>
        <v>0</v>
      </c>
      <c r="L186" s="13" t="n">
        <f aca="false">L187</f>
        <v>9856</v>
      </c>
      <c r="M186" s="13" t="n">
        <f aca="false">M187</f>
        <v>9750.3</v>
      </c>
      <c r="N186" s="13" t="n">
        <f aca="false">N187</f>
        <v>0</v>
      </c>
      <c r="O186" s="13" t="n">
        <f aca="false">O187</f>
        <v>-105.7</v>
      </c>
      <c r="P186" s="13" t="n">
        <f aca="false">P187</f>
        <v>9393</v>
      </c>
      <c r="Q186" s="13" t="n">
        <f aca="false">Q187</f>
        <v>0</v>
      </c>
      <c r="R186" s="13" t="n">
        <f aca="false">R187</f>
        <v>-357.3</v>
      </c>
      <c r="S186" s="13" t="n">
        <f aca="false">S187</f>
        <v>3994.697</v>
      </c>
      <c r="T186" s="13" t="n">
        <f aca="false">T187</f>
        <v>0</v>
      </c>
      <c r="U186" s="13" t="n">
        <f aca="false">U187</f>
        <v>-5398.303</v>
      </c>
      <c r="V186" s="13" t="n">
        <f aca="false">V187</f>
        <v>3994.697</v>
      </c>
      <c r="W186" s="13" t="n">
        <f aca="false">W187</f>
        <v>0</v>
      </c>
      <c r="X186" s="13" t="n">
        <f aca="false">X187</f>
        <v>0</v>
      </c>
      <c r="Y186" s="13"/>
      <c r="Z186" s="96"/>
      <c r="AA186" s="96"/>
      <c r="AB186" s="13"/>
      <c r="AC186" s="96"/>
      <c r="AD186" s="96"/>
    </row>
    <row r="187" customFormat="false" ht="25.5" hidden="false" customHeight="false" outlineLevel="0" collapsed="false">
      <c r="A187" s="17" t="s">
        <v>93</v>
      </c>
      <c r="B187" s="115" t="s">
        <v>455</v>
      </c>
      <c r="C187" s="45" t="s">
        <v>15</v>
      </c>
      <c r="D187" s="46" t="s">
        <v>29</v>
      </c>
      <c r="E187" s="46" t="s">
        <v>25</v>
      </c>
      <c r="F187" s="47" t="s">
        <v>86</v>
      </c>
      <c r="G187" s="62" t="s">
        <v>9</v>
      </c>
      <c r="H187" s="48" t="s">
        <v>222</v>
      </c>
      <c r="I187" s="49" t="s">
        <v>101</v>
      </c>
      <c r="J187" s="13" t="n">
        <f aca="false">K187+L187</f>
        <v>9856</v>
      </c>
      <c r="K187" s="13"/>
      <c r="L187" s="13" t="n">
        <v>9856</v>
      </c>
      <c r="M187" s="13" t="n">
        <f aca="false">N187+O187+J187</f>
        <v>9750.3</v>
      </c>
      <c r="N187" s="13"/>
      <c r="O187" s="13" t="n">
        <f aca="false">-57.9-41.3-6.5</f>
        <v>-105.7</v>
      </c>
      <c r="P187" s="13" t="n">
        <f aca="false">Q187+R187+M187</f>
        <v>9393</v>
      </c>
      <c r="Q187" s="13"/>
      <c r="R187" s="13" t="n">
        <f aca="false">-27-330.3</f>
        <v>-357.3</v>
      </c>
      <c r="S187" s="119" t="n">
        <f aca="false">P187+T187+U187</f>
        <v>3994.697</v>
      </c>
      <c r="T187" s="13"/>
      <c r="U187" s="13" t="n">
        <f aca="false">-5410+11.697</f>
        <v>-5398.303</v>
      </c>
      <c r="V187" s="119" t="n">
        <f aca="false">S187+W187+X187</f>
        <v>3994.697</v>
      </c>
      <c r="W187" s="13"/>
      <c r="X187" s="13"/>
      <c r="Y187" s="13"/>
      <c r="Z187" s="96"/>
      <c r="AA187" s="96"/>
      <c r="AB187" s="13"/>
      <c r="AC187" s="96"/>
      <c r="AD187" s="96"/>
    </row>
    <row r="188" customFormat="false" ht="38.25" hidden="true" customHeight="false" outlineLevel="0" collapsed="false">
      <c r="A188" s="17" t="s">
        <v>225</v>
      </c>
      <c r="B188" s="115" t="s">
        <v>455</v>
      </c>
      <c r="C188" s="45" t="s">
        <v>15</v>
      </c>
      <c r="D188" s="46" t="s">
        <v>29</v>
      </c>
      <c r="E188" s="46" t="s">
        <v>25</v>
      </c>
      <c r="F188" s="47" t="s">
        <v>86</v>
      </c>
      <c r="G188" s="62" t="s">
        <v>17</v>
      </c>
      <c r="H188" s="48" t="s">
        <v>222</v>
      </c>
      <c r="I188" s="49"/>
      <c r="J188" s="13" t="n">
        <f aca="false">J189</f>
        <v>0</v>
      </c>
      <c r="K188" s="13" t="n">
        <f aca="false">K189</f>
        <v>0</v>
      </c>
      <c r="L188" s="13" t="n">
        <f aca="false">L189</f>
        <v>0</v>
      </c>
      <c r="M188" s="13" t="n">
        <f aca="false">M189</f>
        <v>0</v>
      </c>
      <c r="N188" s="13" t="n">
        <f aca="false">N189</f>
        <v>0</v>
      </c>
      <c r="O188" s="13" t="n">
        <f aca="false">O189</f>
        <v>0</v>
      </c>
      <c r="P188" s="13" t="n">
        <f aca="false">P189</f>
        <v>0</v>
      </c>
      <c r="Q188" s="13" t="n">
        <f aca="false">Q189</f>
        <v>0</v>
      </c>
      <c r="R188" s="13" t="n">
        <f aca="false">R189</f>
        <v>0</v>
      </c>
      <c r="S188" s="13" t="n">
        <f aca="false">S189</f>
        <v>-1500</v>
      </c>
      <c r="T188" s="13" t="n">
        <f aca="false">T189</f>
        <v>0</v>
      </c>
      <c r="U188" s="13" t="n">
        <f aca="false">U189</f>
        <v>-1500</v>
      </c>
      <c r="V188" s="13"/>
      <c r="W188" s="13"/>
      <c r="X188" s="13"/>
      <c r="Y188" s="13" t="n">
        <f aca="false">Y189</f>
        <v>0</v>
      </c>
      <c r="Z188" s="13" t="n">
        <f aca="false">Z189</f>
        <v>0</v>
      </c>
      <c r="AA188" s="13" t="n">
        <f aca="false">AA189</f>
        <v>0</v>
      </c>
      <c r="AB188" s="13" t="n">
        <f aca="false">AB189</f>
        <v>0</v>
      </c>
      <c r="AC188" s="13" t="n">
        <f aca="false">AC189</f>
        <v>0</v>
      </c>
      <c r="AD188" s="13" t="n">
        <f aca="false">AD189</f>
        <v>0</v>
      </c>
    </row>
    <row r="189" customFormat="false" ht="25.5" hidden="true" customHeight="false" outlineLevel="0" collapsed="false">
      <c r="A189" s="17" t="s">
        <v>93</v>
      </c>
      <c r="B189" s="115" t="s">
        <v>455</v>
      </c>
      <c r="C189" s="45" t="s">
        <v>15</v>
      </c>
      <c r="D189" s="46" t="s">
        <v>29</v>
      </c>
      <c r="E189" s="46" t="s">
        <v>25</v>
      </c>
      <c r="F189" s="47" t="s">
        <v>86</v>
      </c>
      <c r="G189" s="62" t="s">
        <v>17</v>
      </c>
      <c r="H189" s="48" t="s">
        <v>222</v>
      </c>
      <c r="I189" s="49" t="s">
        <v>101</v>
      </c>
      <c r="J189" s="13" t="n">
        <f aca="false">K189+L189</f>
        <v>0</v>
      </c>
      <c r="K189" s="13"/>
      <c r="L189" s="13"/>
      <c r="M189" s="13" t="n">
        <f aca="false">N189+O189+J189</f>
        <v>0</v>
      </c>
      <c r="N189" s="13"/>
      <c r="O189" s="13"/>
      <c r="P189" s="13" t="n">
        <f aca="false">Q189+R189+M189</f>
        <v>0</v>
      </c>
      <c r="Q189" s="13"/>
      <c r="R189" s="13"/>
      <c r="S189" s="119" t="n">
        <f aca="false">P189+T189+U189</f>
        <v>-1500</v>
      </c>
      <c r="T189" s="13"/>
      <c r="U189" s="13" t="n">
        <v>-1500</v>
      </c>
      <c r="V189" s="13"/>
      <c r="W189" s="13"/>
      <c r="X189" s="13"/>
      <c r="Y189" s="13" t="n">
        <f aca="false">Z189+AA189</f>
        <v>0</v>
      </c>
      <c r="Z189" s="13"/>
      <c r="AA189" s="13"/>
      <c r="AB189" s="13" t="n">
        <f aca="false">AC189+AD189</f>
        <v>0</v>
      </c>
      <c r="AC189" s="13"/>
      <c r="AD189" s="13"/>
    </row>
    <row r="190" customFormat="false" ht="38.25" hidden="true" customHeight="false" outlineLevel="0" collapsed="false">
      <c r="A190" s="17" t="s">
        <v>469</v>
      </c>
      <c r="B190" s="115" t="s">
        <v>455</v>
      </c>
      <c r="C190" s="45" t="s">
        <v>15</v>
      </c>
      <c r="D190" s="46" t="s">
        <v>29</v>
      </c>
      <c r="E190" s="46" t="s">
        <v>25</v>
      </c>
      <c r="F190" s="47" t="s">
        <v>86</v>
      </c>
      <c r="G190" s="62" t="s">
        <v>9</v>
      </c>
      <c r="H190" s="48" t="s">
        <v>222</v>
      </c>
      <c r="I190" s="49"/>
      <c r="J190" s="13" t="n">
        <f aca="false">J191</f>
        <v>0</v>
      </c>
      <c r="K190" s="13" t="n">
        <f aca="false">K191</f>
        <v>0</v>
      </c>
      <c r="L190" s="13" t="n">
        <f aca="false">L191</f>
        <v>0</v>
      </c>
      <c r="M190" s="13" t="n">
        <f aca="false">M191</f>
        <v>0</v>
      </c>
      <c r="N190" s="13" t="n">
        <f aca="false">N191</f>
        <v>0</v>
      </c>
      <c r="O190" s="13" t="n">
        <f aca="false">O191</f>
        <v>0</v>
      </c>
      <c r="P190" s="13" t="n">
        <f aca="false">P191</f>
        <v>0</v>
      </c>
      <c r="Q190" s="13" t="n">
        <f aca="false">Q191</f>
        <v>0</v>
      </c>
      <c r="R190" s="13" t="n">
        <f aca="false">R191</f>
        <v>0</v>
      </c>
      <c r="S190" s="13"/>
      <c r="T190" s="13"/>
      <c r="U190" s="13"/>
      <c r="V190" s="13"/>
      <c r="W190" s="13"/>
      <c r="X190" s="13"/>
      <c r="Y190" s="13" t="n">
        <f aca="false">Y191</f>
        <v>0</v>
      </c>
      <c r="Z190" s="13" t="n">
        <f aca="false">Z191</f>
        <v>0</v>
      </c>
      <c r="AA190" s="13" t="n">
        <f aca="false">AA191</f>
        <v>0</v>
      </c>
      <c r="AB190" s="13" t="n">
        <f aca="false">AB191</f>
        <v>0</v>
      </c>
      <c r="AC190" s="13" t="n">
        <f aca="false">AC191</f>
        <v>0</v>
      </c>
      <c r="AD190" s="13" t="n">
        <f aca="false">AD191</f>
        <v>0</v>
      </c>
    </row>
    <row r="191" customFormat="false" ht="25.5" hidden="true" customHeight="false" outlineLevel="0" collapsed="false">
      <c r="A191" s="17" t="s">
        <v>93</v>
      </c>
      <c r="B191" s="115" t="s">
        <v>455</v>
      </c>
      <c r="C191" s="45" t="s">
        <v>15</v>
      </c>
      <c r="D191" s="46" t="s">
        <v>29</v>
      </c>
      <c r="E191" s="46" t="s">
        <v>25</v>
      </c>
      <c r="F191" s="47" t="s">
        <v>86</v>
      </c>
      <c r="G191" s="62" t="s">
        <v>9</v>
      </c>
      <c r="H191" s="48" t="s">
        <v>222</v>
      </c>
      <c r="I191" s="49" t="s">
        <v>101</v>
      </c>
      <c r="J191" s="13" t="n">
        <f aca="false">K191+L191</f>
        <v>0</v>
      </c>
      <c r="K191" s="13"/>
      <c r="L191" s="13"/>
      <c r="M191" s="13" t="n">
        <f aca="false">N191+O191+J191</f>
        <v>0</v>
      </c>
      <c r="N191" s="13"/>
      <c r="O191" s="13"/>
      <c r="P191" s="13" t="n">
        <f aca="false">Q191+R191+M191</f>
        <v>0</v>
      </c>
      <c r="Q191" s="13"/>
      <c r="R191" s="13"/>
      <c r="S191" s="13"/>
      <c r="T191" s="13"/>
      <c r="U191" s="13"/>
      <c r="V191" s="13"/>
      <c r="W191" s="13"/>
      <c r="X191" s="13"/>
      <c r="Y191" s="13" t="n">
        <f aca="false">Z191+AA191</f>
        <v>0</v>
      </c>
      <c r="Z191" s="13"/>
      <c r="AA191" s="13"/>
      <c r="AB191" s="13" t="n">
        <f aca="false">AC191+AD191</f>
        <v>0</v>
      </c>
      <c r="AC191" s="13"/>
      <c r="AD191" s="13"/>
    </row>
    <row r="192" customFormat="false" ht="12.75" hidden="true" customHeight="false" outlineLevel="0" collapsed="false">
      <c r="A192" s="17" t="s">
        <v>38</v>
      </c>
      <c r="B192" s="115" t="s">
        <v>455</v>
      </c>
      <c r="C192" s="45" t="s">
        <v>15</v>
      </c>
      <c r="D192" s="46" t="s">
        <v>39</v>
      </c>
      <c r="E192" s="46"/>
      <c r="F192" s="62"/>
      <c r="G192" s="62"/>
      <c r="H192" s="48"/>
      <c r="I192" s="49"/>
      <c r="J192" s="13" t="n">
        <f aca="false">J195</f>
        <v>0</v>
      </c>
      <c r="K192" s="13" t="n">
        <f aca="false">K195</f>
        <v>0</v>
      </c>
      <c r="L192" s="13" t="n">
        <f aca="false">L195</f>
        <v>0</v>
      </c>
      <c r="M192" s="13" t="n">
        <f aca="false">M195</f>
        <v>0</v>
      </c>
      <c r="N192" s="13" t="n">
        <f aca="false">N195</f>
        <v>0</v>
      </c>
      <c r="O192" s="13" t="n">
        <f aca="false">O195</f>
        <v>0</v>
      </c>
      <c r="P192" s="119"/>
      <c r="Q192" s="96"/>
      <c r="R192" s="96"/>
      <c r="S192" s="119" t="n">
        <f aca="false">S193+S198</f>
        <v>0</v>
      </c>
      <c r="T192" s="119" t="n">
        <f aca="false">T193+T198</f>
        <v>0</v>
      </c>
      <c r="U192" s="119" t="n">
        <f aca="false">U193+U198</f>
        <v>0</v>
      </c>
      <c r="V192" s="119" t="n">
        <f aca="false">V193+V198</f>
        <v>372.50682</v>
      </c>
      <c r="W192" s="119" t="n">
        <f aca="false">W193+W198</f>
        <v>368.39254</v>
      </c>
      <c r="X192" s="119" t="n">
        <f aca="false">X193+X198</f>
        <v>4.11428</v>
      </c>
      <c r="Y192" s="13" t="n">
        <f aca="false">Y195</f>
        <v>0</v>
      </c>
      <c r="Z192" s="13" t="n">
        <f aca="false">Z195</f>
        <v>0</v>
      </c>
      <c r="AA192" s="13" t="n">
        <f aca="false">AA195</f>
        <v>0</v>
      </c>
      <c r="AB192" s="13" t="n">
        <f aca="false">AB195</f>
        <v>0</v>
      </c>
      <c r="AC192" s="13" t="n">
        <f aca="false">AC195</f>
        <v>0</v>
      </c>
      <c r="AD192" s="13" t="n">
        <f aca="false">AD195</f>
        <v>0</v>
      </c>
    </row>
    <row r="193" customFormat="false" ht="38.25" hidden="true" customHeight="false" outlineLevel="0" collapsed="false">
      <c r="A193" s="61" t="s">
        <v>156</v>
      </c>
      <c r="B193" s="115" t="s">
        <v>455</v>
      </c>
      <c r="C193" s="45" t="s">
        <v>15</v>
      </c>
      <c r="D193" s="46" t="s">
        <v>39</v>
      </c>
      <c r="E193" s="46" t="s">
        <v>36</v>
      </c>
      <c r="F193" s="62" t="s">
        <v>86</v>
      </c>
      <c r="G193" s="62" t="s">
        <v>11</v>
      </c>
      <c r="H193" s="48"/>
      <c r="I193" s="49"/>
      <c r="J193" s="13"/>
      <c r="K193" s="13"/>
      <c r="L193" s="13"/>
      <c r="M193" s="13"/>
      <c r="N193" s="13"/>
      <c r="O193" s="13"/>
      <c r="P193" s="119"/>
      <c r="Q193" s="96"/>
      <c r="R193" s="96"/>
      <c r="S193" s="119" t="n">
        <f aca="false">S194</f>
        <v>0</v>
      </c>
      <c r="T193" s="119" t="n">
        <f aca="false">T194</f>
        <v>0</v>
      </c>
      <c r="U193" s="119" t="n">
        <f aca="false">U194</f>
        <v>0</v>
      </c>
      <c r="V193" s="119" t="n">
        <f aca="false">V194</f>
        <v>82.28558</v>
      </c>
      <c r="W193" s="119" t="n">
        <f aca="false">W194</f>
        <v>78.1713</v>
      </c>
      <c r="X193" s="119" t="n">
        <f aca="false">X194</f>
        <v>4.11428</v>
      </c>
      <c r="Y193" s="13"/>
      <c r="Z193" s="13"/>
      <c r="AA193" s="13"/>
      <c r="AB193" s="13"/>
      <c r="AC193" s="13"/>
      <c r="AD193" s="13"/>
    </row>
    <row r="194" customFormat="false" ht="25.5" hidden="true" customHeight="false" outlineLevel="0" collapsed="false">
      <c r="A194" s="17" t="s">
        <v>158</v>
      </c>
      <c r="B194" s="115" t="s">
        <v>455</v>
      </c>
      <c r="C194" s="45" t="s">
        <v>15</v>
      </c>
      <c r="D194" s="46" t="s">
        <v>39</v>
      </c>
      <c r="E194" s="46" t="s">
        <v>36</v>
      </c>
      <c r="F194" s="62" t="s">
        <v>86</v>
      </c>
      <c r="G194" s="62" t="s">
        <v>11</v>
      </c>
      <c r="H194" s="48"/>
      <c r="I194" s="49"/>
      <c r="J194" s="13"/>
      <c r="K194" s="13"/>
      <c r="L194" s="13"/>
      <c r="M194" s="13"/>
      <c r="N194" s="13"/>
      <c r="O194" s="13"/>
      <c r="P194" s="119"/>
      <c r="Q194" s="96"/>
      <c r="R194" s="96"/>
      <c r="S194" s="119" t="n">
        <f aca="false">S195+S197</f>
        <v>0</v>
      </c>
      <c r="T194" s="119" t="n">
        <f aca="false">T195+T197</f>
        <v>0</v>
      </c>
      <c r="U194" s="119" t="n">
        <f aca="false">U195+U197</f>
        <v>0</v>
      </c>
      <c r="V194" s="119" t="n">
        <f aca="false">V195+V197</f>
        <v>82.28558</v>
      </c>
      <c r="W194" s="119" t="n">
        <f aca="false">W195+W197</f>
        <v>78.1713</v>
      </c>
      <c r="X194" s="119" t="n">
        <f aca="false">X195+X197</f>
        <v>4.11428</v>
      </c>
      <c r="Y194" s="13"/>
      <c r="Z194" s="13"/>
      <c r="AA194" s="13"/>
      <c r="AB194" s="13"/>
      <c r="AC194" s="13"/>
      <c r="AD194" s="13"/>
    </row>
    <row r="195" customFormat="false" ht="25.5" hidden="true" customHeight="false" outlineLevel="0" collapsed="false">
      <c r="A195" s="17" t="s">
        <v>230</v>
      </c>
      <c r="B195" s="115" t="s">
        <v>455</v>
      </c>
      <c r="C195" s="45" t="s">
        <v>15</v>
      </c>
      <c r="D195" s="46" t="s">
        <v>39</v>
      </c>
      <c r="E195" s="46" t="s">
        <v>36</v>
      </c>
      <c r="F195" s="62" t="s">
        <v>86</v>
      </c>
      <c r="G195" s="62" t="s">
        <v>11</v>
      </c>
      <c r="H195" s="48" t="s">
        <v>232</v>
      </c>
      <c r="I195" s="49"/>
      <c r="J195" s="13" t="n">
        <f aca="false">J196</f>
        <v>0</v>
      </c>
      <c r="K195" s="13" t="n">
        <f aca="false">K196</f>
        <v>0</v>
      </c>
      <c r="L195" s="13" t="n">
        <f aca="false">L196</f>
        <v>0</v>
      </c>
      <c r="M195" s="13" t="n">
        <f aca="false">M196</f>
        <v>0</v>
      </c>
      <c r="N195" s="13" t="n">
        <f aca="false">N196</f>
        <v>0</v>
      </c>
      <c r="O195" s="13" t="n">
        <f aca="false">O196</f>
        <v>0</v>
      </c>
      <c r="P195" s="119"/>
      <c r="Q195" s="96"/>
      <c r="R195" s="96"/>
      <c r="S195" s="119" t="n">
        <f aca="false">S196</f>
        <v>0</v>
      </c>
      <c r="T195" s="119" t="n">
        <f aca="false">T196</f>
        <v>0</v>
      </c>
      <c r="U195" s="119" t="n">
        <f aca="false">U196</f>
        <v>0</v>
      </c>
      <c r="V195" s="119" t="n">
        <f aca="false">V196</f>
        <v>78.1713</v>
      </c>
      <c r="W195" s="119" t="n">
        <f aca="false">W196</f>
        <v>78.1713</v>
      </c>
      <c r="X195" s="119" t="n">
        <f aca="false">X196</f>
        <v>0</v>
      </c>
      <c r="Y195" s="13" t="n">
        <f aca="false">Y196</f>
        <v>0</v>
      </c>
      <c r="Z195" s="13" t="n">
        <f aca="false">Z196</f>
        <v>0</v>
      </c>
      <c r="AA195" s="13" t="n">
        <f aca="false">AA196</f>
        <v>0</v>
      </c>
      <c r="AB195" s="13" t="n">
        <f aca="false">AB196</f>
        <v>0</v>
      </c>
      <c r="AC195" s="13" t="n">
        <f aca="false">AC196</f>
        <v>0</v>
      </c>
      <c r="AD195" s="13" t="n">
        <f aca="false">AD196</f>
        <v>0</v>
      </c>
    </row>
    <row r="196" customFormat="false" ht="25.5" hidden="true" customHeight="false" outlineLevel="0" collapsed="false">
      <c r="A196" s="17" t="s">
        <v>93</v>
      </c>
      <c r="B196" s="115" t="s">
        <v>455</v>
      </c>
      <c r="C196" s="45" t="s">
        <v>15</v>
      </c>
      <c r="D196" s="46" t="s">
        <v>39</v>
      </c>
      <c r="E196" s="46" t="s">
        <v>36</v>
      </c>
      <c r="F196" s="62" t="s">
        <v>86</v>
      </c>
      <c r="G196" s="62" t="s">
        <v>11</v>
      </c>
      <c r="H196" s="48" t="s">
        <v>232</v>
      </c>
      <c r="I196" s="49" t="s">
        <v>101</v>
      </c>
      <c r="J196" s="13" t="n">
        <f aca="false">K196+L196</f>
        <v>0</v>
      </c>
      <c r="K196" s="96"/>
      <c r="L196" s="96"/>
      <c r="M196" s="13" t="n">
        <f aca="false">J196+N196+O196</f>
        <v>0</v>
      </c>
      <c r="N196" s="96"/>
      <c r="O196" s="96"/>
      <c r="P196" s="119"/>
      <c r="Q196" s="96"/>
      <c r="R196" s="96"/>
      <c r="S196" s="119"/>
      <c r="T196" s="96"/>
      <c r="U196" s="96"/>
      <c r="V196" s="119" t="n">
        <f aca="false">S196+W196+X196</f>
        <v>78.1713</v>
      </c>
      <c r="W196" s="13" t="n">
        <f aca="false">78.1713</f>
        <v>78.1713</v>
      </c>
      <c r="X196" s="96"/>
      <c r="Y196" s="13" t="n">
        <f aca="false">Z196+AA196</f>
        <v>0</v>
      </c>
      <c r="Z196" s="96"/>
      <c r="AA196" s="96"/>
      <c r="AB196" s="13" t="n">
        <f aca="false">AC196+AD196</f>
        <v>0</v>
      </c>
      <c r="AC196" s="96"/>
      <c r="AD196" s="96"/>
    </row>
    <row r="197" customFormat="false" ht="25.5" hidden="true" customHeight="false" outlineLevel="0" collapsed="false">
      <c r="A197" s="17" t="s">
        <v>219</v>
      </c>
      <c r="B197" s="115" t="s">
        <v>455</v>
      </c>
      <c r="C197" s="45" t="s">
        <v>15</v>
      </c>
      <c r="D197" s="46" t="s">
        <v>39</v>
      </c>
      <c r="E197" s="46" t="s">
        <v>36</v>
      </c>
      <c r="F197" s="62" t="s">
        <v>86</v>
      </c>
      <c r="G197" s="62" t="s">
        <v>11</v>
      </c>
      <c r="H197" s="48" t="s">
        <v>233</v>
      </c>
      <c r="I197" s="49" t="s">
        <v>101</v>
      </c>
      <c r="J197" s="13"/>
      <c r="K197" s="96"/>
      <c r="L197" s="96"/>
      <c r="M197" s="13"/>
      <c r="N197" s="96"/>
      <c r="O197" s="96"/>
      <c r="P197" s="119"/>
      <c r="Q197" s="96"/>
      <c r="R197" s="96"/>
      <c r="S197" s="119"/>
      <c r="T197" s="96"/>
      <c r="U197" s="96"/>
      <c r="V197" s="119" t="n">
        <f aca="false">S197+W197+X197</f>
        <v>4.11428</v>
      </c>
      <c r="W197" s="96"/>
      <c r="X197" s="13" t="n">
        <v>4.11428</v>
      </c>
      <c r="Y197" s="13"/>
      <c r="Z197" s="96"/>
      <c r="AA197" s="96"/>
      <c r="AB197" s="13"/>
      <c r="AC197" s="96"/>
      <c r="AD197" s="96"/>
    </row>
    <row r="198" customFormat="false" ht="25.5" hidden="true" customHeight="false" outlineLevel="0" collapsed="false">
      <c r="A198" s="17" t="s">
        <v>230</v>
      </c>
      <c r="B198" s="115" t="s">
        <v>455</v>
      </c>
      <c r="C198" s="45" t="s">
        <v>15</v>
      </c>
      <c r="D198" s="46" t="s">
        <v>210</v>
      </c>
      <c r="E198" s="46" t="s">
        <v>27</v>
      </c>
      <c r="F198" s="62" t="s">
        <v>86</v>
      </c>
      <c r="G198" s="62" t="s">
        <v>11</v>
      </c>
      <c r="H198" s="48" t="s">
        <v>232</v>
      </c>
      <c r="I198" s="49"/>
      <c r="J198" s="13"/>
      <c r="K198" s="96"/>
      <c r="L198" s="96"/>
      <c r="M198" s="13"/>
      <c r="N198" s="96"/>
      <c r="O198" s="96"/>
      <c r="P198" s="119"/>
      <c r="Q198" s="96"/>
      <c r="R198" s="96"/>
      <c r="S198" s="119" t="n">
        <f aca="false">S199</f>
        <v>0</v>
      </c>
      <c r="T198" s="119" t="n">
        <f aca="false">T199</f>
        <v>0</v>
      </c>
      <c r="U198" s="119" t="n">
        <f aca="false">U199</f>
        <v>0</v>
      </c>
      <c r="V198" s="119" t="n">
        <f aca="false">V199</f>
        <v>290.22124</v>
      </c>
      <c r="W198" s="119" t="n">
        <f aca="false">W199</f>
        <v>290.22124</v>
      </c>
      <c r="X198" s="119" t="n">
        <f aca="false">X199</f>
        <v>0</v>
      </c>
      <c r="Y198" s="13"/>
      <c r="Z198" s="96"/>
      <c r="AA198" s="96"/>
      <c r="AB198" s="13"/>
      <c r="AC198" s="96"/>
      <c r="AD198" s="96"/>
    </row>
    <row r="199" customFormat="false" ht="25.5" hidden="true" customHeight="false" outlineLevel="0" collapsed="false">
      <c r="A199" s="17" t="s">
        <v>93</v>
      </c>
      <c r="B199" s="115" t="s">
        <v>455</v>
      </c>
      <c r="C199" s="45" t="s">
        <v>15</v>
      </c>
      <c r="D199" s="46" t="s">
        <v>210</v>
      </c>
      <c r="E199" s="46" t="s">
        <v>27</v>
      </c>
      <c r="F199" s="62" t="s">
        <v>86</v>
      </c>
      <c r="G199" s="62" t="s">
        <v>11</v>
      </c>
      <c r="H199" s="48" t="s">
        <v>232</v>
      </c>
      <c r="I199" s="49" t="s">
        <v>101</v>
      </c>
      <c r="J199" s="13"/>
      <c r="K199" s="96"/>
      <c r="L199" s="96"/>
      <c r="M199" s="13"/>
      <c r="N199" s="96"/>
      <c r="O199" s="96"/>
      <c r="P199" s="119"/>
      <c r="Q199" s="96"/>
      <c r="R199" s="96"/>
      <c r="S199" s="119"/>
      <c r="T199" s="96"/>
      <c r="U199" s="96"/>
      <c r="V199" s="119" t="n">
        <f aca="false">S199+W199+X199</f>
        <v>290.22124</v>
      </c>
      <c r="W199" s="13" t="n">
        <f aca="false">368.39254-78.1713</f>
        <v>290.22124</v>
      </c>
      <c r="X199" s="96"/>
      <c r="Y199" s="13"/>
      <c r="Z199" s="96"/>
      <c r="AA199" s="96"/>
      <c r="AB199" s="13"/>
      <c r="AC199" s="96"/>
      <c r="AD199" s="96"/>
    </row>
    <row r="200" customFormat="false" ht="12.75" hidden="false" customHeight="false" outlineLevel="0" collapsed="false">
      <c r="A200" s="17" t="s">
        <v>37</v>
      </c>
      <c r="B200" s="115" t="s">
        <v>455</v>
      </c>
      <c r="C200" s="45" t="s">
        <v>15</v>
      </c>
      <c r="D200" s="46" t="s">
        <v>29</v>
      </c>
      <c r="E200" s="46" t="s">
        <v>162</v>
      </c>
      <c r="F200" s="47" t="s">
        <v>86</v>
      </c>
      <c r="G200" s="62" t="s">
        <v>27</v>
      </c>
      <c r="H200" s="48" t="s">
        <v>222</v>
      </c>
      <c r="I200" s="49"/>
      <c r="J200" s="13"/>
      <c r="K200" s="96"/>
      <c r="L200" s="96"/>
      <c r="M200" s="13"/>
      <c r="N200" s="96"/>
      <c r="O200" s="96"/>
      <c r="P200" s="119"/>
      <c r="Q200" s="96"/>
      <c r="R200" s="96"/>
      <c r="S200" s="119"/>
      <c r="T200" s="96"/>
      <c r="U200" s="96"/>
      <c r="V200" s="119"/>
      <c r="W200" s="13"/>
      <c r="X200" s="96"/>
      <c r="Y200" s="13" t="n">
        <f aca="false">Y201</f>
        <v>12108</v>
      </c>
      <c r="Z200" s="13" t="n">
        <f aca="false">Z201</f>
        <v>0</v>
      </c>
      <c r="AA200" s="13" t="n">
        <f aca="false">AA201</f>
        <v>12108</v>
      </c>
      <c r="AB200" s="13" t="n">
        <f aca="false">AB201</f>
        <v>13157</v>
      </c>
      <c r="AC200" s="13" t="n">
        <f aca="false">AC201</f>
        <v>0</v>
      </c>
      <c r="AD200" s="13" t="n">
        <f aca="false">AD201</f>
        <v>13157</v>
      </c>
    </row>
    <row r="201" customFormat="false" ht="25.5" hidden="false" customHeight="false" outlineLevel="0" collapsed="false">
      <c r="A201" s="17" t="s">
        <v>93</v>
      </c>
      <c r="B201" s="115" t="s">
        <v>455</v>
      </c>
      <c r="C201" s="45" t="s">
        <v>15</v>
      </c>
      <c r="D201" s="46" t="s">
        <v>162</v>
      </c>
      <c r="E201" s="46" t="s">
        <v>27</v>
      </c>
      <c r="F201" s="47" t="s">
        <v>86</v>
      </c>
      <c r="G201" s="62" t="s">
        <v>27</v>
      </c>
      <c r="H201" s="48" t="s">
        <v>222</v>
      </c>
      <c r="I201" s="49" t="s">
        <v>101</v>
      </c>
      <c r="J201" s="13"/>
      <c r="K201" s="96"/>
      <c r="L201" s="96"/>
      <c r="M201" s="13"/>
      <c r="N201" s="96"/>
      <c r="O201" s="96"/>
      <c r="P201" s="119"/>
      <c r="Q201" s="96"/>
      <c r="R201" s="96"/>
      <c r="S201" s="119"/>
      <c r="T201" s="96"/>
      <c r="U201" s="96"/>
      <c r="V201" s="119"/>
      <c r="W201" s="13"/>
      <c r="X201" s="96"/>
      <c r="Y201" s="13" t="n">
        <f aca="false">Z201+AA201</f>
        <v>12108</v>
      </c>
      <c r="Z201" s="13"/>
      <c r="AA201" s="13" t="n">
        <v>12108</v>
      </c>
      <c r="AB201" s="13" t="n">
        <f aca="false">AC201+AD201</f>
        <v>13157</v>
      </c>
      <c r="AC201" s="13"/>
      <c r="AD201" s="13" t="n">
        <v>13157</v>
      </c>
    </row>
    <row r="202" s="78" customFormat="true" ht="12.75" hidden="false" customHeight="false" outlineLevel="0" collapsed="false">
      <c r="A202" s="17" t="s">
        <v>40</v>
      </c>
      <c r="B202" s="115" t="s">
        <v>455</v>
      </c>
      <c r="C202" s="45" t="s">
        <v>17</v>
      </c>
      <c r="D202" s="46" t="s">
        <v>27</v>
      </c>
      <c r="E202" s="46"/>
      <c r="F202" s="62"/>
      <c r="G202" s="62"/>
      <c r="H202" s="48"/>
      <c r="I202" s="49"/>
      <c r="J202" s="13" t="n">
        <f aca="false">J207+J203</f>
        <v>1070</v>
      </c>
      <c r="K202" s="13" t="n">
        <f aca="false">K207+K203</f>
        <v>0</v>
      </c>
      <c r="L202" s="13" t="n">
        <f aca="false">L207+L203</f>
        <v>1070</v>
      </c>
      <c r="M202" s="13" t="n">
        <f aca="false">M207+M203</f>
        <v>3070</v>
      </c>
      <c r="N202" s="13" t="n">
        <f aca="false">N207+N203</f>
        <v>2970</v>
      </c>
      <c r="O202" s="13" t="n">
        <f aca="false">O207+O203</f>
        <v>30</v>
      </c>
      <c r="P202" s="13" t="n">
        <f aca="false">P207+P203</f>
        <v>3070</v>
      </c>
      <c r="Q202" s="13" t="n">
        <f aca="false">Q207+Q203</f>
        <v>0</v>
      </c>
      <c r="R202" s="13" t="n">
        <f aca="false">R207+R203</f>
        <v>0</v>
      </c>
      <c r="S202" s="13" t="n">
        <f aca="false">S207+S203</f>
        <v>3070</v>
      </c>
      <c r="T202" s="13" t="n">
        <f aca="false">T207+T203</f>
        <v>51</v>
      </c>
      <c r="U202" s="13" t="n">
        <f aca="false">U207+U203</f>
        <v>25.5</v>
      </c>
      <c r="V202" s="13" t="n">
        <f aca="false">V207+V203</f>
        <v>3952</v>
      </c>
      <c r="W202" s="13" t="n">
        <f aca="false">W207+W203</f>
        <v>0</v>
      </c>
      <c r="X202" s="13" t="n">
        <f aca="false">X207+X203</f>
        <v>882</v>
      </c>
      <c r="Y202" s="13" t="n">
        <f aca="false">Y207+Y203</f>
        <v>3344.6</v>
      </c>
      <c r="Z202" s="13" t="n">
        <f aca="false">Z207+Z203</f>
        <v>0</v>
      </c>
      <c r="AA202" s="13" t="n">
        <f aca="false">AA207+AA203</f>
        <v>3344.6</v>
      </c>
      <c r="AB202" s="13" t="n">
        <f aca="false">AB207+AB203</f>
        <v>2344.6</v>
      </c>
      <c r="AC202" s="13" t="n">
        <f aca="false">AC207+AC203</f>
        <v>0</v>
      </c>
      <c r="AD202" s="13" t="n">
        <f aca="false">AD207+AD203</f>
        <v>2344.6</v>
      </c>
    </row>
    <row r="203" s="78" customFormat="true" ht="12.75" hidden="false" customHeight="false" outlineLevel="0" collapsed="false">
      <c r="A203" s="17" t="s">
        <v>41</v>
      </c>
      <c r="B203" s="115" t="s">
        <v>455</v>
      </c>
      <c r="C203" s="45" t="s">
        <v>17</v>
      </c>
      <c r="D203" s="46" t="s">
        <v>9</v>
      </c>
      <c r="E203" s="46"/>
      <c r="F203" s="62"/>
      <c r="G203" s="62"/>
      <c r="H203" s="48"/>
      <c r="I203" s="49"/>
      <c r="J203" s="13" t="n">
        <f aca="false">J204</f>
        <v>70</v>
      </c>
      <c r="K203" s="13" t="n">
        <f aca="false">K204</f>
        <v>0</v>
      </c>
      <c r="L203" s="13" t="n">
        <f aca="false">L204</f>
        <v>70</v>
      </c>
      <c r="M203" s="13" t="n">
        <f aca="false">M204</f>
        <v>70</v>
      </c>
      <c r="N203" s="13" t="n">
        <f aca="false">N204</f>
        <v>0</v>
      </c>
      <c r="O203" s="13" t="n">
        <f aca="false">O204</f>
        <v>0</v>
      </c>
      <c r="P203" s="13" t="n">
        <f aca="false">P204</f>
        <v>70</v>
      </c>
      <c r="Q203" s="13" t="n">
        <f aca="false">Q204</f>
        <v>0</v>
      </c>
      <c r="R203" s="13" t="n">
        <f aca="false">R204</f>
        <v>0</v>
      </c>
      <c r="S203" s="13" t="n">
        <f aca="false">S204</f>
        <v>70</v>
      </c>
      <c r="T203" s="13" t="n">
        <f aca="false">T204</f>
        <v>0</v>
      </c>
      <c r="U203" s="13" t="n">
        <f aca="false">U204</f>
        <v>0</v>
      </c>
      <c r="V203" s="13" t="n">
        <f aca="false">V204</f>
        <v>70</v>
      </c>
      <c r="W203" s="13" t="n">
        <f aca="false">W204</f>
        <v>0</v>
      </c>
      <c r="X203" s="13" t="n">
        <f aca="false">X204</f>
        <v>0</v>
      </c>
      <c r="Y203" s="13" t="n">
        <f aca="false">Y204</f>
        <v>0</v>
      </c>
      <c r="Z203" s="13" t="n">
        <f aca="false">Z204</f>
        <v>0</v>
      </c>
      <c r="AA203" s="13" t="n">
        <f aca="false">AA204</f>
        <v>0</v>
      </c>
      <c r="AB203" s="13" t="n">
        <f aca="false">AB204</f>
        <v>0</v>
      </c>
      <c r="AC203" s="13" t="n">
        <f aca="false">AC204</f>
        <v>0</v>
      </c>
      <c r="AD203" s="13" t="n">
        <f aca="false">AD204</f>
        <v>0</v>
      </c>
    </row>
    <row r="204" s="78" customFormat="true" ht="25.5" hidden="false" customHeight="false" outlineLevel="0" collapsed="false">
      <c r="A204" s="61" t="s">
        <v>234</v>
      </c>
      <c r="B204" s="115" t="s">
        <v>455</v>
      </c>
      <c r="C204" s="45" t="s">
        <v>17</v>
      </c>
      <c r="D204" s="46" t="s">
        <v>9</v>
      </c>
      <c r="E204" s="46" t="s">
        <v>39</v>
      </c>
      <c r="F204" s="62" t="s">
        <v>86</v>
      </c>
      <c r="G204" s="62" t="s">
        <v>11</v>
      </c>
      <c r="H204" s="48" t="s">
        <v>236</v>
      </c>
      <c r="I204" s="49"/>
      <c r="J204" s="13" t="n">
        <f aca="false">J206</f>
        <v>70</v>
      </c>
      <c r="K204" s="13" t="n">
        <f aca="false">K206</f>
        <v>0</v>
      </c>
      <c r="L204" s="13" t="n">
        <f aca="false">L206</f>
        <v>70</v>
      </c>
      <c r="M204" s="13" t="n">
        <f aca="false">M206</f>
        <v>70</v>
      </c>
      <c r="N204" s="13" t="n">
        <f aca="false">N206</f>
        <v>0</v>
      </c>
      <c r="O204" s="13" t="n">
        <f aca="false">O206</f>
        <v>0</v>
      </c>
      <c r="P204" s="13" t="n">
        <f aca="false">P206</f>
        <v>70</v>
      </c>
      <c r="Q204" s="13" t="n">
        <f aca="false">Q206</f>
        <v>0</v>
      </c>
      <c r="R204" s="13" t="n">
        <f aca="false">R206</f>
        <v>0</v>
      </c>
      <c r="S204" s="13" t="n">
        <f aca="false">S206</f>
        <v>70</v>
      </c>
      <c r="T204" s="13" t="n">
        <f aca="false">T206</f>
        <v>0</v>
      </c>
      <c r="U204" s="13" t="n">
        <f aca="false">U206</f>
        <v>0</v>
      </c>
      <c r="V204" s="13" t="n">
        <f aca="false">V206</f>
        <v>70</v>
      </c>
      <c r="W204" s="13" t="n">
        <f aca="false">W206</f>
        <v>0</v>
      </c>
      <c r="X204" s="13" t="n">
        <f aca="false">X206</f>
        <v>0</v>
      </c>
      <c r="Y204" s="13" t="n">
        <f aca="false">Y206</f>
        <v>0</v>
      </c>
      <c r="Z204" s="13" t="n">
        <f aca="false">Z206</f>
        <v>0</v>
      </c>
      <c r="AA204" s="13" t="n">
        <f aca="false">AA206</f>
        <v>0</v>
      </c>
      <c r="AB204" s="13" t="n">
        <f aca="false">AB206</f>
        <v>0</v>
      </c>
      <c r="AC204" s="13" t="n">
        <f aca="false">AC206</f>
        <v>0</v>
      </c>
      <c r="AD204" s="13" t="n">
        <f aca="false">AD206</f>
        <v>0</v>
      </c>
    </row>
    <row r="205" s="78" customFormat="true" ht="25.5" hidden="false" customHeight="false" outlineLevel="0" collapsed="false">
      <c r="A205" s="17" t="s">
        <v>470</v>
      </c>
      <c r="B205" s="115" t="s">
        <v>455</v>
      </c>
      <c r="C205" s="45" t="s">
        <v>17</v>
      </c>
      <c r="D205" s="46" t="s">
        <v>9</v>
      </c>
      <c r="E205" s="46" t="s">
        <v>39</v>
      </c>
      <c r="F205" s="62" t="s">
        <v>86</v>
      </c>
      <c r="G205" s="62" t="s">
        <v>11</v>
      </c>
      <c r="H205" s="48" t="s">
        <v>236</v>
      </c>
      <c r="I205" s="49"/>
      <c r="J205" s="13" t="n">
        <f aca="false">J206</f>
        <v>70</v>
      </c>
      <c r="K205" s="13" t="n">
        <f aca="false">K206</f>
        <v>0</v>
      </c>
      <c r="L205" s="13" t="n">
        <f aca="false">L206</f>
        <v>70</v>
      </c>
      <c r="M205" s="13" t="n">
        <f aca="false">M206</f>
        <v>70</v>
      </c>
      <c r="N205" s="13" t="n">
        <f aca="false">N206</f>
        <v>0</v>
      </c>
      <c r="O205" s="13" t="n">
        <f aca="false">O206</f>
        <v>0</v>
      </c>
      <c r="P205" s="13" t="n">
        <f aca="false">P206</f>
        <v>70</v>
      </c>
      <c r="Q205" s="13" t="n">
        <f aca="false">Q206</f>
        <v>0</v>
      </c>
      <c r="R205" s="13" t="n">
        <f aca="false">R206</f>
        <v>0</v>
      </c>
      <c r="S205" s="13" t="n">
        <f aca="false">S206</f>
        <v>70</v>
      </c>
      <c r="T205" s="13" t="n">
        <f aca="false">T206</f>
        <v>0</v>
      </c>
      <c r="U205" s="13" t="n">
        <f aca="false">U206</f>
        <v>0</v>
      </c>
      <c r="V205" s="13" t="n">
        <f aca="false">V206</f>
        <v>70</v>
      </c>
      <c r="W205" s="13" t="n">
        <f aca="false">W206</f>
        <v>0</v>
      </c>
      <c r="X205" s="13" t="n">
        <f aca="false">X206</f>
        <v>0</v>
      </c>
      <c r="Y205" s="13" t="n">
        <f aca="false">Y206</f>
        <v>0</v>
      </c>
      <c r="Z205" s="13" t="n">
        <f aca="false">Z206</f>
        <v>0</v>
      </c>
      <c r="AA205" s="13" t="n">
        <f aca="false">AA206</f>
        <v>0</v>
      </c>
      <c r="AB205" s="13" t="n">
        <f aca="false">AB206</f>
        <v>0</v>
      </c>
      <c r="AC205" s="13" t="n">
        <f aca="false">AC206</f>
        <v>0</v>
      </c>
      <c r="AD205" s="13" t="n">
        <f aca="false">AD206</f>
        <v>0</v>
      </c>
    </row>
    <row r="206" s="78" customFormat="true" ht="38.25" hidden="false" customHeight="false" outlineLevel="0" collapsed="false">
      <c r="A206" s="17" t="s">
        <v>471</v>
      </c>
      <c r="B206" s="115" t="s">
        <v>455</v>
      </c>
      <c r="C206" s="45" t="s">
        <v>17</v>
      </c>
      <c r="D206" s="46" t="s">
        <v>9</v>
      </c>
      <c r="E206" s="46" t="s">
        <v>39</v>
      </c>
      <c r="F206" s="62" t="s">
        <v>86</v>
      </c>
      <c r="G206" s="62" t="s">
        <v>11</v>
      </c>
      <c r="H206" s="48" t="s">
        <v>236</v>
      </c>
      <c r="I206" s="49" t="s">
        <v>101</v>
      </c>
      <c r="J206" s="13" t="n">
        <f aca="false">K206+L206</f>
        <v>70</v>
      </c>
      <c r="K206" s="13"/>
      <c r="L206" s="13" t="n">
        <v>70</v>
      </c>
      <c r="M206" s="13" t="n">
        <f aca="false">J206+N206+O206</f>
        <v>70</v>
      </c>
      <c r="N206" s="13"/>
      <c r="O206" s="13"/>
      <c r="P206" s="13" t="n">
        <f aca="false">M206+Q206+R206</f>
        <v>70</v>
      </c>
      <c r="Q206" s="13"/>
      <c r="R206" s="13"/>
      <c r="S206" s="119" t="n">
        <f aca="false">P206+T206+U206</f>
        <v>70</v>
      </c>
      <c r="T206" s="13"/>
      <c r="U206" s="13"/>
      <c r="V206" s="119" t="n">
        <f aca="false">S206+W206+X206</f>
        <v>70</v>
      </c>
      <c r="W206" s="13"/>
      <c r="X206" s="13"/>
      <c r="Y206" s="13" t="n">
        <f aca="false">Z206+AA206</f>
        <v>0</v>
      </c>
      <c r="Z206" s="13"/>
      <c r="AA206" s="13"/>
      <c r="AB206" s="13" t="n">
        <f aca="false">AC206+AD206</f>
        <v>0</v>
      </c>
      <c r="AC206" s="13"/>
      <c r="AD206" s="13"/>
    </row>
    <row r="207" customFormat="false" ht="12.75" hidden="false" customHeight="false" outlineLevel="0" collapsed="false">
      <c r="A207" s="17" t="s">
        <v>42</v>
      </c>
      <c r="B207" s="115" t="s">
        <v>455</v>
      </c>
      <c r="C207" s="45" t="s">
        <v>17</v>
      </c>
      <c r="D207" s="46" t="s">
        <v>11</v>
      </c>
      <c r="E207" s="46"/>
      <c r="F207" s="62"/>
      <c r="G207" s="62"/>
      <c r="H207" s="48"/>
      <c r="I207" s="49"/>
      <c r="J207" s="13" t="n">
        <f aca="false">J209+J211+J213</f>
        <v>1000</v>
      </c>
      <c r="K207" s="13" t="n">
        <f aca="false">K209+K211+K213</f>
        <v>0</v>
      </c>
      <c r="L207" s="13" t="n">
        <f aca="false">L209+L211+L213</f>
        <v>1000</v>
      </c>
      <c r="M207" s="13" t="n">
        <f aca="false">M209+M211+M213</f>
        <v>3000</v>
      </c>
      <c r="N207" s="13" t="n">
        <f aca="false">N209+N211+N213</f>
        <v>2970</v>
      </c>
      <c r="O207" s="13" t="n">
        <f aca="false">O209+O211+O213</f>
        <v>30</v>
      </c>
      <c r="P207" s="13" t="n">
        <f aca="false">P209+P211+P213+P221</f>
        <v>3000</v>
      </c>
      <c r="Q207" s="13" t="n">
        <f aca="false">Q209+Q211+Q213+Q221</f>
        <v>0</v>
      </c>
      <c r="R207" s="13" t="n">
        <f aca="false">R209+R211+R213+R221</f>
        <v>0</v>
      </c>
      <c r="S207" s="13" t="n">
        <f aca="false">S209+S211+S213+S221</f>
        <v>3000</v>
      </c>
      <c r="T207" s="13" t="n">
        <f aca="false">T209+T211+T213+T221</f>
        <v>51</v>
      </c>
      <c r="U207" s="13" t="n">
        <f aca="false">U209+U211+U213+U221</f>
        <v>25.5</v>
      </c>
      <c r="V207" s="13" t="n">
        <f aca="false">V209+V211+V213+V221</f>
        <v>3882</v>
      </c>
      <c r="W207" s="13" t="n">
        <f aca="false">W209+W211+W213+W221</f>
        <v>0</v>
      </c>
      <c r="X207" s="13" t="n">
        <f aca="false">X209+X211+X213+X221</f>
        <v>882</v>
      </c>
      <c r="Y207" s="13" t="n">
        <f aca="false">Y225</f>
        <v>3344.6</v>
      </c>
      <c r="Z207" s="13" t="n">
        <f aca="false">Z225</f>
        <v>0</v>
      </c>
      <c r="AA207" s="13" t="n">
        <f aca="false">AA225</f>
        <v>3344.6</v>
      </c>
      <c r="AB207" s="13" t="n">
        <f aca="false">AB225</f>
        <v>2344.6</v>
      </c>
      <c r="AC207" s="13" t="n">
        <f aca="false">AC225</f>
        <v>0</v>
      </c>
      <c r="AD207" s="13" t="n">
        <f aca="false">AD225</f>
        <v>2344.6</v>
      </c>
    </row>
    <row r="208" s="78" customFormat="true" ht="25.5" hidden="true" customHeight="false" outlineLevel="0" collapsed="false">
      <c r="A208" s="17" t="s">
        <v>93</v>
      </c>
      <c r="B208" s="115" t="s">
        <v>455</v>
      </c>
      <c r="C208" s="45" t="s">
        <v>17</v>
      </c>
      <c r="D208" s="46" t="s">
        <v>11</v>
      </c>
      <c r="E208" s="46" t="s">
        <v>243</v>
      </c>
      <c r="F208" s="62" t="s">
        <v>86</v>
      </c>
      <c r="G208" s="62" t="s">
        <v>27</v>
      </c>
      <c r="H208" s="48" t="s">
        <v>472</v>
      </c>
      <c r="I208" s="49" t="s">
        <v>101</v>
      </c>
      <c r="J208" s="13" t="n">
        <f aca="false">K208+L208</f>
        <v>0</v>
      </c>
      <c r="K208" s="122"/>
      <c r="L208" s="122"/>
      <c r="M208" s="13" t="n">
        <f aca="false">N208+O208</f>
        <v>0</v>
      </c>
      <c r="N208" s="122"/>
      <c r="O208" s="122"/>
      <c r="P208" s="119" t="n">
        <f aca="false">J208+Q208+R208</f>
        <v>0</v>
      </c>
      <c r="Q208" s="122"/>
      <c r="R208" s="122"/>
      <c r="S208" s="119" t="n">
        <f aca="false">M208+T208+U208</f>
        <v>0</v>
      </c>
      <c r="T208" s="122"/>
      <c r="U208" s="122"/>
      <c r="V208" s="122"/>
      <c r="W208" s="122"/>
      <c r="X208" s="122"/>
      <c r="Y208" s="13" t="n">
        <f aca="false">Z208+AA208</f>
        <v>0</v>
      </c>
      <c r="Z208" s="122"/>
      <c r="AA208" s="122"/>
      <c r="AB208" s="13" t="n">
        <f aca="false">AC208+AD208</f>
        <v>0</v>
      </c>
      <c r="AC208" s="122"/>
      <c r="AD208" s="122"/>
    </row>
    <row r="209" s="78" customFormat="true" ht="63.75" hidden="true" customHeight="false" outlineLevel="0" collapsed="false">
      <c r="A209" s="75" t="s">
        <v>473</v>
      </c>
      <c r="B209" s="115" t="s">
        <v>455</v>
      </c>
      <c r="C209" s="45" t="s">
        <v>17</v>
      </c>
      <c r="D209" s="46" t="s">
        <v>11</v>
      </c>
      <c r="E209" s="46" t="s">
        <v>243</v>
      </c>
      <c r="F209" s="62" t="s">
        <v>86</v>
      </c>
      <c r="G209" s="62" t="s">
        <v>27</v>
      </c>
      <c r="H209" s="48" t="s">
        <v>474</v>
      </c>
      <c r="I209" s="49"/>
      <c r="J209" s="13" t="n">
        <f aca="false">J210</f>
        <v>0</v>
      </c>
      <c r="K209" s="13" t="n">
        <f aca="false">K210</f>
        <v>0</v>
      </c>
      <c r="L209" s="13" t="n">
        <f aca="false">L210</f>
        <v>0</v>
      </c>
      <c r="M209" s="13" t="n">
        <f aca="false">M210</f>
        <v>0</v>
      </c>
      <c r="N209" s="13" t="n">
        <f aca="false">N210</f>
        <v>0</v>
      </c>
      <c r="O209" s="13" t="n">
        <f aca="false">O210</f>
        <v>0</v>
      </c>
      <c r="P209" s="13" t="n">
        <f aca="false">P210</f>
        <v>0</v>
      </c>
      <c r="Q209" s="13" t="n">
        <f aca="false">Q210</f>
        <v>0</v>
      </c>
      <c r="R209" s="13" t="n">
        <f aca="false">R210</f>
        <v>0</v>
      </c>
      <c r="S209" s="13" t="n">
        <f aca="false">S210</f>
        <v>0</v>
      </c>
      <c r="T209" s="13" t="n">
        <f aca="false">T210</f>
        <v>0</v>
      </c>
      <c r="U209" s="13" t="n">
        <f aca="false">U210</f>
        <v>0</v>
      </c>
      <c r="V209" s="13" t="n">
        <f aca="false">V210</f>
        <v>0</v>
      </c>
      <c r="W209" s="13" t="n">
        <f aca="false">W210</f>
        <v>0</v>
      </c>
      <c r="X209" s="13" t="n">
        <f aca="false">X210</f>
        <v>0</v>
      </c>
      <c r="Y209" s="13" t="n">
        <f aca="false">Y210</f>
        <v>0</v>
      </c>
      <c r="Z209" s="13" t="n">
        <f aca="false">Z210</f>
        <v>0</v>
      </c>
      <c r="AA209" s="13" t="n">
        <f aca="false">AA210</f>
        <v>0</v>
      </c>
      <c r="AB209" s="13" t="n">
        <f aca="false">AB210</f>
        <v>0</v>
      </c>
      <c r="AC209" s="13" t="n">
        <f aca="false">AC210</f>
        <v>0</v>
      </c>
      <c r="AD209" s="13" t="n">
        <f aca="false">AD210</f>
        <v>0</v>
      </c>
    </row>
    <row r="210" s="78" customFormat="true" ht="25.5" hidden="true" customHeight="false" outlineLevel="0" collapsed="false">
      <c r="A210" s="17" t="s">
        <v>93</v>
      </c>
      <c r="B210" s="115" t="s">
        <v>455</v>
      </c>
      <c r="C210" s="45" t="s">
        <v>17</v>
      </c>
      <c r="D210" s="46" t="s">
        <v>11</v>
      </c>
      <c r="E210" s="46" t="s">
        <v>243</v>
      </c>
      <c r="F210" s="62" t="s">
        <v>86</v>
      </c>
      <c r="G210" s="62" t="s">
        <v>27</v>
      </c>
      <c r="H210" s="48" t="s">
        <v>474</v>
      </c>
      <c r="I210" s="49" t="s">
        <v>101</v>
      </c>
      <c r="J210" s="13" t="n">
        <f aca="false">K210+L210</f>
        <v>0</v>
      </c>
      <c r="K210" s="123"/>
      <c r="L210" s="122"/>
      <c r="M210" s="13" t="n">
        <f aca="false">N210+O210</f>
        <v>0</v>
      </c>
      <c r="N210" s="123"/>
      <c r="O210" s="122"/>
      <c r="P210" s="119" t="n">
        <f aca="false">J210+Q210+R210</f>
        <v>0</v>
      </c>
      <c r="Q210" s="123"/>
      <c r="R210" s="122"/>
      <c r="S210" s="119" t="n">
        <f aca="false">M210+T210+U210</f>
        <v>0</v>
      </c>
      <c r="T210" s="123"/>
      <c r="U210" s="122"/>
      <c r="V210" s="122"/>
      <c r="W210" s="122"/>
      <c r="X210" s="122"/>
      <c r="Y210" s="13" t="n">
        <f aca="false">Z210+AA210</f>
        <v>0</v>
      </c>
      <c r="Z210" s="123"/>
      <c r="AA210" s="122"/>
      <c r="AB210" s="13" t="n">
        <f aca="false">AC210+AD210</f>
        <v>0</v>
      </c>
      <c r="AC210" s="123"/>
      <c r="AD210" s="122"/>
    </row>
    <row r="211" s="78" customFormat="true" ht="38.25" hidden="true" customHeight="false" outlineLevel="0" collapsed="false">
      <c r="A211" s="17" t="s">
        <v>475</v>
      </c>
      <c r="B211" s="115" t="s">
        <v>455</v>
      </c>
      <c r="C211" s="45" t="s">
        <v>17</v>
      </c>
      <c r="D211" s="46" t="s">
        <v>11</v>
      </c>
      <c r="E211" s="46" t="s">
        <v>31</v>
      </c>
      <c r="F211" s="62" t="s">
        <v>86</v>
      </c>
      <c r="G211" s="62" t="s">
        <v>27</v>
      </c>
      <c r="H211" s="48" t="s">
        <v>476</v>
      </c>
      <c r="I211" s="49" t="s">
        <v>101</v>
      </c>
      <c r="J211" s="13" t="n">
        <f aca="false">J212</f>
        <v>0</v>
      </c>
      <c r="K211" s="13" t="n">
        <f aca="false">K212</f>
        <v>0</v>
      </c>
      <c r="L211" s="13" t="n">
        <f aca="false">L212</f>
        <v>0</v>
      </c>
      <c r="M211" s="13" t="n">
        <f aca="false">M212</f>
        <v>0</v>
      </c>
      <c r="N211" s="13" t="n">
        <f aca="false">N212</f>
        <v>0</v>
      </c>
      <c r="O211" s="13" t="n">
        <f aca="false">O212</f>
        <v>0</v>
      </c>
      <c r="P211" s="119" t="n">
        <f aca="false">J211+Q211+R211</f>
        <v>0</v>
      </c>
      <c r="Q211" s="13" t="n">
        <f aca="false">Q212</f>
        <v>0</v>
      </c>
      <c r="R211" s="13" t="n">
        <f aca="false">R212</f>
        <v>0</v>
      </c>
      <c r="S211" s="119" t="n">
        <f aca="false">M211+T211+U211</f>
        <v>0</v>
      </c>
      <c r="T211" s="13" t="n">
        <f aca="false">T212</f>
        <v>0</v>
      </c>
      <c r="U211" s="13" t="n">
        <f aca="false">U212</f>
        <v>0</v>
      </c>
      <c r="V211" s="13" t="n">
        <f aca="false">V212</f>
        <v>0</v>
      </c>
      <c r="W211" s="13" t="n">
        <f aca="false">W212</f>
        <v>0</v>
      </c>
      <c r="X211" s="13" t="n">
        <f aca="false">X212</f>
        <v>0</v>
      </c>
      <c r="Y211" s="13" t="n">
        <f aca="false">Y212</f>
        <v>0</v>
      </c>
      <c r="Z211" s="13" t="n">
        <f aca="false">Z212</f>
        <v>0</v>
      </c>
      <c r="AA211" s="13" t="n">
        <f aca="false">AA212</f>
        <v>0</v>
      </c>
      <c r="AB211" s="13" t="n">
        <f aca="false">AB212</f>
        <v>0</v>
      </c>
      <c r="AC211" s="13" t="n">
        <f aca="false">AC212</f>
        <v>0</v>
      </c>
      <c r="AD211" s="13" t="n">
        <f aca="false">AD212</f>
        <v>0</v>
      </c>
    </row>
    <row r="212" s="78" customFormat="true" ht="25.5" hidden="true" customHeight="false" outlineLevel="0" collapsed="false">
      <c r="A212" s="17" t="s">
        <v>105</v>
      </c>
      <c r="B212" s="115" t="s">
        <v>455</v>
      </c>
      <c r="C212" s="45" t="s">
        <v>17</v>
      </c>
      <c r="D212" s="46" t="s">
        <v>11</v>
      </c>
      <c r="E212" s="46" t="s">
        <v>31</v>
      </c>
      <c r="F212" s="62" t="s">
        <v>86</v>
      </c>
      <c r="G212" s="62" t="s">
        <v>27</v>
      </c>
      <c r="H212" s="48" t="s">
        <v>476</v>
      </c>
      <c r="I212" s="49"/>
      <c r="J212" s="13" t="n">
        <f aca="false">K212+L212</f>
        <v>0</v>
      </c>
      <c r="K212" s="122"/>
      <c r="L212" s="123"/>
      <c r="M212" s="13" t="n">
        <f aca="false">N212+O212</f>
        <v>0</v>
      </c>
      <c r="N212" s="122"/>
      <c r="O212" s="123"/>
      <c r="P212" s="119" t="n">
        <f aca="false">J212+Q212+R212</f>
        <v>0</v>
      </c>
      <c r="Q212" s="122"/>
      <c r="R212" s="123"/>
      <c r="S212" s="119" t="n">
        <f aca="false">M212+T212+U212</f>
        <v>0</v>
      </c>
      <c r="T212" s="122"/>
      <c r="U212" s="123"/>
      <c r="V212" s="123"/>
      <c r="W212" s="123"/>
      <c r="X212" s="123"/>
      <c r="Y212" s="13" t="n">
        <f aca="false">Z212+AA212</f>
        <v>0</v>
      </c>
      <c r="Z212" s="122"/>
      <c r="AA212" s="123"/>
      <c r="AB212" s="13" t="n">
        <f aca="false">AC212+AD212</f>
        <v>0</v>
      </c>
      <c r="AC212" s="122"/>
      <c r="AD212" s="123"/>
    </row>
    <row r="213" s="78" customFormat="true" ht="25.5" hidden="false" customHeight="false" outlineLevel="0" collapsed="false">
      <c r="A213" s="17" t="s">
        <v>239</v>
      </c>
      <c r="B213" s="115" t="s">
        <v>455</v>
      </c>
      <c r="C213" s="45" t="s">
        <v>17</v>
      </c>
      <c r="D213" s="46" t="s">
        <v>11</v>
      </c>
      <c r="E213" s="46" t="s">
        <v>39</v>
      </c>
      <c r="F213" s="62" t="s">
        <v>86</v>
      </c>
      <c r="G213" s="62"/>
      <c r="H213" s="48"/>
      <c r="I213" s="49"/>
      <c r="J213" s="13" t="n">
        <f aca="false">J214</f>
        <v>1000</v>
      </c>
      <c r="K213" s="13" t="n">
        <f aca="false">K214</f>
        <v>0</v>
      </c>
      <c r="L213" s="13" t="n">
        <f aca="false">L214</f>
        <v>1000</v>
      </c>
      <c r="M213" s="13" t="n">
        <f aca="false">M214</f>
        <v>3000</v>
      </c>
      <c r="N213" s="13" t="n">
        <f aca="false">N214</f>
        <v>2970</v>
      </c>
      <c r="O213" s="13" t="n">
        <f aca="false">O214</f>
        <v>30</v>
      </c>
      <c r="P213" s="13" t="n">
        <f aca="false">P214</f>
        <v>3000</v>
      </c>
      <c r="Q213" s="13" t="n">
        <f aca="false">Q214</f>
        <v>0</v>
      </c>
      <c r="R213" s="13" t="n">
        <f aca="false">R214</f>
        <v>0</v>
      </c>
      <c r="S213" s="13" t="n">
        <f aca="false">S214</f>
        <v>3000</v>
      </c>
      <c r="T213" s="13" t="n">
        <f aca="false">T214</f>
        <v>51</v>
      </c>
      <c r="U213" s="13" t="n">
        <f aca="false">U214</f>
        <v>25.5</v>
      </c>
      <c r="V213" s="13" t="n">
        <f aca="false">V214</f>
        <v>3882</v>
      </c>
      <c r="W213" s="13" t="n">
        <f aca="false">W214</f>
        <v>0</v>
      </c>
      <c r="X213" s="13" t="n">
        <f aca="false">X214</f>
        <v>882</v>
      </c>
      <c r="Y213" s="13"/>
      <c r="Z213" s="13"/>
      <c r="AA213" s="13"/>
      <c r="AB213" s="13"/>
      <c r="AC213" s="13"/>
      <c r="AD213" s="13"/>
    </row>
    <row r="214" s="78" customFormat="true" ht="25.5" hidden="false" customHeight="false" outlineLevel="0" collapsed="false">
      <c r="A214" s="17" t="s">
        <v>470</v>
      </c>
      <c r="B214" s="115" t="s">
        <v>455</v>
      </c>
      <c r="C214" s="45" t="s">
        <v>17</v>
      </c>
      <c r="D214" s="46" t="s">
        <v>11</v>
      </c>
      <c r="E214" s="46" t="s">
        <v>39</v>
      </c>
      <c r="F214" s="62" t="s">
        <v>86</v>
      </c>
      <c r="G214" s="62" t="s">
        <v>11</v>
      </c>
      <c r="H214" s="48"/>
      <c r="I214" s="49"/>
      <c r="J214" s="13" t="n">
        <f aca="false">J215+J216+J217+J219</f>
        <v>1000</v>
      </c>
      <c r="K214" s="13" t="n">
        <f aca="false">K215+K216+K217+K219</f>
        <v>0</v>
      </c>
      <c r="L214" s="13" t="n">
        <f aca="false">L215+L216+L217+L219</f>
        <v>1000</v>
      </c>
      <c r="M214" s="13" t="n">
        <f aca="false">M217+M219</f>
        <v>3000</v>
      </c>
      <c r="N214" s="13" t="n">
        <f aca="false">N217+N219</f>
        <v>2970</v>
      </c>
      <c r="O214" s="13" t="n">
        <f aca="false">O217+O219</f>
        <v>30</v>
      </c>
      <c r="P214" s="13" t="n">
        <f aca="false">P217+P219</f>
        <v>3000</v>
      </c>
      <c r="Q214" s="13" t="n">
        <f aca="false">Q217+Q219</f>
        <v>0</v>
      </c>
      <c r="R214" s="13" t="n">
        <f aca="false">R217+R219</f>
        <v>0</v>
      </c>
      <c r="S214" s="13" t="n">
        <f aca="false">S217+S219+S215</f>
        <v>3000</v>
      </c>
      <c r="T214" s="13" t="n">
        <f aca="false">T217+T219+T215</f>
        <v>51</v>
      </c>
      <c r="U214" s="13" t="n">
        <f aca="false">U217+U219+U215</f>
        <v>25.5</v>
      </c>
      <c r="V214" s="13" t="n">
        <f aca="false">V217+V219+V215</f>
        <v>3882</v>
      </c>
      <c r="W214" s="13" t="n">
        <f aca="false">W217+W219+W215</f>
        <v>0</v>
      </c>
      <c r="X214" s="13" t="n">
        <f aca="false">X217+X219+X215</f>
        <v>882</v>
      </c>
      <c r="Y214" s="13"/>
      <c r="Z214" s="13"/>
      <c r="AA214" s="13"/>
      <c r="AB214" s="13"/>
      <c r="AC214" s="13"/>
      <c r="AD214" s="13"/>
    </row>
    <row r="215" s="78" customFormat="true" ht="25.5" hidden="false" customHeight="false" outlineLevel="0" collapsed="false">
      <c r="A215" s="17" t="s">
        <v>477</v>
      </c>
      <c r="B215" s="115" t="s">
        <v>455</v>
      </c>
      <c r="C215" s="45" t="s">
        <v>17</v>
      </c>
      <c r="D215" s="46" t="s">
        <v>11</v>
      </c>
      <c r="E215" s="46" t="s">
        <v>39</v>
      </c>
      <c r="F215" s="62" t="s">
        <v>86</v>
      </c>
      <c r="G215" s="62" t="s">
        <v>11</v>
      </c>
      <c r="H215" s="48" t="s">
        <v>236</v>
      </c>
      <c r="I215" s="49" t="s">
        <v>101</v>
      </c>
      <c r="J215" s="13" t="n">
        <f aca="false">K215+L215</f>
        <v>1000</v>
      </c>
      <c r="K215" s="122"/>
      <c r="L215" s="123" t="n">
        <v>1000</v>
      </c>
      <c r="M215" s="13" t="n">
        <f aca="false">N215+O215+J215</f>
        <v>1000</v>
      </c>
      <c r="N215" s="122"/>
      <c r="O215" s="123"/>
      <c r="P215" s="119" t="n">
        <f aca="false">M215+Q215+R215</f>
        <v>1000</v>
      </c>
      <c r="Q215" s="122"/>
      <c r="R215" s="123"/>
      <c r="S215" s="119"/>
      <c r="T215" s="119" t="n">
        <f aca="false">Q215+U215+V215</f>
        <v>51</v>
      </c>
      <c r="U215" s="119" t="n">
        <f aca="false">R215+V215+W215</f>
        <v>25.5</v>
      </c>
      <c r="V215" s="119" t="n">
        <f aca="false">W215+X215</f>
        <v>25.5</v>
      </c>
      <c r="W215" s="119"/>
      <c r="X215" s="119" t="n">
        <v>25.5</v>
      </c>
      <c r="Y215" s="122"/>
      <c r="Z215" s="122"/>
      <c r="AA215" s="122"/>
      <c r="AB215" s="122"/>
      <c r="AC215" s="122"/>
      <c r="AD215" s="122"/>
    </row>
    <row r="216" s="78" customFormat="true" ht="12.75" hidden="true" customHeight="false" outlineLevel="0" collapsed="false">
      <c r="A216" s="17" t="s">
        <v>241</v>
      </c>
      <c r="B216" s="115" t="s">
        <v>455</v>
      </c>
      <c r="C216" s="45" t="s">
        <v>17</v>
      </c>
      <c r="D216" s="46" t="s">
        <v>11</v>
      </c>
      <c r="E216" s="46" t="s">
        <v>39</v>
      </c>
      <c r="F216" s="62" t="s">
        <v>86</v>
      </c>
      <c r="G216" s="62" t="s">
        <v>11</v>
      </c>
      <c r="H216" s="48" t="s">
        <v>236</v>
      </c>
      <c r="I216" s="49" t="s">
        <v>187</v>
      </c>
      <c r="J216" s="13" t="n">
        <f aca="false">K216+L216</f>
        <v>0</v>
      </c>
      <c r="K216" s="122"/>
      <c r="L216" s="123"/>
      <c r="M216" s="13" t="n">
        <f aca="false">N216+O216+J216</f>
        <v>0</v>
      </c>
      <c r="N216" s="122"/>
      <c r="O216" s="123"/>
      <c r="P216" s="13" t="n">
        <f aca="false">Q216+R216+M216</f>
        <v>0</v>
      </c>
      <c r="Q216" s="122"/>
      <c r="R216" s="123"/>
      <c r="S216" s="119" t="n">
        <f aca="false">P216+T216+U216</f>
        <v>0</v>
      </c>
      <c r="T216" s="119" t="n">
        <f aca="false">Q216+U216+V216</f>
        <v>0</v>
      </c>
      <c r="U216" s="119" t="n">
        <f aca="false">R216+V216+W216</f>
        <v>0</v>
      </c>
      <c r="V216" s="119" t="n">
        <f aca="false">W216+X216</f>
        <v>0</v>
      </c>
      <c r="W216" s="119"/>
      <c r="X216" s="119"/>
      <c r="Y216" s="13" t="n">
        <f aca="false">Z216+AA216</f>
        <v>0</v>
      </c>
      <c r="Z216" s="122"/>
      <c r="AA216" s="123"/>
      <c r="AB216" s="13" t="n">
        <f aca="false">AC216+AD216</f>
        <v>0</v>
      </c>
      <c r="AC216" s="122"/>
      <c r="AD216" s="123"/>
    </row>
    <row r="217" s="78" customFormat="true" ht="76.5" hidden="true" customHeight="false" outlineLevel="0" collapsed="false">
      <c r="A217" s="17" t="s">
        <v>245</v>
      </c>
      <c r="B217" s="115" t="s">
        <v>455</v>
      </c>
      <c r="C217" s="45" t="s">
        <v>17</v>
      </c>
      <c r="D217" s="46" t="s">
        <v>11</v>
      </c>
      <c r="E217" s="46" t="s">
        <v>39</v>
      </c>
      <c r="F217" s="62" t="s">
        <v>86</v>
      </c>
      <c r="G217" s="62" t="s">
        <v>11</v>
      </c>
      <c r="H217" s="56" t="n">
        <v>73150</v>
      </c>
      <c r="I217" s="49"/>
      <c r="J217" s="13" t="n">
        <f aca="false">J218</f>
        <v>0</v>
      </c>
      <c r="K217" s="13" t="n">
        <f aca="false">K218</f>
        <v>0</v>
      </c>
      <c r="L217" s="13" t="n">
        <f aca="false">L218</f>
        <v>0</v>
      </c>
      <c r="M217" s="13" t="n">
        <f aca="false">M218</f>
        <v>2970</v>
      </c>
      <c r="N217" s="13" t="n">
        <f aca="false">N218</f>
        <v>2970</v>
      </c>
      <c r="O217" s="13" t="n">
        <f aca="false">O218</f>
        <v>0</v>
      </c>
      <c r="P217" s="13" t="n">
        <f aca="false">P218</f>
        <v>2970</v>
      </c>
      <c r="Q217" s="13" t="n">
        <f aca="false">Q218</f>
        <v>0</v>
      </c>
      <c r="R217" s="13" t="n">
        <f aca="false">R218</f>
        <v>0</v>
      </c>
      <c r="S217" s="13" t="n">
        <f aca="false">S218</f>
        <v>2970</v>
      </c>
      <c r="T217" s="13" t="n">
        <f aca="false">T218</f>
        <v>0</v>
      </c>
      <c r="U217" s="13" t="n">
        <f aca="false">U218</f>
        <v>0</v>
      </c>
      <c r="V217" s="13" t="n">
        <f aca="false">V218</f>
        <v>2970</v>
      </c>
      <c r="W217" s="13" t="n">
        <f aca="false">W218</f>
        <v>0</v>
      </c>
      <c r="X217" s="13" t="n">
        <f aca="false">X218</f>
        <v>0</v>
      </c>
      <c r="Y217" s="13" t="n">
        <f aca="false">Y218</f>
        <v>0</v>
      </c>
      <c r="Z217" s="13" t="n">
        <f aca="false">Z218</f>
        <v>0</v>
      </c>
      <c r="AA217" s="13" t="n">
        <f aca="false">AA218</f>
        <v>0</v>
      </c>
      <c r="AB217" s="13" t="n">
        <f aca="false">AB218</f>
        <v>0</v>
      </c>
      <c r="AC217" s="13" t="n">
        <f aca="false">AC218</f>
        <v>0</v>
      </c>
      <c r="AD217" s="13" t="n">
        <f aca="false">AD218</f>
        <v>0</v>
      </c>
    </row>
    <row r="218" s="78" customFormat="true" ht="12.75" hidden="true" customHeight="false" outlineLevel="0" collapsed="false">
      <c r="A218" s="17" t="s">
        <v>246</v>
      </c>
      <c r="B218" s="115" t="s">
        <v>455</v>
      </c>
      <c r="C218" s="45" t="s">
        <v>17</v>
      </c>
      <c r="D218" s="46" t="s">
        <v>11</v>
      </c>
      <c r="E218" s="46" t="s">
        <v>39</v>
      </c>
      <c r="F218" s="62" t="s">
        <v>86</v>
      </c>
      <c r="G218" s="62" t="s">
        <v>11</v>
      </c>
      <c r="H218" s="56" t="n">
        <v>73150</v>
      </c>
      <c r="I218" s="49" t="s">
        <v>247</v>
      </c>
      <c r="J218" s="13"/>
      <c r="K218" s="13"/>
      <c r="L218" s="13"/>
      <c r="M218" s="13" t="n">
        <f aca="false">N218+O218+J218</f>
        <v>2970</v>
      </c>
      <c r="N218" s="13" t="n">
        <v>2970</v>
      </c>
      <c r="O218" s="13"/>
      <c r="P218" s="13" t="n">
        <f aca="false">Q218+R218+M218</f>
        <v>2970</v>
      </c>
      <c r="Q218" s="122"/>
      <c r="R218" s="123"/>
      <c r="S218" s="119" t="n">
        <f aca="false">P218+T218+U218</f>
        <v>2970</v>
      </c>
      <c r="T218" s="122"/>
      <c r="U218" s="123"/>
      <c r="V218" s="119" t="n">
        <f aca="false">S218+W218+X218</f>
        <v>2970</v>
      </c>
      <c r="W218" s="122"/>
      <c r="X218" s="123"/>
      <c r="Y218" s="13"/>
      <c r="Z218" s="13"/>
      <c r="AA218" s="13"/>
      <c r="AB218" s="13"/>
      <c r="AC218" s="13"/>
      <c r="AD218" s="13"/>
    </row>
    <row r="219" s="78" customFormat="true" ht="25.5" hidden="true" customHeight="false" outlineLevel="0" collapsed="false">
      <c r="A219" s="17" t="s">
        <v>248</v>
      </c>
      <c r="B219" s="115" t="s">
        <v>455</v>
      </c>
      <c r="C219" s="45" t="s">
        <v>17</v>
      </c>
      <c r="D219" s="46" t="s">
        <v>11</v>
      </c>
      <c r="E219" s="46" t="s">
        <v>39</v>
      </c>
      <c r="F219" s="62" t="s">
        <v>86</v>
      </c>
      <c r="G219" s="62" t="s">
        <v>11</v>
      </c>
      <c r="H219" s="56" t="s">
        <v>249</v>
      </c>
      <c r="I219" s="49"/>
      <c r="J219" s="13" t="n">
        <f aca="false">J220</f>
        <v>0</v>
      </c>
      <c r="K219" s="13" t="n">
        <f aca="false">K220</f>
        <v>0</v>
      </c>
      <c r="L219" s="13" t="n">
        <f aca="false">L220</f>
        <v>0</v>
      </c>
      <c r="M219" s="13" t="n">
        <f aca="false">M220</f>
        <v>30</v>
      </c>
      <c r="N219" s="13" t="n">
        <f aca="false">N220</f>
        <v>0</v>
      </c>
      <c r="O219" s="13" t="n">
        <f aca="false">O220</f>
        <v>30</v>
      </c>
      <c r="P219" s="13" t="n">
        <f aca="false">P220</f>
        <v>30</v>
      </c>
      <c r="Q219" s="13" t="n">
        <f aca="false">Q220</f>
        <v>0</v>
      </c>
      <c r="R219" s="13" t="n">
        <f aca="false">R220</f>
        <v>0</v>
      </c>
      <c r="S219" s="13" t="n">
        <f aca="false">S220</f>
        <v>30</v>
      </c>
      <c r="T219" s="13" t="n">
        <f aca="false">T220</f>
        <v>0</v>
      </c>
      <c r="U219" s="13" t="n">
        <f aca="false">U220</f>
        <v>0</v>
      </c>
      <c r="V219" s="13" t="n">
        <f aca="false">V220</f>
        <v>886.5</v>
      </c>
      <c r="W219" s="13" t="n">
        <f aca="false">W220</f>
        <v>0</v>
      </c>
      <c r="X219" s="13" t="n">
        <f aca="false">X220</f>
        <v>856.5</v>
      </c>
      <c r="Y219" s="13" t="n">
        <f aca="false">Y220</f>
        <v>0</v>
      </c>
      <c r="Z219" s="13" t="n">
        <f aca="false">Z220</f>
        <v>0</v>
      </c>
      <c r="AA219" s="13" t="n">
        <f aca="false">AA220</f>
        <v>0</v>
      </c>
      <c r="AB219" s="13" t="n">
        <f aca="false">AB220</f>
        <v>0</v>
      </c>
      <c r="AC219" s="13" t="n">
        <f aca="false">AC220</f>
        <v>0</v>
      </c>
      <c r="AD219" s="13" t="n">
        <f aca="false">AD220</f>
        <v>0</v>
      </c>
    </row>
    <row r="220" s="78" customFormat="true" ht="12.75" hidden="true" customHeight="false" outlineLevel="0" collapsed="false">
      <c r="A220" s="17" t="s">
        <v>246</v>
      </c>
      <c r="B220" s="115" t="s">
        <v>455</v>
      </c>
      <c r="C220" s="45" t="s">
        <v>17</v>
      </c>
      <c r="D220" s="46" t="s">
        <v>11</v>
      </c>
      <c r="E220" s="46" t="s">
        <v>39</v>
      </c>
      <c r="F220" s="62" t="s">
        <v>86</v>
      </c>
      <c r="G220" s="62" t="s">
        <v>11</v>
      </c>
      <c r="H220" s="56" t="s">
        <v>249</v>
      </c>
      <c r="I220" s="49" t="s">
        <v>247</v>
      </c>
      <c r="J220" s="13"/>
      <c r="K220" s="96"/>
      <c r="L220" s="96"/>
      <c r="M220" s="13" t="n">
        <f aca="false">N220+O220+J220</f>
        <v>30</v>
      </c>
      <c r="N220" s="96"/>
      <c r="O220" s="13" t="n">
        <v>30</v>
      </c>
      <c r="P220" s="13" t="n">
        <f aca="false">Q220+R220+M220</f>
        <v>30</v>
      </c>
      <c r="Q220" s="122"/>
      <c r="R220" s="123"/>
      <c r="S220" s="119" t="n">
        <f aca="false">P220+T220+U220</f>
        <v>30</v>
      </c>
      <c r="T220" s="122"/>
      <c r="U220" s="123"/>
      <c r="V220" s="119" t="n">
        <f aca="false">S220+W220+X220</f>
        <v>886.5</v>
      </c>
      <c r="W220" s="122"/>
      <c r="X220" s="123" t="n">
        <f aca="false">886.5-30</f>
        <v>856.5</v>
      </c>
      <c r="Y220" s="13"/>
      <c r="Z220" s="96"/>
      <c r="AA220" s="96"/>
      <c r="AB220" s="13"/>
      <c r="AC220" s="96"/>
      <c r="AD220" s="96"/>
    </row>
    <row r="221" s="78" customFormat="true" ht="12.75" hidden="true" customHeight="false" outlineLevel="0" collapsed="false">
      <c r="A221" s="17" t="s">
        <v>250</v>
      </c>
      <c r="B221" s="115" t="s">
        <v>455</v>
      </c>
      <c r="C221" s="45" t="s">
        <v>17</v>
      </c>
      <c r="D221" s="46" t="s">
        <v>11</v>
      </c>
      <c r="E221" s="46" t="s">
        <v>243</v>
      </c>
      <c r="F221" s="62" t="s">
        <v>86</v>
      </c>
      <c r="G221" s="62" t="s">
        <v>27</v>
      </c>
      <c r="H221" s="48" t="s">
        <v>251</v>
      </c>
      <c r="I221" s="49"/>
      <c r="J221" s="13"/>
      <c r="K221" s="122"/>
      <c r="L221" s="123"/>
      <c r="M221" s="13"/>
      <c r="N221" s="122"/>
      <c r="O221" s="123"/>
      <c r="P221" s="13" t="n">
        <f aca="false">P222+P223+P224</f>
        <v>0</v>
      </c>
      <c r="Q221" s="13" t="n">
        <f aca="false">Q222+Q223+Q224</f>
        <v>0</v>
      </c>
      <c r="R221" s="13" t="n">
        <f aca="false">R222+R223+R224</f>
        <v>0</v>
      </c>
      <c r="S221" s="119"/>
      <c r="T221" s="122"/>
      <c r="U221" s="123"/>
      <c r="V221" s="119"/>
      <c r="W221" s="122"/>
      <c r="X221" s="123"/>
      <c r="Y221" s="13"/>
      <c r="Z221" s="122"/>
      <c r="AA221" s="123"/>
      <c r="AB221" s="13"/>
      <c r="AC221" s="122"/>
      <c r="AD221" s="123"/>
    </row>
    <row r="222" s="78" customFormat="true" ht="25.5" hidden="true" customHeight="false" outlineLevel="0" collapsed="false">
      <c r="A222" s="17" t="s">
        <v>478</v>
      </c>
      <c r="B222" s="115" t="s">
        <v>455</v>
      </c>
      <c r="C222" s="45" t="s">
        <v>17</v>
      </c>
      <c r="D222" s="46" t="s">
        <v>11</v>
      </c>
      <c r="E222" s="46" t="s">
        <v>243</v>
      </c>
      <c r="F222" s="62" t="s">
        <v>86</v>
      </c>
      <c r="G222" s="62" t="s">
        <v>27</v>
      </c>
      <c r="H222" s="48" t="s">
        <v>251</v>
      </c>
      <c r="I222" s="49" t="s">
        <v>101</v>
      </c>
      <c r="J222" s="13"/>
      <c r="K222" s="122"/>
      <c r="L222" s="123"/>
      <c r="M222" s="13"/>
      <c r="N222" s="122"/>
      <c r="O222" s="123"/>
      <c r="P222" s="13" t="n">
        <f aca="false">Q222+R222+M222</f>
        <v>0</v>
      </c>
      <c r="Q222" s="123"/>
      <c r="R222" s="123"/>
      <c r="S222" s="119"/>
      <c r="T222" s="122"/>
      <c r="U222" s="123"/>
      <c r="V222" s="119"/>
      <c r="W222" s="122"/>
      <c r="X222" s="123"/>
      <c r="Y222" s="13"/>
      <c r="Z222" s="122"/>
      <c r="AA222" s="123"/>
      <c r="AB222" s="13"/>
      <c r="AC222" s="122"/>
      <c r="AD222" s="123"/>
    </row>
    <row r="223" s="78" customFormat="true" ht="25.5" hidden="true" customHeight="false" outlineLevel="0" collapsed="false">
      <c r="A223" s="17" t="s">
        <v>479</v>
      </c>
      <c r="B223" s="115" t="s">
        <v>455</v>
      </c>
      <c r="C223" s="45" t="s">
        <v>17</v>
      </c>
      <c r="D223" s="46" t="s">
        <v>11</v>
      </c>
      <c r="E223" s="46" t="s">
        <v>243</v>
      </c>
      <c r="F223" s="62" t="s">
        <v>86</v>
      </c>
      <c r="G223" s="62" t="s">
        <v>27</v>
      </c>
      <c r="H223" s="48" t="s">
        <v>251</v>
      </c>
      <c r="I223" s="49" t="s">
        <v>101</v>
      </c>
      <c r="J223" s="13"/>
      <c r="K223" s="122"/>
      <c r="L223" s="123"/>
      <c r="M223" s="13"/>
      <c r="N223" s="122"/>
      <c r="O223" s="123"/>
      <c r="P223" s="13" t="n">
        <f aca="false">Q223+R223+M223</f>
        <v>0</v>
      </c>
      <c r="Q223" s="122"/>
      <c r="R223" s="123"/>
      <c r="S223" s="119"/>
      <c r="T223" s="122"/>
      <c r="U223" s="123"/>
      <c r="V223" s="119"/>
      <c r="W223" s="122"/>
      <c r="X223" s="123"/>
      <c r="Y223" s="13"/>
      <c r="Z223" s="122"/>
      <c r="AA223" s="123"/>
      <c r="AB223" s="13"/>
      <c r="AC223" s="122"/>
      <c r="AD223" s="123"/>
    </row>
    <row r="224" s="78" customFormat="true" ht="25.5" hidden="true" customHeight="false" outlineLevel="0" collapsed="false">
      <c r="A224" s="17" t="s">
        <v>480</v>
      </c>
      <c r="B224" s="115" t="s">
        <v>455</v>
      </c>
      <c r="C224" s="45" t="s">
        <v>17</v>
      </c>
      <c r="D224" s="46" t="s">
        <v>11</v>
      </c>
      <c r="E224" s="46" t="s">
        <v>243</v>
      </c>
      <c r="F224" s="62" t="s">
        <v>86</v>
      </c>
      <c r="G224" s="62" t="s">
        <v>27</v>
      </c>
      <c r="H224" s="48" t="s">
        <v>251</v>
      </c>
      <c r="I224" s="49" t="s">
        <v>101</v>
      </c>
      <c r="J224" s="13"/>
      <c r="K224" s="122"/>
      <c r="L224" s="123"/>
      <c r="M224" s="13"/>
      <c r="N224" s="122"/>
      <c r="O224" s="123"/>
      <c r="P224" s="13" t="n">
        <f aca="false">Q224+R224+M224</f>
        <v>0</v>
      </c>
      <c r="Q224" s="122"/>
      <c r="R224" s="123"/>
      <c r="S224" s="119"/>
      <c r="T224" s="122"/>
      <c r="U224" s="123"/>
      <c r="V224" s="119"/>
      <c r="W224" s="122"/>
      <c r="X224" s="123"/>
      <c r="Y224" s="13"/>
      <c r="Z224" s="122"/>
      <c r="AA224" s="123"/>
      <c r="AB224" s="13"/>
      <c r="AC224" s="122"/>
      <c r="AD224" s="123"/>
    </row>
    <row r="225" s="78" customFormat="true" ht="25.5" hidden="false" customHeight="false" outlineLevel="0" collapsed="false">
      <c r="A225" s="17" t="s">
        <v>477</v>
      </c>
      <c r="B225" s="115" t="s">
        <v>455</v>
      </c>
      <c r="C225" s="45" t="s">
        <v>17</v>
      </c>
      <c r="D225" s="46" t="s">
        <v>162</v>
      </c>
      <c r="E225" s="46" t="s">
        <v>27</v>
      </c>
      <c r="F225" s="62" t="s">
        <v>86</v>
      </c>
      <c r="G225" s="62" t="s">
        <v>27</v>
      </c>
      <c r="H225" s="48" t="s">
        <v>236</v>
      </c>
      <c r="I225" s="49" t="s">
        <v>101</v>
      </c>
      <c r="J225" s="13"/>
      <c r="K225" s="122"/>
      <c r="L225" s="123"/>
      <c r="M225" s="13"/>
      <c r="N225" s="122"/>
      <c r="O225" s="123"/>
      <c r="P225" s="13"/>
      <c r="Q225" s="122"/>
      <c r="R225" s="123"/>
      <c r="S225" s="119"/>
      <c r="T225" s="122"/>
      <c r="U225" s="123"/>
      <c r="V225" s="119"/>
      <c r="W225" s="122"/>
      <c r="X225" s="123"/>
      <c r="Y225" s="13" t="n">
        <f aca="false">Z225+AA225</f>
        <v>3344.6</v>
      </c>
      <c r="Z225" s="122"/>
      <c r="AA225" s="123" t="n">
        <f aca="false">3000+70+274.6</f>
        <v>3344.6</v>
      </c>
      <c r="AB225" s="13" t="n">
        <f aca="false">AC225+AD225</f>
        <v>2344.6</v>
      </c>
      <c r="AC225" s="122"/>
      <c r="AD225" s="123" t="n">
        <f aca="false">2000+70+274.6</f>
        <v>2344.6</v>
      </c>
    </row>
    <row r="226" customFormat="false" ht="12.75" hidden="false" customHeight="false" outlineLevel="0" collapsed="false">
      <c r="A226" s="17" t="s">
        <v>44</v>
      </c>
      <c r="B226" s="115" t="s">
        <v>455</v>
      </c>
      <c r="C226" s="45" t="s">
        <v>19</v>
      </c>
      <c r="D226" s="46" t="s">
        <v>27</v>
      </c>
      <c r="E226" s="46"/>
      <c r="F226" s="62"/>
      <c r="G226" s="62" t="s">
        <v>27</v>
      </c>
      <c r="H226" s="48"/>
      <c r="I226" s="49" t="s">
        <v>84</v>
      </c>
      <c r="J226" s="13" t="n">
        <f aca="false">J227</f>
        <v>202.3</v>
      </c>
      <c r="K226" s="13" t="n">
        <f aca="false">K227</f>
        <v>2.3</v>
      </c>
      <c r="L226" s="13" t="n">
        <f aca="false">L227</f>
        <v>200</v>
      </c>
      <c r="M226" s="13" t="n">
        <f aca="false">M227</f>
        <v>200</v>
      </c>
      <c r="N226" s="13" t="n">
        <f aca="false">N227</f>
        <v>0</v>
      </c>
      <c r="O226" s="13" t="n">
        <f aca="false">O227</f>
        <v>0</v>
      </c>
      <c r="P226" s="13" t="n">
        <f aca="false">P227</f>
        <v>200</v>
      </c>
      <c r="Q226" s="13" t="n">
        <f aca="false">Q227</f>
        <v>0</v>
      </c>
      <c r="R226" s="13" t="n">
        <f aca="false">R227</f>
        <v>0</v>
      </c>
      <c r="S226" s="13" t="n">
        <f aca="false">S227</f>
        <v>187.3</v>
      </c>
      <c r="T226" s="13" t="n">
        <f aca="false">T227</f>
        <v>1.2</v>
      </c>
      <c r="U226" s="13" t="n">
        <f aca="false">U227</f>
        <v>-13.9</v>
      </c>
      <c r="V226" s="13" t="n">
        <f aca="false">V227</f>
        <v>174.2</v>
      </c>
      <c r="W226" s="13" t="n">
        <f aca="false">W227</f>
        <v>0</v>
      </c>
      <c r="X226" s="13" t="n">
        <f aca="false">X227</f>
        <v>-23.1</v>
      </c>
      <c r="Y226" s="13" t="n">
        <f aca="false">Y227</f>
        <v>202.3</v>
      </c>
      <c r="Z226" s="13" t="n">
        <f aca="false">Z227</f>
        <v>2.3</v>
      </c>
      <c r="AA226" s="13" t="n">
        <f aca="false">AA227</f>
        <v>200</v>
      </c>
      <c r="AB226" s="13" t="n">
        <f aca="false">AB227</f>
        <v>202.3</v>
      </c>
      <c r="AC226" s="13" t="n">
        <f aca="false">AC227</f>
        <v>2.3</v>
      </c>
      <c r="AD226" s="13" t="n">
        <f aca="false">AD227</f>
        <v>200</v>
      </c>
    </row>
    <row r="227" customFormat="false" ht="25.5" hidden="false" customHeight="false" outlineLevel="0" collapsed="false">
      <c r="A227" s="17" t="s">
        <v>45</v>
      </c>
      <c r="B227" s="115" t="s">
        <v>455</v>
      </c>
      <c r="C227" s="45" t="s">
        <v>19</v>
      </c>
      <c r="D227" s="46" t="s">
        <v>13</v>
      </c>
      <c r="E227" s="46"/>
      <c r="F227" s="62"/>
      <c r="G227" s="62" t="s">
        <v>27</v>
      </c>
      <c r="H227" s="48"/>
      <c r="I227" s="49"/>
      <c r="J227" s="13" t="n">
        <f aca="false">J228+J232</f>
        <v>202.3</v>
      </c>
      <c r="K227" s="13" t="n">
        <f aca="false">K228+K232</f>
        <v>2.3</v>
      </c>
      <c r="L227" s="13" t="n">
        <f aca="false">L228+L232</f>
        <v>200</v>
      </c>
      <c r="M227" s="13" t="n">
        <f aca="false">M228+M232</f>
        <v>200</v>
      </c>
      <c r="N227" s="13" t="n">
        <f aca="false">N228+N232</f>
        <v>0</v>
      </c>
      <c r="O227" s="13" t="n">
        <f aca="false">O228+O232</f>
        <v>0</v>
      </c>
      <c r="P227" s="13" t="n">
        <f aca="false">P228+P232</f>
        <v>200</v>
      </c>
      <c r="Q227" s="13" t="n">
        <f aca="false">Q228+Q232</f>
        <v>0</v>
      </c>
      <c r="R227" s="13" t="n">
        <f aca="false">R228+R232</f>
        <v>0</v>
      </c>
      <c r="S227" s="13" t="n">
        <f aca="false">S228+S232</f>
        <v>187.3</v>
      </c>
      <c r="T227" s="13" t="n">
        <f aca="false">T228+T232</f>
        <v>1.2</v>
      </c>
      <c r="U227" s="13" t="n">
        <f aca="false">U228+U232</f>
        <v>-13.9</v>
      </c>
      <c r="V227" s="13" t="n">
        <f aca="false">V228+V232</f>
        <v>174.2</v>
      </c>
      <c r="W227" s="13" t="n">
        <f aca="false">W228+W232</f>
        <v>0</v>
      </c>
      <c r="X227" s="13" t="n">
        <f aca="false">X228+X232</f>
        <v>-23.1</v>
      </c>
      <c r="Y227" s="13" t="n">
        <f aca="false">Y228+Y232</f>
        <v>202.3</v>
      </c>
      <c r="Z227" s="13" t="n">
        <f aca="false">Z228+Z232</f>
        <v>2.3</v>
      </c>
      <c r="AA227" s="13" t="n">
        <f aca="false">AA228+AA232</f>
        <v>200</v>
      </c>
      <c r="AB227" s="13" t="n">
        <f aca="false">AB228+AB232</f>
        <v>202.3</v>
      </c>
      <c r="AC227" s="13" t="n">
        <f aca="false">AC228+AC232</f>
        <v>2.3</v>
      </c>
      <c r="AD227" s="13" t="n">
        <f aca="false">AD228+AD232</f>
        <v>200</v>
      </c>
    </row>
    <row r="228" customFormat="false" ht="38.25" hidden="false" customHeight="false" outlineLevel="0" collapsed="false">
      <c r="A228" s="61" t="s">
        <v>256</v>
      </c>
      <c r="B228" s="115" t="s">
        <v>455</v>
      </c>
      <c r="C228" s="45" t="s">
        <v>19</v>
      </c>
      <c r="D228" s="46" t="s">
        <v>13</v>
      </c>
      <c r="E228" s="46" t="s">
        <v>31</v>
      </c>
      <c r="F228" s="62" t="s">
        <v>86</v>
      </c>
      <c r="G228" s="62" t="s">
        <v>9</v>
      </c>
      <c r="H228" s="48" t="s">
        <v>257</v>
      </c>
      <c r="I228" s="49"/>
      <c r="J228" s="13" t="n">
        <f aca="false">J230</f>
        <v>200</v>
      </c>
      <c r="K228" s="13" t="n">
        <f aca="false">K230</f>
        <v>0</v>
      </c>
      <c r="L228" s="13" t="n">
        <f aca="false">L230</f>
        <v>200</v>
      </c>
      <c r="M228" s="13" t="n">
        <f aca="false">M229</f>
        <v>200</v>
      </c>
      <c r="N228" s="13" t="n">
        <f aca="false">N229</f>
        <v>0</v>
      </c>
      <c r="O228" s="13" t="n">
        <f aca="false">O229</f>
        <v>0</v>
      </c>
      <c r="P228" s="13" t="n">
        <f aca="false">P229</f>
        <v>200</v>
      </c>
      <c r="Q228" s="13" t="n">
        <f aca="false">Q229</f>
        <v>0</v>
      </c>
      <c r="R228" s="13" t="n">
        <f aca="false">R229</f>
        <v>0</v>
      </c>
      <c r="S228" s="13" t="n">
        <f aca="false">S229</f>
        <v>186.1</v>
      </c>
      <c r="T228" s="13" t="n">
        <f aca="false">T230</f>
        <v>0</v>
      </c>
      <c r="U228" s="13" t="n">
        <f aca="false">U230</f>
        <v>-13.9</v>
      </c>
      <c r="V228" s="13" t="n">
        <f aca="false">V229</f>
        <v>173</v>
      </c>
      <c r="W228" s="13" t="n">
        <f aca="false">W230</f>
        <v>0</v>
      </c>
      <c r="X228" s="13" t="n">
        <f aca="false">X230</f>
        <v>-23.1</v>
      </c>
      <c r="Y228" s="13" t="n">
        <f aca="false">Y230</f>
        <v>200</v>
      </c>
      <c r="Z228" s="13" t="n">
        <f aca="false">Z230</f>
        <v>0</v>
      </c>
      <c r="AA228" s="13" t="n">
        <f aca="false">AA230</f>
        <v>200</v>
      </c>
      <c r="AB228" s="13" t="n">
        <f aca="false">AB230</f>
        <v>200</v>
      </c>
      <c r="AC228" s="13" t="n">
        <f aca="false">AC230</f>
        <v>0</v>
      </c>
      <c r="AD228" s="13" t="n">
        <f aca="false">AD230</f>
        <v>200</v>
      </c>
    </row>
    <row r="229" customFormat="false" ht="38.25" hidden="false" customHeight="false" outlineLevel="0" collapsed="false">
      <c r="A229" s="61" t="s">
        <v>452</v>
      </c>
      <c r="B229" s="115" t="s">
        <v>455</v>
      </c>
      <c r="C229" s="45" t="s">
        <v>19</v>
      </c>
      <c r="D229" s="46" t="s">
        <v>13</v>
      </c>
      <c r="E229" s="46" t="s">
        <v>31</v>
      </c>
      <c r="F229" s="62" t="s">
        <v>86</v>
      </c>
      <c r="G229" s="62" t="s">
        <v>9</v>
      </c>
      <c r="H229" s="48" t="s">
        <v>257</v>
      </c>
      <c r="I229" s="49"/>
      <c r="J229" s="13" t="n">
        <f aca="false">J230</f>
        <v>200</v>
      </c>
      <c r="K229" s="13" t="n">
        <f aca="false">K230</f>
        <v>0</v>
      </c>
      <c r="L229" s="13" t="n">
        <f aca="false">L230</f>
        <v>200</v>
      </c>
      <c r="M229" s="13" t="n">
        <f aca="false">M230+M231</f>
        <v>200</v>
      </c>
      <c r="N229" s="13" t="n">
        <f aca="false">N230+N231</f>
        <v>0</v>
      </c>
      <c r="O229" s="13" t="n">
        <f aca="false">O230+O231</f>
        <v>0</v>
      </c>
      <c r="P229" s="13" t="n">
        <f aca="false">P230+P231</f>
        <v>200</v>
      </c>
      <c r="Q229" s="13" t="n">
        <f aca="false">Q230+Q231</f>
        <v>0</v>
      </c>
      <c r="R229" s="13" t="n">
        <f aca="false">R230+R231</f>
        <v>0</v>
      </c>
      <c r="S229" s="13" t="n">
        <f aca="false">S230+S231</f>
        <v>186.1</v>
      </c>
      <c r="T229" s="13" t="n">
        <f aca="false">T230+T231</f>
        <v>0</v>
      </c>
      <c r="U229" s="13" t="n">
        <f aca="false">U230+U231</f>
        <v>-13.9</v>
      </c>
      <c r="V229" s="13" t="n">
        <f aca="false">V230+V231</f>
        <v>173</v>
      </c>
      <c r="W229" s="13" t="n">
        <f aca="false">W230+W231</f>
        <v>0</v>
      </c>
      <c r="X229" s="13" t="n">
        <f aca="false">X230+X231</f>
        <v>-13.1</v>
      </c>
      <c r="Y229" s="13" t="n">
        <f aca="false">Y230</f>
        <v>200</v>
      </c>
      <c r="Z229" s="13" t="n">
        <f aca="false">Z230</f>
        <v>0</v>
      </c>
      <c r="AA229" s="13" t="n">
        <f aca="false">AA230</f>
        <v>200</v>
      </c>
      <c r="AB229" s="13" t="n">
        <f aca="false">AB230</f>
        <v>200</v>
      </c>
      <c r="AC229" s="13" t="n">
        <f aca="false">AC230</f>
        <v>0</v>
      </c>
      <c r="AD229" s="13" t="n">
        <f aca="false">AD230</f>
        <v>200</v>
      </c>
    </row>
    <row r="230" customFormat="false" ht="25.5" hidden="false" customHeight="false" outlineLevel="0" collapsed="false">
      <c r="A230" s="17" t="s">
        <v>93</v>
      </c>
      <c r="B230" s="115" t="s">
        <v>455</v>
      </c>
      <c r="C230" s="45" t="s">
        <v>19</v>
      </c>
      <c r="D230" s="46" t="s">
        <v>13</v>
      </c>
      <c r="E230" s="46" t="s">
        <v>31</v>
      </c>
      <c r="F230" s="62" t="s">
        <v>86</v>
      </c>
      <c r="G230" s="62" t="s">
        <v>9</v>
      </c>
      <c r="H230" s="48" t="s">
        <v>257</v>
      </c>
      <c r="I230" s="49" t="s">
        <v>101</v>
      </c>
      <c r="J230" s="13" t="n">
        <f aca="false">K230+L230</f>
        <v>200</v>
      </c>
      <c r="K230" s="96"/>
      <c r="L230" s="13" t="n">
        <v>200</v>
      </c>
      <c r="M230" s="13" t="n">
        <f aca="false">N230+O230+J230</f>
        <v>200</v>
      </c>
      <c r="N230" s="96"/>
      <c r="O230" s="13"/>
      <c r="P230" s="13" t="n">
        <f aca="false">Q230+R230+M230</f>
        <v>200</v>
      </c>
      <c r="Q230" s="96"/>
      <c r="R230" s="13"/>
      <c r="S230" s="119" t="n">
        <f aca="false">P230+T230+U230</f>
        <v>186.1</v>
      </c>
      <c r="T230" s="96"/>
      <c r="U230" s="13" t="n">
        <v>-13.9</v>
      </c>
      <c r="V230" s="119" t="n">
        <f aca="false">S230+W230+X230</f>
        <v>163</v>
      </c>
      <c r="W230" s="96"/>
      <c r="X230" s="13" t="n">
        <f aca="false">163-186.1</f>
        <v>-23.1</v>
      </c>
      <c r="Y230" s="13" t="n">
        <f aca="false">Z230+AA230</f>
        <v>200</v>
      </c>
      <c r="Z230" s="96"/>
      <c r="AA230" s="13" t="n">
        <v>200</v>
      </c>
      <c r="AB230" s="13" t="n">
        <f aca="false">AC230+AD230</f>
        <v>200</v>
      </c>
      <c r="AC230" s="96"/>
      <c r="AD230" s="13" t="n">
        <v>200</v>
      </c>
    </row>
    <row r="231" customFormat="false" ht="12.75" hidden="true" customHeight="false" outlineLevel="0" collapsed="false">
      <c r="A231" s="17" t="s">
        <v>94</v>
      </c>
      <c r="B231" s="115" t="s">
        <v>455</v>
      </c>
      <c r="C231" s="45" t="s">
        <v>19</v>
      </c>
      <c r="D231" s="46" t="s">
        <v>13</v>
      </c>
      <c r="E231" s="46" t="s">
        <v>31</v>
      </c>
      <c r="F231" s="62" t="s">
        <v>86</v>
      </c>
      <c r="G231" s="62" t="s">
        <v>9</v>
      </c>
      <c r="H231" s="48" t="s">
        <v>257</v>
      </c>
      <c r="I231" s="49" t="s">
        <v>102</v>
      </c>
      <c r="J231" s="13"/>
      <c r="K231" s="96"/>
      <c r="L231" s="13"/>
      <c r="M231" s="13"/>
      <c r="N231" s="96"/>
      <c r="O231" s="13"/>
      <c r="P231" s="13" t="n">
        <f aca="false">Q231+R231+M231</f>
        <v>0</v>
      </c>
      <c r="Q231" s="96"/>
      <c r="R231" s="13"/>
      <c r="S231" s="119" t="n">
        <f aca="false">P231+T231+U231</f>
        <v>0</v>
      </c>
      <c r="T231" s="96"/>
      <c r="U231" s="13"/>
      <c r="V231" s="119" t="n">
        <f aca="false">S231+W231+X231</f>
        <v>10</v>
      </c>
      <c r="W231" s="96"/>
      <c r="X231" s="13" t="n">
        <v>10</v>
      </c>
      <c r="Y231" s="13"/>
      <c r="Z231" s="96"/>
      <c r="AA231" s="13"/>
      <c r="AB231" s="13"/>
      <c r="AC231" s="96"/>
      <c r="AD231" s="13"/>
    </row>
    <row r="232" customFormat="false" ht="76.5" hidden="false" customHeight="false" outlineLevel="0" collapsed="false">
      <c r="A232" s="17" t="s">
        <v>481</v>
      </c>
      <c r="B232" s="115" t="s">
        <v>455</v>
      </c>
      <c r="C232" s="45" t="s">
        <v>19</v>
      </c>
      <c r="D232" s="46" t="s">
        <v>13</v>
      </c>
      <c r="E232" s="46" t="s">
        <v>95</v>
      </c>
      <c r="F232" s="62" t="s">
        <v>86</v>
      </c>
      <c r="G232" s="62" t="s">
        <v>27</v>
      </c>
      <c r="H232" s="48" t="s">
        <v>260</v>
      </c>
      <c r="I232" s="49" t="s">
        <v>101</v>
      </c>
      <c r="J232" s="13" t="n">
        <f aca="false">K232+L232</f>
        <v>2.3</v>
      </c>
      <c r="K232" s="96" t="n">
        <v>2.3</v>
      </c>
      <c r="L232" s="13"/>
      <c r="M232" s="13"/>
      <c r="N232" s="96"/>
      <c r="O232" s="13"/>
      <c r="P232" s="13"/>
      <c r="Q232" s="96"/>
      <c r="R232" s="13"/>
      <c r="S232" s="119" t="n">
        <f aca="false">P232+T232+U232</f>
        <v>1.2</v>
      </c>
      <c r="T232" s="96" t="n">
        <v>1.2</v>
      </c>
      <c r="U232" s="13"/>
      <c r="V232" s="119" t="n">
        <f aca="false">S232+W232+X232</f>
        <v>1.2</v>
      </c>
      <c r="W232" s="96"/>
      <c r="X232" s="13"/>
      <c r="Y232" s="13" t="n">
        <f aca="false">Z232+AA232</f>
        <v>2.3</v>
      </c>
      <c r="Z232" s="96" t="n">
        <v>2.3</v>
      </c>
      <c r="AA232" s="13"/>
      <c r="AB232" s="13" t="n">
        <f aca="false">AC232+AD232</f>
        <v>2.3</v>
      </c>
      <c r="AC232" s="96" t="n">
        <v>2.3</v>
      </c>
      <c r="AD232" s="13"/>
    </row>
    <row r="233" customFormat="false" ht="12.75" hidden="false" customHeight="false" outlineLevel="0" collapsed="false">
      <c r="A233" s="17" t="s">
        <v>46</v>
      </c>
      <c r="B233" s="115" t="s">
        <v>455</v>
      </c>
      <c r="C233" s="45" t="s">
        <v>21</v>
      </c>
      <c r="D233" s="46" t="s">
        <v>27</v>
      </c>
      <c r="E233" s="46"/>
      <c r="F233" s="62"/>
      <c r="G233" s="62" t="s">
        <v>27</v>
      </c>
      <c r="H233" s="48"/>
      <c r="I233" s="49" t="s">
        <v>84</v>
      </c>
      <c r="J233" s="13" t="n">
        <f aca="false">J236+J234+J254+J243</f>
        <v>16467</v>
      </c>
      <c r="K233" s="13" t="n">
        <f aca="false">K236+K234+K254+K243</f>
        <v>0</v>
      </c>
      <c r="L233" s="13" t="n">
        <f aca="false">L236+L234+L254+L243</f>
        <v>16467</v>
      </c>
      <c r="M233" s="13" t="n">
        <f aca="false">M236+M234+M254+M243</f>
        <v>16467</v>
      </c>
      <c r="N233" s="13" t="n">
        <f aca="false">N236+N234+N254+N243</f>
        <v>0</v>
      </c>
      <c r="O233" s="13" t="n">
        <f aca="false">O236+O234+O254+O243</f>
        <v>0</v>
      </c>
      <c r="P233" s="13" t="n">
        <f aca="false">P236+P234+P254+P243+P260</f>
        <v>16467</v>
      </c>
      <c r="Q233" s="13" t="n">
        <f aca="false">Q236+Q234+Q254+Q243+Q260</f>
        <v>0</v>
      </c>
      <c r="R233" s="13" t="n">
        <f aca="false">R236+R234+R254+R243+R260</f>
        <v>0</v>
      </c>
      <c r="S233" s="13" t="n">
        <f aca="false">S236+S234+S254+S243+S260</f>
        <v>18109.3</v>
      </c>
      <c r="T233" s="13" t="n">
        <f aca="false">T236+T234+T254+T243+T260</f>
        <v>0</v>
      </c>
      <c r="U233" s="13" t="n">
        <f aca="false">U236+U234+U254+U243+U260</f>
        <v>1642.3</v>
      </c>
      <c r="V233" s="13" t="n">
        <f aca="false">V236+V234+V254+V243+V260</f>
        <v>17677.9</v>
      </c>
      <c r="W233" s="13" t="n">
        <f aca="false">W236+W234+W254+W243+W260</f>
        <v>0</v>
      </c>
      <c r="X233" s="13" t="n">
        <f aca="false">X236+X234+X254+X243+X260</f>
        <v>-431.4</v>
      </c>
      <c r="Y233" s="13" t="n">
        <f aca="false">Y236+Y234+Y254+Y243</f>
        <v>16467</v>
      </c>
      <c r="Z233" s="13" t="n">
        <f aca="false">Z236+Z234+Z254+Z243</f>
        <v>0</v>
      </c>
      <c r="AA233" s="13" t="n">
        <f aca="false">AA236+AA234+AA254+AA243</f>
        <v>16467</v>
      </c>
      <c r="AB233" s="13" t="n">
        <f aca="false">AB236+AB234+AB254+AB243</f>
        <v>16467</v>
      </c>
      <c r="AC233" s="13" t="n">
        <f aca="false">AC236+AC234+AC254+AC243</f>
        <v>0</v>
      </c>
      <c r="AD233" s="13" t="n">
        <f aca="false">AD236+AD234+AD254+AD243</f>
        <v>16467</v>
      </c>
    </row>
    <row r="234" customFormat="false" ht="12.75" hidden="true" customHeight="false" outlineLevel="0" collapsed="false">
      <c r="A234" s="17" t="s">
        <v>47</v>
      </c>
      <c r="B234" s="115" t="s">
        <v>455</v>
      </c>
      <c r="C234" s="15" t="s">
        <v>21</v>
      </c>
      <c r="D234" s="46" t="s">
        <v>9</v>
      </c>
      <c r="E234" s="46" t="s">
        <v>9</v>
      </c>
      <c r="F234" s="62" t="s">
        <v>269</v>
      </c>
      <c r="G234" s="62" t="s">
        <v>27</v>
      </c>
      <c r="H234" s="48" t="s">
        <v>270</v>
      </c>
      <c r="I234" s="49"/>
      <c r="J234" s="13" t="n">
        <f aca="false">J235</f>
        <v>0</v>
      </c>
      <c r="K234" s="13" t="n">
        <f aca="false">K235</f>
        <v>0</v>
      </c>
      <c r="L234" s="13" t="n">
        <f aca="false">L235</f>
        <v>0</v>
      </c>
      <c r="M234" s="13" t="n">
        <f aca="false">M235</f>
        <v>0</v>
      </c>
      <c r="N234" s="13" t="n">
        <f aca="false">N235</f>
        <v>0</v>
      </c>
      <c r="O234" s="13" t="n">
        <f aca="false">O235</f>
        <v>0</v>
      </c>
      <c r="P234" s="13" t="n">
        <f aca="false">P235</f>
        <v>0</v>
      </c>
      <c r="Q234" s="13" t="n">
        <f aca="false">Q235</f>
        <v>0</v>
      </c>
      <c r="R234" s="13" t="n">
        <f aca="false">R235</f>
        <v>0</v>
      </c>
      <c r="S234" s="13" t="n">
        <f aca="false">S235</f>
        <v>0</v>
      </c>
      <c r="T234" s="13" t="n">
        <f aca="false">T235</f>
        <v>0</v>
      </c>
      <c r="U234" s="13" t="n">
        <f aca="false">U235</f>
        <v>0</v>
      </c>
      <c r="V234" s="13" t="n">
        <f aca="false">V235</f>
        <v>0</v>
      </c>
      <c r="W234" s="13" t="n">
        <f aca="false">W235</f>
        <v>0</v>
      </c>
      <c r="X234" s="13" t="n">
        <f aca="false">X235</f>
        <v>0</v>
      </c>
      <c r="Y234" s="13" t="n">
        <f aca="false">Y235</f>
        <v>0</v>
      </c>
      <c r="Z234" s="13" t="n">
        <f aca="false">Z235</f>
        <v>0</v>
      </c>
      <c r="AA234" s="13" t="n">
        <f aca="false">AA235</f>
        <v>0</v>
      </c>
      <c r="AB234" s="13" t="n">
        <f aca="false">AB235</f>
        <v>0</v>
      </c>
      <c r="AC234" s="13" t="n">
        <f aca="false">AC235</f>
        <v>0</v>
      </c>
      <c r="AD234" s="13" t="n">
        <f aca="false">AD235</f>
        <v>0</v>
      </c>
    </row>
    <row r="235" customFormat="false" ht="38.25" hidden="true" customHeight="false" outlineLevel="0" collapsed="false">
      <c r="A235" s="17" t="s">
        <v>268</v>
      </c>
      <c r="B235" s="115" t="s">
        <v>455</v>
      </c>
      <c r="C235" s="15" t="s">
        <v>21</v>
      </c>
      <c r="D235" s="46" t="s">
        <v>9</v>
      </c>
      <c r="E235" s="46" t="s">
        <v>9</v>
      </c>
      <c r="F235" s="62" t="s">
        <v>269</v>
      </c>
      <c r="G235" s="62" t="s">
        <v>27</v>
      </c>
      <c r="H235" s="48" t="s">
        <v>270</v>
      </c>
      <c r="I235" s="49" t="s">
        <v>101</v>
      </c>
      <c r="J235" s="13"/>
      <c r="K235" s="13"/>
      <c r="L235" s="13"/>
      <c r="M235" s="13"/>
      <c r="N235" s="13"/>
      <c r="O235" s="13"/>
      <c r="P235" s="119"/>
      <c r="Q235" s="13"/>
      <c r="R235" s="13"/>
      <c r="S235" s="119"/>
      <c r="T235" s="13"/>
      <c r="U235" s="13"/>
      <c r="V235" s="119"/>
      <c r="W235" s="13"/>
      <c r="X235" s="13"/>
      <c r="Y235" s="13"/>
      <c r="Z235" s="13"/>
      <c r="AA235" s="13"/>
      <c r="AB235" s="13"/>
      <c r="AC235" s="13"/>
      <c r="AD235" s="13"/>
    </row>
    <row r="236" customFormat="false" ht="12.75" hidden="false" customHeight="false" outlineLevel="0" collapsed="false">
      <c r="A236" s="17" t="s">
        <v>48</v>
      </c>
      <c r="B236" s="115" t="s">
        <v>455</v>
      </c>
      <c r="C236" s="45" t="s">
        <v>21</v>
      </c>
      <c r="D236" s="46" t="s">
        <v>11</v>
      </c>
      <c r="E236" s="46"/>
      <c r="F236" s="62"/>
      <c r="G236" s="62" t="s">
        <v>27</v>
      </c>
      <c r="H236" s="48"/>
      <c r="I236" s="49" t="s">
        <v>84</v>
      </c>
      <c r="J236" s="13" t="n">
        <f aca="false">J237</f>
        <v>2000</v>
      </c>
      <c r="K236" s="13" t="n">
        <f aca="false">K237</f>
        <v>0</v>
      </c>
      <c r="L236" s="13" t="n">
        <f aca="false">L237</f>
        <v>2000</v>
      </c>
      <c r="M236" s="13" t="n">
        <f aca="false">M237</f>
        <v>2000</v>
      </c>
      <c r="N236" s="13" t="n">
        <f aca="false">N237</f>
        <v>0</v>
      </c>
      <c r="O236" s="13" t="n">
        <f aca="false">O237</f>
        <v>0</v>
      </c>
      <c r="P236" s="13" t="n">
        <f aca="false">P237</f>
        <v>2000</v>
      </c>
      <c r="Q236" s="13" t="n">
        <f aca="false">Q237</f>
        <v>0</v>
      </c>
      <c r="R236" s="13" t="n">
        <f aca="false">R237</f>
        <v>0</v>
      </c>
      <c r="S236" s="13" t="n">
        <f aca="false">S237</f>
        <v>2100</v>
      </c>
      <c r="T236" s="13" t="n">
        <f aca="false">T237</f>
        <v>0</v>
      </c>
      <c r="U236" s="13" t="n">
        <f aca="false">U237</f>
        <v>100</v>
      </c>
      <c r="V236" s="13" t="n">
        <f aca="false">V237</f>
        <v>2146.5</v>
      </c>
      <c r="W236" s="13" t="n">
        <f aca="false">W237</f>
        <v>0</v>
      </c>
      <c r="X236" s="13" t="n">
        <f aca="false">X237</f>
        <v>46.5</v>
      </c>
      <c r="Y236" s="13" t="n">
        <f aca="false">Y237</f>
        <v>2000</v>
      </c>
      <c r="Z236" s="13" t="n">
        <f aca="false">Z237</f>
        <v>0</v>
      </c>
      <c r="AA236" s="13" t="n">
        <f aca="false">AA237</f>
        <v>2000</v>
      </c>
      <c r="AB236" s="13" t="n">
        <f aca="false">AB237</f>
        <v>2000</v>
      </c>
      <c r="AC236" s="13" t="n">
        <f aca="false">AC237</f>
        <v>0</v>
      </c>
      <c r="AD236" s="13" t="n">
        <f aca="false">AD237</f>
        <v>2000</v>
      </c>
    </row>
    <row r="237" customFormat="false" ht="25.5" hidden="false" customHeight="false" outlineLevel="0" collapsed="false">
      <c r="A237" s="17" t="s">
        <v>271</v>
      </c>
      <c r="B237" s="115" t="s">
        <v>455</v>
      </c>
      <c r="C237" s="45" t="s">
        <v>21</v>
      </c>
      <c r="D237" s="46" t="s">
        <v>11</v>
      </c>
      <c r="E237" s="46" t="s">
        <v>9</v>
      </c>
      <c r="F237" s="62"/>
      <c r="G237" s="62" t="s">
        <v>27</v>
      </c>
      <c r="H237" s="48"/>
      <c r="I237" s="49"/>
      <c r="J237" s="13" t="n">
        <f aca="false">J238</f>
        <v>2000</v>
      </c>
      <c r="K237" s="13" t="n">
        <f aca="false">K238</f>
        <v>0</v>
      </c>
      <c r="L237" s="13" t="n">
        <f aca="false">L238</f>
        <v>2000</v>
      </c>
      <c r="M237" s="13" t="n">
        <f aca="false">M238</f>
        <v>2000</v>
      </c>
      <c r="N237" s="13" t="n">
        <f aca="false">N238</f>
        <v>0</v>
      </c>
      <c r="O237" s="13" t="n">
        <f aca="false">O238</f>
        <v>0</v>
      </c>
      <c r="P237" s="13" t="n">
        <f aca="false">P238</f>
        <v>2000</v>
      </c>
      <c r="Q237" s="13" t="n">
        <f aca="false">Q238</f>
        <v>0</v>
      </c>
      <c r="R237" s="13" t="n">
        <f aca="false">R238</f>
        <v>0</v>
      </c>
      <c r="S237" s="13" t="n">
        <f aca="false">S238</f>
        <v>2100</v>
      </c>
      <c r="T237" s="13" t="n">
        <f aca="false">T238</f>
        <v>0</v>
      </c>
      <c r="U237" s="13" t="n">
        <f aca="false">U238</f>
        <v>100</v>
      </c>
      <c r="V237" s="13" t="n">
        <f aca="false">V238</f>
        <v>2146.5</v>
      </c>
      <c r="W237" s="13" t="n">
        <f aca="false">W238</f>
        <v>0</v>
      </c>
      <c r="X237" s="13" t="n">
        <f aca="false">X238</f>
        <v>46.5</v>
      </c>
      <c r="Y237" s="13" t="n">
        <f aca="false">Y238</f>
        <v>2000</v>
      </c>
      <c r="Z237" s="13" t="n">
        <f aca="false">Z238</f>
        <v>0</v>
      </c>
      <c r="AA237" s="13" t="n">
        <f aca="false">AA238</f>
        <v>2000</v>
      </c>
      <c r="AB237" s="13" t="n">
        <f aca="false">AB238</f>
        <v>2000</v>
      </c>
      <c r="AC237" s="13" t="n">
        <f aca="false">AC238</f>
        <v>0</v>
      </c>
      <c r="AD237" s="13" t="n">
        <f aca="false">AD238</f>
        <v>2000</v>
      </c>
    </row>
    <row r="238" customFormat="false" ht="12.75" hidden="false" customHeight="false" outlineLevel="0" collapsed="false">
      <c r="A238" s="63" t="s">
        <v>482</v>
      </c>
      <c r="B238" s="115" t="s">
        <v>455</v>
      </c>
      <c r="C238" s="45" t="s">
        <v>21</v>
      </c>
      <c r="D238" s="46" t="s">
        <v>11</v>
      </c>
      <c r="E238" s="46" t="s">
        <v>9</v>
      </c>
      <c r="F238" s="62" t="s">
        <v>72</v>
      </c>
      <c r="G238" s="62" t="s">
        <v>27</v>
      </c>
      <c r="H238" s="48"/>
      <c r="I238" s="49"/>
      <c r="J238" s="13" t="n">
        <f aca="false">J240</f>
        <v>2000</v>
      </c>
      <c r="K238" s="13" t="n">
        <f aca="false">K240</f>
        <v>0</v>
      </c>
      <c r="L238" s="13" t="n">
        <f aca="false">L240</f>
        <v>2000</v>
      </c>
      <c r="M238" s="13" t="n">
        <f aca="false">M240</f>
        <v>2000</v>
      </c>
      <c r="N238" s="13" t="n">
        <f aca="false">N240</f>
        <v>0</v>
      </c>
      <c r="O238" s="13" t="n">
        <f aca="false">O240</f>
        <v>0</v>
      </c>
      <c r="P238" s="13" t="n">
        <f aca="false">P240</f>
        <v>2000</v>
      </c>
      <c r="Q238" s="13" t="n">
        <f aca="false">Q240</f>
        <v>0</v>
      </c>
      <c r="R238" s="13" t="n">
        <f aca="false">R240</f>
        <v>0</v>
      </c>
      <c r="S238" s="13" t="n">
        <f aca="false">S240</f>
        <v>2100</v>
      </c>
      <c r="T238" s="13" t="n">
        <f aca="false">T240</f>
        <v>0</v>
      </c>
      <c r="U238" s="13" t="n">
        <f aca="false">U240</f>
        <v>100</v>
      </c>
      <c r="V238" s="13" t="n">
        <f aca="false">V240</f>
        <v>2146.5</v>
      </c>
      <c r="W238" s="13" t="n">
        <f aca="false">W240</f>
        <v>0</v>
      </c>
      <c r="X238" s="13" t="n">
        <f aca="false">X240</f>
        <v>46.5</v>
      </c>
      <c r="Y238" s="13" t="n">
        <f aca="false">Y240</f>
        <v>2000</v>
      </c>
      <c r="Z238" s="13" t="n">
        <f aca="false">Z240</f>
        <v>0</v>
      </c>
      <c r="AA238" s="13" t="n">
        <f aca="false">AA240</f>
        <v>2000</v>
      </c>
      <c r="AB238" s="13" t="n">
        <f aca="false">AB240</f>
        <v>2000</v>
      </c>
      <c r="AC238" s="13" t="n">
        <f aca="false">AC240</f>
        <v>0</v>
      </c>
      <c r="AD238" s="13" t="n">
        <f aca="false">AD240</f>
        <v>2000</v>
      </c>
    </row>
    <row r="239" customFormat="false" ht="25.5" hidden="false" customHeight="false" outlineLevel="0" collapsed="false">
      <c r="A239" s="63" t="s">
        <v>273</v>
      </c>
      <c r="B239" s="115" t="s">
        <v>455</v>
      </c>
      <c r="C239" s="45" t="s">
        <v>21</v>
      </c>
      <c r="D239" s="46" t="s">
        <v>11</v>
      </c>
      <c r="E239" s="46" t="s">
        <v>9</v>
      </c>
      <c r="F239" s="62" t="s">
        <v>72</v>
      </c>
      <c r="G239" s="62" t="s">
        <v>9</v>
      </c>
      <c r="H239" s="48"/>
      <c r="I239" s="49"/>
      <c r="J239" s="13" t="n">
        <f aca="false">J240</f>
        <v>2000</v>
      </c>
      <c r="K239" s="13" t="n">
        <f aca="false">K240</f>
        <v>0</v>
      </c>
      <c r="L239" s="13" t="n">
        <f aca="false">L240</f>
        <v>2000</v>
      </c>
      <c r="M239" s="13" t="n">
        <f aca="false">M240</f>
        <v>2000</v>
      </c>
      <c r="N239" s="13" t="n">
        <f aca="false">N240</f>
        <v>0</v>
      </c>
      <c r="O239" s="13" t="n">
        <f aca="false">O240</f>
        <v>0</v>
      </c>
      <c r="P239" s="13" t="n">
        <f aca="false">P240</f>
        <v>2000</v>
      </c>
      <c r="Q239" s="13" t="n">
        <f aca="false">Q240</f>
        <v>0</v>
      </c>
      <c r="R239" s="13" t="n">
        <f aca="false">R240</f>
        <v>0</v>
      </c>
      <c r="S239" s="13" t="n">
        <f aca="false">S240</f>
        <v>2100</v>
      </c>
      <c r="T239" s="13" t="n">
        <f aca="false">T240</f>
        <v>0</v>
      </c>
      <c r="U239" s="13" t="n">
        <f aca="false">U240</f>
        <v>100</v>
      </c>
      <c r="V239" s="13" t="n">
        <f aca="false">V240</f>
        <v>2146.5</v>
      </c>
      <c r="W239" s="13" t="n">
        <f aca="false">W240</f>
        <v>0</v>
      </c>
      <c r="X239" s="13" t="n">
        <f aca="false">X240</f>
        <v>46.5</v>
      </c>
      <c r="Y239" s="13" t="n">
        <f aca="false">Y240</f>
        <v>2000</v>
      </c>
      <c r="Z239" s="13" t="n">
        <f aca="false">Z240</f>
        <v>0</v>
      </c>
      <c r="AA239" s="13" t="n">
        <f aca="false">AA240</f>
        <v>2000</v>
      </c>
      <c r="AB239" s="13" t="n">
        <f aca="false">AB240</f>
        <v>2000</v>
      </c>
      <c r="AC239" s="13" t="n">
        <f aca="false">AC240</f>
        <v>0</v>
      </c>
      <c r="AD239" s="13" t="n">
        <f aca="false">AD240</f>
        <v>2000</v>
      </c>
    </row>
    <row r="240" customFormat="false" ht="25.5" hidden="false" customHeight="false" outlineLevel="0" collapsed="false">
      <c r="A240" s="17" t="s">
        <v>274</v>
      </c>
      <c r="B240" s="115" t="s">
        <v>455</v>
      </c>
      <c r="C240" s="45" t="s">
        <v>21</v>
      </c>
      <c r="D240" s="46" t="s">
        <v>11</v>
      </c>
      <c r="E240" s="46" t="s">
        <v>9</v>
      </c>
      <c r="F240" s="62" t="s">
        <v>72</v>
      </c>
      <c r="G240" s="62" t="s">
        <v>9</v>
      </c>
      <c r="H240" s="48" t="s">
        <v>275</v>
      </c>
      <c r="I240" s="49"/>
      <c r="J240" s="13" t="n">
        <f aca="false">J241+J242</f>
        <v>2000</v>
      </c>
      <c r="K240" s="13" t="n">
        <f aca="false">K241+K242</f>
        <v>0</v>
      </c>
      <c r="L240" s="13" t="n">
        <f aca="false">L241+L242</f>
        <v>2000</v>
      </c>
      <c r="M240" s="13" t="n">
        <f aca="false">M241+M242</f>
        <v>2000</v>
      </c>
      <c r="N240" s="13" t="n">
        <f aca="false">N241+N242</f>
        <v>0</v>
      </c>
      <c r="O240" s="13" t="n">
        <f aca="false">O241+O242</f>
        <v>0</v>
      </c>
      <c r="P240" s="13" t="n">
        <f aca="false">P241+P242</f>
        <v>2000</v>
      </c>
      <c r="Q240" s="13" t="n">
        <f aca="false">Q241+Q242</f>
        <v>0</v>
      </c>
      <c r="R240" s="13" t="n">
        <f aca="false">R241+R242</f>
        <v>0</v>
      </c>
      <c r="S240" s="13" t="n">
        <f aca="false">S241+S242</f>
        <v>2100</v>
      </c>
      <c r="T240" s="13" t="n">
        <f aca="false">T241+T242</f>
        <v>0</v>
      </c>
      <c r="U240" s="13" t="n">
        <f aca="false">U241+U242</f>
        <v>100</v>
      </c>
      <c r="V240" s="13" t="n">
        <f aca="false">V241+V242</f>
        <v>2146.5</v>
      </c>
      <c r="W240" s="13" t="n">
        <f aca="false">W241+W242</f>
        <v>0</v>
      </c>
      <c r="X240" s="13" t="n">
        <f aca="false">X241+X242</f>
        <v>46.5</v>
      </c>
      <c r="Y240" s="13" t="n">
        <f aca="false">Y241+Y242</f>
        <v>2000</v>
      </c>
      <c r="Z240" s="13" t="n">
        <f aca="false">Z241+Z242</f>
        <v>0</v>
      </c>
      <c r="AA240" s="13" t="n">
        <f aca="false">AA241+AA242</f>
        <v>2000</v>
      </c>
      <c r="AB240" s="13" t="n">
        <f aca="false">AB241+AB242</f>
        <v>2000</v>
      </c>
      <c r="AC240" s="13" t="n">
        <f aca="false">AC241+AC242</f>
        <v>0</v>
      </c>
      <c r="AD240" s="13" t="n">
        <f aca="false">AD241+AD242</f>
        <v>2000</v>
      </c>
    </row>
    <row r="241" customFormat="false" ht="25.5" hidden="false" customHeight="false" outlineLevel="0" collapsed="false">
      <c r="A241" s="17" t="s">
        <v>93</v>
      </c>
      <c r="B241" s="115" t="s">
        <v>455</v>
      </c>
      <c r="C241" s="45" t="s">
        <v>21</v>
      </c>
      <c r="D241" s="46" t="s">
        <v>11</v>
      </c>
      <c r="E241" s="46" t="s">
        <v>9</v>
      </c>
      <c r="F241" s="62" t="s">
        <v>72</v>
      </c>
      <c r="G241" s="62" t="s">
        <v>9</v>
      </c>
      <c r="H241" s="48" t="s">
        <v>275</v>
      </c>
      <c r="I241" s="49" t="s">
        <v>101</v>
      </c>
      <c r="J241" s="13" t="n">
        <f aca="false">K241+L241</f>
        <v>2000</v>
      </c>
      <c r="K241" s="96"/>
      <c r="L241" s="13" t="n">
        <v>2000</v>
      </c>
      <c r="M241" s="13" t="n">
        <f aca="false">N241+O241+J241</f>
        <v>2000</v>
      </c>
      <c r="N241" s="96"/>
      <c r="O241" s="13"/>
      <c r="P241" s="13" t="n">
        <f aca="false">Q241+R241+M241</f>
        <v>2000</v>
      </c>
      <c r="Q241" s="96"/>
      <c r="R241" s="13"/>
      <c r="S241" s="119" t="n">
        <f aca="false">P241+T241+U241</f>
        <v>2100</v>
      </c>
      <c r="T241" s="96"/>
      <c r="U241" s="13" t="n">
        <v>100</v>
      </c>
      <c r="V241" s="119" t="n">
        <f aca="false">S241+W241+X241</f>
        <v>2180</v>
      </c>
      <c r="W241" s="96"/>
      <c r="X241" s="13" t="n">
        <v>80</v>
      </c>
      <c r="Y241" s="13" t="n">
        <f aca="false">Z241+AA241</f>
        <v>2000</v>
      </c>
      <c r="Z241" s="96"/>
      <c r="AA241" s="13" t="n">
        <v>2000</v>
      </c>
      <c r="AB241" s="13" t="n">
        <f aca="false">AC241+AD241</f>
        <v>2000</v>
      </c>
      <c r="AC241" s="96"/>
      <c r="AD241" s="13" t="n">
        <v>2000</v>
      </c>
    </row>
    <row r="242" customFormat="false" ht="12.75" hidden="true" customHeight="false" outlineLevel="0" collapsed="false">
      <c r="A242" s="17" t="s">
        <v>94</v>
      </c>
      <c r="B242" s="115" t="s">
        <v>455</v>
      </c>
      <c r="C242" s="45" t="s">
        <v>21</v>
      </c>
      <c r="D242" s="46" t="s">
        <v>11</v>
      </c>
      <c r="E242" s="46" t="s">
        <v>9</v>
      </c>
      <c r="F242" s="62" t="s">
        <v>72</v>
      </c>
      <c r="G242" s="62" t="s">
        <v>9</v>
      </c>
      <c r="H242" s="48" t="s">
        <v>275</v>
      </c>
      <c r="I242" s="49" t="s">
        <v>102</v>
      </c>
      <c r="J242" s="13" t="n">
        <f aca="false">K242+L242</f>
        <v>0</v>
      </c>
      <c r="K242" s="96"/>
      <c r="L242" s="13"/>
      <c r="M242" s="13" t="n">
        <f aca="false">J242+N242+O242</f>
        <v>0</v>
      </c>
      <c r="N242" s="96"/>
      <c r="O242" s="13"/>
      <c r="P242" s="13" t="n">
        <f aca="false">M242+Q242+R242</f>
        <v>0</v>
      </c>
      <c r="Q242" s="96"/>
      <c r="R242" s="13"/>
      <c r="S242" s="119" t="n">
        <f aca="false">P242+T242+U242</f>
        <v>0</v>
      </c>
      <c r="T242" s="96"/>
      <c r="U242" s="13"/>
      <c r="V242" s="119" t="n">
        <f aca="false">S242+W242+X242</f>
        <v>-33.5</v>
      </c>
      <c r="W242" s="96"/>
      <c r="X242" s="13" t="n">
        <f aca="false">46.5-80</f>
        <v>-33.5</v>
      </c>
      <c r="Y242" s="13" t="n">
        <f aca="false">Z242+AA242</f>
        <v>0</v>
      </c>
      <c r="Z242" s="96"/>
      <c r="AA242" s="13"/>
      <c r="AB242" s="13" t="n">
        <f aca="false">AC242+AD242</f>
        <v>0</v>
      </c>
      <c r="AC242" s="96"/>
      <c r="AD242" s="13"/>
    </row>
    <row r="243" customFormat="false" ht="12.75" hidden="false" customHeight="false" outlineLevel="0" collapsed="false">
      <c r="A243" s="17" t="s">
        <v>49</v>
      </c>
      <c r="B243" s="115" t="s">
        <v>455</v>
      </c>
      <c r="C243" s="45" t="s">
        <v>21</v>
      </c>
      <c r="D243" s="46" t="s">
        <v>13</v>
      </c>
      <c r="E243" s="46"/>
      <c r="F243" s="62"/>
      <c r="G243" s="62"/>
      <c r="H243" s="48"/>
      <c r="I243" s="49"/>
      <c r="J243" s="13" t="n">
        <f aca="false">J244+J250</f>
        <v>14192</v>
      </c>
      <c r="K243" s="13" t="n">
        <f aca="false">K244+K250</f>
        <v>0</v>
      </c>
      <c r="L243" s="13" t="n">
        <f aca="false">L244+L250</f>
        <v>14192</v>
      </c>
      <c r="M243" s="13" t="n">
        <f aca="false">M244+M250</f>
        <v>14192</v>
      </c>
      <c r="N243" s="13" t="n">
        <f aca="false">N244+N250</f>
        <v>0</v>
      </c>
      <c r="O243" s="13" t="n">
        <f aca="false">O244+O250</f>
        <v>0</v>
      </c>
      <c r="P243" s="13" t="n">
        <f aca="false">P244+P250</f>
        <v>14192</v>
      </c>
      <c r="Q243" s="13" t="n">
        <f aca="false">Q244+Q250</f>
        <v>0</v>
      </c>
      <c r="R243" s="13" t="n">
        <f aca="false">R244+R250</f>
        <v>0</v>
      </c>
      <c r="S243" s="13" t="n">
        <f aca="false">S244+S250</f>
        <v>15692</v>
      </c>
      <c r="T243" s="13" t="n">
        <f aca="false">T244+T250</f>
        <v>0</v>
      </c>
      <c r="U243" s="13" t="n">
        <f aca="false">U244+U250</f>
        <v>1500</v>
      </c>
      <c r="V243" s="13" t="n">
        <f aca="false">V244+V250</f>
        <v>15232.3</v>
      </c>
      <c r="W243" s="13" t="n">
        <f aca="false">W244+W250</f>
        <v>0</v>
      </c>
      <c r="X243" s="13" t="n">
        <f aca="false">X244+X250</f>
        <v>-459.7</v>
      </c>
      <c r="Y243" s="13" t="n">
        <f aca="false">Y244+Y250</f>
        <v>14192</v>
      </c>
      <c r="Z243" s="13" t="n">
        <f aca="false">Z244+Z250</f>
        <v>0</v>
      </c>
      <c r="AA243" s="13" t="n">
        <f aca="false">AA244+AA250</f>
        <v>14192</v>
      </c>
      <c r="AB243" s="13" t="n">
        <f aca="false">AB244+AB250</f>
        <v>14192</v>
      </c>
      <c r="AC243" s="13" t="n">
        <f aca="false">AC244+AC250</f>
        <v>0</v>
      </c>
      <c r="AD243" s="13" t="n">
        <f aca="false">AD244+AD250</f>
        <v>14192</v>
      </c>
    </row>
    <row r="244" customFormat="false" ht="25.5" hidden="false" customHeight="false" outlineLevel="0" collapsed="false">
      <c r="A244" s="17" t="s">
        <v>300</v>
      </c>
      <c r="B244" s="115" t="s">
        <v>455</v>
      </c>
      <c r="C244" s="45" t="s">
        <v>21</v>
      </c>
      <c r="D244" s="46" t="s">
        <v>13</v>
      </c>
      <c r="E244" s="46" t="s">
        <v>11</v>
      </c>
      <c r="F244" s="62"/>
      <c r="G244" s="62" t="s">
        <v>27</v>
      </c>
      <c r="H244" s="48"/>
      <c r="I244" s="49"/>
      <c r="J244" s="13" t="n">
        <f aca="false">J245</f>
        <v>9048.6</v>
      </c>
      <c r="K244" s="13" t="n">
        <f aca="false">K245</f>
        <v>0</v>
      </c>
      <c r="L244" s="13" t="n">
        <f aca="false">L245</f>
        <v>9048.6</v>
      </c>
      <c r="M244" s="13" t="n">
        <f aca="false">M245</f>
        <v>9048.6</v>
      </c>
      <c r="N244" s="13" t="n">
        <f aca="false">N245</f>
        <v>0</v>
      </c>
      <c r="O244" s="13" t="n">
        <f aca="false">O245</f>
        <v>0</v>
      </c>
      <c r="P244" s="13" t="n">
        <f aca="false">P245</f>
        <v>9048.6</v>
      </c>
      <c r="Q244" s="13" t="n">
        <f aca="false">Q245</f>
        <v>0</v>
      </c>
      <c r="R244" s="13" t="n">
        <f aca="false">R245</f>
        <v>0</v>
      </c>
      <c r="S244" s="13" t="n">
        <f aca="false">S245</f>
        <v>10318.6</v>
      </c>
      <c r="T244" s="13" t="n">
        <f aca="false">T245</f>
        <v>0</v>
      </c>
      <c r="U244" s="13" t="n">
        <f aca="false">U245</f>
        <v>1270</v>
      </c>
      <c r="V244" s="13" t="n">
        <f aca="false">V245</f>
        <v>9718.9</v>
      </c>
      <c r="W244" s="13" t="n">
        <f aca="false">W245</f>
        <v>0</v>
      </c>
      <c r="X244" s="13" t="n">
        <f aca="false">X245</f>
        <v>-599.7</v>
      </c>
      <c r="Y244" s="13" t="n">
        <f aca="false">Y245</f>
        <v>9048.6</v>
      </c>
      <c r="Z244" s="13" t="n">
        <f aca="false">Z245</f>
        <v>0</v>
      </c>
      <c r="AA244" s="13" t="n">
        <f aca="false">AA245</f>
        <v>9048.6</v>
      </c>
      <c r="AB244" s="13" t="n">
        <f aca="false">AB245</f>
        <v>9048.6</v>
      </c>
      <c r="AC244" s="13" t="n">
        <f aca="false">AC245</f>
        <v>0</v>
      </c>
      <c r="AD244" s="13" t="n">
        <f aca="false">AD245</f>
        <v>9048.6</v>
      </c>
    </row>
    <row r="245" customFormat="false" ht="25.5" hidden="false" customHeight="false" outlineLevel="0" collapsed="false">
      <c r="A245" s="17" t="s">
        <v>483</v>
      </c>
      <c r="B245" s="115" t="s">
        <v>455</v>
      </c>
      <c r="C245" s="45" t="s">
        <v>21</v>
      </c>
      <c r="D245" s="46" t="s">
        <v>13</v>
      </c>
      <c r="E245" s="46" t="s">
        <v>11</v>
      </c>
      <c r="F245" s="62" t="s">
        <v>134</v>
      </c>
      <c r="G245" s="62" t="s">
        <v>27</v>
      </c>
      <c r="H245" s="48"/>
      <c r="I245" s="49"/>
      <c r="J245" s="13" t="n">
        <f aca="false">J247</f>
        <v>9048.6</v>
      </c>
      <c r="K245" s="13" t="n">
        <f aca="false">K247</f>
        <v>0</v>
      </c>
      <c r="L245" s="13" t="n">
        <f aca="false">L247</f>
        <v>9048.6</v>
      </c>
      <c r="M245" s="13" t="n">
        <f aca="false">M247</f>
        <v>9048.6</v>
      </c>
      <c r="N245" s="13" t="n">
        <f aca="false">N247</f>
        <v>0</v>
      </c>
      <c r="O245" s="13" t="n">
        <f aca="false">O247</f>
        <v>0</v>
      </c>
      <c r="P245" s="13" t="n">
        <f aca="false">P247</f>
        <v>9048.6</v>
      </c>
      <c r="Q245" s="13" t="n">
        <f aca="false">Q247</f>
        <v>0</v>
      </c>
      <c r="R245" s="13" t="n">
        <f aca="false">R247</f>
        <v>0</v>
      </c>
      <c r="S245" s="13" t="n">
        <f aca="false">S247</f>
        <v>10318.6</v>
      </c>
      <c r="T245" s="13" t="n">
        <f aca="false">T247</f>
        <v>0</v>
      </c>
      <c r="U245" s="13" t="n">
        <f aca="false">U247</f>
        <v>1270</v>
      </c>
      <c r="V245" s="13" t="n">
        <f aca="false">V247</f>
        <v>9718.9</v>
      </c>
      <c r="W245" s="13" t="n">
        <f aca="false">W247</f>
        <v>0</v>
      </c>
      <c r="X245" s="13" t="n">
        <f aca="false">X247</f>
        <v>-599.7</v>
      </c>
      <c r="Y245" s="13" t="n">
        <f aca="false">Y247</f>
        <v>9048.6</v>
      </c>
      <c r="Z245" s="13" t="n">
        <f aca="false">Z247</f>
        <v>0</v>
      </c>
      <c r="AA245" s="13" t="n">
        <f aca="false">AA247</f>
        <v>9048.6</v>
      </c>
      <c r="AB245" s="13" t="n">
        <f aca="false">AB247</f>
        <v>9048.6</v>
      </c>
      <c r="AC245" s="13" t="n">
        <f aca="false">AC247</f>
        <v>0</v>
      </c>
      <c r="AD245" s="13" t="n">
        <f aca="false">AD247</f>
        <v>9048.6</v>
      </c>
    </row>
    <row r="246" customFormat="false" ht="25.5" hidden="false" customHeight="false" outlineLevel="0" collapsed="false">
      <c r="A246" s="17" t="s">
        <v>302</v>
      </c>
      <c r="B246" s="115" t="s">
        <v>455</v>
      </c>
      <c r="C246" s="45" t="s">
        <v>21</v>
      </c>
      <c r="D246" s="46" t="s">
        <v>13</v>
      </c>
      <c r="E246" s="46" t="s">
        <v>11</v>
      </c>
      <c r="F246" s="62" t="s">
        <v>134</v>
      </c>
      <c r="G246" s="62" t="s">
        <v>15</v>
      </c>
      <c r="H246" s="48"/>
      <c r="I246" s="49"/>
      <c r="J246" s="13" t="n">
        <f aca="false">J247</f>
        <v>9048.6</v>
      </c>
      <c r="K246" s="13" t="n">
        <f aca="false">K247</f>
        <v>0</v>
      </c>
      <c r="L246" s="13" t="n">
        <f aca="false">L247</f>
        <v>9048.6</v>
      </c>
      <c r="M246" s="13" t="n">
        <f aca="false">M247</f>
        <v>9048.6</v>
      </c>
      <c r="N246" s="13" t="n">
        <f aca="false">N247</f>
        <v>0</v>
      </c>
      <c r="O246" s="13" t="n">
        <f aca="false">O247</f>
        <v>0</v>
      </c>
      <c r="P246" s="13" t="n">
        <f aca="false">P247</f>
        <v>9048.6</v>
      </c>
      <c r="Q246" s="13" t="n">
        <f aca="false">Q247</f>
        <v>0</v>
      </c>
      <c r="R246" s="13" t="n">
        <f aca="false">R247</f>
        <v>0</v>
      </c>
      <c r="S246" s="13" t="n">
        <f aca="false">S247</f>
        <v>10318.6</v>
      </c>
      <c r="T246" s="13" t="n">
        <f aca="false">T247</f>
        <v>0</v>
      </c>
      <c r="U246" s="13" t="n">
        <f aca="false">U247</f>
        <v>1270</v>
      </c>
      <c r="V246" s="13" t="n">
        <f aca="false">V247</f>
        <v>9718.9</v>
      </c>
      <c r="W246" s="13" t="n">
        <f aca="false">W247</f>
        <v>0</v>
      </c>
      <c r="X246" s="13" t="n">
        <f aca="false">X247</f>
        <v>-599.7</v>
      </c>
      <c r="Y246" s="13" t="n">
        <f aca="false">Y247</f>
        <v>9048.6</v>
      </c>
      <c r="Z246" s="13" t="n">
        <f aca="false">Z247</f>
        <v>0</v>
      </c>
      <c r="AA246" s="13" t="n">
        <f aca="false">AA247</f>
        <v>9048.6</v>
      </c>
      <c r="AB246" s="13" t="n">
        <f aca="false">AB247</f>
        <v>9048.6</v>
      </c>
      <c r="AC246" s="13" t="n">
        <f aca="false">AC247</f>
        <v>0</v>
      </c>
      <c r="AD246" s="13" t="n">
        <f aca="false">AD247</f>
        <v>9048.6</v>
      </c>
    </row>
    <row r="247" customFormat="false" ht="12.75" hidden="false" customHeight="false" outlineLevel="0" collapsed="false">
      <c r="A247" s="17" t="s">
        <v>290</v>
      </c>
      <c r="B247" s="115" t="s">
        <v>455</v>
      </c>
      <c r="C247" s="45" t="s">
        <v>21</v>
      </c>
      <c r="D247" s="46" t="s">
        <v>13</v>
      </c>
      <c r="E247" s="70" t="s">
        <v>11</v>
      </c>
      <c r="F247" s="85" t="s">
        <v>134</v>
      </c>
      <c r="G247" s="85" t="s">
        <v>15</v>
      </c>
      <c r="H247" s="60" t="s">
        <v>303</v>
      </c>
      <c r="I247" s="49"/>
      <c r="J247" s="13" t="n">
        <f aca="false">J248</f>
        <v>9048.6</v>
      </c>
      <c r="K247" s="13" t="n">
        <f aca="false">K248</f>
        <v>0</v>
      </c>
      <c r="L247" s="13" t="n">
        <f aca="false">L248</f>
        <v>9048.6</v>
      </c>
      <c r="M247" s="13" t="n">
        <f aca="false">M248</f>
        <v>9048.6</v>
      </c>
      <c r="N247" s="13" t="n">
        <f aca="false">N248</f>
        <v>0</v>
      </c>
      <c r="O247" s="13" t="n">
        <f aca="false">O248</f>
        <v>0</v>
      </c>
      <c r="P247" s="13" t="n">
        <f aca="false">P248</f>
        <v>9048.6</v>
      </c>
      <c r="Q247" s="13" t="n">
        <f aca="false">Q248</f>
        <v>0</v>
      </c>
      <c r="R247" s="13" t="n">
        <f aca="false">R248</f>
        <v>0</v>
      </c>
      <c r="S247" s="13" t="n">
        <f aca="false">S248</f>
        <v>10318.6</v>
      </c>
      <c r="T247" s="13" t="n">
        <f aca="false">T248</f>
        <v>0</v>
      </c>
      <c r="U247" s="13" t="n">
        <f aca="false">U248</f>
        <v>1270</v>
      </c>
      <c r="V247" s="13" t="n">
        <f aca="false">V248</f>
        <v>9718.9</v>
      </c>
      <c r="W247" s="13" t="n">
        <f aca="false">W248</f>
        <v>0</v>
      </c>
      <c r="X247" s="13" t="n">
        <f aca="false">X248</f>
        <v>-599.7</v>
      </c>
      <c r="Y247" s="13" t="n">
        <f aca="false">Y248</f>
        <v>9048.6</v>
      </c>
      <c r="Z247" s="13" t="n">
        <f aca="false">Z248</f>
        <v>0</v>
      </c>
      <c r="AA247" s="13" t="n">
        <f aca="false">AA248</f>
        <v>9048.6</v>
      </c>
      <c r="AB247" s="13" t="n">
        <f aca="false">AB248</f>
        <v>9048.6</v>
      </c>
      <c r="AC247" s="13" t="n">
        <f aca="false">AC248</f>
        <v>0</v>
      </c>
      <c r="AD247" s="13" t="n">
        <f aca="false">AD248</f>
        <v>9048.6</v>
      </c>
    </row>
    <row r="248" customFormat="false" ht="12.75" hidden="false" customHeight="false" outlineLevel="0" collapsed="false">
      <c r="A248" s="17" t="s">
        <v>241</v>
      </c>
      <c r="B248" s="115" t="s">
        <v>455</v>
      </c>
      <c r="C248" s="45" t="s">
        <v>21</v>
      </c>
      <c r="D248" s="46" t="s">
        <v>13</v>
      </c>
      <c r="E248" s="46" t="s">
        <v>11</v>
      </c>
      <c r="F248" s="62" t="s">
        <v>134</v>
      </c>
      <c r="G248" s="62" t="s">
        <v>15</v>
      </c>
      <c r="H248" s="48" t="s">
        <v>303</v>
      </c>
      <c r="I248" s="49" t="s">
        <v>187</v>
      </c>
      <c r="J248" s="13" t="n">
        <f aca="false">K248+L248</f>
        <v>9048.6</v>
      </c>
      <c r="K248" s="13"/>
      <c r="L248" s="13" t="n">
        <v>9048.6</v>
      </c>
      <c r="M248" s="13" t="n">
        <f aca="false">N248+O248+J248</f>
        <v>9048.6</v>
      </c>
      <c r="N248" s="96"/>
      <c r="O248" s="13"/>
      <c r="P248" s="119" t="n">
        <f aca="false">M248+Q248+R248</f>
        <v>9048.6</v>
      </c>
      <c r="Q248" s="96"/>
      <c r="R248" s="13"/>
      <c r="S248" s="119" t="n">
        <f aca="false">P248+T248+U248</f>
        <v>10318.6</v>
      </c>
      <c r="T248" s="96"/>
      <c r="U248" s="13" t="n">
        <f aca="false">1100+170</f>
        <v>1270</v>
      </c>
      <c r="V248" s="119" t="n">
        <f aca="false">S248+W248+X248</f>
        <v>9718.9</v>
      </c>
      <c r="W248" s="96"/>
      <c r="X248" s="13" t="n">
        <f aca="false">-1100+486+14.3</f>
        <v>-599.7</v>
      </c>
      <c r="Y248" s="13" t="n">
        <f aca="false">Z248+AA248</f>
        <v>9048.6</v>
      </c>
      <c r="Z248" s="13"/>
      <c r="AA248" s="13" t="n">
        <v>9048.6</v>
      </c>
      <c r="AB248" s="13" t="n">
        <f aca="false">AC248+AD248</f>
        <v>9048.6</v>
      </c>
      <c r="AC248" s="13"/>
      <c r="AD248" s="13" t="n">
        <v>9048.6</v>
      </c>
    </row>
    <row r="249" customFormat="false" ht="25.5" hidden="true" customHeight="false" outlineLevel="0" collapsed="false">
      <c r="A249" s="17" t="s">
        <v>304</v>
      </c>
      <c r="B249" s="115" t="s">
        <v>455</v>
      </c>
      <c r="C249" s="45" t="s">
        <v>21</v>
      </c>
      <c r="D249" s="46" t="s">
        <v>11</v>
      </c>
      <c r="E249" s="46" t="s">
        <v>11</v>
      </c>
      <c r="F249" s="62" t="s">
        <v>134</v>
      </c>
      <c r="G249" s="62" t="s">
        <v>27</v>
      </c>
      <c r="H249" s="48"/>
      <c r="I249" s="49" t="s">
        <v>187</v>
      </c>
      <c r="J249" s="13"/>
      <c r="K249" s="13"/>
      <c r="L249" s="13"/>
      <c r="M249" s="13"/>
      <c r="N249" s="96"/>
      <c r="O249" s="13"/>
      <c r="P249" s="119"/>
      <c r="Q249" s="96"/>
      <c r="R249" s="13"/>
      <c r="S249" s="119"/>
      <c r="T249" s="96"/>
      <c r="U249" s="13"/>
      <c r="V249" s="119"/>
      <c r="W249" s="96"/>
      <c r="X249" s="121"/>
      <c r="Y249" s="13"/>
      <c r="Z249" s="13"/>
      <c r="AA249" s="13"/>
      <c r="AB249" s="13"/>
      <c r="AC249" s="13"/>
      <c r="AD249" s="13"/>
    </row>
    <row r="250" customFormat="false" ht="25.5" hidden="false" customHeight="false" outlineLevel="0" collapsed="false">
      <c r="A250" s="17" t="s">
        <v>297</v>
      </c>
      <c r="B250" s="115" t="s">
        <v>455</v>
      </c>
      <c r="C250" s="15" t="s">
        <v>21</v>
      </c>
      <c r="D250" s="70" t="s">
        <v>13</v>
      </c>
      <c r="E250" s="102" t="s">
        <v>13</v>
      </c>
      <c r="F250" s="65"/>
      <c r="G250" s="62"/>
      <c r="H250" s="103"/>
      <c r="I250" s="49"/>
      <c r="J250" s="13" t="n">
        <f aca="false">J251</f>
        <v>5143.4</v>
      </c>
      <c r="K250" s="13" t="n">
        <f aca="false">K251</f>
        <v>0</v>
      </c>
      <c r="L250" s="13" t="n">
        <f aca="false">L251</f>
        <v>5143.4</v>
      </c>
      <c r="M250" s="13" t="n">
        <f aca="false">M251</f>
        <v>5143.4</v>
      </c>
      <c r="N250" s="13" t="n">
        <f aca="false">N251</f>
        <v>0</v>
      </c>
      <c r="O250" s="13" t="n">
        <f aca="false">O251</f>
        <v>0</v>
      </c>
      <c r="P250" s="13" t="n">
        <f aca="false">P251</f>
        <v>5143.4</v>
      </c>
      <c r="Q250" s="13" t="n">
        <f aca="false">Q251</f>
        <v>0</v>
      </c>
      <c r="R250" s="13" t="n">
        <f aca="false">R251</f>
        <v>0</v>
      </c>
      <c r="S250" s="13" t="n">
        <f aca="false">S251</f>
        <v>5373.4</v>
      </c>
      <c r="T250" s="13" t="n">
        <f aca="false">T251</f>
        <v>0</v>
      </c>
      <c r="U250" s="13" t="n">
        <f aca="false">U251</f>
        <v>230</v>
      </c>
      <c r="V250" s="13" t="n">
        <f aca="false">V251</f>
        <v>5513.4</v>
      </c>
      <c r="W250" s="13" t="n">
        <f aca="false">W251</f>
        <v>0</v>
      </c>
      <c r="X250" s="13" t="n">
        <f aca="false">X251</f>
        <v>140</v>
      </c>
      <c r="Y250" s="13" t="n">
        <f aca="false">Y251</f>
        <v>5143.4</v>
      </c>
      <c r="Z250" s="13" t="n">
        <f aca="false">Z251</f>
        <v>0</v>
      </c>
      <c r="AA250" s="13" t="n">
        <f aca="false">AA251</f>
        <v>5143.4</v>
      </c>
      <c r="AB250" s="13" t="n">
        <f aca="false">AB251</f>
        <v>5143.4</v>
      </c>
      <c r="AC250" s="13" t="n">
        <f aca="false">AC251</f>
        <v>0</v>
      </c>
      <c r="AD250" s="13" t="n">
        <f aca="false">AD251</f>
        <v>5143.4</v>
      </c>
    </row>
    <row r="251" customFormat="false" ht="25.5" hidden="false" customHeight="false" outlineLevel="0" collapsed="false">
      <c r="A251" s="61" t="s">
        <v>298</v>
      </c>
      <c r="B251" s="115" t="s">
        <v>455</v>
      </c>
      <c r="C251" s="15" t="s">
        <v>21</v>
      </c>
      <c r="D251" s="46" t="s">
        <v>13</v>
      </c>
      <c r="E251" s="101" t="s">
        <v>13</v>
      </c>
      <c r="F251" s="62" t="s">
        <v>72</v>
      </c>
      <c r="G251" s="62"/>
      <c r="H251" s="49"/>
      <c r="I251" s="49"/>
      <c r="J251" s="13" t="n">
        <f aca="false">J253</f>
        <v>5143.4</v>
      </c>
      <c r="K251" s="13" t="n">
        <f aca="false">K253</f>
        <v>0</v>
      </c>
      <c r="L251" s="13" t="n">
        <f aca="false">L253</f>
        <v>5143.4</v>
      </c>
      <c r="M251" s="13" t="n">
        <f aca="false">M253</f>
        <v>5143.4</v>
      </c>
      <c r="N251" s="13" t="n">
        <f aca="false">N253</f>
        <v>0</v>
      </c>
      <c r="O251" s="13" t="n">
        <f aca="false">O253</f>
        <v>0</v>
      </c>
      <c r="P251" s="13" t="n">
        <f aca="false">P253</f>
        <v>5143.4</v>
      </c>
      <c r="Q251" s="13" t="n">
        <f aca="false">Q253</f>
        <v>0</v>
      </c>
      <c r="R251" s="13" t="n">
        <f aca="false">R253</f>
        <v>0</v>
      </c>
      <c r="S251" s="13" t="n">
        <f aca="false">S253</f>
        <v>5373.4</v>
      </c>
      <c r="T251" s="13" t="n">
        <f aca="false">T253</f>
        <v>0</v>
      </c>
      <c r="U251" s="13" t="n">
        <f aca="false">U253</f>
        <v>230</v>
      </c>
      <c r="V251" s="13" t="n">
        <f aca="false">V253</f>
        <v>5513.4</v>
      </c>
      <c r="W251" s="13" t="n">
        <f aca="false">W253</f>
        <v>0</v>
      </c>
      <c r="X251" s="13" t="n">
        <f aca="false">X253</f>
        <v>140</v>
      </c>
      <c r="Y251" s="13" t="n">
        <f aca="false">Y253</f>
        <v>5143.4</v>
      </c>
      <c r="Z251" s="13" t="n">
        <f aca="false">Z253</f>
        <v>0</v>
      </c>
      <c r="AA251" s="13" t="n">
        <f aca="false">AA253</f>
        <v>5143.4</v>
      </c>
      <c r="AB251" s="13" t="n">
        <f aca="false">AB253</f>
        <v>5143.4</v>
      </c>
      <c r="AC251" s="13" t="n">
        <f aca="false">AC253</f>
        <v>0</v>
      </c>
      <c r="AD251" s="13" t="n">
        <f aca="false">AD253</f>
        <v>5143.4</v>
      </c>
    </row>
    <row r="252" customFormat="false" ht="38.25" hidden="false" customHeight="false" outlineLevel="0" collapsed="false">
      <c r="A252" s="17" t="s">
        <v>299</v>
      </c>
      <c r="B252" s="115" t="s">
        <v>455</v>
      </c>
      <c r="C252" s="15" t="s">
        <v>21</v>
      </c>
      <c r="D252" s="46" t="s">
        <v>13</v>
      </c>
      <c r="E252" s="101" t="s">
        <v>13</v>
      </c>
      <c r="F252" s="62" t="s">
        <v>72</v>
      </c>
      <c r="G252" s="62" t="s">
        <v>9</v>
      </c>
      <c r="H252" s="49"/>
      <c r="I252" s="49"/>
      <c r="J252" s="13" t="n">
        <f aca="false">J253</f>
        <v>5143.4</v>
      </c>
      <c r="K252" s="13" t="n">
        <f aca="false">K253</f>
        <v>0</v>
      </c>
      <c r="L252" s="13" t="n">
        <f aca="false">L253</f>
        <v>5143.4</v>
      </c>
      <c r="M252" s="13" t="n">
        <f aca="false">M253</f>
        <v>5143.4</v>
      </c>
      <c r="N252" s="13" t="n">
        <f aca="false">N253</f>
        <v>0</v>
      </c>
      <c r="O252" s="13" t="n">
        <f aca="false">O253</f>
        <v>0</v>
      </c>
      <c r="P252" s="13" t="n">
        <f aca="false">P253</f>
        <v>5143.4</v>
      </c>
      <c r="Q252" s="13" t="n">
        <f aca="false">Q253</f>
        <v>0</v>
      </c>
      <c r="R252" s="13" t="n">
        <f aca="false">R253</f>
        <v>0</v>
      </c>
      <c r="S252" s="13" t="n">
        <f aca="false">S253</f>
        <v>5373.4</v>
      </c>
      <c r="T252" s="13" t="n">
        <f aca="false">T253</f>
        <v>0</v>
      </c>
      <c r="U252" s="13" t="n">
        <f aca="false">U253</f>
        <v>230</v>
      </c>
      <c r="V252" s="13" t="n">
        <f aca="false">V253</f>
        <v>5513.4</v>
      </c>
      <c r="W252" s="13" t="n">
        <f aca="false">W253</f>
        <v>0</v>
      </c>
      <c r="X252" s="13" t="n">
        <f aca="false">X253</f>
        <v>140</v>
      </c>
      <c r="Y252" s="13" t="n">
        <f aca="false">Y253</f>
        <v>5143.4</v>
      </c>
      <c r="Z252" s="13" t="n">
        <f aca="false">Z253</f>
        <v>0</v>
      </c>
      <c r="AA252" s="13" t="n">
        <f aca="false">AA253</f>
        <v>5143.4</v>
      </c>
      <c r="AB252" s="13" t="n">
        <f aca="false">AB253</f>
        <v>5143.4</v>
      </c>
      <c r="AC252" s="13" t="n">
        <f aca="false">AC253</f>
        <v>0</v>
      </c>
      <c r="AD252" s="13" t="n">
        <f aca="false">AD253</f>
        <v>5143.4</v>
      </c>
    </row>
    <row r="253" customFormat="false" ht="12.75" hidden="false" customHeight="false" outlineLevel="0" collapsed="false">
      <c r="A253" s="17" t="s">
        <v>290</v>
      </c>
      <c r="B253" s="115" t="s">
        <v>455</v>
      </c>
      <c r="C253" s="15" t="s">
        <v>21</v>
      </c>
      <c r="D253" s="46" t="s">
        <v>13</v>
      </c>
      <c r="E253" s="104" t="s">
        <v>13</v>
      </c>
      <c r="F253" s="85" t="s">
        <v>72</v>
      </c>
      <c r="G253" s="85" t="s">
        <v>9</v>
      </c>
      <c r="H253" s="103" t="s">
        <v>303</v>
      </c>
      <c r="I253" s="49" t="s">
        <v>187</v>
      </c>
      <c r="J253" s="13" t="n">
        <f aca="false">K253+L253</f>
        <v>5143.4</v>
      </c>
      <c r="K253" s="13"/>
      <c r="L253" s="96" t="n">
        <v>5143.4</v>
      </c>
      <c r="M253" s="13" t="n">
        <f aca="false">N253+O253+J253</f>
        <v>5143.4</v>
      </c>
      <c r="N253" s="96"/>
      <c r="O253" s="13"/>
      <c r="P253" s="119" t="n">
        <f aca="false">M253+Q253+R253</f>
        <v>5143.4</v>
      </c>
      <c r="Q253" s="96"/>
      <c r="R253" s="13"/>
      <c r="S253" s="119" t="n">
        <f aca="false">P253+T253+U253</f>
        <v>5373.4</v>
      </c>
      <c r="T253" s="96"/>
      <c r="U253" s="13" t="n">
        <f aca="false">130+100</f>
        <v>230</v>
      </c>
      <c r="V253" s="119" t="n">
        <f aca="false">S253+W253+X253</f>
        <v>5513.4</v>
      </c>
      <c r="W253" s="96"/>
      <c r="X253" s="13" t="n">
        <f aca="false">-130+270</f>
        <v>140</v>
      </c>
      <c r="Y253" s="13" t="n">
        <f aca="false">Z253+AA253</f>
        <v>5143.4</v>
      </c>
      <c r="Z253" s="13"/>
      <c r="AA253" s="96" t="n">
        <v>5143.4</v>
      </c>
      <c r="AB253" s="13" t="n">
        <f aca="false">AC253+AD253</f>
        <v>5143.4</v>
      </c>
      <c r="AC253" s="13"/>
      <c r="AD253" s="96" t="n">
        <v>5143.4</v>
      </c>
    </row>
    <row r="254" customFormat="false" ht="12.75" hidden="false" customHeight="false" outlineLevel="0" collapsed="false">
      <c r="A254" s="17" t="s">
        <v>50</v>
      </c>
      <c r="B254" s="115" t="s">
        <v>455</v>
      </c>
      <c r="C254" s="45" t="s">
        <v>21</v>
      </c>
      <c r="D254" s="46" t="s">
        <v>21</v>
      </c>
      <c r="E254" s="46"/>
      <c r="F254" s="62"/>
      <c r="G254" s="62"/>
      <c r="H254" s="48"/>
      <c r="I254" s="49"/>
      <c r="J254" s="13" t="n">
        <f aca="false">J255</f>
        <v>275</v>
      </c>
      <c r="K254" s="13" t="n">
        <f aca="false">K255</f>
        <v>0</v>
      </c>
      <c r="L254" s="13" t="n">
        <f aca="false">L255</f>
        <v>275</v>
      </c>
      <c r="M254" s="13" t="n">
        <f aca="false">M255</f>
        <v>275</v>
      </c>
      <c r="N254" s="13" t="n">
        <f aca="false">N255</f>
        <v>0</v>
      </c>
      <c r="O254" s="13" t="n">
        <f aca="false">O255</f>
        <v>0</v>
      </c>
      <c r="P254" s="13" t="n">
        <f aca="false">P255</f>
        <v>275</v>
      </c>
      <c r="Q254" s="13" t="n">
        <f aca="false">Q255</f>
        <v>0</v>
      </c>
      <c r="R254" s="13" t="n">
        <f aca="false">R255</f>
        <v>0</v>
      </c>
      <c r="S254" s="13" t="n">
        <f aca="false">S255</f>
        <v>275</v>
      </c>
      <c r="T254" s="13" t="n">
        <f aca="false">T255</f>
        <v>0</v>
      </c>
      <c r="U254" s="13" t="n">
        <f aca="false">U255</f>
        <v>0</v>
      </c>
      <c r="V254" s="13" t="n">
        <f aca="false">V255</f>
        <v>256.8</v>
      </c>
      <c r="W254" s="13" t="n">
        <f aca="false">W255</f>
        <v>0</v>
      </c>
      <c r="X254" s="13" t="n">
        <f aca="false">X255</f>
        <v>-18.2</v>
      </c>
      <c r="Y254" s="13" t="n">
        <f aca="false">Y255</f>
        <v>275</v>
      </c>
      <c r="Z254" s="13" t="n">
        <f aca="false">Z255</f>
        <v>0</v>
      </c>
      <c r="AA254" s="13" t="n">
        <f aca="false">AA255</f>
        <v>275</v>
      </c>
      <c r="AB254" s="13" t="n">
        <f aca="false">AB255</f>
        <v>275</v>
      </c>
      <c r="AC254" s="13" t="n">
        <f aca="false">AC255</f>
        <v>0</v>
      </c>
      <c r="AD254" s="13" t="n">
        <f aca="false">AD255</f>
        <v>275</v>
      </c>
    </row>
    <row r="255" customFormat="false" ht="25.5" hidden="false" customHeight="false" outlineLevel="0" collapsed="false">
      <c r="A255" s="61" t="s">
        <v>484</v>
      </c>
      <c r="B255" s="115" t="s">
        <v>455</v>
      </c>
      <c r="C255" s="45" t="s">
        <v>21</v>
      </c>
      <c r="D255" s="46" t="s">
        <v>21</v>
      </c>
      <c r="E255" s="46" t="s">
        <v>15</v>
      </c>
      <c r="F255" s="62"/>
      <c r="G255" s="62"/>
      <c r="H255" s="48"/>
      <c r="I255" s="49"/>
      <c r="J255" s="13" t="n">
        <f aca="false">J256</f>
        <v>275</v>
      </c>
      <c r="K255" s="13" t="n">
        <f aca="false">K256</f>
        <v>0</v>
      </c>
      <c r="L255" s="13" t="n">
        <f aca="false">L256</f>
        <v>275</v>
      </c>
      <c r="M255" s="13" t="n">
        <f aca="false">M256</f>
        <v>275</v>
      </c>
      <c r="N255" s="13" t="n">
        <f aca="false">N256</f>
        <v>0</v>
      </c>
      <c r="O255" s="13" t="n">
        <f aca="false">O256</f>
        <v>0</v>
      </c>
      <c r="P255" s="13" t="n">
        <f aca="false">P256</f>
        <v>275</v>
      </c>
      <c r="Q255" s="13" t="n">
        <f aca="false">Q256</f>
        <v>0</v>
      </c>
      <c r="R255" s="13" t="n">
        <f aca="false">R256</f>
        <v>0</v>
      </c>
      <c r="S255" s="13" t="n">
        <f aca="false">S256</f>
        <v>275</v>
      </c>
      <c r="T255" s="13" t="n">
        <f aca="false">T256</f>
        <v>0</v>
      </c>
      <c r="U255" s="13" t="n">
        <f aca="false">U256</f>
        <v>0</v>
      </c>
      <c r="V255" s="13" t="n">
        <f aca="false">V256</f>
        <v>256.8</v>
      </c>
      <c r="W255" s="13" t="n">
        <f aca="false">W256</f>
        <v>0</v>
      </c>
      <c r="X255" s="13" t="n">
        <f aca="false">X256</f>
        <v>-18.2</v>
      </c>
      <c r="Y255" s="13" t="n">
        <f aca="false">Y256</f>
        <v>275</v>
      </c>
      <c r="Z255" s="13" t="n">
        <f aca="false">Z256</f>
        <v>0</v>
      </c>
      <c r="AA255" s="13" t="n">
        <f aca="false">AA256</f>
        <v>275</v>
      </c>
      <c r="AB255" s="13" t="n">
        <f aca="false">AB256</f>
        <v>275</v>
      </c>
      <c r="AC255" s="13" t="n">
        <f aca="false">AC256</f>
        <v>0</v>
      </c>
      <c r="AD255" s="13" t="n">
        <f aca="false">AD256</f>
        <v>275</v>
      </c>
    </row>
    <row r="256" customFormat="false" ht="25.5" hidden="false" customHeight="false" outlineLevel="0" collapsed="false">
      <c r="A256" s="17" t="s">
        <v>308</v>
      </c>
      <c r="B256" s="115" t="s">
        <v>455</v>
      </c>
      <c r="C256" s="45" t="s">
        <v>21</v>
      </c>
      <c r="D256" s="46" t="s">
        <v>21</v>
      </c>
      <c r="E256" s="46" t="s">
        <v>15</v>
      </c>
      <c r="F256" s="62" t="s">
        <v>86</v>
      </c>
      <c r="G256" s="62" t="s">
        <v>9</v>
      </c>
      <c r="H256" s="48" t="s">
        <v>307</v>
      </c>
      <c r="I256" s="49"/>
      <c r="J256" s="13" t="n">
        <f aca="false">J257+J258</f>
        <v>275</v>
      </c>
      <c r="K256" s="13" t="n">
        <f aca="false">K257+K258</f>
        <v>0</v>
      </c>
      <c r="L256" s="13" t="n">
        <f aca="false">L257+L258</f>
        <v>275</v>
      </c>
      <c r="M256" s="13" t="n">
        <f aca="false">M257+M258</f>
        <v>275</v>
      </c>
      <c r="N256" s="13" t="n">
        <f aca="false">N257+N258</f>
        <v>0</v>
      </c>
      <c r="O256" s="13" t="n">
        <f aca="false">O257+O258</f>
        <v>0</v>
      </c>
      <c r="P256" s="13" t="n">
        <f aca="false">P257+P258</f>
        <v>275</v>
      </c>
      <c r="Q256" s="13" t="n">
        <f aca="false">Q257+Q258</f>
        <v>0</v>
      </c>
      <c r="R256" s="13" t="n">
        <f aca="false">R257+R258</f>
        <v>0</v>
      </c>
      <c r="S256" s="13" t="n">
        <f aca="false">S257+S258+S259</f>
        <v>275</v>
      </c>
      <c r="T256" s="13" t="n">
        <f aca="false">T257+T258+T259</f>
        <v>0</v>
      </c>
      <c r="U256" s="13" t="n">
        <f aca="false">U257+U258+U259</f>
        <v>0</v>
      </c>
      <c r="V256" s="13" t="n">
        <f aca="false">V257+V258+V259</f>
        <v>256.8</v>
      </c>
      <c r="W256" s="13" t="n">
        <f aca="false">W257+W258+W259</f>
        <v>0</v>
      </c>
      <c r="X256" s="13" t="n">
        <f aca="false">X257+X258+X259</f>
        <v>-18.2</v>
      </c>
      <c r="Y256" s="13" t="n">
        <f aca="false">Y257+Y258</f>
        <v>275</v>
      </c>
      <c r="Z256" s="13" t="n">
        <f aca="false">Z257+Z258</f>
        <v>0</v>
      </c>
      <c r="AA256" s="13" t="n">
        <f aca="false">AA257+AA258</f>
        <v>275</v>
      </c>
      <c r="AB256" s="13" t="n">
        <f aca="false">AB257+AB258</f>
        <v>275</v>
      </c>
      <c r="AC256" s="13" t="n">
        <f aca="false">AC257+AC258</f>
        <v>0</v>
      </c>
      <c r="AD256" s="13" t="n">
        <f aca="false">AD257+AD258</f>
        <v>275</v>
      </c>
    </row>
    <row r="257" customFormat="false" ht="25.5" hidden="false" customHeight="false" outlineLevel="0" collapsed="false">
      <c r="A257" s="17" t="s">
        <v>93</v>
      </c>
      <c r="B257" s="115" t="s">
        <v>455</v>
      </c>
      <c r="C257" s="45" t="s">
        <v>21</v>
      </c>
      <c r="D257" s="46" t="s">
        <v>21</v>
      </c>
      <c r="E257" s="46" t="s">
        <v>15</v>
      </c>
      <c r="F257" s="62" t="s">
        <v>86</v>
      </c>
      <c r="G257" s="62" t="s">
        <v>9</v>
      </c>
      <c r="H257" s="48" t="s">
        <v>307</v>
      </c>
      <c r="I257" s="49" t="s">
        <v>101</v>
      </c>
      <c r="J257" s="13" t="n">
        <f aca="false">K257+L257</f>
        <v>275</v>
      </c>
      <c r="K257" s="96"/>
      <c r="L257" s="96" t="n">
        <v>275</v>
      </c>
      <c r="M257" s="13" t="n">
        <f aca="false">N257+O257+J257</f>
        <v>274</v>
      </c>
      <c r="N257" s="96"/>
      <c r="O257" s="13" t="n">
        <v>-1</v>
      </c>
      <c r="P257" s="119" t="n">
        <f aca="false">M257+Q257+R257</f>
        <v>274</v>
      </c>
      <c r="Q257" s="96"/>
      <c r="R257" s="13"/>
      <c r="S257" s="119" t="n">
        <f aca="false">P257+T257+U257</f>
        <v>273.4</v>
      </c>
      <c r="T257" s="96"/>
      <c r="U257" s="13" t="n">
        <v>-0.6</v>
      </c>
      <c r="V257" s="119" t="n">
        <f aca="false">S257+W257+X257</f>
        <v>242.8</v>
      </c>
      <c r="W257" s="96"/>
      <c r="X257" s="13" t="n">
        <f aca="false">197-226.4-1.2</f>
        <v>-30.6</v>
      </c>
      <c r="Y257" s="13" t="n">
        <f aca="false">Z257+AA257</f>
        <v>275</v>
      </c>
      <c r="Z257" s="96"/>
      <c r="AA257" s="96" t="n">
        <v>275</v>
      </c>
      <c r="AB257" s="13" t="n">
        <f aca="false">AC257+AD257</f>
        <v>275</v>
      </c>
      <c r="AC257" s="96"/>
      <c r="AD257" s="96" t="n">
        <v>275</v>
      </c>
    </row>
    <row r="258" customFormat="false" ht="25.5" hidden="true" customHeight="false" outlineLevel="0" collapsed="false">
      <c r="A258" s="17" t="s">
        <v>99</v>
      </c>
      <c r="B258" s="115" t="s">
        <v>455</v>
      </c>
      <c r="C258" s="45" t="s">
        <v>21</v>
      </c>
      <c r="D258" s="46" t="s">
        <v>21</v>
      </c>
      <c r="E258" s="46" t="s">
        <v>15</v>
      </c>
      <c r="F258" s="62" t="s">
        <v>86</v>
      </c>
      <c r="G258" s="62" t="s">
        <v>9</v>
      </c>
      <c r="H258" s="48" t="s">
        <v>307</v>
      </c>
      <c r="I258" s="49" t="s">
        <v>100</v>
      </c>
      <c r="J258" s="13"/>
      <c r="K258" s="96"/>
      <c r="L258" s="96"/>
      <c r="M258" s="13" t="n">
        <f aca="false">J258+N258+O258</f>
        <v>1</v>
      </c>
      <c r="N258" s="96"/>
      <c r="O258" s="13" t="n">
        <v>1</v>
      </c>
      <c r="P258" s="119" t="n">
        <f aca="false">M258+Q258+R258</f>
        <v>1</v>
      </c>
      <c r="Q258" s="96"/>
      <c r="R258" s="13"/>
      <c r="S258" s="119" t="n">
        <f aca="false">P258+T258+U258</f>
        <v>1.6</v>
      </c>
      <c r="T258" s="96"/>
      <c r="U258" s="13" t="n">
        <v>0.6</v>
      </c>
      <c r="V258" s="119" t="n">
        <f aca="false">S258+W258+X258</f>
        <v>0</v>
      </c>
      <c r="W258" s="96"/>
      <c r="X258" s="13" t="n">
        <v>-1.6</v>
      </c>
      <c r="Y258" s="13"/>
      <c r="Z258" s="96"/>
      <c r="AA258" s="96"/>
      <c r="AB258" s="13"/>
      <c r="AC258" s="96"/>
      <c r="AD258" s="96"/>
    </row>
    <row r="259" customFormat="false" ht="12.75" hidden="true" customHeight="false" outlineLevel="0" collapsed="false">
      <c r="A259" s="17" t="s">
        <v>241</v>
      </c>
      <c r="B259" s="115" t="s">
        <v>455</v>
      </c>
      <c r="C259" s="45" t="s">
        <v>21</v>
      </c>
      <c r="D259" s="46" t="s">
        <v>21</v>
      </c>
      <c r="E259" s="46" t="s">
        <v>15</v>
      </c>
      <c r="F259" s="62" t="s">
        <v>86</v>
      </c>
      <c r="G259" s="62" t="s">
        <v>9</v>
      </c>
      <c r="H259" s="48" t="s">
        <v>307</v>
      </c>
      <c r="I259" s="49" t="s">
        <v>187</v>
      </c>
      <c r="J259" s="13"/>
      <c r="K259" s="96"/>
      <c r="L259" s="96"/>
      <c r="M259" s="13"/>
      <c r="N259" s="96"/>
      <c r="O259" s="13"/>
      <c r="P259" s="119"/>
      <c r="Q259" s="96"/>
      <c r="R259" s="13"/>
      <c r="S259" s="119" t="n">
        <f aca="false">P259+T259+U259</f>
        <v>0</v>
      </c>
      <c r="T259" s="96"/>
      <c r="U259" s="13"/>
      <c r="V259" s="119" t="n">
        <f aca="false">S259+W259+X259</f>
        <v>14</v>
      </c>
      <c r="W259" s="96"/>
      <c r="X259" s="13" t="n">
        <v>14</v>
      </c>
      <c r="Y259" s="13"/>
      <c r="Z259" s="96"/>
      <c r="AA259" s="96"/>
      <c r="AB259" s="13"/>
      <c r="AC259" s="96"/>
      <c r="AD259" s="96"/>
    </row>
    <row r="260" customFormat="false" ht="12.75" hidden="true" customHeight="false" outlineLevel="0" collapsed="false">
      <c r="A260" s="17" t="s">
        <v>51</v>
      </c>
      <c r="B260" s="115" t="s">
        <v>455</v>
      </c>
      <c r="C260" s="15" t="s">
        <v>21</v>
      </c>
      <c r="D260" s="46" t="s">
        <v>29</v>
      </c>
      <c r="E260" s="46"/>
      <c r="F260" s="62"/>
      <c r="G260" s="62"/>
      <c r="H260" s="48"/>
      <c r="I260" s="49"/>
      <c r="J260" s="13"/>
      <c r="K260" s="96"/>
      <c r="L260" s="13"/>
      <c r="M260" s="13"/>
      <c r="N260" s="96"/>
      <c r="O260" s="13"/>
      <c r="P260" s="119" t="n">
        <f aca="false">P261</f>
        <v>0</v>
      </c>
      <c r="Q260" s="119" t="n">
        <f aca="false">Q261</f>
        <v>0</v>
      </c>
      <c r="R260" s="119" t="n">
        <f aca="false">R261</f>
        <v>0</v>
      </c>
      <c r="S260" s="119" t="n">
        <f aca="false">S261</f>
        <v>42.3</v>
      </c>
      <c r="T260" s="119" t="n">
        <f aca="false">T261</f>
        <v>0</v>
      </c>
      <c r="U260" s="119" t="n">
        <f aca="false">U261</f>
        <v>42.3</v>
      </c>
      <c r="V260" s="119" t="n">
        <f aca="false">V261</f>
        <v>42.3</v>
      </c>
      <c r="W260" s="119" t="n">
        <f aca="false">W261</f>
        <v>0</v>
      </c>
      <c r="X260" s="119" t="n">
        <f aca="false">X261</f>
        <v>0</v>
      </c>
      <c r="Y260" s="13"/>
      <c r="Z260" s="96"/>
      <c r="AA260" s="13"/>
      <c r="AB260" s="13"/>
      <c r="AC260" s="96"/>
      <c r="AD260" s="13"/>
    </row>
    <row r="261" customFormat="false" ht="25.5" hidden="true" customHeight="false" outlineLevel="0" collapsed="false">
      <c r="A261" s="17" t="s">
        <v>317</v>
      </c>
      <c r="B261" s="115" t="s">
        <v>455</v>
      </c>
      <c r="C261" s="15" t="s">
        <v>21</v>
      </c>
      <c r="D261" s="46" t="s">
        <v>29</v>
      </c>
      <c r="E261" s="46" t="s">
        <v>9</v>
      </c>
      <c r="F261" s="62" t="s">
        <v>319</v>
      </c>
      <c r="G261" s="62"/>
      <c r="H261" s="48"/>
      <c r="I261" s="49"/>
      <c r="J261" s="13"/>
      <c r="K261" s="96"/>
      <c r="L261" s="13"/>
      <c r="M261" s="13"/>
      <c r="N261" s="96"/>
      <c r="O261" s="13"/>
      <c r="P261" s="119" t="n">
        <f aca="false">P263</f>
        <v>0</v>
      </c>
      <c r="Q261" s="119" t="n">
        <f aca="false">Q263</f>
        <v>0</v>
      </c>
      <c r="R261" s="119" t="n">
        <f aca="false">R263</f>
        <v>0</v>
      </c>
      <c r="S261" s="119" t="n">
        <f aca="false">S263</f>
        <v>42.3</v>
      </c>
      <c r="T261" s="119" t="n">
        <f aca="false">T263</f>
        <v>0</v>
      </c>
      <c r="U261" s="119" t="n">
        <f aca="false">U263</f>
        <v>42.3</v>
      </c>
      <c r="V261" s="119" t="n">
        <f aca="false">V263+V262</f>
        <v>42.3</v>
      </c>
      <c r="W261" s="119" t="n">
        <f aca="false">W263+W262</f>
        <v>0</v>
      </c>
      <c r="X261" s="119" t="n">
        <f aca="false">X263+X262</f>
        <v>0</v>
      </c>
      <c r="Y261" s="13"/>
      <c r="Z261" s="96"/>
      <c r="AA261" s="13"/>
      <c r="AB261" s="13"/>
      <c r="AC261" s="96"/>
      <c r="AD261" s="13"/>
    </row>
    <row r="262" customFormat="false" ht="89.25" hidden="true" customHeight="false" outlineLevel="0" collapsed="false">
      <c r="A262" s="17" t="s">
        <v>485</v>
      </c>
      <c r="B262" s="115" t="s">
        <v>455</v>
      </c>
      <c r="C262" s="15" t="s">
        <v>21</v>
      </c>
      <c r="D262" s="46" t="s">
        <v>29</v>
      </c>
      <c r="E262" s="46" t="s">
        <v>9</v>
      </c>
      <c r="F262" s="62" t="s">
        <v>319</v>
      </c>
      <c r="G262" s="62" t="s">
        <v>27</v>
      </c>
      <c r="H262" s="48" t="s">
        <v>486</v>
      </c>
      <c r="I262" s="49" t="s">
        <v>101</v>
      </c>
      <c r="J262" s="13"/>
      <c r="K262" s="96"/>
      <c r="L262" s="13"/>
      <c r="M262" s="13"/>
      <c r="N262" s="96"/>
      <c r="O262" s="13"/>
      <c r="P262" s="119"/>
      <c r="Q262" s="119"/>
      <c r="R262" s="119"/>
      <c r="S262" s="119"/>
      <c r="T262" s="119"/>
      <c r="U262" s="119"/>
      <c r="V262" s="119" t="n">
        <f aca="false">S262+W262+X262</f>
        <v>0</v>
      </c>
      <c r="W262" s="119"/>
      <c r="X262" s="119"/>
      <c r="Y262" s="13"/>
      <c r="Z262" s="96"/>
      <c r="AA262" s="13"/>
      <c r="AB262" s="13"/>
      <c r="AC262" s="96"/>
      <c r="AD262" s="13"/>
    </row>
    <row r="263" customFormat="false" ht="25.5" hidden="true" customHeight="false" outlineLevel="0" collapsed="false">
      <c r="A263" s="17" t="s">
        <v>93</v>
      </c>
      <c r="B263" s="115" t="s">
        <v>455</v>
      </c>
      <c r="C263" s="15" t="s">
        <v>21</v>
      </c>
      <c r="D263" s="46" t="s">
        <v>29</v>
      </c>
      <c r="E263" s="46" t="s">
        <v>9</v>
      </c>
      <c r="F263" s="62" t="s">
        <v>319</v>
      </c>
      <c r="G263" s="62" t="s">
        <v>9</v>
      </c>
      <c r="H263" s="48" t="s">
        <v>178</v>
      </c>
      <c r="I263" s="49" t="s">
        <v>101</v>
      </c>
      <c r="J263" s="13"/>
      <c r="K263" s="96"/>
      <c r="L263" s="13"/>
      <c r="M263" s="13"/>
      <c r="N263" s="96"/>
      <c r="O263" s="13"/>
      <c r="P263" s="119"/>
      <c r="Q263" s="96"/>
      <c r="R263" s="13"/>
      <c r="S263" s="119" t="n">
        <f aca="false">P263+T263+U263</f>
        <v>42.3</v>
      </c>
      <c r="T263" s="96"/>
      <c r="U263" s="13" t="n">
        <v>42.3</v>
      </c>
      <c r="V263" s="119" t="n">
        <f aca="false">S263+W263+X263</f>
        <v>42.3</v>
      </c>
      <c r="W263" s="96"/>
      <c r="X263" s="13"/>
      <c r="Y263" s="13"/>
      <c r="Z263" s="96"/>
      <c r="AA263" s="13"/>
      <c r="AB263" s="13"/>
      <c r="AC263" s="96"/>
      <c r="AD263" s="13"/>
    </row>
    <row r="264" customFormat="false" ht="12.75" hidden="false" customHeight="false" outlineLevel="0" collapsed="false">
      <c r="A264" s="17" t="s">
        <v>52</v>
      </c>
      <c r="B264" s="115" t="s">
        <v>455</v>
      </c>
      <c r="C264" s="45" t="s">
        <v>36</v>
      </c>
      <c r="D264" s="46" t="s">
        <v>27</v>
      </c>
      <c r="E264" s="46"/>
      <c r="F264" s="62"/>
      <c r="G264" s="62"/>
      <c r="H264" s="48"/>
      <c r="I264" s="49"/>
      <c r="J264" s="13" t="n">
        <f aca="false">J265+J302</f>
        <v>28580.3</v>
      </c>
      <c r="K264" s="13" t="n">
        <f aca="false">K265+K302</f>
        <v>0</v>
      </c>
      <c r="L264" s="13" t="n">
        <f aca="false">L265+L302</f>
        <v>28580.3</v>
      </c>
      <c r="M264" s="13" t="n">
        <f aca="false">M265+M302</f>
        <v>27244.5</v>
      </c>
      <c r="N264" s="13" t="n">
        <f aca="false">N265+N302</f>
        <v>60</v>
      </c>
      <c r="O264" s="13" t="n">
        <f aca="false">O265+O302</f>
        <v>-1395.8</v>
      </c>
      <c r="P264" s="13" t="n">
        <f aca="false">P265+P302</f>
        <v>27244.5</v>
      </c>
      <c r="Q264" s="13" t="n">
        <f aca="false">Q265+Q302</f>
        <v>0</v>
      </c>
      <c r="R264" s="13" t="n">
        <f aca="false">R265+R302</f>
        <v>0</v>
      </c>
      <c r="S264" s="13" t="n">
        <f aca="false">S265+S302</f>
        <v>36806.81143</v>
      </c>
      <c r="T264" s="13" t="n">
        <f aca="false">T265+T302</f>
        <v>100.41143</v>
      </c>
      <c r="U264" s="13" t="n">
        <f aca="false">U265+U302</f>
        <v>9461.9</v>
      </c>
      <c r="V264" s="13" t="n">
        <f aca="false">V265+V302</f>
        <v>31482.01143</v>
      </c>
      <c r="W264" s="13" t="n">
        <f aca="false">W265+W302</f>
        <v>0</v>
      </c>
      <c r="X264" s="13" t="n">
        <f aca="false">X265+X302</f>
        <v>-5324.8</v>
      </c>
      <c r="Y264" s="13" t="n">
        <f aca="false">Y265+Y302</f>
        <v>25080.3</v>
      </c>
      <c r="Z264" s="13" t="n">
        <f aca="false">Z265+Z302</f>
        <v>0</v>
      </c>
      <c r="AA264" s="13" t="n">
        <f aca="false">AA265+AA302</f>
        <v>25080.3</v>
      </c>
      <c r="AB264" s="13" t="n">
        <f aca="false">AB265+AB302</f>
        <v>25080.3</v>
      </c>
      <c r="AC264" s="13" t="n">
        <f aca="false">AC265+AC302</f>
        <v>0</v>
      </c>
      <c r="AD264" s="13" t="n">
        <f aca="false">AD265+AD302</f>
        <v>25080.3</v>
      </c>
    </row>
    <row r="265" customFormat="false" ht="12.75" hidden="false" customHeight="false" outlineLevel="0" collapsed="false">
      <c r="A265" s="17" t="s">
        <v>53</v>
      </c>
      <c r="B265" s="115" t="s">
        <v>455</v>
      </c>
      <c r="C265" s="45" t="s">
        <v>36</v>
      </c>
      <c r="D265" s="46" t="s">
        <v>9</v>
      </c>
      <c r="E265" s="46"/>
      <c r="F265" s="62"/>
      <c r="G265" s="62"/>
      <c r="H265" s="48"/>
      <c r="I265" s="49"/>
      <c r="J265" s="13" t="n">
        <f aca="false">J266+J298</f>
        <v>23230.3</v>
      </c>
      <c r="K265" s="13" t="n">
        <f aca="false">K266+K298</f>
        <v>0</v>
      </c>
      <c r="L265" s="13" t="n">
        <f aca="false">L266+L298</f>
        <v>23230.3</v>
      </c>
      <c r="M265" s="13" t="n">
        <f aca="false">M266+M298</f>
        <v>23164.5</v>
      </c>
      <c r="N265" s="13" t="n">
        <f aca="false">N266+N298</f>
        <v>60</v>
      </c>
      <c r="O265" s="13" t="n">
        <f aca="false">O266+O298</f>
        <v>-125.8</v>
      </c>
      <c r="P265" s="13" t="n">
        <f aca="false">P266+P298</f>
        <v>23164.5</v>
      </c>
      <c r="Q265" s="13" t="n">
        <f aca="false">Q266+Q298</f>
        <v>0</v>
      </c>
      <c r="R265" s="13" t="n">
        <f aca="false">R266+R298</f>
        <v>0</v>
      </c>
      <c r="S265" s="13" t="n">
        <f aca="false">S266+S298</f>
        <v>32328.41143</v>
      </c>
      <c r="T265" s="13" t="n">
        <f aca="false">T266+T298</f>
        <v>100.41143</v>
      </c>
      <c r="U265" s="13" t="n">
        <f aca="false">U266+U298</f>
        <v>9063.5</v>
      </c>
      <c r="V265" s="13" t="n">
        <f aca="false">V266+V298</f>
        <v>27203.61143</v>
      </c>
      <c r="W265" s="13" t="n">
        <f aca="false">W266+W298</f>
        <v>0</v>
      </c>
      <c r="X265" s="13" t="n">
        <f aca="false">X266+X298</f>
        <v>-5124.8</v>
      </c>
      <c r="Y265" s="13" t="n">
        <f aca="false">Y266+Y298</f>
        <v>24730.3</v>
      </c>
      <c r="Z265" s="13" t="n">
        <f aca="false">Z266+Z298</f>
        <v>0</v>
      </c>
      <c r="AA265" s="13" t="n">
        <f aca="false">AA266+AA298</f>
        <v>24730.3</v>
      </c>
      <c r="AB265" s="13" t="n">
        <f aca="false">AB266+AB298</f>
        <v>24730.3</v>
      </c>
      <c r="AC265" s="13" t="n">
        <f aca="false">AC266+AC298</f>
        <v>0</v>
      </c>
      <c r="AD265" s="13" t="n">
        <f aca="false">AD266+AD298</f>
        <v>24730.3</v>
      </c>
    </row>
    <row r="266" customFormat="false" ht="25.5" hidden="false" customHeight="false" outlineLevel="0" collapsed="false">
      <c r="A266" s="17" t="s">
        <v>300</v>
      </c>
      <c r="B266" s="115" t="s">
        <v>455</v>
      </c>
      <c r="C266" s="45" t="s">
        <v>36</v>
      </c>
      <c r="D266" s="46" t="s">
        <v>9</v>
      </c>
      <c r="E266" s="46" t="s">
        <v>11</v>
      </c>
      <c r="F266" s="62"/>
      <c r="G266" s="62"/>
      <c r="H266" s="48"/>
      <c r="I266" s="49"/>
      <c r="J266" s="13" t="n">
        <f aca="false">J272+J280+J284+J267</f>
        <v>22350.3</v>
      </c>
      <c r="K266" s="13" t="n">
        <f aca="false">K272+K280+K284+K267</f>
        <v>0</v>
      </c>
      <c r="L266" s="13" t="n">
        <f aca="false">L272+L280+L284+L267</f>
        <v>22350.3</v>
      </c>
      <c r="M266" s="13" t="n">
        <f aca="false">M272+M280+M284+M267</f>
        <v>22225.4</v>
      </c>
      <c r="N266" s="13" t="n">
        <f aca="false">N272+N280+N284+N267</f>
        <v>60</v>
      </c>
      <c r="O266" s="13" t="n">
        <f aca="false">O272+O280+O284+O267</f>
        <v>-184.9</v>
      </c>
      <c r="P266" s="13" t="n">
        <f aca="false">P272+P280+P284+P267</f>
        <v>22225.4</v>
      </c>
      <c r="Q266" s="13" t="n">
        <f aca="false">Q272+Q280+Q284+Q267</f>
        <v>0</v>
      </c>
      <c r="R266" s="13" t="n">
        <f aca="false">R272+R280+R284+R267</f>
        <v>0</v>
      </c>
      <c r="S266" s="13" t="n">
        <f aca="false">S272+S280+S284+S267</f>
        <v>31353.81143</v>
      </c>
      <c r="T266" s="13" t="n">
        <f aca="false">T272+T280+T284+T267</f>
        <v>100.41143</v>
      </c>
      <c r="U266" s="13" t="n">
        <f aca="false">U272+U280+U284+U267</f>
        <v>9028</v>
      </c>
      <c r="V266" s="13" t="n">
        <f aca="false">V272+V280+V284+V267</f>
        <v>25921.01143</v>
      </c>
      <c r="W266" s="13" t="n">
        <f aca="false">W272+W280+W284+W267</f>
        <v>0</v>
      </c>
      <c r="X266" s="13" t="n">
        <f aca="false">X272+X280+X284+X267</f>
        <v>-5432.8</v>
      </c>
      <c r="Y266" s="13" t="n">
        <f aca="false">Y272+Y280+Y284+Y267</f>
        <v>23850.3</v>
      </c>
      <c r="Z266" s="13" t="n">
        <f aca="false">Z272+Z280+Z284+Z267</f>
        <v>0</v>
      </c>
      <c r="AA266" s="13" t="n">
        <f aca="false">AA272+AA280+AA284+AA267</f>
        <v>23850.3</v>
      </c>
      <c r="AB266" s="13" t="n">
        <f aca="false">AB272+AB280+AB284+AB267</f>
        <v>23850.3</v>
      </c>
      <c r="AC266" s="13" t="n">
        <f aca="false">AC272+AC280+AC284+AC267</f>
        <v>0</v>
      </c>
      <c r="AD266" s="13" t="n">
        <f aca="false">AD272+AD280+AD284+AD267</f>
        <v>23850.3</v>
      </c>
    </row>
    <row r="267" customFormat="false" ht="25.5" hidden="true" customHeight="false" outlineLevel="0" collapsed="false">
      <c r="A267" s="17" t="s">
        <v>332</v>
      </c>
      <c r="B267" s="115" t="s">
        <v>455</v>
      </c>
      <c r="C267" s="45" t="s">
        <v>36</v>
      </c>
      <c r="D267" s="46" t="s">
        <v>9</v>
      </c>
      <c r="E267" s="46" t="s">
        <v>11</v>
      </c>
      <c r="F267" s="62" t="s">
        <v>70</v>
      </c>
      <c r="G267" s="62" t="s">
        <v>27</v>
      </c>
      <c r="H267" s="48"/>
      <c r="I267" s="49"/>
      <c r="J267" s="13" t="n">
        <f aca="false">J269+J271</f>
        <v>0</v>
      </c>
      <c r="K267" s="13" t="n">
        <f aca="false">K269+K271</f>
        <v>0</v>
      </c>
      <c r="L267" s="13" t="n">
        <f aca="false">L269+L271</f>
        <v>0</v>
      </c>
      <c r="M267" s="13" t="n">
        <f aca="false">M269+M271</f>
        <v>0</v>
      </c>
      <c r="N267" s="13" t="n">
        <f aca="false">N269+N271</f>
        <v>0</v>
      </c>
      <c r="O267" s="13" t="n">
        <f aca="false">O269+O271</f>
        <v>0</v>
      </c>
      <c r="P267" s="13" t="n">
        <f aca="false">P269+P271</f>
        <v>0</v>
      </c>
      <c r="Q267" s="13" t="n">
        <f aca="false">Q269+Q271</f>
        <v>0</v>
      </c>
      <c r="R267" s="13" t="n">
        <f aca="false">R269+R271</f>
        <v>0</v>
      </c>
      <c r="S267" s="13" t="n">
        <f aca="false">S269+S271</f>
        <v>600</v>
      </c>
      <c r="T267" s="13" t="n">
        <f aca="false">T269+T271</f>
        <v>0</v>
      </c>
      <c r="U267" s="13" t="n">
        <f aca="false">U269+U271</f>
        <v>600</v>
      </c>
      <c r="V267" s="13" t="n">
        <f aca="false">V269+V271</f>
        <v>393.7</v>
      </c>
      <c r="W267" s="13" t="n">
        <f aca="false">W269+W271</f>
        <v>0</v>
      </c>
      <c r="X267" s="13" t="n">
        <f aca="false">X269+X271</f>
        <v>-206.3</v>
      </c>
      <c r="Y267" s="13" t="n">
        <f aca="false">Y269+Y271</f>
        <v>0</v>
      </c>
      <c r="Z267" s="13" t="n">
        <f aca="false">Z269+Z271</f>
        <v>0</v>
      </c>
      <c r="AA267" s="13" t="n">
        <f aca="false">AA269+AA271</f>
        <v>0</v>
      </c>
      <c r="AB267" s="13" t="n">
        <f aca="false">AB269+AB271</f>
        <v>0</v>
      </c>
      <c r="AC267" s="13" t="n">
        <f aca="false">AC269+AC271</f>
        <v>0</v>
      </c>
      <c r="AD267" s="13" t="n">
        <f aca="false">AD269+AD271</f>
        <v>0</v>
      </c>
    </row>
    <row r="268" customFormat="false" ht="38.25" hidden="true" customHeight="false" outlineLevel="0" collapsed="false">
      <c r="A268" s="17" t="s">
        <v>487</v>
      </c>
      <c r="B268" s="115" t="s">
        <v>455</v>
      </c>
      <c r="C268" s="45" t="s">
        <v>36</v>
      </c>
      <c r="D268" s="46" t="s">
        <v>9</v>
      </c>
      <c r="E268" s="46" t="s">
        <v>11</v>
      </c>
      <c r="F268" s="62" t="s">
        <v>70</v>
      </c>
      <c r="G268" s="62" t="s">
        <v>9</v>
      </c>
      <c r="H268" s="48"/>
      <c r="I268" s="49"/>
      <c r="J268" s="13" t="n">
        <f aca="false">J269</f>
        <v>0</v>
      </c>
      <c r="K268" s="13" t="n">
        <f aca="false">K269</f>
        <v>0</v>
      </c>
      <c r="L268" s="13" t="n">
        <f aca="false">L269</f>
        <v>0</v>
      </c>
      <c r="M268" s="13" t="n">
        <f aca="false">M269</f>
        <v>0</v>
      </c>
      <c r="N268" s="13" t="n">
        <f aca="false">N269</f>
        <v>0</v>
      </c>
      <c r="O268" s="13" t="n">
        <f aca="false">O269</f>
        <v>0</v>
      </c>
      <c r="P268" s="13" t="n">
        <f aca="false">P269</f>
        <v>0</v>
      </c>
      <c r="Q268" s="13" t="n">
        <f aca="false">Q269</f>
        <v>0</v>
      </c>
      <c r="R268" s="13" t="n">
        <f aca="false">R269</f>
        <v>0</v>
      </c>
      <c r="S268" s="13" t="n">
        <f aca="false">S269</f>
        <v>600</v>
      </c>
      <c r="T268" s="13" t="n">
        <f aca="false">T269</f>
        <v>0</v>
      </c>
      <c r="U268" s="13" t="n">
        <f aca="false">U269</f>
        <v>600</v>
      </c>
      <c r="V268" s="13" t="n">
        <f aca="false">V269</f>
        <v>393.7</v>
      </c>
      <c r="W268" s="13" t="n">
        <f aca="false">W269</f>
        <v>0</v>
      </c>
      <c r="X268" s="13" t="n">
        <f aca="false">X269</f>
        <v>-206.3</v>
      </c>
      <c r="Y268" s="13" t="n">
        <f aca="false">Y269</f>
        <v>0</v>
      </c>
      <c r="Z268" s="13" t="n">
        <f aca="false">Z269</f>
        <v>0</v>
      </c>
      <c r="AA268" s="13" t="n">
        <f aca="false">AA269</f>
        <v>0</v>
      </c>
      <c r="AB268" s="13" t="n">
        <f aca="false">AB269</f>
        <v>0</v>
      </c>
      <c r="AC268" s="13" t="n">
        <f aca="false">AC269</f>
        <v>0</v>
      </c>
      <c r="AD268" s="13" t="n">
        <f aca="false">AD269</f>
        <v>0</v>
      </c>
    </row>
    <row r="269" customFormat="false" ht="12.75" hidden="true" customHeight="false" outlineLevel="0" collapsed="false">
      <c r="A269" s="17" t="s">
        <v>333</v>
      </c>
      <c r="B269" s="115" t="s">
        <v>455</v>
      </c>
      <c r="C269" s="45" t="s">
        <v>36</v>
      </c>
      <c r="D269" s="46" t="s">
        <v>9</v>
      </c>
      <c r="E269" s="46" t="s">
        <v>11</v>
      </c>
      <c r="F269" s="62" t="s">
        <v>70</v>
      </c>
      <c r="G269" s="62" t="s">
        <v>9</v>
      </c>
      <c r="H269" s="48" t="s">
        <v>334</v>
      </c>
      <c r="I269" s="49"/>
      <c r="J269" s="13" t="n">
        <f aca="false">J270</f>
        <v>0</v>
      </c>
      <c r="K269" s="13" t="n">
        <f aca="false">K270</f>
        <v>0</v>
      </c>
      <c r="L269" s="13" t="n">
        <f aca="false">L270</f>
        <v>0</v>
      </c>
      <c r="M269" s="13" t="n">
        <f aca="false">M270</f>
        <v>0</v>
      </c>
      <c r="N269" s="13" t="n">
        <f aca="false">N270</f>
        <v>0</v>
      </c>
      <c r="O269" s="13" t="n">
        <f aca="false">O270</f>
        <v>0</v>
      </c>
      <c r="P269" s="13" t="n">
        <f aca="false">P270</f>
        <v>0</v>
      </c>
      <c r="Q269" s="13" t="n">
        <f aca="false">Q270</f>
        <v>0</v>
      </c>
      <c r="R269" s="13" t="n">
        <f aca="false">R270</f>
        <v>0</v>
      </c>
      <c r="S269" s="13" t="n">
        <f aca="false">S270</f>
        <v>600</v>
      </c>
      <c r="T269" s="13" t="n">
        <f aca="false">T270</f>
        <v>0</v>
      </c>
      <c r="U269" s="13" t="n">
        <f aca="false">U270</f>
        <v>600</v>
      </c>
      <c r="V269" s="13" t="n">
        <f aca="false">V270</f>
        <v>393.7</v>
      </c>
      <c r="W269" s="13" t="n">
        <f aca="false">W270</f>
        <v>0</v>
      </c>
      <c r="X269" s="13" t="n">
        <f aca="false">X270</f>
        <v>-206.3</v>
      </c>
      <c r="Y269" s="13" t="n">
        <f aca="false">Y270</f>
        <v>0</v>
      </c>
      <c r="Z269" s="13" t="n">
        <f aca="false">Z270</f>
        <v>0</v>
      </c>
      <c r="AA269" s="13" t="n">
        <f aca="false">AA270</f>
        <v>0</v>
      </c>
      <c r="AB269" s="13" t="n">
        <f aca="false">AB270</f>
        <v>0</v>
      </c>
      <c r="AC269" s="13" t="n">
        <f aca="false">AC270</f>
        <v>0</v>
      </c>
      <c r="AD269" s="13" t="n">
        <f aca="false">AD270</f>
        <v>0</v>
      </c>
    </row>
    <row r="270" customFormat="false" ht="12.75" hidden="true" customHeight="false" outlineLevel="0" collapsed="false">
      <c r="A270" s="17" t="s">
        <v>241</v>
      </c>
      <c r="B270" s="115" t="s">
        <v>455</v>
      </c>
      <c r="C270" s="45" t="s">
        <v>36</v>
      </c>
      <c r="D270" s="46" t="s">
        <v>9</v>
      </c>
      <c r="E270" s="46" t="s">
        <v>11</v>
      </c>
      <c r="F270" s="62" t="s">
        <v>70</v>
      </c>
      <c r="G270" s="62" t="s">
        <v>9</v>
      </c>
      <c r="H270" s="48" t="s">
        <v>334</v>
      </c>
      <c r="I270" s="49" t="s">
        <v>187</v>
      </c>
      <c r="J270" s="13" t="n">
        <f aca="false">K270+L270</f>
        <v>0</v>
      </c>
      <c r="K270" s="13"/>
      <c r="L270" s="13"/>
      <c r="M270" s="13" t="n">
        <f aca="false">N270+O270+J270</f>
        <v>0</v>
      </c>
      <c r="N270" s="13"/>
      <c r="O270" s="13"/>
      <c r="P270" s="119" t="n">
        <f aca="false">M270+Q270+R270</f>
        <v>0</v>
      </c>
      <c r="Q270" s="13"/>
      <c r="R270" s="13"/>
      <c r="S270" s="119" t="n">
        <f aca="false">P270+T270+U270</f>
        <v>600</v>
      </c>
      <c r="T270" s="13"/>
      <c r="U270" s="13" t="n">
        <f aca="false">600</f>
        <v>600</v>
      </c>
      <c r="V270" s="119" t="n">
        <f aca="false">S270+W270+X270</f>
        <v>393.7</v>
      </c>
      <c r="W270" s="13"/>
      <c r="X270" s="13" t="n">
        <f aca="false">-570+214.8+211.9-63</f>
        <v>-206.3</v>
      </c>
      <c r="Y270" s="13" t="n">
        <f aca="false">Z270+AA270</f>
        <v>0</v>
      </c>
      <c r="Z270" s="13"/>
      <c r="AA270" s="13"/>
      <c r="AB270" s="13" t="n">
        <f aca="false">AC270+AD270</f>
        <v>0</v>
      </c>
      <c r="AC270" s="13"/>
      <c r="AD270" s="13"/>
    </row>
    <row r="271" customFormat="false" ht="12.75" hidden="true" customHeight="false" outlineLevel="0" collapsed="false">
      <c r="A271" s="17" t="s">
        <v>336</v>
      </c>
      <c r="B271" s="115" t="s">
        <v>455</v>
      </c>
      <c r="C271" s="45" t="s">
        <v>36</v>
      </c>
      <c r="D271" s="46" t="s">
        <v>9</v>
      </c>
      <c r="E271" s="46" t="s">
        <v>11</v>
      </c>
      <c r="F271" s="62" t="s">
        <v>70</v>
      </c>
      <c r="G271" s="62" t="s">
        <v>27</v>
      </c>
      <c r="H271" s="48" t="s">
        <v>342</v>
      </c>
      <c r="I271" s="49" t="s">
        <v>187</v>
      </c>
      <c r="J271" s="13" t="n">
        <f aca="false">K271+L271</f>
        <v>0</v>
      </c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 t="n">
        <f aca="false">Z271+AA271</f>
        <v>0</v>
      </c>
      <c r="Z271" s="13"/>
      <c r="AA271" s="13"/>
      <c r="AB271" s="13" t="n">
        <f aca="false">AC271+AD271</f>
        <v>0</v>
      </c>
      <c r="AC271" s="13"/>
      <c r="AD271" s="13"/>
    </row>
    <row r="272" customFormat="false" ht="25.5" hidden="false" customHeight="false" outlineLevel="0" collapsed="false">
      <c r="A272" s="17" t="s">
        <v>338</v>
      </c>
      <c r="B272" s="115" t="s">
        <v>455</v>
      </c>
      <c r="C272" s="45" t="s">
        <v>36</v>
      </c>
      <c r="D272" s="46" t="s">
        <v>9</v>
      </c>
      <c r="E272" s="46" t="s">
        <v>11</v>
      </c>
      <c r="F272" s="62" t="s">
        <v>128</v>
      </c>
      <c r="G272" s="62" t="s">
        <v>27</v>
      </c>
      <c r="H272" s="48"/>
      <c r="I272" s="49"/>
      <c r="J272" s="13" t="n">
        <f aca="false">J274+J276+J278</f>
        <v>8905.6</v>
      </c>
      <c r="K272" s="13" t="n">
        <f aca="false">K274+K276+K278</f>
        <v>0</v>
      </c>
      <c r="L272" s="13" t="n">
        <f aca="false">L274+L276+L278</f>
        <v>8905.6</v>
      </c>
      <c r="M272" s="13" t="n">
        <f aca="false">M274+M276+M278</f>
        <v>8905.6</v>
      </c>
      <c r="N272" s="13" t="n">
        <f aca="false">N274+N276+N278</f>
        <v>0</v>
      </c>
      <c r="O272" s="13" t="n">
        <f aca="false">O274+O276+O278</f>
        <v>0</v>
      </c>
      <c r="P272" s="13" t="n">
        <f aca="false">P274+P276+P278</f>
        <v>8905.6</v>
      </c>
      <c r="Q272" s="13" t="n">
        <f aca="false">Q274+Q276+Q278</f>
        <v>0</v>
      </c>
      <c r="R272" s="13" t="n">
        <f aca="false">R274+R276+R278</f>
        <v>0</v>
      </c>
      <c r="S272" s="13" t="n">
        <f aca="false">S274+S276+S278</f>
        <v>12050.6</v>
      </c>
      <c r="T272" s="13" t="n">
        <f aca="false">T274+T276+T278</f>
        <v>0</v>
      </c>
      <c r="U272" s="13" t="n">
        <f aca="false">U274+U276+U278</f>
        <v>3145</v>
      </c>
      <c r="V272" s="13" t="n">
        <f aca="false">V274+V276+V278</f>
        <v>9987.8</v>
      </c>
      <c r="W272" s="13" t="n">
        <f aca="false">W274+W276+W278</f>
        <v>0</v>
      </c>
      <c r="X272" s="13" t="n">
        <f aca="false">X274+X276+X278</f>
        <v>-2062.8</v>
      </c>
      <c r="Y272" s="13" t="n">
        <f aca="false">Y274+Y276+Y278</f>
        <v>9405.6</v>
      </c>
      <c r="Z272" s="13" t="n">
        <f aca="false">Z274+Z276+Z278</f>
        <v>0</v>
      </c>
      <c r="AA272" s="13" t="n">
        <f aca="false">AA274+AA276+AA278</f>
        <v>9405.6</v>
      </c>
      <c r="AB272" s="13" t="n">
        <f aca="false">AB274+AB276+AB278</f>
        <v>9405.6</v>
      </c>
      <c r="AC272" s="13" t="n">
        <f aca="false">AC274+AC276+AC278</f>
        <v>0</v>
      </c>
      <c r="AD272" s="13" t="n">
        <f aca="false">AD274+AD276+AD278</f>
        <v>9405.6</v>
      </c>
    </row>
    <row r="273" customFormat="false" ht="25.5" hidden="false" customHeight="false" outlineLevel="0" collapsed="false">
      <c r="A273" s="17" t="s">
        <v>339</v>
      </c>
      <c r="B273" s="115" t="s">
        <v>455</v>
      </c>
      <c r="C273" s="45" t="s">
        <v>36</v>
      </c>
      <c r="D273" s="46" t="s">
        <v>9</v>
      </c>
      <c r="E273" s="46" t="s">
        <v>11</v>
      </c>
      <c r="F273" s="62" t="s">
        <v>128</v>
      </c>
      <c r="G273" s="62" t="s">
        <v>9</v>
      </c>
      <c r="H273" s="48"/>
      <c r="I273" s="49"/>
      <c r="J273" s="13" t="n">
        <f aca="false">J274</f>
        <v>8905.6</v>
      </c>
      <c r="K273" s="13" t="n">
        <f aca="false">K274</f>
        <v>0</v>
      </c>
      <c r="L273" s="13" t="n">
        <f aca="false">L274</f>
        <v>8905.6</v>
      </c>
      <c r="M273" s="13" t="n">
        <f aca="false">M274</f>
        <v>8905.6</v>
      </c>
      <c r="N273" s="13" t="n">
        <f aca="false">N274</f>
        <v>0</v>
      </c>
      <c r="O273" s="13" t="n">
        <f aca="false">O274</f>
        <v>0</v>
      </c>
      <c r="P273" s="13" t="n">
        <f aca="false">P274</f>
        <v>8905.6</v>
      </c>
      <c r="Q273" s="13" t="n">
        <f aca="false">Q274</f>
        <v>0</v>
      </c>
      <c r="R273" s="13" t="n">
        <f aca="false">R274</f>
        <v>0</v>
      </c>
      <c r="S273" s="13" t="n">
        <f aca="false">S274</f>
        <v>12050.6</v>
      </c>
      <c r="T273" s="13" t="n">
        <f aca="false">T274</f>
        <v>0</v>
      </c>
      <c r="U273" s="13" t="n">
        <f aca="false">U274</f>
        <v>3145</v>
      </c>
      <c r="V273" s="13" t="n">
        <f aca="false">V274</f>
        <v>9987.8</v>
      </c>
      <c r="W273" s="13" t="n">
        <f aca="false">W274</f>
        <v>0</v>
      </c>
      <c r="X273" s="13" t="n">
        <f aca="false">X274</f>
        <v>-2062.8</v>
      </c>
      <c r="Y273" s="13" t="n">
        <f aca="false">Y274</f>
        <v>9405.6</v>
      </c>
      <c r="Z273" s="13" t="n">
        <f aca="false">Z274</f>
        <v>0</v>
      </c>
      <c r="AA273" s="13" t="n">
        <f aca="false">AA274</f>
        <v>9405.6</v>
      </c>
      <c r="AB273" s="13" t="n">
        <f aca="false">AB274</f>
        <v>9405.6</v>
      </c>
      <c r="AC273" s="13" t="n">
        <f aca="false">AC274</f>
        <v>0</v>
      </c>
      <c r="AD273" s="13" t="n">
        <f aca="false">AD274</f>
        <v>9405.6</v>
      </c>
    </row>
    <row r="274" customFormat="false" ht="12.75" hidden="false" customHeight="false" outlineLevel="0" collapsed="false">
      <c r="A274" s="17" t="s">
        <v>340</v>
      </c>
      <c r="B274" s="115" t="s">
        <v>455</v>
      </c>
      <c r="C274" s="45" t="s">
        <v>36</v>
      </c>
      <c r="D274" s="46" t="s">
        <v>9</v>
      </c>
      <c r="E274" s="46" t="s">
        <v>11</v>
      </c>
      <c r="F274" s="62" t="s">
        <v>128</v>
      </c>
      <c r="G274" s="62" t="s">
        <v>9</v>
      </c>
      <c r="H274" s="48" t="s">
        <v>341</v>
      </c>
      <c r="I274" s="49"/>
      <c r="J274" s="13" t="n">
        <f aca="false">J275</f>
        <v>8905.6</v>
      </c>
      <c r="K274" s="13" t="n">
        <f aca="false">K275</f>
        <v>0</v>
      </c>
      <c r="L274" s="13" t="n">
        <f aca="false">L275</f>
        <v>8905.6</v>
      </c>
      <c r="M274" s="13" t="n">
        <f aca="false">M275</f>
        <v>8905.6</v>
      </c>
      <c r="N274" s="13" t="n">
        <f aca="false">N275</f>
        <v>0</v>
      </c>
      <c r="O274" s="13" t="n">
        <f aca="false">O275</f>
        <v>0</v>
      </c>
      <c r="P274" s="13" t="n">
        <f aca="false">P275</f>
        <v>8905.6</v>
      </c>
      <c r="Q274" s="13" t="n">
        <f aca="false">Q275</f>
        <v>0</v>
      </c>
      <c r="R274" s="13" t="n">
        <f aca="false">R275</f>
        <v>0</v>
      </c>
      <c r="S274" s="13" t="n">
        <f aca="false">S275</f>
        <v>12050.6</v>
      </c>
      <c r="T274" s="13" t="n">
        <f aca="false">T275</f>
        <v>0</v>
      </c>
      <c r="U274" s="13" t="n">
        <f aca="false">U275</f>
        <v>3145</v>
      </c>
      <c r="V274" s="13" t="n">
        <f aca="false">V275</f>
        <v>9987.8</v>
      </c>
      <c r="W274" s="13" t="n">
        <f aca="false">W275</f>
        <v>0</v>
      </c>
      <c r="X274" s="13" t="n">
        <f aca="false">X275</f>
        <v>-2062.8</v>
      </c>
      <c r="Y274" s="13" t="n">
        <f aca="false">Y275</f>
        <v>9405.6</v>
      </c>
      <c r="Z274" s="13" t="n">
        <f aca="false">Z275</f>
        <v>0</v>
      </c>
      <c r="AA274" s="13" t="n">
        <f aca="false">AA275</f>
        <v>9405.6</v>
      </c>
      <c r="AB274" s="13" t="n">
        <f aca="false">AB275</f>
        <v>9405.6</v>
      </c>
      <c r="AC274" s="13" t="n">
        <f aca="false">AC275</f>
        <v>0</v>
      </c>
      <c r="AD274" s="13" t="n">
        <f aca="false">AD275</f>
        <v>9405.6</v>
      </c>
    </row>
    <row r="275" customFormat="false" ht="12.75" hidden="false" customHeight="false" outlineLevel="0" collapsed="false">
      <c r="A275" s="17" t="s">
        <v>241</v>
      </c>
      <c r="B275" s="115" t="s">
        <v>455</v>
      </c>
      <c r="C275" s="45" t="s">
        <v>36</v>
      </c>
      <c r="D275" s="46" t="s">
        <v>9</v>
      </c>
      <c r="E275" s="46" t="s">
        <v>11</v>
      </c>
      <c r="F275" s="62" t="s">
        <v>128</v>
      </c>
      <c r="G275" s="62" t="s">
        <v>9</v>
      </c>
      <c r="H275" s="48" t="s">
        <v>341</v>
      </c>
      <c r="I275" s="49" t="s">
        <v>187</v>
      </c>
      <c r="J275" s="13" t="n">
        <f aca="false">K275+L275</f>
        <v>8905.6</v>
      </c>
      <c r="K275" s="13"/>
      <c r="L275" s="13" t="n">
        <v>8905.6</v>
      </c>
      <c r="M275" s="13" t="n">
        <f aca="false">N275+O275+J275</f>
        <v>8905.6</v>
      </c>
      <c r="N275" s="13"/>
      <c r="O275" s="13"/>
      <c r="P275" s="119" t="n">
        <f aca="false">M275+Q275+R275</f>
        <v>8905.6</v>
      </c>
      <c r="Q275" s="13"/>
      <c r="R275" s="13"/>
      <c r="S275" s="119" t="n">
        <f aca="false">P275+T275+U275</f>
        <v>12050.6</v>
      </c>
      <c r="T275" s="13"/>
      <c r="U275" s="13" t="n">
        <f aca="false">3100+100-55</f>
        <v>3145</v>
      </c>
      <c r="V275" s="119" t="n">
        <f aca="false">S275+W275+X275</f>
        <v>9987.8</v>
      </c>
      <c r="W275" s="13"/>
      <c r="X275" s="13" t="n">
        <f aca="false">-3100+758.8+314.4-36</f>
        <v>-2062.8</v>
      </c>
      <c r="Y275" s="13" t="n">
        <f aca="false">Z275+AA275</f>
        <v>9405.6</v>
      </c>
      <c r="Z275" s="13"/>
      <c r="AA275" s="13" t="n">
        <v>9405.6</v>
      </c>
      <c r="AB275" s="13" t="n">
        <f aca="false">AC275+AD275</f>
        <v>9405.6</v>
      </c>
      <c r="AC275" s="13"/>
      <c r="AD275" s="13" t="n">
        <v>9405.6</v>
      </c>
    </row>
    <row r="276" customFormat="false" ht="12.75" hidden="true" customHeight="false" outlineLevel="0" collapsed="false">
      <c r="A276" s="17"/>
      <c r="B276" s="115" t="s">
        <v>455</v>
      </c>
      <c r="C276" s="45" t="s">
        <v>36</v>
      </c>
      <c r="D276" s="46" t="s">
        <v>9</v>
      </c>
      <c r="E276" s="46" t="s">
        <v>11</v>
      </c>
      <c r="F276" s="62" t="s">
        <v>128</v>
      </c>
      <c r="G276" s="62" t="s">
        <v>27</v>
      </c>
      <c r="H276" s="48" t="s">
        <v>488</v>
      </c>
      <c r="I276" s="49"/>
      <c r="J276" s="13" t="n">
        <f aca="false">J277</f>
        <v>0</v>
      </c>
      <c r="K276" s="13" t="n">
        <f aca="false">K277</f>
        <v>0</v>
      </c>
      <c r="L276" s="13" t="n">
        <f aca="false">L277</f>
        <v>0</v>
      </c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 t="n">
        <f aca="false">Y277</f>
        <v>0</v>
      </c>
      <c r="Z276" s="13" t="n">
        <f aca="false">Z277</f>
        <v>0</v>
      </c>
      <c r="AA276" s="13" t="n">
        <f aca="false">AA277</f>
        <v>0</v>
      </c>
      <c r="AB276" s="13" t="n">
        <f aca="false">AB277</f>
        <v>0</v>
      </c>
      <c r="AC276" s="13" t="n">
        <f aca="false">AC277</f>
        <v>0</v>
      </c>
      <c r="AD276" s="13" t="n">
        <f aca="false">AD277</f>
        <v>0</v>
      </c>
    </row>
    <row r="277" customFormat="false" ht="12.75" hidden="true" customHeight="false" outlineLevel="0" collapsed="false">
      <c r="A277" s="17" t="s">
        <v>241</v>
      </c>
      <c r="B277" s="115" t="s">
        <v>455</v>
      </c>
      <c r="C277" s="45" t="s">
        <v>36</v>
      </c>
      <c r="D277" s="46" t="s">
        <v>9</v>
      </c>
      <c r="E277" s="46" t="s">
        <v>11</v>
      </c>
      <c r="F277" s="62" t="s">
        <v>128</v>
      </c>
      <c r="G277" s="62" t="s">
        <v>27</v>
      </c>
      <c r="H277" s="48" t="s">
        <v>488</v>
      </c>
      <c r="I277" s="49" t="s">
        <v>187</v>
      </c>
      <c r="J277" s="13" t="n">
        <f aca="false">K277+L277</f>
        <v>0</v>
      </c>
      <c r="K277" s="96"/>
      <c r="L277" s="96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 t="n">
        <f aca="false">Z277+AA277</f>
        <v>0</v>
      </c>
      <c r="Z277" s="96"/>
      <c r="AA277" s="96"/>
      <c r="AB277" s="13" t="n">
        <f aca="false">AC277+AD277</f>
        <v>0</v>
      </c>
      <c r="AC277" s="96"/>
      <c r="AD277" s="96"/>
    </row>
    <row r="278" customFormat="false" ht="12.75" hidden="true" customHeight="false" outlineLevel="0" collapsed="false">
      <c r="A278" s="17" t="s">
        <v>336</v>
      </c>
      <c r="B278" s="115" t="s">
        <v>455</v>
      </c>
      <c r="C278" s="45" t="s">
        <v>36</v>
      </c>
      <c r="D278" s="46" t="s">
        <v>9</v>
      </c>
      <c r="E278" s="46" t="s">
        <v>11</v>
      </c>
      <c r="F278" s="62" t="s">
        <v>128</v>
      </c>
      <c r="G278" s="62" t="s">
        <v>27</v>
      </c>
      <c r="H278" s="48" t="s">
        <v>342</v>
      </c>
      <c r="I278" s="49" t="s">
        <v>187</v>
      </c>
      <c r="J278" s="13" t="n">
        <f aca="false">K278+L278</f>
        <v>0</v>
      </c>
      <c r="K278" s="96"/>
      <c r="L278" s="96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 t="n">
        <f aca="false">Z278+AA278</f>
        <v>0</v>
      </c>
      <c r="Z278" s="96"/>
      <c r="AA278" s="96"/>
      <c r="AB278" s="13" t="n">
        <f aca="false">AC278+AD278</f>
        <v>0</v>
      </c>
      <c r="AC278" s="96"/>
      <c r="AD278" s="96"/>
    </row>
    <row r="279" customFormat="false" ht="25.5" hidden="true" customHeight="false" outlineLevel="0" collapsed="false">
      <c r="A279" s="17" t="s">
        <v>93</v>
      </c>
      <c r="B279" s="115" t="s">
        <v>455</v>
      </c>
      <c r="C279" s="45" t="s">
        <v>36</v>
      </c>
      <c r="D279" s="46" t="s">
        <v>9</v>
      </c>
      <c r="E279" s="46" t="s">
        <v>11</v>
      </c>
      <c r="F279" s="62" t="s">
        <v>15</v>
      </c>
      <c r="G279" s="62" t="s">
        <v>27</v>
      </c>
      <c r="H279" s="48" t="s">
        <v>337</v>
      </c>
      <c r="I279" s="49" t="s">
        <v>101</v>
      </c>
      <c r="J279" s="13"/>
      <c r="K279" s="96"/>
      <c r="L279" s="96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96"/>
      <c r="AA279" s="96"/>
      <c r="AB279" s="13"/>
      <c r="AC279" s="96"/>
      <c r="AD279" s="96"/>
    </row>
    <row r="280" customFormat="false" ht="12.75" hidden="false" customHeight="false" outlineLevel="0" collapsed="false">
      <c r="A280" s="17" t="s">
        <v>343</v>
      </c>
      <c r="B280" s="115" t="s">
        <v>455</v>
      </c>
      <c r="C280" s="45" t="s">
        <v>36</v>
      </c>
      <c r="D280" s="46" t="s">
        <v>9</v>
      </c>
      <c r="E280" s="46" t="s">
        <v>11</v>
      </c>
      <c r="F280" s="62" t="s">
        <v>319</v>
      </c>
      <c r="G280" s="62" t="s">
        <v>27</v>
      </c>
      <c r="H280" s="48"/>
      <c r="I280" s="49"/>
      <c r="J280" s="13" t="n">
        <f aca="false">J282</f>
        <v>1782.9</v>
      </c>
      <c r="K280" s="13" t="n">
        <f aca="false">K282</f>
        <v>0</v>
      </c>
      <c r="L280" s="13" t="n">
        <f aca="false">L282</f>
        <v>1782.9</v>
      </c>
      <c r="M280" s="13" t="n">
        <f aca="false">M282</f>
        <v>1782.9</v>
      </c>
      <c r="N280" s="13" t="n">
        <f aca="false">N282</f>
        <v>0</v>
      </c>
      <c r="O280" s="13" t="n">
        <f aca="false">O282</f>
        <v>0</v>
      </c>
      <c r="P280" s="13" t="n">
        <f aca="false">P282</f>
        <v>1782.9</v>
      </c>
      <c r="Q280" s="13" t="n">
        <f aca="false">Q282</f>
        <v>0</v>
      </c>
      <c r="R280" s="13" t="n">
        <f aca="false">R282</f>
        <v>0</v>
      </c>
      <c r="S280" s="13" t="n">
        <f aca="false">S282</f>
        <v>2332.9</v>
      </c>
      <c r="T280" s="13" t="n">
        <f aca="false">T282</f>
        <v>0</v>
      </c>
      <c r="U280" s="13" t="n">
        <f aca="false">U282</f>
        <v>550</v>
      </c>
      <c r="V280" s="13" t="n">
        <f aca="false">V282</f>
        <v>2013.9</v>
      </c>
      <c r="W280" s="13" t="n">
        <f aca="false">W282</f>
        <v>0</v>
      </c>
      <c r="X280" s="13" t="n">
        <f aca="false">X282</f>
        <v>-319</v>
      </c>
      <c r="Y280" s="13" t="n">
        <f aca="false">Y282</f>
        <v>1782.9</v>
      </c>
      <c r="Z280" s="13" t="n">
        <f aca="false">Z282</f>
        <v>0</v>
      </c>
      <c r="AA280" s="13" t="n">
        <f aca="false">AA282</f>
        <v>1782.9</v>
      </c>
      <c r="AB280" s="13" t="n">
        <f aca="false">AB282</f>
        <v>1782.9</v>
      </c>
      <c r="AC280" s="13" t="n">
        <f aca="false">AC282</f>
        <v>0</v>
      </c>
      <c r="AD280" s="13" t="n">
        <f aca="false">AD282</f>
        <v>1782.9</v>
      </c>
    </row>
    <row r="281" customFormat="false" ht="25.5" hidden="false" customHeight="false" outlineLevel="0" collapsed="false">
      <c r="A281" s="17" t="s">
        <v>344</v>
      </c>
      <c r="B281" s="115" t="s">
        <v>455</v>
      </c>
      <c r="C281" s="45" t="s">
        <v>36</v>
      </c>
      <c r="D281" s="46" t="s">
        <v>9</v>
      </c>
      <c r="E281" s="46" t="s">
        <v>11</v>
      </c>
      <c r="F281" s="62" t="s">
        <v>319</v>
      </c>
      <c r="G281" s="62" t="s">
        <v>9</v>
      </c>
      <c r="H281" s="48"/>
      <c r="I281" s="49"/>
      <c r="J281" s="13" t="n">
        <f aca="false">J282</f>
        <v>1782.9</v>
      </c>
      <c r="K281" s="13" t="n">
        <f aca="false">K282</f>
        <v>0</v>
      </c>
      <c r="L281" s="13" t="n">
        <f aca="false">L282</f>
        <v>1782.9</v>
      </c>
      <c r="M281" s="13" t="n">
        <f aca="false">M282</f>
        <v>1782.9</v>
      </c>
      <c r="N281" s="13" t="n">
        <f aca="false">N282</f>
        <v>0</v>
      </c>
      <c r="O281" s="13" t="n">
        <f aca="false">O282</f>
        <v>0</v>
      </c>
      <c r="P281" s="13" t="n">
        <f aca="false">P282</f>
        <v>1782.9</v>
      </c>
      <c r="Q281" s="13" t="n">
        <f aca="false">Q282</f>
        <v>0</v>
      </c>
      <c r="R281" s="13" t="n">
        <f aca="false">R282</f>
        <v>0</v>
      </c>
      <c r="S281" s="13" t="n">
        <f aca="false">S282</f>
        <v>2332.9</v>
      </c>
      <c r="T281" s="13" t="n">
        <f aca="false">T282</f>
        <v>0</v>
      </c>
      <c r="U281" s="13" t="n">
        <f aca="false">U282</f>
        <v>550</v>
      </c>
      <c r="V281" s="13" t="n">
        <f aca="false">V282</f>
        <v>2013.9</v>
      </c>
      <c r="W281" s="13" t="n">
        <f aca="false">W282</f>
        <v>0</v>
      </c>
      <c r="X281" s="13" t="n">
        <f aca="false">X282</f>
        <v>-319</v>
      </c>
      <c r="Y281" s="13" t="n">
        <f aca="false">Y282</f>
        <v>1782.9</v>
      </c>
      <c r="Z281" s="13" t="n">
        <f aca="false">Z282</f>
        <v>0</v>
      </c>
      <c r="AA281" s="13" t="n">
        <f aca="false">AA282</f>
        <v>1782.9</v>
      </c>
      <c r="AB281" s="13" t="n">
        <f aca="false">AB282</f>
        <v>1782.9</v>
      </c>
      <c r="AC281" s="13" t="n">
        <f aca="false">AC282</f>
        <v>0</v>
      </c>
      <c r="AD281" s="13" t="n">
        <f aca="false">AD282</f>
        <v>1782.9</v>
      </c>
    </row>
    <row r="282" customFormat="false" ht="12.75" hidden="false" customHeight="false" outlineLevel="0" collapsed="false">
      <c r="A282" s="17" t="s">
        <v>345</v>
      </c>
      <c r="B282" s="115" t="s">
        <v>455</v>
      </c>
      <c r="C282" s="45" t="s">
        <v>36</v>
      </c>
      <c r="D282" s="46" t="s">
        <v>9</v>
      </c>
      <c r="E282" s="46" t="s">
        <v>11</v>
      </c>
      <c r="F282" s="62" t="s">
        <v>319</v>
      </c>
      <c r="G282" s="62" t="s">
        <v>9</v>
      </c>
      <c r="H282" s="48" t="s">
        <v>346</v>
      </c>
      <c r="I282" s="49"/>
      <c r="J282" s="13" t="n">
        <f aca="false">J283</f>
        <v>1782.9</v>
      </c>
      <c r="K282" s="13" t="n">
        <f aca="false">K283</f>
        <v>0</v>
      </c>
      <c r="L282" s="13" t="n">
        <f aca="false">L283</f>
        <v>1782.9</v>
      </c>
      <c r="M282" s="13" t="n">
        <f aca="false">M283</f>
        <v>1782.9</v>
      </c>
      <c r="N282" s="13" t="n">
        <f aca="false">N283</f>
        <v>0</v>
      </c>
      <c r="O282" s="13" t="n">
        <f aca="false">O283</f>
        <v>0</v>
      </c>
      <c r="P282" s="13" t="n">
        <f aca="false">P283</f>
        <v>1782.9</v>
      </c>
      <c r="Q282" s="13" t="n">
        <f aca="false">Q283</f>
        <v>0</v>
      </c>
      <c r="R282" s="13" t="n">
        <f aca="false">R283</f>
        <v>0</v>
      </c>
      <c r="S282" s="13" t="n">
        <f aca="false">S283</f>
        <v>2332.9</v>
      </c>
      <c r="T282" s="13" t="n">
        <f aca="false">T283</f>
        <v>0</v>
      </c>
      <c r="U282" s="13" t="n">
        <f aca="false">U283</f>
        <v>550</v>
      </c>
      <c r="V282" s="13" t="n">
        <f aca="false">V283</f>
        <v>2013.9</v>
      </c>
      <c r="W282" s="13" t="n">
        <f aca="false">W283</f>
        <v>0</v>
      </c>
      <c r="X282" s="13" t="n">
        <f aca="false">X283</f>
        <v>-319</v>
      </c>
      <c r="Y282" s="13" t="n">
        <f aca="false">Y283</f>
        <v>1782.9</v>
      </c>
      <c r="Z282" s="13" t="n">
        <f aca="false">Z283</f>
        <v>0</v>
      </c>
      <c r="AA282" s="13" t="n">
        <f aca="false">AA283</f>
        <v>1782.9</v>
      </c>
      <c r="AB282" s="13" t="n">
        <f aca="false">AB283</f>
        <v>1782.9</v>
      </c>
      <c r="AC282" s="13" t="n">
        <f aca="false">AC283</f>
        <v>0</v>
      </c>
      <c r="AD282" s="13" t="n">
        <f aca="false">AD283</f>
        <v>1782.9</v>
      </c>
    </row>
    <row r="283" customFormat="false" ht="12.75" hidden="false" customHeight="false" outlineLevel="0" collapsed="false">
      <c r="A283" s="17" t="s">
        <v>241</v>
      </c>
      <c r="B283" s="115" t="s">
        <v>455</v>
      </c>
      <c r="C283" s="45" t="s">
        <v>36</v>
      </c>
      <c r="D283" s="46" t="s">
        <v>9</v>
      </c>
      <c r="E283" s="46" t="s">
        <v>11</v>
      </c>
      <c r="F283" s="62" t="s">
        <v>319</v>
      </c>
      <c r="G283" s="62" t="s">
        <v>9</v>
      </c>
      <c r="H283" s="48" t="s">
        <v>346</v>
      </c>
      <c r="I283" s="49" t="s">
        <v>187</v>
      </c>
      <c r="J283" s="13" t="n">
        <f aca="false">K283+L283</f>
        <v>1782.9</v>
      </c>
      <c r="K283" s="96"/>
      <c r="L283" s="96" t="n">
        <v>1782.9</v>
      </c>
      <c r="M283" s="13" t="n">
        <f aca="false">N283+O283+J283</f>
        <v>1782.9</v>
      </c>
      <c r="N283" s="13"/>
      <c r="O283" s="13"/>
      <c r="P283" s="119" t="n">
        <f aca="false">M283+Q283+R283</f>
        <v>1782.9</v>
      </c>
      <c r="Q283" s="13"/>
      <c r="R283" s="13"/>
      <c r="S283" s="119" t="n">
        <f aca="false">P283+T283+U283</f>
        <v>2332.9</v>
      </c>
      <c r="T283" s="13"/>
      <c r="U283" s="13" t="n">
        <f aca="false">500+50</f>
        <v>550</v>
      </c>
      <c r="V283" s="119" t="n">
        <f aca="false">S283+W283+X283</f>
        <v>2013.9</v>
      </c>
      <c r="W283" s="13"/>
      <c r="X283" s="13" t="n">
        <f aca="false">-500+181</f>
        <v>-319</v>
      </c>
      <c r="Y283" s="13" t="n">
        <f aca="false">Z283+AA283</f>
        <v>1782.9</v>
      </c>
      <c r="Z283" s="96"/>
      <c r="AA283" s="96" t="n">
        <v>1782.9</v>
      </c>
      <c r="AB283" s="13" t="n">
        <f aca="false">AC283+AD283</f>
        <v>1782.9</v>
      </c>
      <c r="AC283" s="96"/>
      <c r="AD283" s="96" t="n">
        <v>1782.9</v>
      </c>
    </row>
    <row r="284" customFormat="false" ht="25.5" hidden="false" customHeight="false" outlineLevel="0" collapsed="false">
      <c r="A284" s="17" t="s">
        <v>347</v>
      </c>
      <c r="B284" s="115" t="s">
        <v>455</v>
      </c>
      <c r="C284" s="45" t="s">
        <v>36</v>
      </c>
      <c r="D284" s="46" t="s">
        <v>9</v>
      </c>
      <c r="E284" s="46" t="s">
        <v>11</v>
      </c>
      <c r="F284" s="62" t="s">
        <v>72</v>
      </c>
      <c r="G284" s="62" t="s">
        <v>27</v>
      </c>
      <c r="H284" s="48"/>
      <c r="I284" s="49"/>
      <c r="J284" s="13" t="n">
        <f aca="false">J286</f>
        <v>11661.8</v>
      </c>
      <c r="K284" s="13" t="n">
        <f aca="false">K286</f>
        <v>0</v>
      </c>
      <c r="L284" s="13" t="n">
        <f aca="false">L286</f>
        <v>11661.8</v>
      </c>
      <c r="M284" s="13" t="n">
        <f aca="false">M286++M294</f>
        <v>11536.9</v>
      </c>
      <c r="N284" s="13" t="n">
        <f aca="false">N286++N294</f>
        <v>60</v>
      </c>
      <c r="O284" s="13" t="n">
        <f aca="false">O286++O294</f>
        <v>-184.9</v>
      </c>
      <c r="P284" s="13" t="n">
        <f aca="false">P285</f>
        <v>11536.9</v>
      </c>
      <c r="Q284" s="13" t="n">
        <f aca="false">Q285</f>
        <v>0</v>
      </c>
      <c r="R284" s="13" t="n">
        <f aca="false">R285</f>
        <v>0</v>
      </c>
      <c r="S284" s="13" t="n">
        <f aca="false">S285</f>
        <v>16370.31143</v>
      </c>
      <c r="T284" s="13" t="n">
        <f aca="false">T285</f>
        <v>100.41143</v>
      </c>
      <c r="U284" s="13" t="n">
        <f aca="false">U285</f>
        <v>4733</v>
      </c>
      <c r="V284" s="13" t="n">
        <f aca="false">V285</f>
        <v>13525.61143</v>
      </c>
      <c r="W284" s="13" t="n">
        <f aca="false">W285</f>
        <v>0</v>
      </c>
      <c r="X284" s="13" t="n">
        <f aca="false">X285</f>
        <v>-2844.7</v>
      </c>
      <c r="Y284" s="13" t="n">
        <f aca="false">Y286</f>
        <v>12661.8</v>
      </c>
      <c r="Z284" s="13" t="n">
        <f aca="false">Z286</f>
        <v>0</v>
      </c>
      <c r="AA284" s="13" t="n">
        <f aca="false">AA286</f>
        <v>12661.8</v>
      </c>
      <c r="AB284" s="13" t="n">
        <f aca="false">AB286</f>
        <v>12661.8</v>
      </c>
      <c r="AC284" s="13" t="n">
        <f aca="false">AC286</f>
        <v>0</v>
      </c>
      <c r="AD284" s="13" t="n">
        <f aca="false">AD286</f>
        <v>12661.8</v>
      </c>
    </row>
    <row r="285" customFormat="false" ht="12.75" hidden="false" customHeight="false" outlineLevel="0" collapsed="false">
      <c r="A285" s="17" t="s">
        <v>348</v>
      </c>
      <c r="B285" s="115" t="s">
        <v>455</v>
      </c>
      <c r="C285" s="45" t="s">
        <v>36</v>
      </c>
      <c r="D285" s="46" t="s">
        <v>9</v>
      </c>
      <c r="E285" s="46" t="s">
        <v>11</v>
      </c>
      <c r="F285" s="62" t="s">
        <v>72</v>
      </c>
      <c r="G285" s="62" t="s">
        <v>9</v>
      </c>
      <c r="H285" s="48"/>
      <c r="I285" s="49"/>
      <c r="J285" s="13" t="n">
        <f aca="false">J286</f>
        <v>11661.8</v>
      </c>
      <c r="K285" s="13" t="n">
        <f aca="false">K286</f>
        <v>0</v>
      </c>
      <c r="L285" s="13" t="n">
        <f aca="false">L286</f>
        <v>11661.8</v>
      </c>
      <c r="M285" s="13" t="n">
        <f aca="false">M286</f>
        <v>11536.9</v>
      </c>
      <c r="N285" s="13" t="n">
        <f aca="false">N286</f>
        <v>60</v>
      </c>
      <c r="O285" s="13" t="n">
        <f aca="false">O286</f>
        <v>-184.9</v>
      </c>
      <c r="P285" s="13" t="n">
        <f aca="false">P286+P294+P296+P295+P297</f>
        <v>11536.9</v>
      </c>
      <c r="Q285" s="13" t="n">
        <f aca="false">Q286+Q294+Q296+Q295+Q297</f>
        <v>0</v>
      </c>
      <c r="R285" s="13" t="n">
        <f aca="false">R286+R294+R296+R295+R297</f>
        <v>0</v>
      </c>
      <c r="S285" s="13" t="n">
        <f aca="false">S286</f>
        <v>16370.31143</v>
      </c>
      <c r="T285" s="13" t="n">
        <f aca="false">T286</f>
        <v>100.41143</v>
      </c>
      <c r="U285" s="13" t="n">
        <f aca="false">U286</f>
        <v>4733</v>
      </c>
      <c r="V285" s="13" t="n">
        <f aca="false">V286</f>
        <v>13525.61143</v>
      </c>
      <c r="W285" s="13" t="n">
        <f aca="false">W286</f>
        <v>0</v>
      </c>
      <c r="X285" s="13" t="n">
        <f aca="false">X286</f>
        <v>-2844.7</v>
      </c>
      <c r="Y285" s="13" t="n">
        <f aca="false">Y286</f>
        <v>12661.8</v>
      </c>
      <c r="Z285" s="13" t="n">
        <f aca="false">Z286</f>
        <v>0</v>
      </c>
      <c r="AA285" s="13" t="n">
        <f aca="false">AA286</f>
        <v>12661.8</v>
      </c>
      <c r="AB285" s="13" t="n">
        <f aca="false">AB286</f>
        <v>12661.8</v>
      </c>
      <c r="AC285" s="13" t="n">
        <f aca="false">AC286</f>
        <v>0</v>
      </c>
      <c r="AD285" s="13" t="n">
        <f aca="false">AD286</f>
        <v>12661.8</v>
      </c>
    </row>
    <row r="286" customFormat="false" ht="12.75" hidden="false" customHeight="false" outlineLevel="0" collapsed="false">
      <c r="A286" s="17" t="s">
        <v>349</v>
      </c>
      <c r="B286" s="115" t="s">
        <v>455</v>
      </c>
      <c r="C286" s="45" t="s">
        <v>36</v>
      </c>
      <c r="D286" s="46" t="s">
        <v>9</v>
      </c>
      <c r="E286" s="46" t="s">
        <v>11</v>
      </c>
      <c r="F286" s="62" t="s">
        <v>72</v>
      </c>
      <c r="G286" s="62" t="s">
        <v>9</v>
      </c>
      <c r="H286" s="48"/>
      <c r="I286" s="49"/>
      <c r="J286" s="13" t="n">
        <f aca="false">J287+J288+J289+J292</f>
        <v>11661.8</v>
      </c>
      <c r="K286" s="13" t="n">
        <f aca="false">K287+K288+K289+K292</f>
        <v>0</v>
      </c>
      <c r="L286" s="13" t="n">
        <f aca="false">L287+L288+L289+L292</f>
        <v>11661.8</v>
      </c>
      <c r="M286" s="13" t="n">
        <f aca="false">M287+M288+M289+M292</f>
        <v>11536.9</v>
      </c>
      <c r="N286" s="13" t="n">
        <f aca="false">N287+N288+N289+N292</f>
        <v>60</v>
      </c>
      <c r="O286" s="13" t="n">
        <f aca="false">O287+O288+O289+O292</f>
        <v>-184.9</v>
      </c>
      <c r="P286" s="13" t="n">
        <f aca="false">P287+P288+P289+P292+P290+P293</f>
        <v>11536.9</v>
      </c>
      <c r="Q286" s="13" t="n">
        <f aca="false">Q287+Q288+Q289+Q292+Q290+Q293</f>
        <v>0</v>
      </c>
      <c r="R286" s="13" t="n">
        <f aca="false">R287+R288+R289+R292+R290+R293</f>
        <v>0</v>
      </c>
      <c r="S286" s="13" t="n">
        <f aca="false">S287+S288+S289+S291+S292+S293+S294+S295+S296+S297</f>
        <v>16370.31143</v>
      </c>
      <c r="T286" s="13" t="n">
        <f aca="false">T287+T288+T289+T291+T292+T293+T294+T295+T296+T297</f>
        <v>100.41143</v>
      </c>
      <c r="U286" s="13" t="n">
        <f aca="false">U287+U288+U289+U291+U292+U293+U294+U295+U296+U297</f>
        <v>4733</v>
      </c>
      <c r="V286" s="13" t="n">
        <f aca="false">V287+V288+V289+V291+V292+V293+V294+V295+V296+V297</f>
        <v>13525.61143</v>
      </c>
      <c r="W286" s="13" t="n">
        <f aca="false">W287+W288+W289+W291+W292+W293+W294+W295+W296+W297</f>
        <v>0</v>
      </c>
      <c r="X286" s="13" t="n">
        <f aca="false">X287+X288+X289+X291+X292+X293+X294+X295+X296+X297</f>
        <v>-2844.7</v>
      </c>
      <c r="Y286" s="13" t="n">
        <f aca="false">Y287+Y288+Y289+Y292</f>
        <v>12661.8</v>
      </c>
      <c r="Z286" s="13" t="n">
        <f aca="false">Z287+Z288+Z289+Z292</f>
        <v>0</v>
      </c>
      <c r="AA286" s="13" t="n">
        <f aca="false">AA287+AA288+AA289+AA292</f>
        <v>12661.8</v>
      </c>
      <c r="AB286" s="13" t="n">
        <f aca="false">AB287+AB288+AB289+AB292</f>
        <v>12661.8</v>
      </c>
      <c r="AC286" s="13" t="n">
        <f aca="false">AC287+AC288+AC289+AC292</f>
        <v>0</v>
      </c>
      <c r="AD286" s="13" t="n">
        <f aca="false">AD287+AD288+AD289+AD292</f>
        <v>12661.8</v>
      </c>
    </row>
    <row r="287" customFormat="false" ht="12.75" hidden="false" customHeight="false" outlineLevel="0" collapsed="false">
      <c r="A287" s="17" t="s">
        <v>139</v>
      </c>
      <c r="B287" s="115" t="s">
        <v>455</v>
      </c>
      <c r="C287" s="45" t="s">
        <v>36</v>
      </c>
      <c r="D287" s="46" t="s">
        <v>9</v>
      </c>
      <c r="E287" s="46" t="s">
        <v>11</v>
      </c>
      <c r="F287" s="62" t="s">
        <v>72</v>
      </c>
      <c r="G287" s="62" t="s">
        <v>9</v>
      </c>
      <c r="H287" s="48" t="s">
        <v>350</v>
      </c>
      <c r="I287" s="49" t="s">
        <v>140</v>
      </c>
      <c r="J287" s="13" t="n">
        <f aca="false">K287+L287</f>
        <v>10764.4</v>
      </c>
      <c r="K287" s="13"/>
      <c r="L287" s="13" t="n">
        <v>10764.4</v>
      </c>
      <c r="M287" s="13" t="n">
        <f aca="false">N287+O287+J287</f>
        <v>9639.4</v>
      </c>
      <c r="N287" s="13"/>
      <c r="O287" s="13" t="n">
        <v>-1125</v>
      </c>
      <c r="P287" s="119" t="n">
        <f aca="false">M287+Q287+R287</f>
        <v>9639.4</v>
      </c>
      <c r="Q287" s="13"/>
      <c r="R287" s="13"/>
      <c r="S287" s="119" t="n">
        <f aca="false">P287+T287+U287</f>
        <v>14235.695</v>
      </c>
      <c r="T287" s="13"/>
      <c r="U287" s="13" t="n">
        <f aca="false">4500+100-3.07-0.635</f>
        <v>4596.295</v>
      </c>
      <c r="V287" s="119" t="n">
        <f aca="false">S287+W287+X287</f>
        <v>11728.995</v>
      </c>
      <c r="W287" s="13"/>
      <c r="X287" s="13" t="n">
        <f aca="false">9661.8-9323.1-4500+1363+354.3+3.9-63.2-3.4</f>
        <v>-2506.7</v>
      </c>
      <c r="Y287" s="13" t="n">
        <f aca="false">Z287+AA287</f>
        <v>11764.4</v>
      </c>
      <c r="Z287" s="13"/>
      <c r="AA287" s="13" t="n">
        <v>11764.4</v>
      </c>
      <c r="AB287" s="13" t="n">
        <f aca="false">AC287+AD287</f>
        <v>11764.4</v>
      </c>
      <c r="AC287" s="13"/>
      <c r="AD287" s="13" t="n">
        <v>11764.4</v>
      </c>
    </row>
    <row r="288" customFormat="false" ht="25.5" hidden="false" customHeight="false" outlineLevel="0" collapsed="false">
      <c r="A288" s="17" t="s">
        <v>105</v>
      </c>
      <c r="B288" s="115" t="s">
        <v>455</v>
      </c>
      <c r="C288" s="45" t="s">
        <v>36</v>
      </c>
      <c r="D288" s="46" t="s">
        <v>9</v>
      </c>
      <c r="E288" s="46" t="s">
        <v>11</v>
      </c>
      <c r="F288" s="62" t="s">
        <v>72</v>
      </c>
      <c r="G288" s="62" t="s">
        <v>9</v>
      </c>
      <c r="H288" s="48" t="s">
        <v>350</v>
      </c>
      <c r="I288" s="49" t="s">
        <v>101</v>
      </c>
      <c r="J288" s="13" t="n">
        <f aca="false">K288+L288</f>
        <v>797.4</v>
      </c>
      <c r="K288" s="96"/>
      <c r="L288" s="96" t="n">
        <v>797.4</v>
      </c>
      <c r="M288" s="13" t="n">
        <f aca="false">N288+O288+J288</f>
        <v>1527.2</v>
      </c>
      <c r="N288" s="13"/>
      <c r="O288" s="13" t="n">
        <f aca="false">629.8+50+50</f>
        <v>729.8</v>
      </c>
      <c r="P288" s="119" t="n">
        <f aca="false">M288+Q288+R288</f>
        <v>1527.2</v>
      </c>
      <c r="Q288" s="13"/>
      <c r="R288" s="13"/>
      <c r="S288" s="119" t="n">
        <f aca="false">P288+T288+U288</f>
        <v>1598.6</v>
      </c>
      <c r="T288" s="13" t="n">
        <v>-20</v>
      </c>
      <c r="U288" s="13" t="n">
        <f aca="false">-3.6+95</f>
        <v>91.4</v>
      </c>
      <c r="V288" s="119" t="n">
        <f aca="false">S288+W288+X288</f>
        <v>1328.5</v>
      </c>
      <c r="W288" s="13"/>
      <c r="X288" s="13" t="n">
        <f aca="false">1531.1-1801.2</f>
        <v>-270.1</v>
      </c>
      <c r="Y288" s="13" t="n">
        <f aca="false">Z288+AA288</f>
        <v>797.4</v>
      </c>
      <c r="Z288" s="96"/>
      <c r="AA288" s="96" t="n">
        <v>797.4</v>
      </c>
      <c r="AB288" s="13" t="n">
        <f aca="false">AC288+AD288</f>
        <v>797.4</v>
      </c>
      <c r="AC288" s="96"/>
      <c r="AD288" s="96" t="n">
        <v>797.4</v>
      </c>
    </row>
    <row r="289" customFormat="false" ht="12.75" hidden="false" customHeight="false" outlineLevel="0" collapsed="false">
      <c r="A289" s="17" t="s">
        <v>94</v>
      </c>
      <c r="B289" s="115" t="s">
        <v>455</v>
      </c>
      <c r="C289" s="45" t="s">
        <v>36</v>
      </c>
      <c r="D289" s="46" t="s">
        <v>9</v>
      </c>
      <c r="E289" s="46" t="s">
        <v>11</v>
      </c>
      <c r="F289" s="62" t="s">
        <v>72</v>
      </c>
      <c r="G289" s="62" t="s">
        <v>9</v>
      </c>
      <c r="H289" s="48" t="s">
        <v>350</v>
      </c>
      <c r="I289" s="49" t="s">
        <v>102</v>
      </c>
      <c r="J289" s="13" t="n">
        <f aca="false">K289+L289</f>
        <v>100</v>
      </c>
      <c r="K289" s="96"/>
      <c r="L289" s="96" t="n">
        <v>100</v>
      </c>
      <c r="M289" s="13" t="n">
        <f aca="false">N289+O289+J289</f>
        <v>310.3</v>
      </c>
      <c r="N289" s="13"/>
      <c r="O289" s="13" t="n">
        <v>210.3</v>
      </c>
      <c r="P289" s="119" t="n">
        <f aca="false">M289+Q289+R289</f>
        <v>310.3</v>
      </c>
      <c r="Q289" s="13"/>
      <c r="R289" s="13"/>
      <c r="S289" s="119" t="n">
        <f aca="false">P289+T289+U289</f>
        <v>313.9</v>
      </c>
      <c r="T289" s="13"/>
      <c r="U289" s="13" t="n">
        <v>3.6</v>
      </c>
      <c r="V289" s="119" t="n">
        <f aca="false">S289+W289+X289</f>
        <v>245.4</v>
      </c>
      <c r="W289" s="13"/>
      <c r="X289" s="13" t="n">
        <f aca="false">165.4-233.9</f>
        <v>-68.5</v>
      </c>
      <c r="Y289" s="13" t="n">
        <f aca="false">Z289+AA289</f>
        <v>100</v>
      </c>
      <c r="Z289" s="96"/>
      <c r="AA289" s="96" t="n">
        <v>100</v>
      </c>
      <c r="AB289" s="13" t="n">
        <f aca="false">AC289+AD289</f>
        <v>100</v>
      </c>
      <c r="AC289" s="96"/>
      <c r="AD289" s="96" t="n">
        <v>100</v>
      </c>
    </row>
    <row r="290" customFormat="false" ht="38.25" hidden="true" customHeight="false" outlineLevel="0" collapsed="false">
      <c r="A290" s="17" t="s">
        <v>356</v>
      </c>
      <c r="B290" s="115" t="s">
        <v>455</v>
      </c>
      <c r="C290" s="45" t="s">
        <v>36</v>
      </c>
      <c r="D290" s="46" t="s">
        <v>9</v>
      </c>
      <c r="E290" s="46" t="s">
        <v>11</v>
      </c>
      <c r="F290" s="62" t="s">
        <v>72</v>
      </c>
      <c r="G290" s="62" t="s">
        <v>9</v>
      </c>
      <c r="H290" s="48" t="s">
        <v>357</v>
      </c>
      <c r="I290" s="49"/>
      <c r="J290" s="13"/>
      <c r="K290" s="96"/>
      <c r="L290" s="96"/>
      <c r="M290" s="13"/>
      <c r="N290" s="13"/>
      <c r="O290" s="13"/>
      <c r="P290" s="119" t="n">
        <f aca="false">P291</f>
        <v>0</v>
      </c>
      <c r="Q290" s="119" t="n">
        <f aca="false">Q291</f>
        <v>0</v>
      </c>
      <c r="R290" s="119" t="n">
        <f aca="false">R291</f>
        <v>0</v>
      </c>
      <c r="S290" s="119" t="n">
        <f aca="false">S291</f>
        <v>50</v>
      </c>
      <c r="T290" s="119" t="n">
        <f aca="false">T291</f>
        <v>50</v>
      </c>
      <c r="U290" s="119" t="n">
        <f aca="false">U291</f>
        <v>0</v>
      </c>
      <c r="V290" s="119" t="n">
        <f aca="false">V291</f>
        <v>50</v>
      </c>
      <c r="W290" s="119" t="n">
        <f aca="false">W291</f>
        <v>0</v>
      </c>
      <c r="X290" s="119" t="n">
        <f aca="false">X291</f>
        <v>0</v>
      </c>
      <c r="Y290" s="13"/>
      <c r="Z290" s="96"/>
      <c r="AA290" s="96"/>
      <c r="AB290" s="13"/>
      <c r="AC290" s="96"/>
      <c r="AD290" s="96"/>
    </row>
    <row r="291" customFormat="false" ht="12.75" hidden="true" customHeight="false" outlineLevel="0" collapsed="false">
      <c r="A291" s="17" t="s">
        <v>358</v>
      </c>
      <c r="B291" s="115" t="s">
        <v>455</v>
      </c>
      <c r="C291" s="45" t="s">
        <v>36</v>
      </c>
      <c r="D291" s="46" t="s">
        <v>9</v>
      </c>
      <c r="E291" s="46" t="s">
        <v>11</v>
      </c>
      <c r="F291" s="62" t="s">
        <v>72</v>
      </c>
      <c r="G291" s="62" t="s">
        <v>9</v>
      </c>
      <c r="H291" s="48" t="s">
        <v>357</v>
      </c>
      <c r="I291" s="49" t="s">
        <v>489</v>
      </c>
      <c r="J291" s="13"/>
      <c r="K291" s="96"/>
      <c r="L291" s="96"/>
      <c r="M291" s="13"/>
      <c r="N291" s="13"/>
      <c r="O291" s="13"/>
      <c r="P291" s="119"/>
      <c r="Q291" s="13"/>
      <c r="R291" s="13"/>
      <c r="S291" s="119" t="n">
        <f aca="false">P291+T291+U291</f>
        <v>50</v>
      </c>
      <c r="T291" s="13" t="n">
        <v>50</v>
      </c>
      <c r="U291" s="13"/>
      <c r="V291" s="119" t="n">
        <f aca="false">S291+W291+X291</f>
        <v>50</v>
      </c>
      <c r="W291" s="13"/>
      <c r="X291" s="13"/>
      <c r="Y291" s="13"/>
      <c r="Z291" s="96"/>
      <c r="AA291" s="96"/>
      <c r="AB291" s="13"/>
      <c r="AC291" s="96"/>
      <c r="AD291" s="96"/>
    </row>
    <row r="292" customFormat="false" ht="89.25" hidden="true" customHeight="false" outlineLevel="0" collapsed="false">
      <c r="A292" s="17" t="s">
        <v>325</v>
      </c>
      <c r="B292" s="115" t="s">
        <v>455</v>
      </c>
      <c r="C292" s="45" t="s">
        <v>36</v>
      </c>
      <c r="D292" s="46" t="s">
        <v>9</v>
      </c>
      <c r="E292" s="46" t="s">
        <v>11</v>
      </c>
      <c r="F292" s="62" t="s">
        <v>72</v>
      </c>
      <c r="G292" s="62" t="s">
        <v>9</v>
      </c>
      <c r="H292" s="48" t="s">
        <v>326</v>
      </c>
      <c r="I292" s="49" t="s">
        <v>101</v>
      </c>
      <c r="J292" s="13"/>
      <c r="K292" s="96"/>
      <c r="L292" s="96"/>
      <c r="M292" s="13" t="n">
        <f aca="false">J292+N292+O292</f>
        <v>60</v>
      </c>
      <c r="N292" s="13" t="n">
        <v>60</v>
      </c>
      <c r="O292" s="13"/>
      <c r="P292" s="119" t="n">
        <f aca="false">M292+Q292+R292</f>
        <v>60</v>
      </c>
      <c r="Q292" s="13"/>
      <c r="R292" s="13"/>
      <c r="S292" s="119" t="n">
        <f aca="false">P292+T292+U292</f>
        <v>60</v>
      </c>
      <c r="T292" s="13"/>
      <c r="U292" s="13"/>
      <c r="V292" s="119" t="n">
        <f aca="false">S292+W292+X292</f>
        <v>60</v>
      </c>
      <c r="W292" s="13"/>
      <c r="X292" s="13"/>
      <c r="Y292" s="13"/>
      <c r="Z292" s="96"/>
      <c r="AA292" s="96"/>
      <c r="AB292" s="13"/>
      <c r="AC292" s="96"/>
      <c r="AD292" s="96"/>
    </row>
    <row r="293" customFormat="false" ht="12.75" hidden="true" customHeight="false" outlineLevel="0" collapsed="false">
      <c r="A293" s="17" t="s">
        <v>353</v>
      </c>
      <c r="B293" s="115" t="s">
        <v>455</v>
      </c>
      <c r="C293" s="45" t="s">
        <v>36</v>
      </c>
      <c r="D293" s="46" t="s">
        <v>9</v>
      </c>
      <c r="E293" s="46" t="s">
        <v>11</v>
      </c>
      <c r="F293" s="62" t="s">
        <v>72</v>
      </c>
      <c r="G293" s="62" t="s">
        <v>9</v>
      </c>
      <c r="H293" s="48" t="s">
        <v>490</v>
      </c>
      <c r="I293" s="49" t="s">
        <v>101</v>
      </c>
      <c r="J293" s="13"/>
      <c r="K293" s="96"/>
      <c r="L293" s="96"/>
      <c r="M293" s="13"/>
      <c r="N293" s="13"/>
      <c r="O293" s="13"/>
      <c r="P293" s="119"/>
      <c r="Q293" s="13"/>
      <c r="R293" s="13"/>
      <c r="S293" s="119" t="n">
        <f aca="false">P293+T293+U293</f>
        <v>38</v>
      </c>
      <c r="T293" s="13"/>
      <c r="U293" s="13" t="n">
        <v>38</v>
      </c>
      <c r="V293" s="119" t="n">
        <f aca="false">S293+W293+X293</f>
        <v>38</v>
      </c>
      <c r="W293" s="13"/>
      <c r="X293" s="13"/>
      <c r="Y293" s="13"/>
      <c r="Z293" s="96"/>
      <c r="AA293" s="96"/>
      <c r="AB293" s="13"/>
      <c r="AC293" s="96"/>
      <c r="AD293" s="96"/>
    </row>
    <row r="294" customFormat="false" ht="12.75" hidden="true" customHeight="false" outlineLevel="0" collapsed="false">
      <c r="A294" s="17" t="s">
        <v>351</v>
      </c>
      <c r="B294" s="115" t="s">
        <v>455</v>
      </c>
      <c r="C294" s="45" t="s">
        <v>36</v>
      </c>
      <c r="D294" s="46" t="s">
        <v>9</v>
      </c>
      <c r="E294" s="46" t="s">
        <v>11</v>
      </c>
      <c r="F294" s="62" t="s">
        <v>72</v>
      </c>
      <c r="G294" s="62" t="s">
        <v>9</v>
      </c>
      <c r="H294" s="48" t="s">
        <v>352</v>
      </c>
      <c r="I294" s="49" t="s">
        <v>101</v>
      </c>
      <c r="J294" s="13"/>
      <c r="K294" s="96"/>
      <c r="L294" s="96"/>
      <c r="M294" s="13"/>
      <c r="N294" s="13"/>
      <c r="O294" s="13"/>
      <c r="P294" s="119" t="n">
        <f aca="false">M294+Q294+R294</f>
        <v>0</v>
      </c>
      <c r="Q294" s="13"/>
      <c r="R294" s="13"/>
      <c r="S294" s="119" t="n">
        <f aca="false">P294+T294+U294</f>
        <v>12.07143</v>
      </c>
      <c r="T294" s="13" t="n">
        <v>12.07143</v>
      </c>
      <c r="U294" s="13"/>
      <c r="V294" s="119" t="n">
        <f aca="false">S294+W294+X294</f>
        <v>12.07143</v>
      </c>
      <c r="W294" s="13"/>
      <c r="X294" s="13"/>
      <c r="Y294" s="13"/>
      <c r="Z294" s="96"/>
      <c r="AA294" s="96"/>
      <c r="AB294" s="13"/>
      <c r="AC294" s="96"/>
      <c r="AD294" s="96"/>
    </row>
    <row r="295" customFormat="false" ht="12.75" hidden="true" customHeight="false" outlineLevel="0" collapsed="false">
      <c r="A295" s="17" t="s">
        <v>353</v>
      </c>
      <c r="B295" s="115" t="s">
        <v>455</v>
      </c>
      <c r="C295" s="45" t="s">
        <v>36</v>
      </c>
      <c r="D295" s="46" t="s">
        <v>9</v>
      </c>
      <c r="E295" s="46" t="s">
        <v>11</v>
      </c>
      <c r="F295" s="62" t="s">
        <v>72</v>
      </c>
      <c r="G295" s="62" t="s">
        <v>9</v>
      </c>
      <c r="H295" s="48" t="s">
        <v>354</v>
      </c>
      <c r="I295" s="49" t="s">
        <v>101</v>
      </c>
      <c r="J295" s="13"/>
      <c r="K295" s="96"/>
      <c r="L295" s="96"/>
      <c r="M295" s="13"/>
      <c r="N295" s="13"/>
      <c r="O295" s="13"/>
      <c r="P295" s="119"/>
      <c r="Q295" s="13"/>
      <c r="R295" s="13"/>
      <c r="S295" s="119" t="n">
        <f aca="false">P295+T295+U295</f>
        <v>0.635</v>
      </c>
      <c r="T295" s="13"/>
      <c r="U295" s="13" t="n">
        <v>0.635</v>
      </c>
      <c r="V295" s="119" t="n">
        <f aca="false">S295+W295+X295</f>
        <v>0.635</v>
      </c>
      <c r="W295" s="13"/>
      <c r="X295" s="13"/>
      <c r="Y295" s="13"/>
      <c r="Z295" s="96"/>
      <c r="AA295" s="96"/>
      <c r="AB295" s="13"/>
      <c r="AC295" s="96"/>
      <c r="AD295" s="96"/>
    </row>
    <row r="296" customFormat="false" ht="25.5" hidden="true" customHeight="false" outlineLevel="0" collapsed="false">
      <c r="A296" s="17" t="s">
        <v>355</v>
      </c>
      <c r="B296" s="115" t="s">
        <v>455</v>
      </c>
      <c r="C296" s="45" t="s">
        <v>36</v>
      </c>
      <c r="D296" s="46" t="s">
        <v>9</v>
      </c>
      <c r="E296" s="46" t="s">
        <v>11</v>
      </c>
      <c r="F296" s="62" t="s">
        <v>72</v>
      </c>
      <c r="G296" s="62" t="s">
        <v>9</v>
      </c>
      <c r="H296" s="48" t="s">
        <v>352</v>
      </c>
      <c r="I296" s="49" t="s">
        <v>101</v>
      </c>
      <c r="J296" s="13"/>
      <c r="K296" s="96"/>
      <c r="L296" s="96"/>
      <c r="M296" s="13"/>
      <c r="N296" s="13"/>
      <c r="O296" s="13"/>
      <c r="P296" s="119"/>
      <c r="Q296" s="13"/>
      <c r="R296" s="13"/>
      <c r="S296" s="119" t="n">
        <f aca="false">P296+T296+U296</f>
        <v>58.34</v>
      </c>
      <c r="T296" s="13" t="n">
        <v>58.34</v>
      </c>
      <c r="U296" s="13"/>
      <c r="V296" s="119" t="n">
        <f aca="false">S296+W296+X296</f>
        <v>58.34</v>
      </c>
      <c r="W296" s="13"/>
      <c r="X296" s="13"/>
      <c r="Y296" s="13"/>
      <c r="Z296" s="96"/>
      <c r="AA296" s="96"/>
      <c r="AB296" s="13"/>
      <c r="AC296" s="96"/>
      <c r="AD296" s="96"/>
    </row>
    <row r="297" customFormat="false" ht="12.75" hidden="true" customHeight="false" outlineLevel="0" collapsed="false">
      <c r="A297" s="17" t="s">
        <v>353</v>
      </c>
      <c r="B297" s="115" t="s">
        <v>455</v>
      </c>
      <c r="C297" s="45" t="s">
        <v>36</v>
      </c>
      <c r="D297" s="46" t="s">
        <v>9</v>
      </c>
      <c r="E297" s="46" t="s">
        <v>11</v>
      </c>
      <c r="F297" s="62" t="s">
        <v>72</v>
      </c>
      <c r="G297" s="62" t="s">
        <v>9</v>
      </c>
      <c r="H297" s="48" t="s">
        <v>354</v>
      </c>
      <c r="I297" s="49" t="s">
        <v>101</v>
      </c>
      <c r="J297" s="13"/>
      <c r="K297" s="96"/>
      <c r="L297" s="96"/>
      <c r="M297" s="13"/>
      <c r="N297" s="13"/>
      <c r="O297" s="13"/>
      <c r="P297" s="119"/>
      <c r="Q297" s="13"/>
      <c r="R297" s="13"/>
      <c r="S297" s="119" t="n">
        <f aca="false">P297+T297+U297</f>
        <v>3.07</v>
      </c>
      <c r="T297" s="13"/>
      <c r="U297" s="13" t="n">
        <v>3.07</v>
      </c>
      <c r="V297" s="119" t="n">
        <f aca="false">S297+W297+X297</f>
        <v>3.67</v>
      </c>
      <c r="W297" s="13"/>
      <c r="X297" s="13" t="n">
        <f aca="false">3.7-3.1</f>
        <v>0.6</v>
      </c>
      <c r="Y297" s="13"/>
      <c r="Z297" s="96"/>
      <c r="AA297" s="96"/>
      <c r="AB297" s="13"/>
      <c r="AC297" s="96"/>
      <c r="AD297" s="96"/>
    </row>
    <row r="298" s="78" customFormat="true" ht="25.5" hidden="false" customHeight="false" outlineLevel="0" collapsed="false">
      <c r="A298" s="17" t="s">
        <v>361</v>
      </c>
      <c r="B298" s="115" t="s">
        <v>455</v>
      </c>
      <c r="C298" s="76" t="s">
        <v>36</v>
      </c>
      <c r="D298" s="77" t="s">
        <v>9</v>
      </c>
      <c r="E298" s="46" t="s">
        <v>491</v>
      </c>
      <c r="F298" s="62"/>
      <c r="G298" s="62" t="s">
        <v>27</v>
      </c>
      <c r="H298" s="48"/>
      <c r="I298" s="49"/>
      <c r="J298" s="13" t="n">
        <f aca="false">J299</f>
        <v>880</v>
      </c>
      <c r="K298" s="13" t="n">
        <f aca="false">K299</f>
        <v>0</v>
      </c>
      <c r="L298" s="13" t="n">
        <f aca="false">L299</f>
        <v>880</v>
      </c>
      <c r="M298" s="13" t="n">
        <f aca="false">M299</f>
        <v>939.1</v>
      </c>
      <c r="N298" s="13" t="n">
        <f aca="false">N299</f>
        <v>0</v>
      </c>
      <c r="O298" s="13" t="n">
        <f aca="false">O299</f>
        <v>59.1</v>
      </c>
      <c r="P298" s="13" t="n">
        <f aca="false">P299</f>
        <v>939.1</v>
      </c>
      <c r="Q298" s="13" t="n">
        <f aca="false">Q299</f>
        <v>0</v>
      </c>
      <c r="R298" s="13" t="n">
        <f aca="false">R299</f>
        <v>0</v>
      </c>
      <c r="S298" s="13" t="n">
        <f aca="false">S299</f>
        <v>974.6</v>
      </c>
      <c r="T298" s="13" t="n">
        <f aca="false">T299</f>
        <v>0</v>
      </c>
      <c r="U298" s="13" t="n">
        <f aca="false">U299</f>
        <v>35.5</v>
      </c>
      <c r="V298" s="13" t="n">
        <f aca="false">V299</f>
        <v>1282.6</v>
      </c>
      <c r="W298" s="13" t="n">
        <f aca="false">W299</f>
        <v>0</v>
      </c>
      <c r="X298" s="13" t="n">
        <f aca="false">X299</f>
        <v>308</v>
      </c>
      <c r="Y298" s="13" t="n">
        <f aca="false">Y299</f>
        <v>880</v>
      </c>
      <c r="Z298" s="13" t="n">
        <f aca="false">Z299</f>
        <v>0</v>
      </c>
      <c r="AA298" s="13" t="n">
        <f aca="false">AA299</f>
        <v>880</v>
      </c>
      <c r="AB298" s="13" t="n">
        <f aca="false">AB299</f>
        <v>880</v>
      </c>
      <c r="AC298" s="13" t="n">
        <f aca="false">AC299</f>
        <v>0</v>
      </c>
      <c r="AD298" s="13" t="n">
        <f aca="false">AD299</f>
        <v>880</v>
      </c>
    </row>
    <row r="299" s="78" customFormat="true" ht="25.5" hidden="false" customHeight="false" outlineLevel="0" collapsed="false">
      <c r="A299" s="17" t="s">
        <v>361</v>
      </c>
      <c r="B299" s="115" t="s">
        <v>455</v>
      </c>
      <c r="C299" s="76" t="s">
        <v>36</v>
      </c>
      <c r="D299" s="77" t="s">
        <v>9</v>
      </c>
      <c r="E299" s="46" t="s">
        <v>491</v>
      </c>
      <c r="F299" s="62" t="s">
        <v>86</v>
      </c>
      <c r="G299" s="62" t="s">
        <v>27</v>
      </c>
      <c r="H299" s="48" t="s">
        <v>138</v>
      </c>
      <c r="I299" s="49"/>
      <c r="J299" s="13" t="n">
        <f aca="false">J300+J301</f>
        <v>880</v>
      </c>
      <c r="K299" s="13" t="n">
        <f aca="false">K300+K301</f>
        <v>0</v>
      </c>
      <c r="L299" s="13" t="n">
        <f aca="false">L300+L301</f>
        <v>880</v>
      </c>
      <c r="M299" s="13" t="n">
        <f aca="false">M300+M301</f>
        <v>939.1</v>
      </c>
      <c r="N299" s="13" t="n">
        <f aca="false">N300+N301</f>
        <v>0</v>
      </c>
      <c r="O299" s="13" t="n">
        <f aca="false">O300+O301</f>
        <v>59.1</v>
      </c>
      <c r="P299" s="13" t="n">
        <f aca="false">P300+P301</f>
        <v>939.1</v>
      </c>
      <c r="Q299" s="13" t="n">
        <f aca="false">Q300+Q301</f>
        <v>0</v>
      </c>
      <c r="R299" s="13" t="n">
        <f aca="false">R300+R301</f>
        <v>0</v>
      </c>
      <c r="S299" s="13" t="n">
        <f aca="false">S300+S301</f>
        <v>974.6</v>
      </c>
      <c r="T299" s="13" t="n">
        <f aca="false">T300+T301</f>
        <v>0</v>
      </c>
      <c r="U299" s="13" t="n">
        <f aca="false">U300+U301</f>
        <v>35.5</v>
      </c>
      <c r="V299" s="13" t="n">
        <f aca="false">V300+V301</f>
        <v>1282.6</v>
      </c>
      <c r="W299" s="13" t="n">
        <f aca="false">W300+W301</f>
        <v>0</v>
      </c>
      <c r="X299" s="13" t="n">
        <f aca="false">X300+X301</f>
        <v>308</v>
      </c>
      <c r="Y299" s="13" t="n">
        <f aca="false">Y300+Y301</f>
        <v>880</v>
      </c>
      <c r="Z299" s="13" t="n">
        <f aca="false">Z300+Z301</f>
        <v>0</v>
      </c>
      <c r="AA299" s="13" t="n">
        <f aca="false">AA300+AA301</f>
        <v>880</v>
      </c>
      <c r="AB299" s="13" t="n">
        <f aca="false">AB300+AB301</f>
        <v>880</v>
      </c>
      <c r="AC299" s="13" t="n">
        <f aca="false">AC300+AC301</f>
        <v>0</v>
      </c>
      <c r="AD299" s="13" t="n">
        <f aca="false">AD300+AD301</f>
        <v>880</v>
      </c>
    </row>
    <row r="300" s="78" customFormat="true" ht="12.75" hidden="false" customHeight="false" outlineLevel="0" collapsed="false">
      <c r="A300" s="17" t="s">
        <v>139</v>
      </c>
      <c r="B300" s="115" t="s">
        <v>455</v>
      </c>
      <c r="C300" s="76" t="s">
        <v>36</v>
      </c>
      <c r="D300" s="77" t="s">
        <v>9</v>
      </c>
      <c r="E300" s="46" t="s">
        <v>491</v>
      </c>
      <c r="F300" s="62" t="s">
        <v>86</v>
      </c>
      <c r="G300" s="62" t="s">
        <v>27</v>
      </c>
      <c r="H300" s="48" t="s">
        <v>138</v>
      </c>
      <c r="I300" s="49" t="s">
        <v>140</v>
      </c>
      <c r="J300" s="13" t="n">
        <f aca="false">K300+L300</f>
        <v>797.6</v>
      </c>
      <c r="K300" s="122"/>
      <c r="L300" s="122" t="n">
        <v>797.6</v>
      </c>
      <c r="M300" s="13" t="n">
        <f aca="false">N300+O300+J300</f>
        <v>797.6</v>
      </c>
      <c r="N300" s="122"/>
      <c r="O300" s="122"/>
      <c r="P300" s="119" t="n">
        <f aca="false">J300+Q300+R300</f>
        <v>797.6</v>
      </c>
      <c r="Q300" s="122"/>
      <c r="R300" s="122"/>
      <c r="S300" s="119" t="n">
        <f aca="false">P300+T300+U300</f>
        <v>804.8</v>
      </c>
      <c r="T300" s="122"/>
      <c r="U300" s="122" t="n">
        <v>7.2</v>
      </c>
      <c r="V300" s="119" t="n">
        <f aca="false">S300+W300+X300</f>
        <v>1098.5</v>
      </c>
      <c r="W300" s="122"/>
      <c r="X300" s="122" t="n">
        <f aca="false">740.9-498.4+30+21.2</f>
        <v>293.7</v>
      </c>
      <c r="Y300" s="13" t="n">
        <f aca="false">Z300+AA300</f>
        <v>797.6</v>
      </c>
      <c r="Z300" s="122"/>
      <c r="AA300" s="122" t="n">
        <v>797.6</v>
      </c>
      <c r="AB300" s="13" t="n">
        <f aca="false">AC300+AD300</f>
        <v>797.6</v>
      </c>
      <c r="AC300" s="122"/>
      <c r="AD300" s="122" t="n">
        <v>797.6</v>
      </c>
    </row>
    <row r="301" s="78" customFormat="true" ht="25.5" hidden="false" customHeight="false" outlineLevel="0" collapsed="false">
      <c r="A301" s="17" t="s">
        <v>105</v>
      </c>
      <c r="B301" s="115" t="s">
        <v>455</v>
      </c>
      <c r="C301" s="76" t="s">
        <v>36</v>
      </c>
      <c r="D301" s="77" t="s">
        <v>9</v>
      </c>
      <c r="E301" s="58" t="s">
        <v>491</v>
      </c>
      <c r="F301" s="65" t="s">
        <v>86</v>
      </c>
      <c r="G301" s="65" t="s">
        <v>27</v>
      </c>
      <c r="H301" s="60" t="s">
        <v>138</v>
      </c>
      <c r="I301" s="49" t="s">
        <v>101</v>
      </c>
      <c r="J301" s="13" t="n">
        <f aca="false">K301+L301</f>
        <v>82.4</v>
      </c>
      <c r="K301" s="122"/>
      <c r="L301" s="122" t="n">
        <v>82.4</v>
      </c>
      <c r="M301" s="13" t="n">
        <f aca="false">N301+O301+J301</f>
        <v>141.5</v>
      </c>
      <c r="N301" s="122"/>
      <c r="O301" s="122" t="n">
        <v>59.1</v>
      </c>
      <c r="P301" s="119" t="n">
        <f aca="false">M301+Q301+R301</f>
        <v>141.5</v>
      </c>
      <c r="Q301" s="122"/>
      <c r="R301" s="122"/>
      <c r="S301" s="119" t="n">
        <f aca="false">P301+T301+U301</f>
        <v>169.8</v>
      </c>
      <c r="T301" s="122"/>
      <c r="U301" s="122" t="n">
        <v>28.3</v>
      </c>
      <c r="V301" s="119" t="n">
        <f aca="false">S301+W301+X301</f>
        <v>184.1</v>
      </c>
      <c r="W301" s="122"/>
      <c r="X301" s="122" t="n">
        <f aca="false">101.7-87.4</f>
        <v>14.3</v>
      </c>
      <c r="Y301" s="13" t="n">
        <f aca="false">Z301+AA301</f>
        <v>82.4</v>
      </c>
      <c r="Z301" s="122"/>
      <c r="AA301" s="122" t="n">
        <v>82.4</v>
      </c>
      <c r="AB301" s="13" t="n">
        <f aca="false">AC301+AD301</f>
        <v>82.4</v>
      </c>
      <c r="AC301" s="122"/>
      <c r="AD301" s="122" t="n">
        <v>82.4</v>
      </c>
    </row>
    <row r="302" customFormat="false" ht="12.75" hidden="false" customHeight="false" outlineLevel="0" collapsed="false">
      <c r="A302" s="17" t="s">
        <v>362</v>
      </c>
      <c r="B302" s="115" t="s">
        <v>455</v>
      </c>
      <c r="C302" s="45" t="s">
        <v>36</v>
      </c>
      <c r="D302" s="46" t="s">
        <v>15</v>
      </c>
      <c r="E302" s="46"/>
      <c r="F302" s="62"/>
      <c r="G302" s="62" t="s">
        <v>27</v>
      </c>
      <c r="H302" s="48"/>
      <c r="I302" s="49"/>
      <c r="J302" s="13" t="n">
        <f aca="false">J303</f>
        <v>5350</v>
      </c>
      <c r="K302" s="13" t="n">
        <f aca="false">K303</f>
        <v>0</v>
      </c>
      <c r="L302" s="13" t="n">
        <f aca="false">L303</f>
        <v>5350</v>
      </c>
      <c r="M302" s="13" t="n">
        <f aca="false">M303</f>
        <v>4080</v>
      </c>
      <c r="N302" s="13" t="n">
        <f aca="false">N303</f>
        <v>0</v>
      </c>
      <c r="O302" s="13" t="n">
        <f aca="false">O303</f>
        <v>-1270</v>
      </c>
      <c r="P302" s="13" t="n">
        <f aca="false">P303</f>
        <v>4080</v>
      </c>
      <c r="Q302" s="13" t="n">
        <f aca="false">Q303</f>
        <v>0</v>
      </c>
      <c r="R302" s="13" t="n">
        <f aca="false">R303</f>
        <v>0</v>
      </c>
      <c r="S302" s="13" t="n">
        <f aca="false">S303</f>
        <v>4478.4</v>
      </c>
      <c r="T302" s="13" t="n">
        <f aca="false">T303</f>
        <v>0</v>
      </c>
      <c r="U302" s="13" t="n">
        <f aca="false">U303</f>
        <v>398.4</v>
      </c>
      <c r="V302" s="13" t="n">
        <f aca="false">V303</f>
        <v>4278.4</v>
      </c>
      <c r="W302" s="13" t="n">
        <f aca="false">W303</f>
        <v>0</v>
      </c>
      <c r="X302" s="13" t="n">
        <f aca="false">X303</f>
        <v>-200</v>
      </c>
      <c r="Y302" s="13" t="n">
        <f aca="false">Y303</f>
        <v>350</v>
      </c>
      <c r="Z302" s="13" t="n">
        <f aca="false">Z303</f>
        <v>0</v>
      </c>
      <c r="AA302" s="13" t="n">
        <f aca="false">AA303</f>
        <v>350</v>
      </c>
      <c r="AB302" s="13" t="n">
        <f aca="false">AB303</f>
        <v>350</v>
      </c>
      <c r="AC302" s="13" t="n">
        <f aca="false">AC303</f>
        <v>0</v>
      </c>
      <c r="AD302" s="13" t="n">
        <f aca="false">AD303</f>
        <v>350</v>
      </c>
    </row>
    <row r="303" customFormat="false" ht="25.5" hidden="false" customHeight="false" outlineLevel="0" collapsed="false">
      <c r="A303" s="17" t="s">
        <v>300</v>
      </c>
      <c r="B303" s="115" t="s">
        <v>455</v>
      </c>
      <c r="C303" s="45" t="s">
        <v>36</v>
      </c>
      <c r="D303" s="46" t="s">
        <v>15</v>
      </c>
      <c r="E303" s="46" t="s">
        <v>11</v>
      </c>
      <c r="F303" s="62" t="s">
        <v>86</v>
      </c>
      <c r="G303" s="62" t="s">
        <v>27</v>
      </c>
      <c r="H303" s="48"/>
      <c r="I303" s="49"/>
      <c r="J303" s="13" t="n">
        <f aca="false">J308+J314+J304</f>
        <v>5350</v>
      </c>
      <c r="K303" s="13" t="n">
        <f aca="false">K308+K314+K304</f>
        <v>0</v>
      </c>
      <c r="L303" s="13" t="n">
        <f aca="false">L308+L314+L304</f>
        <v>5350</v>
      </c>
      <c r="M303" s="13" t="n">
        <f aca="false">M308+M314+M304</f>
        <v>4080</v>
      </c>
      <c r="N303" s="13" t="n">
        <f aca="false">N308+N314+N304</f>
        <v>0</v>
      </c>
      <c r="O303" s="13" t="n">
        <f aca="false">O308+O314+O304</f>
        <v>-1270</v>
      </c>
      <c r="P303" s="13" t="n">
        <f aca="false">P308+P314+P304</f>
        <v>4080</v>
      </c>
      <c r="Q303" s="13" t="n">
        <f aca="false">Q308+Q314+Q304</f>
        <v>0</v>
      </c>
      <c r="R303" s="13" t="n">
        <f aca="false">R308+R314+R304</f>
        <v>0</v>
      </c>
      <c r="S303" s="13" t="n">
        <f aca="false">S308+S314+S304</f>
        <v>4478.4</v>
      </c>
      <c r="T303" s="13" t="n">
        <f aca="false">T308+T314+T304</f>
        <v>0</v>
      </c>
      <c r="U303" s="13" t="n">
        <f aca="false">U308+U314+U304</f>
        <v>398.4</v>
      </c>
      <c r="V303" s="13" t="n">
        <f aca="false">V308+V314+V304</f>
        <v>4278.4</v>
      </c>
      <c r="W303" s="13" t="n">
        <f aca="false">W308+W314+W304</f>
        <v>0</v>
      </c>
      <c r="X303" s="13" t="n">
        <f aca="false">X308+X314+X304</f>
        <v>-200</v>
      </c>
      <c r="Y303" s="13" t="n">
        <f aca="false">Y308+Y314+Y304</f>
        <v>350</v>
      </c>
      <c r="Z303" s="13" t="n">
        <f aca="false">Z308+Z314+Z304</f>
        <v>0</v>
      </c>
      <c r="AA303" s="13" t="n">
        <f aca="false">AA308+AA314+AA304</f>
        <v>350</v>
      </c>
      <c r="AB303" s="13" t="n">
        <f aca="false">AB308+AB314+AB304</f>
        <v>350</v>
      </c>
      <c r="AC303" s="13" t="n">
        <f aca="false">AC308+AC314+AC304</f>
        <v>0</v>
      </c>
      <c r="AD303" s="13" t="n">
        <f aca="false">AD308+AD314+AD304</f>
        <v>350</v>
      </c>
    </row>
    <row r="304" customFormat="false" ht="25.5" hidden="false" customHeight="false" outlineLevel="0" collapsed="false">
      <c r="A304" s="61" t="s">
        <v>363</v>
      </c>
      <c r="B304" s="115" t="s">
        <v>455</v>
      </c>
      <c r="C304" s="45" t="s">
        <v>36</v>
      </c>
      <c r="D304" s="46" t="s">
        <v>15</v>
      </c>
      <c r="E304" s="46" t="s">
        <v>11</v>
      </c>
      <c r="F304" s="62" t="s">
        <v>288</v>
      </c>
      <c r="G304" s="62"/>
      <c r="H304" s="48"/>
      <c r="I304" s="49"/>
      <c r="J304" s="13" t="n">
        <f aca="false">J305</f>
        <v>350</v>
      </c>
      <c r="K304" s="13" t="n">
        <f aca="false">K305</f>
        <v>0</v>
      </c>
      <c r="L304" s="13" t="n">
        <f aca="false">L305</f>
        <v>350</v>
      </c>
      <c r="M304" s="13" t="n">
        <f aca="false">M305</f>
        <v>350</v>
      </c>
      <c r="N304" s="13" t="n">
        <f aca="false">N305</f>
        <v>0</v>
      </c>
      <c r="O304" s="13" t="n">
        <f aca="false">O305</f>
        <v>0</v>
      </c>
      <c r="P304" s="13" t="n">
        <f aca="false">P305</f>
        <v>350</v>
      </c>
      <c r="Q304" s="13" t="n">
        <f aca="false">Q305</f>
        <v>0</v>
      </c>
      <c r="R304" s="13" t="n">
        <f aca="false">R305</f>
        <v>0</v>
      </c>
      <c r="S304" s="13" t="n">
        <f aca="false">S305</f>
        <v>350</v>
      </c>
      <c r="T304" s="13" t="n">
        <f aca="false">T305</f>
        <v>0</v>
      </c>
      <c r="U304" s="13" t="n">
        <f aca="false">U305</f>
        <v>0</v>
      </c>
      <c r="V304" s="13" t="n">
        <f aca="false">V305</f>
        <v>350</v>
      </c>
      <c r="W304" s="13" t="n">
        <f aca="false">W305</f>
        <v>0</v>
      </c>
      <c r="X304" s="13" t="n">
        <f aca="false">X305</f>
        <v>0</v>
      </c>
      <c r="Y304" s="13" t="n">
        <f aca="false">Y305</f>
        <v>350</v>
      </c>
      <c r="Z304" s="13" t="n">
        <f aca="false">Z305</f>
        <v>0</v>
      </c>
      <c r="AA304" s="13" t="n">
        <f aca="false">AA305</f>
        <v>350</v>
      </c>
      <c r="AB304" s="13" t="n">
        <f aca="false">AB305</f>
        <v>350</v>
      </c>
      <c r="AC304" s="13" t="n">
        <f aca="false">AC305</f>
        <v>0</v>
      </c>
      <c r="AD304" s="13" t="n">
        <f aca="false">AD305</f>
        <v>350</v>
      </c>
    </row>
    <row r="305" customFormat="false" ht="38.25" hidden="false" customHeight="false" outlineLevel="0" collapsed="false">
      <c r="A305" s="17" t="s">
        <v>492</v>
      </c>
      <c r="B305" s="115" t="s">
        <v>455</v>
      </c>
      <c r="C305" s="45" t="s">
        <v>36</v>
      </c>
      <c r="D305" s="46" t="s">
        <v>15</v>
      </c>
      <c r="E305" s="46" t="s">
        <v>11</v>
      </c>
      <c r="F305" s="62" t="s">
        <v>288</v>
      </c>
      <c r="G305" s="62" t="s">
        <v>9</v>
      </c>
      <c r="H305" s="48" t="s">
        <v>316</v>
      </c>
      <c r="I305" s="49"/>
      <c r="J305" s="13" t="n">
        <f aca="false">J306</f>
        <v>350</v>
      </c>
      <c r="K305" s="13" t="n">
        <f aca="false">K306</f>
        <v>0</v>
      </c>
      <c r="L305" s="13" t="n">
        <f aca="false">L306</f>
        <v>350</v>
      </c>
      <c r="M305" s="13" t="n">
        <f aca="false">M306</f>
        <v>350</v>
      </c>
      <c r="N305" s="13" t="n">
        <f aca="false">N306</f>
        <v>0</v>
      </c>
      <c r="O305" s="13" t="n">
        <f aca="false">O306</f>
        <v>0</v>
      </c>
      <c r="P305" s="13" t="n">
        <f aca="false">P306+P307</f>
        <v>350</v>
      </c>
      <c r="Q305" s="13" t="n">
        <f aca="false">Q306+Q307</f>
        <v>0</v>
      </c>
      <c r="R305" s="13" t="n">
        <f aca="false">R306+R307</f>
        <v>0</v>
      </c>
      <c r="S305" s="13" t="n">
        <f aca="false">S306+S307</f>
        <v>350</v>
      </c>
      <c r="T305" s="13" t="n">
        <f aca="false">T306+T307</f>
        <v>0</v>
      </c>
      <c r="U305" s="13" t="n">
        <f aca="false">U306+U307</f>
        <v>0</v>
      </c>
      <c r="V305" s="13" t="n">
        <f aca="false">V306+V307</f>
        <v>350</v>
      </c>
      <c r="W305" s="13" t="n">
        <f aca="false">W306+W307</f>
        <v>0</v>
      </c>
      <c r="X305" s="13" t="n">
        <f aca="false">X306+X307</f>
        <v>0</v>
      </c>
      <c r="Y305" s="13" t="n">
        <f aca="false">Y306</f>
        <v>350</v>
      </c>
      <c r="Z305" s="13" t="n">
        <f aca="false">Z306</f>
        <v>0</v>
      </c>
      <c r="AA305" s="13" t="n">
        <f aca="false">AA306</f>
        <v>350</v>
      </c>
      <c r="AB305" s="13" t="n">
        <f aca="false">AB306</f>
        <v>350</v>
      </c>
      <c r="AC305" s="13" t="n">
        <f aca="false">AC306</f>
        <v>0</v>
      </c>
      <c r="AD305" s="13" t="n">
        <f aca="false">AD306</f>
        <v>350</v>
      </c>
    </row>
    <row r="306" customFormat="false" ht="25.5" hidden="false" customHeight="false" outlineLevel="0" collapsed="false">
      <c r="A306" s="17" t="s">
        <v>93</v>
      </c>
      <c r="B306" s="115" t="s">
        <v>455</v>
      </c>
      <c r="C306" s="45" t="s">
        <v>36</v>
      </c>
      <c r="D306" s="46" t="s">
        <v>15</v>
      </c>
      <c r="E306" s="46" t="s">
        <v>11</v>
      </c>
      <c r="F306" s="62" t="s">
        <v>288</v>
      </c>
      <c r="G306" s="62" t="s">
        <v>9</v>
      </c>
      <c r="H306" s="48" t="s">
        <v>316</v>
      </c>
      <c r="I306" s="49" t="s">
        <v>101</v>
      </c>
      <c r="J306" s="13" t="n">
        <f aca="false">K306+L306</f>
        <v>350</v>
      </c>
      <c r="K306" s="13"/>
      <c r="L306" s="13" t="n">
        <v>350</v>
      </c>
      <c r="M306" s="13" t="n">
        <f aca="false">J306+N306+O306</f>
        <v>350</v>
      </c>
      <c r="N306" s="13"/>
      <c r="O306" s="13"/>
      <c r="P306" s="119" t="n">
        <f aca="false">M306+Q306+R306</f>
        <v>350</v>
      </c>
      <c r="Q306" s="13"/>
      <c r="R306" s="13"/>
      <c r="S306" s="119" t="n">
        <f aca="false">P306+T306+U306</f>
        <v>297.5</v>
      </c>
      <c r="T306" s="13"/>
      <c r="U306" s="13" t="n">
        <v>-52.5</v>
      </c>
      <c r="V306" s="119" t="n">
        <f aca="false">S306+W306+X306</f>
        <v>-201.8</v>
      </c>
      <c r="W306" s="13"/>
      <c r="X306" s="13" t="n">
        <f aca="false">260.2-759.5</f>
        <v>-499.3</v>
      </c>
      <c r="Y306" s="13" t="n">
        <f aca="false">Z306+AA306</f>
        <v>350</v>
      </c>
      <c r="Z306" s="13"/>
      <c r="AA306" s="13" t="n">
        <v>350</v>
      </c>
      <c r="AB306" s="13" t="n">
        <f aca="false">AC306+AD306</f>
        <v>350</v>
      </c>
      <c r="AC306" s="13"/>
      <c r="AD306" s="13" t="n">
        <v>350</v>
      </c>
    </row>
    <row r="307" customFormat="false" ht="12.75" hidden="true" customHeight="false" outlineLevel="0" collapsed="false">
      <c r="A307" s="17" t="s">
        <v>241</v>
      </c>
      <c r="B307" s="115" t="s">
        <v>455</v>
      </c>
      <c r="C307" s="45" t="s">
        <v>36</v>
      </c>
      <c r="D307" s="46" t="s">
        <v>15</v>
      </c>
      <c r="E307" s="46" t="s">
        <v>11</v>
      </c>
      <c r="F307" s="62" t="s">
        <v>288</v>
      </c>
      <c r="G307" s="62" t="s">
        <v>9</v>
      </c>
      <c r="H307" s="48" t="s">
        <v>316</v>
      </c>
      <c r="I307" s="49" t="s">
        <v>187</v>
      </c>
      <c r="J307" s="13"/>
      <c r="K307" s="13"/>
      <c r="L307" s="13"/>
      <c r="M307" s="13"/>
      <c r="N307" s="13"/>
      <c r="O307" s="13"/>
      <c r="P307" s="119"/>
      <c r="Q307" s="13"/>
      <c r="R307" s="13"/>
      <c r="S307" s="119" t="n">
        <f aca="false">P307+T307+U307</f>
        <v>52.5</v>
      </c>
      <c r="T307" s="13"/>
      <c r="U307" s="13" t="n">
        <v>52.5</v>
      </c>
      <c r="V307" s="119" t="n">
        <f aca="false">S307+W307+X307</f>
        <v>551.8</v>
      </c>
      <c r="W307" s="13"/>
      <c r="X307" s="13" t="n">
        <f aca="false">551.8-52.5</f>
        <v>499.3</v>
      </c>
      <c r="Y307" s="13"/>
      <c r="Z307" s="13"/>
      <c r="AA307" s="13"/>
      <c r="AB307" s="13"/>
      <c r="AC307" s="13"/>
      <c r="AD307" s="13"/>
    </row>
    <row r="308" customFormat="false" ht="25.5" hidden="true" customHeight="false" outlineLevel="0" collapsed="false">
      <c r="A308" s="17" t="s">
        <v>365</v>
      </c>
      <c r="B308" s="115" t="s">
        <v>455</v>
      </c>
      <c r="C308" s="45" t="s">
        <v>36</v>
      </c>
      <c r="D308" s="46" t="s">
        <v>15</v>
      </c>
      <c r="E308" s="46" t="s">
        <v>11</v>
      </c>
      <c r="F308" s="62" t="s">
        <v>366</v>
      </c>
      <c r="G308" s="62" t="s">
        <v>27</v>
      </c>
      <c r="H308" s="48"/>
      <c r="I308" s="49"/>
      <c r="J308" s="13" t="n">
        <f aca="false">J310</f>
        <v>0</v>
      </c>
      <c r="K308" s="13" t="n">
        <f aca="false">K310</f>
        <v>0</v>
      </c>
      <c r="L308" s="13" t="n">
        <f aca="false">L310</f>
        <v>0</v>
      </c>
      <c r="M308" s="13" t="n">
        <f aca="false">M310</f>
        <v>-1000</v>
      </c>
      <c r="N308" s="13" t="n">
        <f aca="false">N310</f>
        <v>0</v>
      </c>
      <c r="O308" s="13" t="n">
        <f aca="false">O310</f>
        <v>-1000</v>
      </c>
      <c r="P308" s="13" t="n">
        <f aca="false">P310</f>
        <v>-1000</v>
      </c>
      <c r="Q308" s="13" t="n">
        <f aca="false">Q310</f>
        <v>0</v>
      </c>
      <c r="R308" s="13" t="n">
        <f aca="false">R310</f>
        <v>0</v>
      </c>
      <c r="S308" s="13" t="n">
        <f aca="false">S310</f>
        <v>-801.6</v>
      </c>
      <c r="T308" s="13" t="n">
        <f aca="false">T310</f>
        <v>0</v>
      </c>
      <c r="U308" s="13" t="n">
        <f aca="false">U310</f>
        <v>198.4</v>
      </c>
      <c r="V308" s="13" t="n">
        <f aca="false">V310</f>
        <v>-801.6</v>
      </c>
      <c r="W308" s="13" t="n">
        <f aca="false">W310</f>
        <v>0</v>
      </c>
      <c r="X308" s="13" t="n">
        <f aca="false">X310</f>
        <v>0</v>
      </c>
      <c r="Y308" s="13" t="n">
        <f aca="false">Y310</f>
        <v>0</v>
      </c>
      <c r="Z308" s="13" t="n">
        <f aca="false">Z310</f>
        <v>0</v>
      </c>
      <c r="AA308" s="13" t="n">
        <f aca="false">AA310</f>
        <v>0</v>
      </c>
      <c r="AB308" s="13" t="n">
        <f aca="false">AB310</f>
        <v>0</v>
      </c>
      <c r="AC308" s="13" t="n">
        <f aca="false">AC310</f>
        <v>0</v>
      </c>
      <c r="AD308" s="13" t="n">
        <f aca="false">AD310</f>
        <v>0</v>
      </c>
    </row>
    <row r="309" customFormat="false" ht="25.5" hidden="true" customHeight="false" outlineLevel="0" collapsed="false">
      <c r="A309" s="17" t="s">
        <v>367</v>
      </c>
      <c r="B309" s="115" t="s">
        <v>455</v>
      </c>
      <c r="C309" s="45" t="s">
        <v>36</v>
      </c>
      <c r="D309" s="46" t="s">
        <v>15</v>
      </c>
      <c r="E309" s="46" t="s">
        <v>11</v>
      </c>
      <c r="F309" s="62" t="s">
        <v>366</v>
      </c>
      <c r="G309" s="85" t="s">
        <v>11</v>
      </c>
      <c r="H309" s="60"/>
      <c r="I309" s="49"/>
      <c r="J309" s="13" t="n">
        <f aca="false">J310</f>
        <v>0</v>
      </c>
      <c r="K309" s="13" t="n">
        <f aca="false">K310</f>
        <v>0</v>
      </c>
      <c r="L309" s="13" t="n">
        <f aca="false">L310</f>
        <v>0</v>
      </c>
      <c r="M309" s="13" t="n">
        <f aca="false">M310</f>
        <v>-1000</v>
      </c>
      <c r="N309" s="13" t="n">
        <f aca="false">N310</f>
        <v>0</v>
      </c>
      <c r="O309" s="13" t="n">
        <f aca="false">O310</f>
        <v>-1000</v>
      </c>
      <c r="P309" s="13" t="n">
        <f aca="false">P310</f>
        <v>-1000</v>
      </c>
      <c r="Q309" s="13" t="n">
        <f aca="false">Q310</f>
        <v>0</v>
      </c>
      <c r="R309" s="13" t="n">
        <f aca="false">R310</f>
        <v>0</v>
      </c>
      <c r="S309" s="13" t="n">
        <f aca="false">S310</f>
        <v>-801.6</v>
      </c>
      <c r="T309" s="13" t="n">
        <f aca="false">T310</f>
        <v>0</v>
      </c>
      <c r="U309" s="13" t="n">
        <f aca="false">U310</f>
        <v>198.4</v>
      </c>
      <c r="V309" s="13" t="n">
        <f aca="false">V310</f>
        <v>-801.6</v>
      </c>
      <c r="W309" s="13" t="n">
        <f aca="false">W310</f>
        <v>0</v>
      </c>
      <c r="X309" s="13" t="n">
        <f aca="false">X310</f>
        <v>0</v>
      </c>
      <c r="Y309" s="13" t="n">
        <f aca="false">Y310</f>
        <v>0</v>
      </c>
      <c r="Z309" s="13" t="n">
        <f aca="false">Z310</f>
        <v>0</v>
      </c>
      <c r="AA309" s="13" t="n">
        <f aca="false">AA310</f>
        <v>0</v>
      </c>
      <c r="AB309" s="13" t="n">
        <f aca="false">AB310</f>
        <v>0</v>
      </c>
      <c r="AC309" s="13" t="n">
        <f aca="false">AC310</f>
        <v>0</v>
      </c>
      <c r="AD309" s="13" t="n">
        <f aca="false">AD310</f>
        <v>0</v>
      </c>
    </row>
    <row r="310" customFormat="false" ht="51" hidden="true" customHeight="false" outlineLevel="0" collapsed="false">
      <c r="A310" s="17" t="s">
        <v>330</v>
      </c>
      <c r="B310" s="115" t="s">
        <v>455</v>
      </c>
      <c r="C310" s="45" t="s">
        <v>36</v>
      </c>
      <c r="D310" s="46" t="s">
        <v>15</v>
      </c>
      <c r="E310" s="46" t="s">
        <v>11</v>
      </c>
      <c r="F310" s="62" t="s">
        <v>366</v>
      </c>
      <c r="G310" s="62" t="s">
        <v>11</v>
      </c>
      <c r="H310" s="48" t="s">
        <v>368</v>
      </c>
      <c r="I310" s="49"/>
      <c r="J310" s="13" t="n">
        <f aca="false">J311+J312+J313</f>
        <v>0</v>
      </c>
      <c r="K310" s="13" t="n">
        <f aca="false">K311+K312+K313</f>
        <v>0</v>
      </c>
      <c r="L310" s="13" t="n">
        <f aca="false">L311+L312+L313</f>
        <v>0</v>
      </c>
      <c r="M310" s="13" t="n">
        <f aca="false">M311+M312+M313</f>
        <v>-1000</v>
      </c>
      <c r="N310" s="13" t="n">
        <f aca="false">N311+N312+N313</f>
        <v>0</v>
      </c>
      <c r="O310" s="13" t="n">
        <f aca="false">O311+O312+O313</f>
        <v>-1000</v>
      </c>
      <c r="P310" s="13" t="n">
        <f aca="false">P311+P312+P313</f>
        <v>-1000</v>
      </c>
      <c r="Q310" s="13" t="n">
        <f aca="false">Q311+Q312+Q313</f>
        <v>0</v>
      </c>
      <c r="R310" s="13" t="n">
        <f aca="false">R311+R312+R313</f>
        <v>0</v>
      </c>
      <c r="S310" s="13" t="n">
        <f aca="false">S311+S312+S313</f>
        <v>-801.6</v>
      </c>
      <c r="T310" s="13" t="n">
        <f aca="false">T311+T312+T313</f>
        <v>0</v>
      </c>
      <c r="U310" s="13" t="n">
        <f aca="false">U311+U312+U313</f>
        <v>198.4</v>
      </c>
      <c r="V310" s="13" t="n">
        <f aca="false">V311+V312+V313</f>
        <v>-801.6</v>
      </c>
      <c r="W310" s="13" t="n">
        <f aca="false">W311+W312+W313</f>
        <v>0</v>
      </c>
      <c r="X310" s="13" t="n">
        <f aca="false">X311+X312+X313</f>
        <v>0</v>
      </c>
      <c r="Y310" s="13" t="n">
        <f aca="false">Y311+Y312+Y313</f>
        <v>0</v>
      </c>
      <c r="Z310" s="13" t="n">
        <f aca="false">Z311+Z312+Z313</f>
        <v>0</v>
      </c>
      <c r="AA310" s="13" t="n">
        <f aca="false">AA311+AA312+AA313</f>
        <v>0</v>
      </c>
      <c r="AB310" s="13" t="n">
        <f aca="false">AB311+AB312+AB313</f>
        <v>0</v>
      </c>
      <c r="AC310" s="13" t="n">
        <f aca="false">AC311+AC312+AC313</f>
        <v>0</v>
      </c>
      <c r="AD310" s="13" t="n">
        <f aca="false">AD311+AD312+AD313</f>
        <v>0</v>
      </c>
    </row>
    <row r="311" customFormat="false" ht="12.75" hidden="true" customHeight="false" outlineLevel="0" collapsed="false">
      <c r="A311" s="17" t="s">
        <v>139</v>
      </c>
      <c r="B311" s="115" t="s">
        <v>455</v>
      </c>
      <c r="C311" s="45" t="s">
        <v>36</v>
      </c>
      <c r="D311" s="46" t="s">
        <v>15</v>
      </c>
      <c r="E311" s="58" t="s">
        <v>11</v>
      </c>
      <c r="F311" s="65" t="s">
        <v>366</v>
      </c>
      <c r="G311" s="62" t="s">
        <v>11</v>
      </c>
      <c r="H311" s="60" t="s">
        <v>368</v>
      </c>
      <c r="I311" s="49" t="s">
        <v>140</v>
      </c>
      <c r="J311" s="13" t="n">
        <f aca="false">K311+L311</f>
        <v>0</v>
      </c>
      <c r="K311" s="96"/>
      <c r="L311" s="96"/>
      <c r="M311" s="13" t="n">
        <f aca="false">N311+O311+J311</f>
        <v>-1000</v>
      </c>
      <c r="N311" s="13"/>
      <c r="O311" s="13" t="n">
        <v>-1000</v>
      </c>
      <c r="P311" s="119" t="n">
        <f aca="false">M311+Q311+R311</f>
        <v>-1000</v>
      </c>
      <c r="Q311" s="13"/>
      <c r="R311" s="13"/>
      <c r="S311" s="119" t="n">
        <f aca="false">P311+T311+U311</f>
        <v>-792.5</v>
      </c>
      <c r="T311" s="13"/>
      <c r="U311" s="13" t="n">
        <v>207.5</v>
      </c>
      <c r="V311" s="119" t="n">
        <f aca="false">S311+W311+X311</f>
        <v>-792.5</v>
      </c>
      <c r="W311" s="13"/>
      <c r="X311" s="13"/>
      <c r="Y311" s="13" t="n">
        <f aca="false">Z311+AA311</f>
        <v>0</v>
      </c>
      <c r="Z311" s="96"/>
      <c r="AA311" s="96"/>
      <c r="AB311" s="13" t="n">
        <f aca="false">AC311+AD311</f>
        <v>0</v>
      </c>
      <c r="AC311" s="96"/>
      <c r="AD311" s="96"/>
    </row>
    <row r="312" customFormat="false" ht="25.5" hidden="true" customHeight="false" outlineLevel="0" collapsed="false">
      <c r="A312" s="17" t="s">
        <v>93</v>
      </c>
      <c r="B312" s="115" t="s">
        <v>455</v>
      </c>
      <c r="C312" s="45" t="s">
        <v>36</v>
      </c>
      <c r="D312" s="46" t="s">
        <v>15</v>
      </c>
      <c r="E312" s="46" t="s">
        <v>11</v>
      </c>
      <c r="F312" s="62" t="s">
        <v>366</v>
      </c>
      <c r="G312" s="62" t="s">
        <v>11</v>
      </c>
      <c r="H312" s="48" t="s">
        <v>368</v>
      </c>
      <c r="I312" s="49" t="s">
        <v>101</v>
      </c>
      <c r="J312" s="13" t="n">
        <f aca="false">K312+L312</f>
        <v>0</v>
      </c>
      <c r="K312" s="96"/>
      <c r="L312" s="96"/>
      <c r="M312" s="13" t="n">
        <f aca="false">N312+O312+J312</f>
        <v>0</v>
      </c>
      <c r="N312" s="13"/>
      <c r="O312" s="13"/>
      <c r="P312" s="119" t="n">
        <f aca="false">M312+Q312+R312</f>
        <v>0</v>
      </c>
      <c r="Q312" s="13"/>
      <c r="R312" s="13"/>
      <c r="S312" s="119" t="n">
        <f aca="false">P312+T312+U312</f>
        <v>-41.5</v>
      </c>
      <c r="T312" s="13"/>
      <c r="U312" s="13" t="n">
        <v>-41.5</v>
      </c>
      <c r="V312" s="119" t="n">
        <f aca="false">S312+W312+X312</f>
        <v>-41.5</v>
      </c>
      <c r="W312" s="13"/>
      <c r="X312" s="13"/>
      <c r="Y312" s="13" t="n">
        <f aca="false">Z312+AA312</f>
        <v>0</v>
      </c>
      <c r="Z312" s="96"/>
      <c r="AA312" s="96"/>
      <c r="AB312" s="13" t="n">
        <f aca="false">AC312+AD312</f>
        <v>0</v>
      </c>
      <c r="AC312" s="96"/>
      <c r="AD312" s="96"/>
    </row>
    <row r="313" customFormat="false" ht="12.75" hidden="true" customHeight="false" outlineLevel="0" collapsed="false">
      <c r="A313" s="17" t="s">
        <v>94</v>
      </c>
      <c r="B313" s="115" t="s">
        <v>455</v>
      </c>
      <c r="C313" s="45" t="s">
        <v>36</v>
      </c>
      <c r="D313" s="46" t="s">
        <v>15</v>
      </c>
      <c r="E313" s="58" t="s">
        <v>11</v>
      </c>
      <c r="F313" s="65" t="s">
        <v>366</v>
      </c>
      <c r="G313" s="62" t="s">
        <v>11</v>
      </c>
      <c r="H313" s="60" t="s">
        <v>368</v>
      </c>
      <c r="I313" s="49" t="s">
        <v>102</v>
      </c>
      <c r="J313" s="13" t="n">
        <f aca="false">K313+L313</f>
        <v>0</v>
      </c>
      <c r="K313" s="96"/>
      <c r="L313" s="96"/>
      <c r="M313" s="13" t="n">
        <f aca="false">N313+O313+J313</f>
        <v>0</v>
      </c>
      <c r="N313" s="13"/>
      <c r="O313" s="13"/>
      <c r="P313" s="119" t="n">
        <f aca="false">M313+Q313+R313</f>
        <v>0</v>
      </c>
      <c r="Q313" s="13"/>
      <c r="R313" s="13"/>
      <c r="S313" s="119" t="n">
        <f aca="false">P313+T313+U313</f>
        <v>32.4</v>
      </c>
      <c r="T313" s="13"/>
      <c r="U313" s="13" t="n">
        <v>32.4</v>
      </c>
      <c r="V313" s="119" t="n">
        <f aca="false">S313+W313+X313</f>
        <v>32.4</v>
      </c>
      <c r="W313" s="13"/>
      <c r="X313" s="13"/>
      <c r="Y313" s="13" t="n">
        <f aca="false">Z313+AA313</f>
        <v>0</v>
      </c>
      <c r="Z313" s="96"/>
      <c r="AA313" s="96"/>
      <c r="AB313" s="13" t="n">
        <f aca="false">AC313+AD313</f>
        <v>0</v>
      </c>
      <c r="AC313" s="96"/>
      <c r="AD313" s="96"/>
    </row>
    <row r="314" customFormat="false" ht="25.5" hidden="false" customHeight="false" outlineLevel="0" collapsed="false">
      <c r="A314" s="75" t="s">
        <v>369</v>
      </c>
      <c r="B314" s="115" t="s">
        <v>455</v>
      </c>
      <c r="C314" s="45" t="s">
        <v>36</v>
      </c>
      <c r="D314" s="46" t="s">
        <v>15</v>
      </c>
      <c r="E314" s="46" t="s">
        <v>11</v>
      </c>
      <c r="F314" s="62" t="s">
        <v>269</v>
      </c>
      <c r="G314" s="62" t="s">
        <v>27</v>
      </c>
      <c r="H314" s="48" t="s">
        <v>178</v>
      </c>
      <c r="I314" s="49"/>
      <c r="J314" s="13" t="n">
        <f aca="false">J316+J315</f>
        <v>5000</v>
      </c>
      <c r="K314" s="13" t="n">
        <f aca="false">K316+K315</f>
        <v>0</v>
      </c>
      <c r="L314" s="13" t="n">
        <f aca="false">L316+L315</f>
        <v>5000</v>
      </c>
      <c r="M314" s="13" t="n">
        <f aca="false">M316+M315</f>
        <v>4730</v>
      </c>
      <c r="N314" s="13" t="n">
        <f aca="false">N316+N315</f>
        <v>0</v>
      </c>
      <c r="O314" s="13" t="n">
        <f aca="false">O316+O315</f>
        <v>-270</v>
      </c>
      <c r="P314" s="13" t="n">
        <f aca="false">P316+P315</f>
        <v>4730</v>
      </c>
      <c r="Q314" s="13" t="n">
        <f aca="false">Q316+Q315</f>
        <v>0</v>
      </c>
      <c r="R314" s="13" t="n">
        <f aca="false">R316+R315</f>
        <v>0</v>
      </c>
      <c r="S314" s="13" t="n">
        <f aca="false">S316+S315</f>
        <v>4930</v>
      </c>
      <c r="T314" s="13" t="n">
        <f aca="false">T316+T315</f>
        <v>0</v>
      </c>
      <c r="U314" s="13" t="n">
        <f aca="false">U316+U315</f>
        <v>200</v>
      </c>
      <c r="V314" s="13" t="n">
        <f aca="false">V316+V315</f>
        <v>4730</v>
      </c>
      <c r="W314" s="13" t="n">
        <f aca="false">W316+W315</f>
        <v>0</v>
      </c>
      <c r="X314" s="13" t="n">
        <f aca="false">X316+X315</f>
        <v>-200</v>
      </c>
      <c r="Y314" s="13" t="n">
        <f aca="false">Y316+Y315</f>
        <v>0</v>
      </c>
      <c r="Z314" s="13" t="n">
        <f aca="false">Z316+Z315</f>
        <v>0</v>
      </c>
      <c r="AA314" s="13" t="n">
        <f aca="false">AA316+AA315</f>
        <v>0</v>
      </c>
      <c r="AB314" s="13" t="n">
        <f aca="false">AB316+AB315</f>
        <v>0</v>
      </c>
      <c r="AC314" s="13" t="n">
        <f aca="false">AC316+AC315</f>
        <v>0</v>
      </c>
      <c r="AD314" s="13" t="n">
        <f aca="false">AD316+AD315</f>
        <v>0</v>
      </c>
    </row>
    <row r="315" customFormat="false" ht="12.75" hidden="false" customHeight="false" outlineLevel="0" collapsed="false">
      <c r="A315" s="17" t="s">
        <v>493</v>
      </c>
      <c r="B315" s="115" t="s">
        <v>455</v>
      </c>
      <c r="C315" s="45" t="s">
        <v>36</v>
      </c>
      <c r="D315" s="46" t="s">
        <v>15</v>
      </c>
      <c r="E315" s="46" t="s">
        <v>11</v>
      </c>
      <c r="F315" s="62" t="s">
        <v>269</v>
      </c>
      <c r="G315" s="62" t="s">
        <v>27</v>
      </c>
      <c r="H315" s="48" t="s">
        <v>178</v>
      </c>
      <c r="I315" s="49" t="s">
        <v>494</v>
      </c>
      <c r="J315" s="13" t="n">
        <f aca="false">K315+L315</f>
        <v>5000</v>
      </c>
      <c r="K315" s="13"/>
      <c r="L315" s="13" t="n">
        <v>5000</v>
      </c>
      <c r="M315" s="13" t="n">
        <f aca="false">N315+O315+J315</f>
        <v>5255</v>
      </c>
      <c r="N315" s="13"/>
      <c r="O315" s="13" t="n">
        <v>255</v>
      </c>
      <c r="P315" s="119" t="n">
        <f aca="false">M315+Q315+R315</f>
        <v>5255</v>
      </c>
      <c r="Q315" s="13"/>
      <c r="R315" s="13"/>
      <c r="S315" s="119" t="n">
        <f aca="false">P315+T315+U315</f>
        <v>5455</v>
      </c>
      <c r="T315" s="13"/>
      <c r="U315" s="13" t="n">
        <v>200</v>
      </c>
      <c r="V315" s="119" t="n">
        <f aca="false">S315+W315+X315</f>
        <v>5255</v>
      </c>
      <c r="W315" s="13"/>
      <c r="X315" s="13" t="n">
        <v>-200</v>
      </c>
      <c r="Y315" s="13"/>
      <c r="Z315" s="13"/>
      <c r="AA315" s="13"/>
      <c r="AB315" s="13"/>
      <c r="AC315" s="13"/>
      <c r="AD315" s="13"/>
    </row>
    <row r="316" customFormat="false" ht="12.75" hidden="true" customHeight="false" outlineLevel="0" collapsed="false">
      <c r="A316" s="17" t="s">
        <v>241</v>
      </c>
      <c r="B316" s="115" t="s">
        <v>455</v>
      </c>
      <c r="C316" s="45" t="s">
        <v>36</v>
      </c>
      <c r="D316" s="46" t="s">
        <v>15</v>
      </c>
      <c r="E316" s="58" t="s">
        <v>11</v>
      </c>
      <c r="F316" s="65" t="s">
        <v>269</v>
      </c>
      <c r="G316" s="62" t="s">
        <v>27</v>
      </c>
      <c r="H316" s="60" t="s">
        <v>178</v>
      </c>
      <c r="I316" s="49" t="s">
        <v>187</v>
      </c>
      <c r="J316" s="13" t="n">
        <f aca="false">K316+L316</f>
        <v>0</v>
      </c>
      <c r="K316" s="13"/>
      <c r="L316" s="13"/>
      <c r="M316" s="13" t="n">
        <f aca="false">N316+O316+J316</f>
        <v>-525</v>
      </c>
      <c r="N316" s="13"/>
      <c r="O316" s="13" t="n">
        <v>-525</v>
      </c>
      <c r="P316" s="119" t="n">
        <f aca="false">M316+Q316+R316</f>
        <v>-525</v>
      </c>
      <c r="Q316" s="13"/>
      <c r="R316" s="13"/>
      <c r="S316" s="119" t="n">
        <f aca="false">P316+T316+U316</f>
        <v>-525</v>
      </c>
      <c r="T316" s="13"/>
      <c r="U316" s="13"/>
      <c r="V316" s="119" t="n">
        <f aca="false">S316+W316+X316</f>
        <v>-525</v>
      </c>
      <c r="W316" s="13"/>
      <c r="X316" s="13"/>
      <c r="Y316" s="13" t="n">
        <f aca="false">Z316+AA316</f>
        <v>0</v>
      </c>
      <c r="Z316" s="13"/>
      <c r="AA316" s="13"/>
      <c r="AB316" s="13" t="n">
        <f aca="false">AC316+AD316</f>
        <v>0</v>
      </c>
      <c r="AC316" s="13"/>
      <c r="AD316" s="13"/>
    </row>
    <row r="317" customFormat="false" ht="12.75" hidden="false" customHeight="false" outlineLevel="0" collapsed="false">
      <c r="A317" s="17" t="s">
        <v>370</v>
      </c>
      <c r="B317" s="115" t="s">
        <v>455</v>
      </c>
      <c r="C317" s="45" t="s">
        <v>29</v>
      </c>
      <c r="D317" s="46" t="s">
        <v>27</v>
      </c>
      <c r="E317" s="46"/>
      <c r="F317" s="62"/>
      <c r="G317" s="62" t="s">
        <v>27</v>
      </c>
      <c r="H317" s="48"/>
      <c r="I317" s="49" t="s">
        <v>84</v>
      </c>
      <c r="J317" s="13" t="n">
        <f aca="false">J322+J318</f>
        <v>101.9</v>
      </c>
      <c r="K317" s="13" t="n">
        <f aca="false">K322+K318</f>
        <v>77.9</v>
      </c>
      <c r="L317" s="13" t="n">
        <f aca="false">L322+L318</f>
        <v>24</v>
      </c>
      <c r="M317" s="13" t="n">
        <f aca="false">M322+M318</f>
        <v>101.9</v>
      </c>
      <c r="N317" s="13" t="n">
        <f aca="false">N322+N318</f>
        <v>0</v>
      </c>
      <c r="O317" s="13" t="n">
        <f aca="false">O322+O318</f>
        <v>0</v>
      </c>
      <c r="P317" s="13" t="n">
        <f aca="false">P322+P318</f>
        <v>101.9</v>
      </c>
      <c r="Q317" s="13" t="n">
        <f aca="false">Q322+Q318</f>
        <v>0</v>
      </c>
      <c r="R317" s="13" t="n">
        <f aca="false">R322+R318</f>
        <v>0</v>
      </c>
      <c r="S317" s="13" t="n">
        <f aca="false">S322+S318</f>
        <v>101.9</v>
      </c>
      <c r="T317" s="13" t="n">
        <f aca="false">T322+T318</f>
        <v>0</v>
      </c>
      <c r="U317" s="13" t="n">
        <f aca="false">U322+U318</f>
        <v>0</v>
      </c>
      <c r="V317" s="13" t="n">
        <f aca="false">V322+V318</f>
        <v>101.9</v>
      </c>
      <c r="W317" s="13" t="n">
        <f aca="false">W322+W318</f>
        <v>0</v>
      </c>
      <c r="X317" s="13" t="n">
        <f aca="false">X322+X318</f>
        <v>0</v>
      </c>
      <c r="Y317" s="13" t="n">
        <f aca="false">Y322+Y318</f>
        <v>77.9</v>
      </c>
      <c r="Z317" s="13" t="n">
        <f aca="false">Z322+Z318</f>
        <v>77.9</v>
      </c>
      <c r="AA317" s="13" t="n">
        <f aca="false">AA322+AA318</f>
        <v>0</v>
      </c>
      <c r="AB317" s="13" t="n">
        <f aca="false">AB322+AB318</f>
        <v>77.9</v>
      </c>
      <c r="AC317" s="13" t="n">
        <f aca="false">AC322+AC318</f>
        <v>77.9</v>
      </c>
      <c r="AD317" s="13" t="n">
        <f aca="false">AD322+AD318</f>
        <v>0</v>
      </c>
    </row>
    <row r="318" customFormat="false" ht="12.75" hidden="false" customHeight="false" outlineLevel="0" collapsed="false">
      <c r="A318" s="17" t="s">
        <v>56</v>
      </c>
      <c r="B318" s="115" t="s">
        <v>455</v>
      </c>
      <c r="C318" s="45" t="s">
        <v>29</v>
      </c>
      <c r="D318" s="46" t="s">
        <v>21</v>
      </c>
      <c r="E318" s="46"/>
      <c r="F318" s="62"/>
      <c r="G318" s="62" t="s">
        <v>27</v>
      </c>
      <c r="H318" s="48"/>
      <c r="I318" s="49"/>
      <c r="J318" s="13" t="n">
        <f aca="false">J320</f>
        <v>77.9</v>
      </c>
      <c r="K318" s="13" t="n">
        <f aca="false">K320</f>
        <v>77.9</v>
      </c>
      <c r="L318" s="13" t="n">
        <f aca="false">L320</f>
        <v>0</v>
      </c>
      <c r="M318" s="13" t="n">
        <f aca="false">M320</f>
        <v>77.9</v>
      </c>
      <c r="N318" s="13" t="n">
        <f aca="false">N320</f>
        <v>0</v>
      </c>
      <c r="O318" s="13" t="n">
        <f aca="false">O320</f>
        <v>0</v>
      </c>
      <c r="P318" s="13" t="n">
        <f aca="false">P320</f>
        <v>77.9</v>
      </c>
      <c r="Q318" s="13" t="n">
        <f aca="false">Q320</f>
        <v>0</v>
      </c>
      <c r="R318" s="13" t="n">
        <f aca="false">R320</f>
        <v>0</v>
      </c>
      <c r="S318" s="13" t="n">
        <f aca="false">S320</f>
        <v>77.9</v>
      </c>
      <c r="T318" s="13" t="n">
        <f aca="false">T320</f>
        <v>0</v>
      </c>
      <c r="U318" s="13" t="n">
        <f aca="false">U320</f>
        <v>0</v>
      </c>
      <c r="V318" s="13" t="n">
        <f aca="false">V320</f>
        <v>77.9</v>
      </c>
      <c r="W318" s="13" t="n">
        <f aca="false">W320</f>
        <v>0</v>
      </c>
      <c r="X318" s="13" t="n">
        <f aca="false">X320</f>
        <v>0</v>
      </c>
      <c r="Y318" s="13" t="n">
        <f aca="false">Y320</f>
        <v>77.9</v>
      </c>
      <c r="Z318" s="13" t="n">
        <f aca="false">Z320</f>
        <v>77.9</v>
      </c>
      <c r="AA318" s="13" t="n">
        <f aca="false">AA320</f>
        <v>0</v>
      </c>
      <c r="AB318" s="13" t="n">
        <f aca="false">AB320</f>
        <v>77.9</v>
      </c>
      <c r="AC318" s="13" t="n">
        <f aca="false">AC320</f>
        <v>77.9</v>
      </c>
      <c r="AD318" s="13" t="n">
        <f aca="false">AD320</f>
        <v>0</v>
      </c>
    </row>
    <row r="319" customFormat="false" ht="12.75" hidden="true" customHeight="false" outlineLevel="0" collapsed="false">
      <c r="A319" s="17" t="s">
        <v>495</v>
      </c>
      <c r="B319" s="115" t="s">
        <v>455</v>
      </c>
      <c r="C319" s="45" t="s">
        <v>29</v>
      </c>
      <c r="D319" s="46" t="s">
        <v>21</v>
      </c>
      <c r="E319" s="46" t="s">
        <v>162</v>
      </c>
      <c r="F319" s="62"/>
      <c r="G319" s="62" t="s">
        <v>27</v>
      </c>
      <c r="H319" s="48"/>
      <c r="I319" s="49"/>
      <c r="J319" s="13"/>
      <c r="K319" s="13"/>
      <c r="L319" s="13"/>
      <c r="M319" s="13"/>
      <c r="N319" s="13"/>
      <c r="O319" s="13"/>
      <c r="P319" s="119" t="n">
        <f aca="false">J319+Q319+R319</f>
        <v>0</v>
      </c>
      <c r="Q319" s="13"/>
      <c r="R319" s="13"/>
      <c r="S319" s="119" t="n">
        <f aca="false">M319+T319+U319</f>
        <v>0</v>
      </c>
      <c r="T319" s="13"/>
      <c r="U319" s="13"/>
      <c r="V319" s="119" t="n">
        <f aca="false">Q319+W319+X319</f>
        <v>0</v>
      </c>
      <c r="W319" s="13"/>
      <c r="X319" s="13"/>
      <c r="Y319" s="13"/>
      <c r="Z319" s="13"/>
      <c r="AA319" s="13"/>
      <c r="AB319" s="13"/>
      <c r="AC319" s="13"/>
      <c r="AD319" s="13"/>
    </row>
    <row r="320" customFormat="false" ht="55.5" hidden="false" customHeight="true" outlineLevel="0" collapsed="false">
      <c r="A320" s="17" t="s">
        <v>371</v>
      </c>
      <c r="B320" s="115" t="s">
        <v>455</v>
      </c>
      <c r="C320" s="45" t="s">
        <v>29</v>
      </c>
      <c r="D320" s="46" t="s">
        <v>21</v>
      </c>
      <c r="E320" s="46" t="s">
        <v>162</v>
      </c>
      <c r="F320" s="62" t="s">
        <v>86</v>
      </c>
      <c r="G320" s="62" t="s">
        <v>27</v>
      </c>
      <c r="H320" s="48" t="s">
        <v>372</v>
      </c>
      <c r="I320" s="49"/>
      <c r="J320" s="13" t="n">
        <f aca="false">J321</f>
        <v>77.9</v>
      </c>
      <c r="K320" s="13" t="n">
        <f aca="false">K321</f>
        <v>77.9</v>
      </c>
      <c r="L320" s="13" t="n">
        <f aca="false">L321</f>
        <v>0</v>
      </c>
      <c r="M320" s="13" t="n">
        <f aca="false">M321</f>
        <v>77.9</v>
      </c>
      <c r="N320" s="13" t="n">
        <f aca="false">N321</f>
        <v>0</v>
      </c>
      <c r="O320" s="13" t="n">
        <f aca="false">O321</f>
        <v>0</v>
      </c>
      <c r="P320" s="13" t="n">
        <f aca="false">P321</f>
        <v>77.9</v>
      </c>
      <c r="Q320" s="13" t="n">
        <f aca="false">Q321</f>
        <v>0</v>
      </c>
      <c r="R320" s="13" t="n">
        <f aca="false">R321</f>
        <v>0</v>
      </c>
      <c r="S320" s="13" t="n">
        <f aca="false">S321</f>
        <v>77.9</v>
      </c>
      <c r="T320" s="13" t="n">
        <f aca="false">T321</f>
        <v>0</v>
      </c>
      <c r="U320" s="13" t="n">
        <f aca="false">U321</f>
        <v>0</v>
      </c>
      <c r="V320" s="13" t="n">
        <f aca="false">V321</f>
        <v>77.9</v>
      </c>
      <c r="W320" s="13" t="n">
        <f aca="false">W321</f>
        <v>0</v>
      </c>
      <c r="X320" s="13" t="n">
        <f aca="false">X321</f>
        <v>0</v>
      </c>
      <c r="Y320" s="13" t="n">
        <f aca="false">Y321</f>
        <v>77.9</v>
      </c>
      <c r="Z320" s="13" t="n">
        <f aca="false">Z321</f>
        <v>77.9</v>
      </c>
      <c r="AA320" s="13" t="n">
        <f aca="false">AA321</f>
        <v>0</v>
      </c>
      <c r="AB320" s="13" t="n">
        <f aca="false">AB321</f>
        <v>77.9</v>
      </c>
      <c r="AC320" s="13" t="n">
        <f aca="false">AC321</f>
        <v>77.9</v>
      </c>
      <c r="AD320" s="13" t="n">
        <f aca="false">AD321</f>
        <v>0</v>
      </c>
    </row>
    <row r="321" customFormat="false" ht="25.5" hidden="false" customHeight="false" outlineLevel="0" collapsed="false">
      <c r="A321" s="17" t="s">
        <v>93</v>
      </c>
      <c r="B321" s="115" t="s">
        <v>455</v>
      </c>
      <c r="C321" s="45" t="s">
        <v>29</v>
      </c>
      <c r="D321" s="46" t="s">
        <v>21</v>
      </c>
      <c r="E321" s="46" t="s">
        <v>162</v>
      </c>
      <c r="F321" s="62" t="s">
        <v>86</v>
      </c>
      <c r="G321" s="62" t="s">
        <v>27</v>
      </c>
      <c r="H321" s="48" t="s">
        <v>372</v>
      </c>
      <c r="I321" s="49" t="s">
        <v>101</v>
      </c>
      <c r="J321" s="13" t="n">
        <f aca="false">K321+L321</f>
        <v>77.9</v>
      </c>
      <c r="K321" s="13" t="n">
        <v>77.9</v>
      </c>
      <c r="L321" s="13"/>
      <c r="M321" s="13" t="n">
        <f aca="false">N321+O321+J321</f>
        <v>77.9</v>
      </c>
      <c r="N321" s="13"/>
      <c r="O321" s="13"/>
      <c r="P321" s="119" t="n">
        <f aca="false">J321+Q321+R321</f>
        <v>77.9</v>
      </c>
      <c r="Q321" s="13"/>
      <c r="R321" s="13"/>
      <c r="S321" s="119" t="n">
        <f aca="false">P321+T321+U321</f>
        <v>77.9</v>
      </c>
      <c r="T321" s="13"/>
      <c r="U321" s="13"/>
      <c r="V321" s="119" t="n">
        <f aca="false">S321+W321+X321</f>
        <v>77.9</v>
      </c>
      <c r="W321" s="13"/>
      <c r="X321" s="13"/>
      <c r="Y321" s="13" t="n">
        <f aca="false">Z321+AA321</f>
        <v>77.9</v>
      </c>
      <c r="Z321" s="13" t="n">
        <v>77.9</v>
      </c>
      <c r="AA321" s="13"/>
      <c r="AB321" s="13" t="n">
        <f aca="false">AC321+AD321</f>
        <v>77.9</v>
      </c>
      <c r="AC321" s="13" t="n">
        <v>77.9</v>
      </c>
      <c r="AD321" s="13"/>
    </row>
    <row r="322" customFormat="false" ht="12.75" hidden="false" customHeight="false" outlineLevel="0" collapsed="false">
      <c r="A322" s="17" t="s">
        <v>57</v>
      </c>
      <c r="B322" s="115" t="s">
        <v>455</v>
      </c>
      <c r="C322" s="45" t="s">
        <v>29</v>
      </c>
      <c r="D322" s="46" t="s">
        <v>29</v>
      </c>
      <c r="E322" s="46"/>
      <c r="F322" s="62"/>
      <c r="G322" s="62" t="s">
        <v>27</v>
      </c>
      <c r="H322" s="48"/>
      <c r="I322" s="49"/>
      <c r="J322" s="13" t="n">
        <f aca="false">J323</f>
        <v>24</v>
      </c>
      <c r="K322" s="13" t="n">
        <f aca="false">K323</f>
        <v>0</v>
      </c>
      <c r="L322" s="13" t="n">
        <f aca="false">L323</f>
        <v>24</v>
      </c>
      <c r="M322" s="13" t="n">
        <f aca="false">M323</f>
        <v>24</v>
      </c>
      <c r="N322" s="13" t="n">
        <f aca="false">N323</f>
        <v>0</v>
      </c>
      <c r="O322" s="13" t="n">
        <f aca="false">O323</f>
        <v>0</v>
      </c>
      <c r="P322" s="13" t="n">
        <f aca="false">P323</f>
        <v>24</v>
      </c>
      <c r="Q322" s="13" t="n">
        <f aca="false">Q323</f>
        <v>0</v>
      </c>
      <c r="R322" s="13" t="n">
        <f aca="false">R323</f>
        <v>0</v>
      </c>
      <c r="S322" s="13" t="n">
        <f aca="false">S323</f>
        <v>24</v>
      </c>
      <c r="T322" s="13" t="n">
        <f aca="false">T323</f>
        <v>0</v>
      </c>
      <c r="U322" s="13" t="n">
        <f aca="false">U323</f>
        <v>0</v>
      </c>
      <c r="V322" s="13" t="n">
        <f aca="false">V323</f>
        <v>24</v>
      </c>
      <c r="W322" s="13" t="n">
        <f aca="false">W323</f>
        <v>0</v>
      </c>
      <c r="X322" s="13" t="n">
        <f aca="false">X323</f>
        <v>0</v>
      </c>
      <c r="Y322" s="13" t="n">
        <f aca="false">Y323</f>
        <v>0</v>
      </c>
      <c r="Z322" s="13" t="n">
        <f aca="false">Z323</f>
        <v>0</v>
      </c>
      <c r="AA322" s="13" t="n">
        <f aca="false">AA323</f>
        <v>0</v>
      </c>
      <c r="AB322" s="13" t="n">
        <f aca="false">AB323</f>
        <v>0</v>
      </c>
      <c r="AC322" s="13" t="n">
        <f aca="false">AC323</f>
        <v>0</v>
      </c>
      <c r="AD322" s="13" t="n">
        <f aca="false">AD323</f>
        <v>0</v>
      </c>
    </row>
    <row r="323" customFormat="false" ht="12.75" hidden="true" customHeight="false" outlineLevel="0" collapsed="false">
      <c r="A323" s="69"/>
      <c r="B323" s="15" t="s">
        <v>455</v>
      </c>
      <c r="C323" s="45" t="s">
        <v>29</v>
      </c>
      <c r="D323" s="46" t="s">
        <v>29</v>
      </c>
      <c r="E323" s="46" t="s">
        <v>162</v>
      </c>
      <c r="F323" s="62" t="s">
        <v>86</v>
      </c>
      <c r="G323" s="62" t="s">
        <v>27</v>
      </c>
      <c r="H323" s="48" t="s">
        <v>374</v>
      </c>
      <c r="I323" s="49"/>
      <c r="J323" s="13" t="n">
        <f aca="false">K323+L323</f>
        <v>24</v>
      </c>
      <c r="K323" s="13"/>
      <c r="L323" s="13" t="n">
        <f aca="false">L324+L325</f>
        <v>24</v>
      </c>
      <c r="M323" s="13" t="n">
        <f aca="false">M324</f>
        <v>24</v>
      </c>
      <c r="N323" s="13" t="n">
        <f aca="false">N324</f>
        <v>0</v>
      </c>
      <c r="O323" s="13" t="n">
        <f aca="false">O324</f>
        <v>0</v>
      </c>
      <c r="P323" s="119" t="n">
        <f aca="false">J323+Q323+R323</f>
        <v>24</v>
      </c>
      <c r="Q323" s="13"/>
      <c r="R323" s="13" t="n">
        <f aca="false">R324+R325</f>
        <v>0</v>
      </c>
      <c r="S323" s="119" t="n">
        <f aca="false">M323+T323+U323</f>
        <v>24</v>
      </c>
      <c r="T323" s="13"/>
      <c r="U323" s="13" t="n">
        <f aca="false">U324+U325</f>
        <v>0</v>
      </c>
      <c r="V323" s="119" t="n">
        <f aca="false">V324</f>
        <v>24</v>
      </c>
      <c r="W323" s="13"/>
      <c r="X323" s="13" t="n">
        <f aca="false">X324+X325</f>
        <v>0</v>
      </c>
      <c r="Y323" s="13" t="n">
        <f aca="false">Z323+AA323</f>
        <v>0</v>
      </c>
      <c r="Z323" s="13"/>
      <c r="AA323" s="13" t="n">
        <f aca="false">AA324+AA325</f>
        <v>0</v>
      </c>
      <c r="AB323" s="13" t="n">
        <f aca="false">AC323+AD323</f>
        <v>0</v>
      </c>
      <c r="AC323" s="13"/>
      <c r="AD323" s="13" t="n">
        <f aca="false">AD324+AD325</f>
        <v>0</v>
      </c>
    </row>
    <row r="324" customFormat="false" ht="12.75" hidden="false" customHeight="false" outlineLevel="0" collapsed="false">
      <c r="A324" s="17" t="s">
        <v>375</v>
      </c>
      <c r="B324" s="15" t="s">
        <v>455</v>
      </c>
      <c r="C324" s="45" t="s">
        <v>29</v>
      </c>
      <c r="D324" s="46" t="s">
        <v>29</v>
      </c>
      <c r="E324" s="46" t="s">
        <v>162</v>
      </c>
      <c r="F324" s="62" t="s">
        <v>86</v>
      </c>
      <c r="G324" s="62" t="s">
        <v>27</v>
      </c>
      <c r="H324" s="48" t="s">
        <v>374</v>
      </c>
      <c r="I324" s="49" t="s">
        <v>376</v>
      </c>
      <c r="J324" s="13" t="n">
        <f aca="false">K324+L324</f>
        <v>24</v>
      </c>
      <c r="K324" s="13"/>
      <c r="L324" s="13" t="n">
        <v>24</v>
      </c>
      <c r="M324" s="13" t="n">
        <f aca="false">N324+O324+J324</f>
        <v>24</v>
      </c>
      <c r="N324" s="13"/>
      <c r="O324" s="13"/>
      <c r="P324" s="119" t="n">
        <f aca="false">J324+Q324+R324</f>
        <v>24</v>
      </c>
      <c r="Q324" s="13"/>
      <c r="R324" s="13"/>
      <c r="S324" s="119" t="n">
        <f aca="false">P324+T324+U324</f>
        <v>24</v>
      </c>
      <c r="T324" s="13"/>
      <c r="U324" s="13"/>
      <c r="V324" s="119" t="n">
        <f aca="false">S324+W324+X324</f>
        <v>24</v>
      </c>
      <c r="W324" s="13"/>
      <c r="X324" s="13"/>
      <c r="Y324" s="13" t="n">
        <f aca="false">Z324+AA324</f>
        <v>0</v>
      </c>
      <c r="Z324" s="13"/>
      <c r="AA324" s="13"/>
      <c r="AB324" s="13" t="n">
        <f aca="false">AC324+AD324</f>
        <v>0</v>
      </c>
      <c r="AC324" s="13"/>
      <c r="AD324" s="13"/>
    </row>
    <row r="325" customFormat="false" ht="25.5" hidden="true" customHeight="false" outlineLevel="0" collapsed="false">
      <c r="A325" s="17" t="s">
        <v>93</v>
      </c>
      <c r="B325" s="15" t="s">
        <v>455</v>
      </c>
      <c r="C325" s="45" t="s">
        <v>29</v>
      </c>
      <c r="D325" s="46" t="s">
        <v>29</v>
      </c>
      <c r="E325" s="46" t="s">
        <v>377</v>
      </c>
      <c r="F325" s="62" t="s">
        <v>86</v>
      </c>
      <c r="G325" s="62" t="s">
        <v>27</v>
      </c>
      <c r="H325" s="48" t="s">
        <v>378</v>
      </c>
      <c r="I325" s="49" t="s">
        <v>101</v>
      </c>
      <c r="J325" s="13" t="n">
        <f aca="false">K325+L325</f>
        <v>0</v>
      </c>
      <c r="K325" s="13"/>
      <c r="L325" s="13"/>
      <c r="M325" s="13" t="n">
        <f aca="false">N325+O325</f>
        <v>0</v>
      </c>
      <c r="N325" s="13"/>
      <c r="O325" s="13"/>
      <c r="P325" s="119" t="n">
        <f aca="false">J325+Q325+R325</f>
        <v>0</v>
      </c>
      <c r="Q325" s="13"/>
      <c r="R325" s="13"/>
      <c r="S325" s="119" t="n">
        <f aca="false">M325+T325+U325</f>
        <v>0</v>
      </c>
      <c r="T325" s="13"/>
      <c r="U325" s="13"/>
      <c r="V325" s="119" t="n">
        <f aca="false">Q325+W325+X325</f>
        <v>0</v>
      </c>
      <c r="W325" s="13"/>
      <c r="X325" s="13"/>
      <c r="Y325" s="13" t="n">
        <f aca="false">Z325+AA325</f>
        <v>0</v>
      </c>
      <c r="Z325" s="13"/>
      <c r="AA325" s="13"/>
      <c r="AB325" s="13" t="n">
        <f aca="false">AC325+AD325</f>
        <v>0</v>
      </c>
      <c r="AC325" s="13"/>
      <c r="AD325" s="13"/>
    </row>
    <row r="326" customFormat="false" ht="12.75" hidden="false" customHeight="false" outlineLevel="0" collapsed="false">
      <c r="A326" s="17" t="s">
        <v>58</v>
      </c>
      <c r="B326" s="115" t="s">
        <v>455</v>
      </c>
      <c r="C326" s="45" t="s">
        <v>59</v>
      </c>
      <c r="D326" s="46"/>
      <c r="E326" s="46"/>
      <c r="F326" s="62"/>
      <c r="G326" s="62"/>
      <c r="H326" s="48"/>
      <c r="I326" s="49"/>
      <c r="J326" s="13" t="n">
        <f aca="false">J327+J334</f>
        <v>2280.7</v>
      </c>
      <c r="K326" s="13" t="n">
        <f aca="false">K327+K334</f>
        <v>0</v>
      </c>
      <c r="L326" s="13" t="n">
        <f aca="false">L327+L334</f>
        <v>2280.7</v>
      </c>
      <c r="M326" s="13" t="n">
        <f aca="false">M327+M334</f>
        <v>2300.1</v>
      </c>
      <c r="N326" s="13" t="n">
        <f aca="false">N327+N334</f>
        <v>19.4</v>
      </c>
      <c r="O326" s="13" t="n">
        <f aca="false">O327+O334</f>
        <v>0</v>
      </c>
      <c r="P326" s="13" t="n">
        <f aca="false">P327+P334</f>
        <v>2300.1</v>
      </c>
      <c r="Q326" s="13" t="n">
        <f aca="false">Q327+Q334</f>
        <v>0</v>
      </c>
      <c r="R326" s="13" t="n">
        <f aca="false">R327+R334</f>
        <v>0</v>
      </c>
      <c r="S326" s="13" t="n">
        <f aca="false">S327+S334</f>
        <v>2404.8</v>
      </c>
      <c r="T326" s="13" t="n">
        <f aca="false">T327+T334</f>
        <v>0</v>
      </c>
      <c r="U326" s="13" t="n">
        <f aca="false">U327+U334</f>
        <v>104.7</v>
      </c>
      <c r="V326" s="13" t="n">
        <f aca="false">V327+V334</f>
        <v>2478.7</v>
      </c>
      <c r="W326" s="13" t="n">
        <f aca="false">W327+W334</f>
        <v>0</v>
      </c>
      <c r="X326" s="13" t="n">
        <f aca="false">X327+X334</f>
        <v>73.9</v>
      </c>
      <c r="Y326" s="13" t="n">
        <f aca="false">Y327+Y334</f>
        <v>2280.7</v>
      </c>
      <c r="Z326" s="13" t="n">
        <f aca="false">Z327+Z334</f>
        <v>0</v>
      </c>
      <c r="AA326" s="13" t="n">
        <f aca="false">AA327+AA334</f>
        <v>2280.7</v>
      </c>
      <c r="AB326" s="13" t="n">
        <f aca="false">AB327+AB334</f>
        <v>2280.7</v>
      </c>
      <c r="AC326" s="13" t="n">
        <f aca="false">AC327+AC334</f>
        <v>0</v>
      </c>
      <c r="AD326" s="13" t="n">
        <f aca="false">AD327+AD334</f>
        <v>2280.7</v>
      </c>
    </row>
    <row r="327" customFormat="false" ht="12.75" hidden="false" customHeight="false" outlineLevel="0" collapsed="false">
      <c r="A327" s="17" t="s">
        <v>60</v>
      </c>
      <c r="B327" s="115" t="s">
        <v>455</v>
      </c>
      <c r="C327" s="45" t="s">
        <v>59</v>
      </c>
      <c r="D327" s="46" t="s">
        <v>9</v>
      </c>
      <c r="E327" s="46"/>
      <c r="F327" s="62"/>
      <c r="G327" s="62"/>
      <c r="H327" s="48"/>
      <c r="I327" s="49"/>
      <c r="J327" s="13" t="n">
        <f aca="false">J328</f>
        <v>1999.4</v>
      </c>
      <c r="K327" s="13" t="n">
        <f aca="false">K328</f>
        <v>0</v>
      </c>
      <c r="L327" s="13" t="n">
        <f aca="false">L328</f>
        <v>1999.4</v>
      </c>
      <c r="M327" s="13" t="n">
        <f aca="false">M328</f>
        <v>1999.4</v>
      </c>
      <c r="N327" s="13" t="n">
        <f aca="false">N328</f>
        <v>0</v>
      </c>
      <c r="O327" s="13" t="n">
        <f aca="false">O328</f>
        <v>0</v>
      </c>
      <c r="P327" s="13" t="n">
        <f aca="false">P328</f>
        <v>1999.4</v>
      </c>
      <c r="Q327" s="13" t="n">
        <f aca="false">Q328</f>
        <v>0</v>
      </c>
      <c r="R327" s="13" t="n">
        <f aca="false">R328</f>
        <v>0</v>
      </c>
      <c r="S327" s="13" t="n">
        <f aca="false">S328</f>
        <v>1999.4</v>
      </c>
      <c r="T327" s="13" t="n">
        <f aca="false">T328</f>
        <v>0</v>
      </c>
      <c r="U327" s="13" t="n">
        <f aca="false">U328</f>
        <v>0</v>
      </c>
      <c r="V327" s="13" t="n">
        <f aca="false">V328</f>
        <v>1999.4</v>
      </c>
      <c r="W327" s="13" t="n">
        <f aca="false">W328</f>
        <v>0</v>
      </c>
      <c r="X327" s="13" t="n">
        <f aca="false">X328</f>
        <v>0</v>
      </c>
      <c r="Y327" s="13" t="n">
        <f aca="false">Y328</f>
        <v>1999.4</v>
      </c>
      <c r="Z327" s="13" t="n">
        <f aca="false">Z328</f>
        <v>0</v>
      </c>
      <c r="AA327" s="13" t="n">
        <f aca="false">AA328</f>
        <v>1999.4</v>
      </c>
      <c r="AB327" s="13" t="n">
        <f aca="false">AB328</f>
        <v>1999.4</v>
      </c>
      <c r="AC327" s="13" t="n">
        <f aca="false">AC328</f>
        <v>0</v>
      </c>
      <c r="AD327" s="13" t="n">
        <f aca="false">AD328</f>
        <v>1999.4</v>
      </c>
    </row>
    <row r="328" customFormat="false" ht="12.75" hidden="false" customHeight="false" outlineLevel="0" collapsed="false">
      <c r="A328" s="17" t="s">
        <v>496</v>
      </c>
      <c r="B328" s="115" t="s">
        <v>455</v>
      </c>
      <c r="C328" s="45" t="s">
        <v>59</v>
      </c>
      <c r="D328" s="46" t="s">
        <v>9</v>
      </c>
      <c r="E328" s="46"/>
      <c r="F328" s="62"/>
      <c r="G328" s="62"/>
      <c r="H328" s="48"/>
      <c r="I328" s="49"/>
      <c r="J328" s="13" t="n">
        <f aca="false">J329</f>
        <v>1999.4</v>
      </c>
      <c r="K328" s="13" t="n">
        <f aca="false">K329</f>
        <v>0</v>
      </c>
      <c r="L328" s="13" t="n">
        <f aca="false">L329</f>
        <v>1999.4</v>
      </c>
      <c r="M328" s="13" t="n">
        <f aca="false">M329</f>
        <v>1999.4</v>
      </c>
      <c r="N328" s="13" t="n">
        <f aca="false">N329</f>
        <v>0</v>
      </c>
      <c r="O328" s="13" t="n">
        <f aca="false">O329</f>
        <v>0</v>
      </c>
      <c r="P328" s="13" t="n">
        <f aca="false">P329</f>
        <v>1999.4</v>
      </c>
      <c r="Q328" s="13" t="n">
        <f aca="false">Q329</f>
        <v>0</v>
      </c>
      <c r="R328" s="13" t="n">
        <f aca="false">R329</f>
        <v>0</v>
      </c>
      <c r="S328" s="13" t="n">
        <f aca="false">S329</f>
        <v>1999.4</v>
      </c>
      <c r="T328" s="13" t="n">
        <f aca="false">T329</f>
        <v>0</v>
      </c>
      <c r="U328" s="13" t="n">
        <f aca="false">U329</f>
        <v>0</v>
      </c>
      <c r="V328" s="13" t="n">
        <f aca="false">V329</f>
        <v>1999.4</v>
      </c>
      <c r="W328" s="13" t="n">
        <f aca="false">W329</f>
        <v>0</v>
      </c>
      <c r="X328" s="13" t="n">
        <f aca="false">X329</f>
        <v>0</v>
      </c>
      <c r="Y328" s="13" t="n">
        <f aca="false">Y329</f>
        <v>1999.4</v>
      </c>
      <c r="Z328" s="13" t="n">
        <f aca="false">Z329</f>
        <v>0</v>
      </c>
      <c r="AA328" s="13" t="n">
        <f aca="false">AA329</f>
        <v>1999.4</v>
      </c>
      <c r="AB328" s="13" t="n">
        <f aca="false">AB329</f>
        <v>1999.4</v>
      </c>
      <c r="AC328" s="13" t="n">
        <f aca="false">AC329</f>
        <v>0</v>
      </c>
      <c r="AD328" s="13" t="n">
        <f aca="false">AD329</f>
        <v>1999.4</v>
      </c>
    </row>
    <row r="329" customFormat="false" ht="12.75" hidden="false" customHeight="false" outlineLevel="0" collapsed="false">
      <c r="A329" s="17" t="s">
        <v>384</v>
      </c>
      <c r="B329" s="115" t="s">
        <v>455</v>
      </c>
      <c r="C329" s="45" t="s">
        <v>59</v>
      </c>
      <c r="D329" s="46" t="s">
        <v>9</v>
      </c>
      <c r="E329" s="46"/>
      <c r="F329" s="62"/>
      <c r="G329" s="62"/>
      <c r="H329" s="48"/>
      <c r="I329" s="49"/>
      <c r="J329" s="13" t="n">
        <f aca="false">J332</f>
        <v>1999.4</v>
      </c>
      <c r="K329" s="13" t="n">
        <f aca="false">K332</f>
        <v>0</v>
      </c>
      <c r="L329" s="13" t="n">
        <f aca="false">L332</f>
        <v>1999.4</v>
      </c>
      <c r="M329" s="13" t="n">
        <f aca="false">M332</f>
        <v>1999.4</v>
      </c>
      <c r="N329" s="13" t="n">
        <f aca="false">N332</f>
        <v>0</v>
      </c>
      <c r="O329" s="13" t="n">
        <f aca="false">O332</f>
        <v>0</v>
      </c>
      <c r="P329" s="13" t="n">
        <f aca="false">P332</f>
        <v>1999.4</v>
      </c>
      <c r="Q329" s="13" t="n">
        <f aca="false">Q332</f>
        <v>0</v>
      </c>
      <c r="R329" s="13" t="n">
        <f aca="false">R332</f>
        <v>0</v>
      </c>
      <c r="S329" s="13" t="n">
        <f aca="false">S332</f>
        <v>1999.4</v>
      </c>
      <c r="T329" s="13" t="n">
        <f aca="false">T332</f>
        <v>0</v>
      </c>
      <c r="U329" s="13" t="n">
        <f aca="false">U332</f>
        <v>0</v>
      </c>
      <c r="V329" s="13" t="n">
        <f aca="false">V332</f>
        <v>1999.4</v>
      </c>
      <c r="W329" s="13" t="n">
        <f aca="false">W332</f>
        <v>0</v>
      </c>
      <c r="X329" s="13" t="n">
        <f aca="false">X332</f>
        <v>0</v>
      </c>
      <c r="Y329" s="13" t="n">
        <f aca="false">Y332</f>
        <v>1999.4</v>
      </c>
      <c r="Z329" s="13" t="n">
        <f aca="false">Z332</f>
        <v>0</v>
      </c>
      <c r="AA329" s="13" t="n">
        <f aca="false">AA332</f>
        <v>1999.4</v>
      </c>
      <c r="AB329" s="13" t="n">
        <f aca="false">AB332</f>
        <v>1999.4</v>
      </c>
      <c r="AC329" s="13" t="n">
        <f aca="false">AC332</f>
        <v>0</v>
      </c>
      <c r="AD329" s="13" t="n">
        <f aca="false">AD332</f>
        <v>1999.4</v>
      </c>
    </row>
    <row r="330" customFormat="false" ht="25.5" hidden="true" customHeight="false" outlineLevel="0" collapsed="false">
      <c r="A330" s="17" t="s">
        <v>385</v>
      </c>
      <c r="B330" s="115" t="s">
        <v>455</v>
      </c>
      <c r="C330" s="45" t="s">
        <v>59</v>
      </c>
      <c r="D330" s="46" t="s">
        <v>9</v>
      </c>
      <c r="E330" s="46" t="s">
        <v>19</v>
      </c>
      <c r="F330" s="62" t="s">
        <v>86</v>
      </c>
      <c r="G330" s="62" t="s">
        <v>11</v>
      </c>
      <c r="H330" s="48" t="s">
        <v>383</v>
      </c>
      <c r="I330" s="49"/>
      <c r="J330" s="13"/>
      <c r="K330" s="13"/>
      <c r="L330" s="13"/>
      <c r="M330" s="13" t="n">
        <f aca="false">M331</f>
        <v>1999.4</v>
      </c>
      <c r="N330" s="13" t="n">
        <f aca="false">N331</f>
        <v>0</v>
      </c>
      <c r="O330" s="13" t="n">
        <f aca="false">O331</f>
        <v>0</v>
      </c>
      <c r="P330" s="13" t="n">
        <f aca="false">P331</f>
        <v>1999.4</v>
      </c>
      <c r="Q330" s="13" t="n">
        <f aca="false">Q331</f>
        <v>0</v>
      </c>
      <c r="R330" s="13" t="n">
        <f aca="false">R331</f>
        <v>0</v>
      </c>
      <c r="S330" s="13" t="n">
        <f aca="false">S331</f>
        <v>1999.4</v>
      </c>
      <c r="T330" s="13" t="n">
        <f aca="false">T331</f>
        <v>0</v>
      </c>
      <c r="U330" s="13" t="n">
        <f aca="false">U331</f>
        <v>0</v>
      </c>
      <c r="V330" s="13" t="n">
        <f aca="false">V331</f>
        <v>1999.4</v>
      </c>
      <c r="W330" s="13" t="n">
        <f aca="false">W331</f>
        <v>0</v>
      </c>
      <c r="X330" s="13" t="n">
        <f aca="false">X331</f>
        <v>0</v>
      </c>
      <c r="Y330" s="13"/>
      <c r="Z330" s="13"/>
      <c r="AA330" s="13"/>
      <c r="AB330" s="13"/>
      <c r="AC330" s="13"/>
      <c r="AD330" s="13"/>
    </row>
    <row r="331" customFormat="false" ht="25.5" hidden="true" customHeight="false" outlineLevel="0" collapsed="false">
      <c r="A331" s="17" t="s">
        <v>497</v>
      </c>
      <c r="B331" s="115" t="s">
        <v>455</v>
      </c>
      <c r="C331" s="45" t="s">
        <v>59</v>
      </c>
      <c r="D331" s="46" t="s">
        <v>9</v>
      </c>
      <c r="E331" s="58" t="s">
        <v>19</v>
      </c>
      <c r="F331" s="65" t="s">
        <v>86</v>
      </c>
      <c r="G331" s="84" t="s">
        <v>11</v>
      </c>
      <c r="H331" s="48" t="s">
        <v>383</v>
      </c>
      <c r="I331" s="49"/>
      <c r="J331" s="13"/>
      <c r="K331" s="13"/>
      <c r="L331" s="13"/>
      <c r="M331" s="13" t="n">
        <f aca="false">M332</f>
        <v>1999.4</v>
      </c>
      <c r="N331" s="13" t="n">
        <f aca="false">N332</f>
        <v>0</v>
      </c>
      <c r="O331" s="13" t="n">
        <f aca="false">O332</f>
        <v>0</v>
      </c>
      <c r="P331" s="13" t="n">
        <f aca="false">P332</f>
        <v>1999.4</v>
      </c>
      <c r="Q331" s="13" t="n">
        <f aca="false">Q332</f>
        <v>0</v>
      </c>
      <c r="R331" s="13" t="n">
        <f aca="false">R332</f>
        <v>0</v>
      </c>
      <c r="S331" s="13" t="n">
        <f aca="false">S332</f>
        <v>1999.4</v>
      </c>
      <c r="T331" s="13" t="n">
        <f aca="false">T332</f>
        <v>0</v>
      </c>
      <c r="U331" s="13" t="n">
        <f aca="false">U332</f>
        <v>0</v>
      </c>
      <c r="V331" s="13" t="n">
        <f aca="false">V332</f>
        <v>1999.4</v>
      </c>
      <c r="W331" s="13" t="n">
        <f aca="false">W332</f>
        <v>0</v>
      </c>
      <c r="X331" s="13" t="n">
        <f aca="false">X332</f>
        <v>0</v>
      </c>
      <c r="Y331" s="13"/>
      <c r="Z331" s="13"/>
      <c r="AA331" s="13"/>
      <c r="AB331" s="13"/>
      <c r="AC331" s="13"/>
      <c r="AD331" s="13"/>
    </row>
    <row r="332" customFormat="false" ht="25.5" hidden="false" customHeight="false" outlineLevel="0" collapsed="false">
      <c r="A332" s="17" t="s">
        <v>498</v>
      </c>
      <c r="B332" s="115" t="s">
        <v>455</v>
      </c>
      <c r="C332" s="45" t="s">
        <v>59</v>
      </c>
      <c r="D332" s="46" t="s">
        <v>9</v>
      </c>
      <c r="E332" s="46" t="s">
        <v>118</v>
      </c>
      <c r="F332" s="62" t="s">
        <v>86</v>
      </c>
      <c r="G332" s="62" t="s">
        <v>27</v>
      </c>
      <c r="H332" s="48" t="s">
        <v>383</v>
      </c>
      <c r="I332" s="49"/>
      <c r="J332" s="13" t="n">
        <f aca="false">J333</f>
        <v>1999.4</v>
      </c>
      <c r="K332" s="13" t="n">
        <f aca="false">K333</f>
        <v>0</v>
      </c>
      <c r="L332" s="13" t="n">
        <f aca="false">L333</f>
        <v>1999.4</v>
      </c>
      <c r="M332" s="13" t="n">
        <f aca="false">M333</f>
        <v>1999.4</v>
      </c>
      <c r="N332" s="13" t="n">
        <f aca="false">N333</f>
        <v>0</v>
      </c>
      <c r="O332" s="13" t="n">
        <f aca="false">O333</f>
        <v>0</v>
      </c>
      <c r="P332" s="13" t="n">
        <f aca="false">P333</f>
        <v>1999.4</v>
      </c>
      <c r="Q332" s="13" t="n">
        <f aca="false">Q333</f>
        <v>0</v>
      </c>
      <c r="R332" s="13" t="n">
        <f aca="false">R333</f>
        <v>0</v>
      </c>
      <c r="S332" s="13" t="n">
        <f aca="false">S333</f>
        <v>1999.4</v>
      </c>
      <c r="T332" s="13" t="n">
        <f aca="false">T333</f>
        <v>0</v>
      </c>
      <c r="U332" s="13" t="n">
        <f aca="false">U333</f>
        <v>0</v>
      </c>
      <c r="V332" s="13" t="n">
        <f aca="false">V333</f>
        <v>1999.4</v>
      </c>
      <c r="W332" s="13" t="n">
        <f aca="false">W333</f>
        <v>0</v>
      </c>
      <c r="X332" s="13" t="n">
        <f aca="false">X333</f>
        <v>0</v>
      </c>
      <c r="Y332" s="13" t="n">
        <f aca="false">Y333</f>
        <v>1999.4</v>
      </c>
      <c r="Z332" s="13" t="n">
        <f aca="false">Z333</f>
        <v>0</v>
      </c>
      <c r="AA332" s="13" t="n">
        <f aca="false">AA333</f>
        <v>1999.4</v>
      </c>
      <c r="AB332" s="13" t="n">
        <f aca="false">AB333</f>
        <v>1999.4</v>
      </c>
      <c r="AC332" s="13" t="n">
        <f aca="false">AC333</f>
        <v>0</v>
      </c>
      <c r="AD332" s="13" t="n">
        <f aca="false">AD333</f>
        <v>1999.4</v>
      </c>
    </row>
    <row r="333" customFormat="false" ht="12.75" hidden="false" customHeight="false" outlineLevel="0" collapsed="false">
      <c r="A333" s="17" t="s">
        <v>386</v>
      </c>
      <c r="B333" s="115" t="s">
        <v>455</v>
      </c>
      <c r="C333" s="45" t="s">
        <v>59</v>
      </c>
      <c r="D333" s="46" t="s">
        <v>9</v>
      </c>
      <c r="E333" s="58" t="s">
        <v>118</v>
      </c>
      <c r="F333" s="85" t="s">
        <v>86</v>
      </c>
      <c r="G333" s="85" t="s">
        <v>27</v>
      </c>
      <c r="H333" s="72" t="s">
        <v>383</v>
      </c>
      <c r="I333" s="49" t="s">
        <v>397</v>
      </c>
      <c r="J333" s="13" t="n">
        <f aca="false">K333+L333</f>
        <v>1999.4</v>
      </c>
      <c r="K333" s="96"/>
      <c r="L333" s="96" t="n">
        <v>1999.4</v>
      </c>
      <c r="M333" s="13" t="n">
        <f aca="false">N333+O333+J333</f>
        <v>1999.4</v>
      </c>
      <c r="N333" s="96"/>
      <c r="O333" s="96"/>
      <c r="P333" s="119" t="n">
        <f aca="false">J333+Q333+R333</f>
        <v>1999.4</v>
      </c>
      <c r="Q333" s="96"/>
      <c r="R333" s="96"/>
      <c r="S333" s="119" t="n">
        <f aca="false">P333+T333+U333</f>
        <v>1999.4</v>
      </c>
      <c r="T333" s="96"/>
      <c r="U333" s="96"/>
      <c r="V333" s="119" t="n">
        <f aca="false">S333+W333+X333</f>
        <v>1999.4</v>
      </c>
      <c r="W333" s="96"/>
      <c r="X333" s="96"/>
      <c r="Y333" s="13" t="n">
        <f aca="false">Z333+AA333</f>
        <v>1999.4</v>
      </c>
      <c r="Z333" s="96"/>
      <c r="AA333" s="96" t="n">
        <v>1999.4</v>
      </c>
      <c r="AB333" s="13" t="n">
        <f aca="false">AC333+AD333</f>
        <v>1999.4</v>
      </c>
      <c r="AC333" s="96"/>
      <c r="AD333" s="96" t="n">
        <v>1999.4</v>
      </c>
    </row>
    <row r="334" customFormat="false" ht="12.75" hidden="false" customHeight="false" outlineLevel="0" collapsed="false">
      <c r="A334" s="17" t="s">
        <v>61</v>
      </c>
      <c r="B334" s="115" t="s">
        <v>455</v>
      </c>
      <c r="C334" s="45" t="s">
        <v>59</v>
      </c>
      <c r="D334" s="46" t="s">
        <v>13</v>
      </c>
      <c r="E334" s="46"/>
      <c r="F334" s="62"/>
      <c r="G334" s="62"/>
      <c r="H334" s="48"/>
      <c r="I334" s="49"/>
      <c r="J334" s="13" t="n">
        <f aca="false">J336+J342</f>
        <v>281.3</v>
      </c>
      <c r="K334" s="13" t="n">
        <f aca="false">K336+K342</f>
        <v>0</v>
      </c>
      <c r="L334" s="13" t="n">
        <f aca="false">L336+L342</f>
        <v>281.3</v>
      </c>
      <c r="M334" s="13" t="n">
        <f aca="false">M336+M342</f>
        <v>300.7</v>
      </c>
      <c r="N334" s="13" t="n">
        <f aca="false">N336+N342</f>
        <v>19.4</v>
      </c>
      <c r="O334" s="13" t="n">
        <f aca="false">O336+O342</f>
        <v>0</v>
      </c>
      <c r="P334" s="13" t="n">
        <f aca="false">P336+P342+P335</f>
        <v>300.7</v>
      </c>
      <c r="Q334" s="13" t="n">
        <f aca="false">Q336+Q342+Q335</f>
        <v>0</v>
      </c>
      <c r="R334" s="13" t="n">
        <f aca="false">R336+R342+R335</f>
        <v>0</v>
      </c>
      <c r="S334" s="13" t="n">
        <f aca="false">S336+S342+S335+S345</f>
        <v>405.4</v>
      </c>
      <c r="T334" s="13" t="n">
        <f aca="false">T336+T342+T335+T345</f>
        <v>0</v>
      </c>
      <c r="U334" s="13" t="n">
        <f aca="false">U336+U342+U335+U345</f>
        <v>104.7</v>
      </c>
      <c r="V334" s="13" t="n">
        <f aca="false">V336+V342+V335+V345</f>
        <v>479.3</v>
      </c>
      <c r="W334" s="13" t="n">
        <f aca="false">W336+W342+W335+W345</f>
        <v>0</v>
      </c>
      <c r="X334" s="13" t="n">
        <f aca="false">X336+X342+X335+X345</f>
        <v>73.9</v>
      </c>
      <c r="Y334" s="13" t="n">
        <f aca="false">Y336+Y342</f>
        <v>281.3</v>
      </c>
      <c r="Z334" s="13" t="n">
        <f aca="false">Z336+Z342</f>
        <v>0</v>
      </c>
      <c r="AA334" s="13" t="n">
        <f aca="false">AA336+AA342</f>
        <v>281.3</v>
      </c>
      <c r="AB334" s="13" t="n">
        <f aca="false">AB336+AB342</f>
        <v>281.3</v>
      </c>
      <c r="AC334" s="13" t="n">
        <f aca="false">AC336+AC342</f>
        <v>0</v>
      </c>
      <c r="AD334" s="13" t="n">
        <f aca="false">AD336+AD342</f>
        <v>281.3</v>
      </c>
    </row>
    <row r="335" customFormat="false" ht="25.5" hidden="true" customHeight="false" outlineLevel="0" collapsed="false">
      <c r="A335" s="69" t="s">
        <v>106</v>
      </c>
      <c r="B335" s="115" t="s">
        <v>455</v>
      </c>
      <c r="C335" s="45" t="s">
        <v>59</v>
      </c>
      <c r="D335" s="46" t="s">
        <v>13</v>
      </c>
      <c r="E335" s="46" t="s">
        <v>95</v>
      </c>
      <c r="F335" s="62" t="s">
        <v>86</v>
      </c>
      <c r="G335" s="62" t="s">
        <v>27</v>
      </c>
      <c r="H335" s="48" t="s">
        <v>90</v>
      </c>
      <c r="I335" s="49" t="s">
        <v>107</v>
      </c>
      <c r="J335" s="13"/>
      <c r="K335" s="13"/>
      <c r="L335" s="13"/>
      <c r="M335" s="13"/>
      <c r="N335" s="13"/>
      <c r="O335" s="13"/>
      <c r="P335" s="13"/>
      <c r="Q335" s="13"/>
      <c r="R335" s="13"/>
      <c r="S335" s="13" t="n">
        <f aca="false">P335+T335+U335</f>
        <v>103.7</v>
      </c>
      <c r="T335" s="13"/>
      <c r="U335" s="13" t="n">
        <v>103.7</v>
      </c>
      <c r="V335" s="119" t="n">
        <f aca="false">S335+W335+X335</f>
        <v>138.7</v>
      </c>
      <c r="W335" s="13"/>
      <c r="X335" s="13" t="n">
        <f aca="false">138.7-103.7</f>
        <v>35</v>
      </c>
      <c r="Y335" s="13"/>
      <c r="Z335" s="13"/>
      <c r="AA335" s="13"/>
      <c r="AB335" s="13"/>
      <c r="AC335" s="13"/>
      <c r="AD335" s="13"/>
    </row>
    <row r="336" customFormat="false" ht="38.25" hidden="true" customHeight="false" outlineLevel="0" collapsed="false">
      <c r="A336" s="17" t="s">
        <v>388</v>
      </c>
      <c r="B336" s="115" t="s">
        <v>455</v>
      </c>
      <c r="C336" s="15" t="s">
        <v>59</v>
      </c>
      <c r="D336" s="46" t="s">
        <v>13</v>
      </c>
      <c r="E336" s="46" t="s">
        <v>17</v>
      </c>
      <c r="F336" s="62" t="s">
        <v>86</v>
      </c>
      <c r="G336" s="62" t="s">
        <v>27</v>
      </c>
      <c r="H336" s="48"/>
      <c r="I336" s="49"/>
      <c r="J336" s="13" t="n">
        <f aca="false">J337</f>
        <v>0</v>
      </c>
      <c r="K336" s="13" t="n">
        <f aca="false">K337</f>
        <v>0</v>
      </c>
      <c r="L336" s="13" t="n">
        <f aca="false">L337</f>
        <v>0</v>
      </c>
      <c r="M336" s="13" t="n">
        <f aca="false">M337</f>
        <v>19.4</v>
      </c>
      <c r="N336" s="13" t="n">
        <f aca="false">N337</f>
        <v>19.4</v>
      </c>
      <c r="O336" s="13" t="n">
        <f aca="false">O337</f>
        <v>0</v>
      </c>
      <c r="P336" s="13" t="n">
        <f aca="false">P337</f>
        <v>19.4</v>
      </c>
      <c r="Q336" s="13" t="n">
        <f aca="false">Q337</f>
        <v>0</v>
      </c>
      <c r="R336" s="13" t="n">
        <f aca="false">R337</f>
        <v>0</v>
      </c>
      <c r="S336" s="13" t="n">
        <f aca="false">S337</f>
        <v>20.4</v>
      </c>
      <c r="T336" s="13" t="n">
        <f aca="false">T337</f>
        <v>0</v>
      </c>
      <c r="U336" s="13" t="n">
        <f aca="false">U337</f>
        <v>1</v>
      </c>
      <c r="V336" s="13" t="n">
        <f aca="false">V337</f>
        <v>20.4</v>
      </c>
      <c r="W336" s="13" t="n">
        <f aca="false">W337</f>
        <v>0</v>
      </c>
      <c r="X336" s="13" t="n">
        <f aca="false">X337</f>
        <v>0</v>
      </c>
      <c r="Y336" s="13" t="n">
        <f aca="false">Y337</f>
        <v>0</v>
      </c>
      <c r="Z336" s="13" t="n">
        <f aca="false">Z337</f>
        <v>0</v>
      </c>
      <c r="AA336" s="13" t="n">
        <f aca="false">AA337</f>
        <v>0</v>
      </c>
      <c r="AB336" s="13" t="n">
        <f aca="false">AB337</f>
        <v>0</v>
      </c>
      <c r="AC336" s="13" t="n">
        <f aca="false">AC337</f>
        <v>0</v>
      </c>
      <c r="AD336" s="13" t="n">
        <f aca="false">AD337</f>
        <v>0</v>
      </c>
    </row>
    <row r="337" customFormat="false" ht="25.5" hidden="true" customHeight="false" outlineLevel="0" collapsed="false">
      <c r="A337" s="75" t="s">
        <v>389</v>
      </c>
      <c r="B337" s="115" t="s">
        <v>455</v>
      </c>
      <c r="C337" s="15" t="s">
        <v>59</v>
      </c>
      <c r="D337" s="46" t="s">
        <v>13</v>
      </c>
      <c r="E337" s="46" t="s">
        <v>17</v>
      </c>
      <c r="F337" s="62" t="s">
        <v>86</v>
      </c>
      <c r="G337" s="62" t="s">
        <v>27</v>
      </c>
      <c r="H337" s="48"/>
      <c r="I337" s="49"/>
      <c r="J337" s="13" t="n">
        <f aca="false">J338</f>
        <v>0</v>
      </c>
      <c r="K337" s="13" t="n">
        <f aca="false">K338</f>
        <v>0</v>
      </c>
      <c r="L337" s="13" t="n">
        <f aca="false">L338</f>
        <v>0</v>
      </c>
      <c r="M337" s="13" t="n">
        <f aca="false">M338</f>
        <v>19.4</v>
      </c>
      <c r="N337" s="13" t="n">
        <f aca="false">N338</f>
        <v>19.4</v>
      </c>
      <c r="O337" s="13" t="n">
        <f aca="false">O338</f>
        <v>0</v>
      </c>
      <c r="P337" s="13" t="n">
        <f aca="false">P338</f>
        <v>19.4</v>
      </c>
      <c r="Q337" s="13" t="n">
        <f aca="false">Q338</f>
        <v>0</v>
      </c>
      <c r="R337" s="13" t="n">
        <f aca="false">R338</f>
        <v>0</v>
      </c>
      <c r="S337" s="13" t="n">
        <f aca="false">S338</f>
        <v>20.4</v>
      </c>
      <c r="T337" s="13" t="n">
        <f aca="false">T338</f>
        <v>0</v>
      </c>
      <c r="U337" s="13" t="n">
        <f aca="false">U338</f>
        <v>1</v>
      </c>
      <c r="V337" s="13" t="n">
        <f aca="false">V338</f>
        <v>20.4</v>
      </c>
      <c r="W337" s="13" t="n">
        <f aca="false">W338</f>
        <v>0</v>
      </c>
      <c r="X337" s="13" t="n">
        <f aca="false">X338</f>
        <v>0</v>
      </c>
      <c r="Y337" s="13" t="n">
        <f aca="false">Y338</f>
        <v>0</v>
      </c>
      <c r="Z337" s="13" t="n">
        <f aca="false">Z338</f>
        <v>0</v>
      </c>
      <c r="AA337" s="13" t="n">
        <f aca="false">AA338</f>
        <v>0</v>
      </c>
      <c r="AB337" s="13" t="n">
        <f aca="false">AB338</f>
        <v>0</v>
      </c>
      <c r="AC337" s="13" t="n">
        <f aca="false">AC338</f>
        <v>0</v>
      </c>
      <c r="AD337" s="13" t="n">
        <f aca="false">AD338</f>
        <v>0</v>
      </c>
    </row>
    <row r="338" customFormat="false" ht="38.25" hidden="true" customHeight="false" outlineLevel="0" collapsed="false">
      <c r="A338" s="69" t="s">
        <v>499</v>
      </c>
      <c r="B338" s="115" t="s">
        <v>455</v>
      </c>
      <c r="C338" s="15" t="s">
        <v>59</v>
      </c>
      <c r="D338" s="46" t="s">
        <v>13</v>
      </c>
      <c r="E338" s="46" t="s">
        <v>17</v>
      </c>
      <c r="F338" s="62" t="s">
        <v>86</v>
      </c>
      <c r="G338" s="62" t="s">
        <v>9</v>
      </c>
      <c r="H338" s="48"/>
      <c r="I338" s="49"/>
      <c r="J338" s="13" t="n">
        <f aca="false">J339+J341+J340</f>
        <v>0</v>
      </c>
      <c r="K338" s="13" t="n">
        <f aca="false">K339+K341+K340</f>
        <v>0</v>
      </c>
      <c r="L338" s="13" t="n">
        <f aca="false">L339+L341+L340</f>
        <v>0</v>
      </c>
      <c r="M338" s="13" t="n">
        <f aca="false">M339+M341+M340</f>
        <v>19.4</v>
      </c>
      <c r="N338" s="13" t="n">
        <f aca="false">N339+N341+N340</f>
        <v>19.4</v>
      </c>
      <c r="O338" s="13" t="n">
        <f aca="false">O339+O341+O340</f>
        <v>0</v>
      </c>
      <c r="P338" s="13" t="n">
        <f aca="false">P339+P341+P340</f>
        <v>19.4</v>
      </c>
      <c r="Q338" s="13" t="n">
        <f aca="false">Q339+Q341+Q340</f>
        <v>0</v>
      </c>
      <c r="R338" s="13" t="n">
        <f aca="false">R339+R341+R340</f>
        <v>0</v>
      </c>
      <c r="S338" s="13" t="n">
        <f aca="false">S339+S341+S340</f>
        <v>20.4</v>
      </c>
      <c r="T338" s="13" t="n">
        <f aca="false">T339+T341+T340</f>
        <v>0</v>
      </c>
      <c r="U338" s="13" t="n">
        <f aca="false">U339+U341+U340</f>
        <v>1</v>
      </c>
      <c r="V338" s="119" t="n">
        <f aca="false">S338+W338+X338</f>
        <v>20.4</v>
      </c>
      <c r="W338" s="13"/>
      <c r="X338" s="13"/>
      <c r="Y338" s="13" t="n">
        <f aca="false">Y339+Y341+Y340</f>
        <v>0</v>
      </c>
      <c r="Z338" s="13" t="n">
        <f aca="false">Z339+Z341+Z340</f>
        <v>0</v>
      </c>
      <c r="AA338" s="13" t="n">
        <f aca="false">AA339+AA341+AA340</f>
        <v>0</v>
      </c>
      <c r="AB338" s="13" t="n">
        <f aca="false">AB339+AB341+AB340</f>
        <v>0</v>
      </c>
      <c r="AC338" s="13" t="n">
        <f aca="false">AC339+AC341+AC340</f>
        <v>0</v>
      </c>
      <c r="AD338" s="13" t="n">
        <f aca="false">AD339+AD341+AD340</f>
        <v>0</v>
      </c>
    </row>
    <row r="339" customFormat="false" ht="25.5" hidden="true" customHeight="false" outlineLevel="0" collapsed="false">
      <c r="A339" s="69" t="s">
        <v>106</v>
      </c>
      <c r="B339" s="115" t="s">
        <v>455</v>
      </c>
      <c r="C339" s="15" t="s">
        <v>59</v>
      </c>
      <c r="D339" s="46" t="s">
        <v>13</v>
      </c>
      <c r="E339" s="46" t="s">
        <v>17</v>
      </c>
      <c r="F339" s="62" t="s">
        <v>86</v>
      </c>
      <c r="G339" s="62" t="s">
        <v>9</v>
      </c>
      <c r="H339" s="48" t="s">
        <v>500</v>
      </c>
      <c r="I339" s="49" t="s">
        <v>107</v>
      </c>
      <c r="J339" s="13" t="n">
        <f aca="false">K339+L339</f>
        <v>0</v>
      </c>
      <c r="K339" s="13"/>
      <c r="L339" s="13"/>
      <c r="M339" s="13" t="n">
        <f aca="false">N339+O339+J339</f>
        <v>404</v>
      </c>
      <c r="N339" s="13" t="n">
        <f aca="false">332.2+71.8</f>
        <v>404</v>
      </c>
      <c r="O339" s="13"/>
      <c r="P339" s="119" t="n">
        <f aca="false">M339+Q339+R339</f>
        <v>404</v>
      </c>
      <c r="Q339" s="13"/>
      <c r="R339" s="13"/>
      <c r="S339" s="119" t="n">
        <f aca="false">P339+T339+U339</f>
        <v>404</v>
      </c>
      <c r="T339" s="13"/>
      <c r="U339" s="13"/>
      <c r="V339" s="119" t="n">
        <f aca="false">S339+W339+X339</f>
        <v>404</v>
      </c>
      <c r="W339" s="13"/>
      <c r="X339" s="13"/>
      <c r="Y339" s="13" t="n">
        <f aca="false">Z339+AA339</f>
        <v>0</v>
      </c>
      <c r="Z339" s="13"/>
      <c r="AA339" s="13"/>
      <c r="AB339" s="13" t="n">
        <f aca="false">AC339+AD339</f>
        <v>0</v>
      </c>
      <c r="AC339" s="13"/>
      <c r="AD339" s="13"/>
    </row>
    <row r="340" customFormat="false" ht="25.5" hidden="true" customHeight="false" outlineLevel="0" collapsed="false">
      <c r="A340" s="69" t="s">
        <v>106</v>
      </c>
      <c r="B340" s="115" t="s">
        <v>455</v>
      </c>
      <c r="C340" s="15" t="s">
        <v>59</v>
      </c>
      <c r="D340" s="46" t="s">
        <v>13</v>
      </c>
      <c r="E340" s="46" t="s">
        <v>17</v>
      </c>
      <c r="F340" s="62" t="s">
        <v>86</v>
      </c>
      <c r="G340" s="62" t="s">
        <v>9</v>
      </c>
      <c r="H340" s="48" t="s">
        <v>501</v>
      </c>
      <c r="I340" s="49" t="s">
        <v>107</v>
      </c>
      <c r="J340" s="13" t="n">
        <f aca="false">K340+L340</f>
        <v>0</v>
      </c>
      <c r="K340" s="13"/>
      <c r="L340" s="13"/>
      <c r="M340" s="13" t="n">
        <f aca="false">N340+O340+J340</f>
        <v>-384.6</v>
      </c>
      <c r="N340" s="13" t="n">
        <v>-384.6</v>
      </c>
      <c r="O340" s="13"/>
      <c r="P340" s="119" t="n">
        <f aca="false">M340+Q340+R340</f>
        <v>-384.6</v>
      </c>
      <c r="Q340" s="13"/>
      <c r="R340" s="13"/>
      <c r="S340" s="119" t="n">
        <f aca="false">P340+T340+U340</f>
        <v>-384.6</v>
      </c>
      <c r="T340" s="13"/>
      <c r="U340" s="13"/>
      <c r="V340" s="119" t="n">
        <f aca="false">S340+W340+X340</f>
        <v>-384.6</v>
      </c>
      <c r="W340" s="13"/>
      <c r="X340" s="13"/>
      <c r="Y340" s="13" t="n">
        <f aca="false">Z340+AA340</f>
        <v>0</v>
      </c>
      <c r="Z340" s="13"/>
      <c r="AA340" s="13"/>
      <c r="AB340" s="13" t="n">
        <f aca="false">AC340+AD340</f>
        <v>0</v>
      </c>
      <c r="AC340" s="13"/>
      <c r="AD340" s="13"/>
    </row>
    <row r="341" customFormat="false" ht="25.5" hidden="true" customHeight="false" outlineLevel="0" collapsed="false">
      <c r="A341" s="69" t="s">
        <v>106</v>
      </c>
      <c r="B341" s="115" t="s">
        <v>455</v>
      </c>
      <c r="C341" s="15" t="s">
        <v>59</v>
      </c>
      <c r="D341" s="46" t="s">
        <v>13</v>
      </c>
      <c r="E341" s="46" t="s">
        <v>17</v>
      </c>
      <c r="F341" s="62" t="s">
        <v>86</v>
      </c>
      <c r="G341" s="62" t="s">
        <v>9</v>
      </c>
      <c r="H341" s="48" t="s">
        <v>502</v>
      </c>
      <c r="I341" s="49" t="s">
        <v>107</v>
      </c>
      <c r="J341" s="13" t="n">
        <f aca="false">K341+L341</f>
        <v>0</v>
      </c>
      <c r="K341" s="13"/>
      <c r="L341" s="13"/>
      <c r="M341" s="13" t="n">
        <f aca="false">N341+O341+J341</f>
        <v>0</v>
      </c>
      <c r="N341" s="13"/>
      <c r="O341" s="13"/>
      <c r="P341" s="119" t="n">
        <f aca="false">M341+Q341+R341</f>
        <v>0</v>
      </c>
      <c r="Q341" s="13"/>
      <c r="R341" s="13"/>
      <c r="S341" s="119" t="n">
        <f aca="false">P341+T341+U341</f>
        <v>1</v>
      </c>
      <c r="T341" s="13"/>
      <c r="U341" s="13" t="n">
        <v>1</v>
      </c>
      <c r="V341" s="119" t="n">
        <f aca="false">S341+W341+X341</f>
        <v>1</v>
      </c>
      <c r="W341" s="13"/>
      <c r="X341" s="13"/>
      <c r="Y341" s="13" t="n">
        <f aca="false">Z341+AA341</f>
        <v>0</v>
      </c>
      <c r="Z341" s="13"/>
      <c r="AA341" s="13"/>
      <c r="AB341" s="13" t="n">
        <f aca="false">AC341+AD341</f>
        <v>0</v>
      </c>
      <c r="AC341" s="13"/>
      <c r="AD341" s="13"/>
    </row>
    <row r="342" customFormat="false" ht="12.75" hidden="false" customHeight="false" outlineLevel="0" collapsed="false">
      <c r="A342" s="17" t="s">
        <v>496</v>
      </c>
      <c r="B342" s="115" t="s">
        <v>455</v>
      </c>
      <c r="C342" s="45" t="s">
        <v>59</v>
      </c>
      <c r="D342" s="46" t="s">
        <v>13</v>
      </c>
      <c r="E342" s="46" t="s">
        <v>118</v>
      </c>
      <c r="F342" s="62"/>
      <c r="G342" s="62" t="s">
        <v>27</v>
      </c>
      <c r="H342" s="48"/>
      <c r="I342" s="49"/>
      <c r="J342" s="13" t="n">
        <f aca="false">J343</f>
        <v>281.3</v>
      </c>
      <c r="K342" s="13" t="n">
        <f aca="false">K343</f>
        <v>0</v>
      </c>
      <c r="L342" s="13" t="n">
        <f aca="false">L343</f>
        <v>281.3</v>
      </c>
      <c r="M342" s="13" t="n">
        <f aca="false">M343</f>
        <v>281.3</v>
      </c>
      <c r="N342" s="13" t="n">
        <f aca="false">N343</f>
        <v>0</v>
      </c>
      <c r="O342" s="13" t="n">
        <f aca="false">O343</f>
        <v>0</v>
      </c>
      <c r="P342" s="13" t="n">
        <f aca="false">P343</f>
        <v>281.3</v>
      </c>
      <c r="Q342" s="13" t="n">
        <f aca="false">Q343</f>
        <v>0</v>
      </c>
      <c r="R342" s="13" t="n">
        <f aca="false">R343</f>
        <v>0</v>
      </c>
      <c r="S342" s="13" t="n">
        <f aca="false">S343</f>
        <v>281.3</v>
      </c>
      <c r="T342" s="13" t="n">
        <f aca="false">T343</f>
        <v>0</v>
      </c>
      <c r="U342" s="13" t="n">
        <f aca="false">U343</f>
        <v>0</v>
      </c>
      <c r="V342" s="13" t="n">
        <f aca="false">V343</f>
        <v>281.3</v>
      </c>
      <c r="W342" s="13" t="n">
        <f aca="false">W343</f>
        <v>0</v>
      </c>
      <c r="X342" s="13" t="n">
        <f aca="false">X343</f>
        <v>0</v>
      </c>
      <c r="Y342" s="13" t="n">
        <f aca="false">Y343</f>
        <v>281.3</v>
      </c>
      <c r="Z342" s="13" t="n">
        <f aca="false">Z343</f>
        <v>0</v>
      </c>
      <c r="AA342" s="13" t="n">
        <f aca="false">AA343</f>
        <v>281.3</v>
      </c>
      <c r="AB342" s="13" t="n">
        <f aca="false">AB343</f>
        <v>281.3</v>
      </c>
      <c r="AC342" s="13" t="n">
        <f aca="false">AC343</f>
        <v>0</v>
      </c>
      <c r="AD342" s="13" t="n">
        <f aca="false">AD343</f>
        <v>281.3</v>
      </c>
    </row>
    <row r="343" customFormat="false" ht="12.75" hidden="false" customHeight="false" outlineLevel="0" collapsed="false">
      <c r="A343" s="17" t="s">
        <v>394</v>
      </c>
      <c r="B343" s="115" t="s">
        <v>455</v>
      </c>
      <c r="C343" s="45" t="s">
        <v>59</v>
      </c>
      <c r="D343" s="46" t="s">
        <v>13</v>
      </c>
      <c r="E343" s="46" t="s">
        <v>118</v>
      </c>
      <c r="F343" s="62" t="s">
        <v>86</v>
      </c>
      <c r="G343" s="62" t="s">
        <v>27</v>
      </c>
      <c r="H343" s="48" t="s">
        <v>503</v>
      </c>
      <c r="I343" s="49"/>
      <c r="J343" s="13" t="n">
        <f aca="false">J344</f>
        <v>281.3</v>
      </c>
      <c r="K343" s="13" t="n">
        <f aca="false">K344</f>
        <v>0</v>
      </c>
      <c r="L343" s="13" t="n">
        <f aca="false">L344</f>
        <v>281.3</v>
      </c>
      <c r="M343" s="13" t="n">
        <f aca="false">M344</f>
        <v>281.3</v>
      </c>
      <c r="N343" s="13" t="n">
        <f aca="false">N344</f>
        <v>0</v>
      </c>
      <c r="O343" s="13" t="n">
        <f aca="false">O344</f>
        <v>0</v>
      </c>
      <c r="P343" s="13" t="n">
        <f aca="false">P344</f>
        <v>281.3</v>
      </c>
      <c r="Q343" s="13" t="n">
        <f aca="false">Q344</f>
        <v>0</v>
      </c>
      <c r="R343" s="13" t="n">
        <f aca="false">R344</f>
        <v>0</v>
      </c>
      <c r="S343" s="13" t="n">
        <f aca="false">S344</f>
        <v>281.3</v>
      </c>
      <c r="T343" s="13" t="n">
        <f aca="false">T344</f>
        <v>0</v>
      </c>
      <c r="U343" s="13" t="n">
        <f aca="false">U344</f>
        <v>0</v>
      </c>
      <c r="V343" s="13" t="n">
        <f aca="false">V344</f>
        <v>281.3</v>
      </c>
      <c r="W343" s="13" t="n">
        <f aca="false">W344</f>
        <v>0</v>
      </c>
      <c r="X343" s="13" t="n">
        <f aca="false">X344</f>
        <v>0</v>
      </c>
      <c r="Y343" s="13" t="n">
        <f aca="false">Y344</f>
        <v>281.3</v>
      </c>
      <c r="Z343" s="13" t="n">
        <f aca="false">Z344</f>
        <v>0</v>
      </c>
      <c r="AA343" s="13" t="n">
        <f aca="false">AA344</f>
        <v>281.3</v>
      </c>
      <c r="AB343" s="13" t="n">
        <f aca="false">AB344</f>
        <v>281.3</v>
      </c>
      <c r="AC343" s="13" t="n">
        <f aca="false">AC344</f>
        <v>0</v>
      </c>
      <c r="AD343" s="13" t="n">
        <f aca="false">AD344</f>
        <v>281.3</v>
      </c>
    </row>
    <row r="344" customFormat="false" ht="27.75" hidden="false" customHeight="true" outlineLevel="0" collapsed="false">
      <c r="A344" s="17" t="s">
        <v>395</v>
      </c>
      <c r="B344" s="115" t="s">
        <v>455</v>
      </c>
      <c r="C344" s="45" t="s">
        <v>59</v>
      </c>
      <c r="D344" s="46" t="s">
        <v>13</v>
      </c>
      <c r="E344" s="46" t="s">
        <v>118</v>
      </c>
      <c r="F344" s="62" t="s">
        <v>86</v>
      </c>
      <c r="G344" s="62" t="s">
        <v>27</v>
      </c>
      <c r="H344" s="48" t="s">
        <v>503</v>
      </c>
      <c r="I344" s="49" t="s">
        <v>504</v>
      </c>
      <c r="J344" s="13" t="n">
        <f aca="false">K344+L344</f>
        <v>281.3</v>
      </c>
      <c r="K344" s="96"/>
      <c r="L344" s="96" t="n">
        <v>281.3</v>
      </c>
      <c r="M344" s="13" t="n">
        <f aca="false">N344+O344+J344</f>
        <v>281.3</v>
      </c>
      <c r="N344" s="96"/>
      <c r="O344" s="96"/>
      <c r="P344" s="119" t="n">
        <f aca="false">J344+Q344+R344</f>
        <v>281.3</v>
      </c>
      <c r="Q344" s="96"/>
      <c r="R344" s="96"/>
      <c r="S344" s="119" t="n">
        <f aca="false">P344+T344+U344</f>
        <v>281.3</v>
      </c>
      <c r="T344" s="96"/>
      <c r="U344" s="96"/>
      <c r="V344" s="119" t="n">
        <f aca="false">S344+W344+X344</f>
        <v>281.3</v>
      </c>
      <c r="W344" s="96"/>
      <c r="X344" s="96"/>
      <c r="Y344" s="13" t="n">
        <f aca="false">Z344+AA344</f>
        <v>281.3</v>
      </c>
      <c r="Z344" s="96"/>
      <c r="AA344" s="96" t="n">
        <v>281.3</v>
      </c>
      <c r="AB344" s="13" t="n">
        <f aca="false">AC344+AD344</f>
        <v>281.3</v>
      </c>
      <c r="AC344" s="96"/>
      <c r="AD344" s="96" t="n">
        <v>281.3</v>
      </c>
    </row>
    <row r="345" customFormat="false" ht="29.25" hidden="true" customHeight="true" outlineLevel="0" collapsed="false">
      <c r="A345" s="17" t="s">
        <v>505</v>
      </c>
      <c r="B345" s="115" t="s">
        <v>455</v>
      </c>
      <c r="C345" s="45" t="s">
        <v>59</v>
      </c>
      <c r="D345" s="46" t="s">
        <v>13</v>
      </c>
      <c r="E345" s="46" t="s">
        <v>118</v>
      </c>
      <c r="F345" s="62" t="s">
        <v>86</v>
      </c>
      <c r="G345" s="62" t="s">
        <v>27</v>
      </c>
      <c r="H345" s="48" t="s">
        <v>131</v>
      </c>
      <c r="I345" s="49"/>
      <c r="J345" s="13"/>
      <c r="K345" s="96"/>
      <c r="L345" s="96"/>
      <c r="M345" s="13"/>
      <c r="N345" s="96"/>
      <c r="O345" s="96"/>
      <c r="P345" s="119"/>
      <c r="Q345" s="96"/>
      <c r="R345" s="96"/>
      <c r="S345" s="119" t="n">
        <f aca="false">S346+S347</f>
        <v>0</v>
      </c>
      <c r="T345" s="119" t="n">
        <f aca="false">T346+T347</f>
        <v>0</v>
      </c>
      <c r="U345" s="119" t="n">
        <f aca="false">U346+U347</f>
        <v>0</v>
      </c>
      <c r="V345" s="119" t="n">
        <f aca="false">V346+V347</f>
        <v>38.9</v>
      </c>
      <c r="W345" s="119" t="n">
        <f aca="false">W346+W347</f>
        <v>0</v>
      </c>
      <c r="X345" s="96" t="n">
        <f aca="false">X346+X347</f>
        <v>38.9</v>
      </c>
      <c r="Y345" s="13"/>
      <c r="Z345" s="96"/>
      <c r="AA345" s="96"/>
      <c r="AB345" s="13"/>
      <c r="AC345" s="96"/>
      <c r="AD345" s="96"/>
    </row>
    <row r="346" customFormat="false" ht="25.5" hidden="true" customHeight="false" outlineLevel="0" collapsed="false">
      <c r="A346" s="17" t="s">
        <v>93</v>
      </c>
      <c r="B346" s="115" t="s">
        <v>455</v>
      </c>
      <c r="C346" s="45" t="s">
        <v>59</v>
      </c>
      <c r="D346" s="46" t="s">
        <v>13</v>
      </c>
      <c r="E346" s="46" t="s">
        <v>118</v>
      </c>
      <c r="F346" s="62" t="s">
        <v>86</v>
      </c>
      <c r="G346" s="62" t="s">
        <v>27</v>
      </c>
      <c r="H346" s="48" t="s">
        <v>131</v>
      </c>
      <c r="I346" s="49" t="s">
        <v>504</v>
      </c>
      <c r="J346" s="13"/>
      <c r="K346" s="96"/>
      <c r="L346" s="96"/>
      <c r="M346" s="13"/>
      <c r="N346" s="96"/>
      <c r="O346" s="96"/>
      <c r="P346" s="119"/>
      <c r="Q346" s="96"/>
      <c r="R346" s="96"/>
      <c r="S346" s="119"/>
      <c r="T346" s="96"/>
      <c r="U346" s="96"/>
      <c r="V346" s="119" t="n">
        <f aca="false">S346+W346+X346</f>
        <v>22.4</v>
      </c>
      <c r="W346" s="96"/>
      <c r="X346" s="96" t="n">
        <v>22.4</v>
      </c>
      <c r="Y346" s="13"/>
      <c r="Z346" s="96"/>
      <c r="AA346" s="96"/>
      <c r="AB346" s="13"/>
      <c r="AC346" s="96"/>
      <c r="AD346" s="96"/>
    </row>
    <row r="347" customFormat="false" ht="25.5" hidden="true" customHeight="false" outlineLevel="0" collapsed="false">
      <c r="A347" s="17" t="s">
        <v>399</v>
      </c>
      <c r="B347" s="115" t="s">
        <v>455</v>
      </c>
      <c r="C347" s="45" t="s">
        <v>59</v>
      </c>
      <c r="D347" s="46" t="s">
        <v>13</v>
      </c>
      <c r="E347" s="46" t="s">
        <v>118</v>
      </c>
      <c r="F347" s="62" t="s">
        <v>86</v>
      </c>
      <c r="G347" s="62" t="s">
        <v>27</v>
      </c>
      <c r="H347" s="48" t="s">
        <v>131</v>
      </c>
      <c r="I347" s="49" t="s">
        <v>187</v>
      </c>
      <c r="J347" s="13"/>
      <c r="K347" s="96"/>
      <c r="L347" s="96"/>
      <c r="M347" s="13"/>
      <c r="N347" s="96"/>
      <c r="O347" s="96"/>
      <c r="P347" s="119"/>
      <c r="Q347" s="96"/>
      <c r="R347" s="96"/>
      <c r="S347" s="119"/>
      <c r="T347" s="96"/>
      <c r="U347" s="96"/>
      <c r="V347" s="119" t="n">
        <f aca="false">S347+W347+X347</f>
        <v>16.5</v>
      </c>
      <c r="W347" s="96"/>
      <c r="X347" s="96" t="n">
        <v>16.5</v>
      </c>
      <c r="Y347" s="13"/>
      <c r="Z347" s="96"/>
      <c r="AA347" s="96"/>
      <c r="AB347" s="13"/>
      <c r="AC347" s="96"/>
      <c r="AD347" s="96"/>
    </row>
    <row r="348" customFormat="false" ht="12.75" hidden="false" customHeight="false" outlineLevel="0" collapsed="false">
      <c r="A348" s="17" t="s">
        <v>407</v>
      </c>
      <c r="B348" s="115" t="s">
        <v>455</v>
      </c>
      <c r="C348" s="45" t="s">
        <v>23</v>
      </c>
      <c r="D348" s="46"/>
      <c r="E348" s="46"/>
      <c r="F348" s="62"/>
      <c r="G348" s="62"/>
      <c r="H348" s="48"/>
      <c r="I348" s="49"/>
      <c r="J348" s="13" t="n">
        <f aca="false">J359+J349</f>
        <v>15014.4</v>
      </c>
      <c r="K348" s="13" t="n">
        <f aca="false">K359+K349</f>
        <v>7660.5</v>
      </c>
      <c r="L348" s="13" t="n">
        <f aca="false">L359+L349</f>
        <v>7353.9</v>
      </c>
      <c r="M348" s="13" t="n">
        <f aca="false">M359+M349</f>
        <v>15302.6</v>
      </c>
      <c r="N348" s="13" t="n">
        <f aca="false">N359+N349</f>
        <v>0</v>
      </c>
      <c r="O348" s="13" t="n">
        <f aca="false">O359+O349</f>
        <v>288.2</v>
      </c>
      <c r="P348" s="13" t="n">
        <f aca="false">P359+P349</f>
        <v>16024.6</v>
      </c>
      <c r="Q348" s="13" t="n">
        <f aca="false">Q359+Q349</f>
        <v>0</v>
      </c>
      <c r="R348" s="13" t="n">
        <f aca="false">R359+R349</f>
        <v>0</v>
      </c>
      <c r="S348" s="13" t="n">
        <f aca="false">S359+S349</f>
        <v>16249.6</v>
      </c>
      <c r="T348" s="13" t="n">
        <f aca="false">T359+T349</f>
        <v>0</v>
      </c>
      <c r="U348" s="13" t="n">
        <f aca="false">U359+U349</f>
        <v>225</v>
      </c>
      <c r="V348" s="13" t="n">
        <f aca="false">V359+V349</f>
        <v>15979.6</v>
      </c>
      <c r="W348" s="13" t="n">
        <f aca="false">W359+W349</f>
        <v>0</v>
      </c>
      <c r="X348" s="13" t="n">
        <f aca="false">X359+X349</f>
        <v>-270</v>
      </c>
      <c r="Y348" s="13" t="n">
        <f aca="false">Y359+Y349</f>
        <v>4800.4</v>
      </c>
      <c r="Z348" s="13" t="n">
        <f aca="false">Z359+Z349</f>
        <v>0</v>
      </c>
      <c r="AA348" s="13" t="n">
        <f aca="false">AA359+AA349</f>
        <v>4800.4</v>
      </c>
      <c r="AB348" s="13" t="n">
        <f aca="false">AB359+AB349</f>
        <v>4800.4</v>
      </c>
      <c r="AC348" s="13" t="n">
        <f aca="false">AC359+AC349</f>
        <v>0</v>
      </c>
      <c r="AD348" s="13" t="n">
        <f aca="false">AD359+AD349</f>
        <v>4800.4</v>
      </c>
    </row>
    <row r="349" customFormat="false" ht="12.75" hidden="false" customHeight="false" outlineLevel="0" collapsed="false">
      <c r="A349" s="17" t="s">
        <v>408</v>
      </c>
      <c r="B349" s="115" t="s">
        <v>455</v>
      </c>
      <c r="C349" s="45" t="s">
        <v>23</v>
      </c>
      <c r="D349" s="46" t="s">
        <v>9</v>
      </c>
      <c r="E349" s="46"/>
      <c r="F349" s="62"/>
      <c r="G349" s="62"/>
      <c r="H349" s="48"/>
      <c r="I349" s="49"/>
      <c r="J349" s="13" t="n">
        <f aca="false">J350</f>
        <v>10214</v>
      </c>
      <c r="K349" s="13" t="n">
        <f aca="false">K350</f>
        <v>7660.5</v>
      </c>
      <c r="L349" s="13" t="n">
        <f aca="false">L350</f>
        <v>2553.5</v>
      </c>
      <c r="M349" s="13" t="n">
        <f aca="false">M350</f>
        <v>10232.2</v>
      </c>
      <c r="N349" s="13" t="n">
        <f aca="false">N350</f>
        <v>0</v>
      </c>
      <c r="O349" s="13" t="n">
        <f aca="false">O350</f>
        <v>18.2</v>
      </c>
      <c r="P349" s="13" t="n">
        <f aca="false">P350</f>
        <v>10954.2</v>
      </c>
      <c r="Q349" s="13" t="n">
        <f aca="false">Q350</f>
        <v>0</v>
      </c>
      <c r="R349" s="13" t="n">
        <f aca="false">R350</f>
        <v>0</v>
      </c>
      <c r="S349" s="13" t="n">
        <f aca="false">S350</f>
        <v>10954.2</v>
      </c>
      <c r="T349" s="13" t="n">
        <f aca="false">T350</f>
        <v>0</v>
      </c>
      <c r="U349" s="13" t="n">
        <f aca="false">U350</f>
        <v>0</v>
      </c>
      <c r="V349" s="13" t="n">
        <f aca="false">V350</f>
        <v>10954.2</v>
      </c>
      <c r="W349" s="13" t="n">
        <f aca="false">W350</f>
        <v>0</v>
      </c>
      <c r="X349" s="13" t="n">
        <f aca="false">X350</f>
        <v>0</v>
      </c>
      <c r="Y349" s="13" t="n">
        <f aca="false">Y350</f>
        <v>0</v>
      </c>
      <c r="Z349" s="13" t="n">
        <f aca="false">Z350</f>
        <v>0</v>
      </c>
      <c r="AA349" s="13" t="n">
        <f aca="false">AA350</f>
        <v>0</v>
      </c>
      <c r="AB349" s="13" t="n">
        <f aca="false">AB350</f>
        <v>0</v>
      </c>
      <c r="AC349" s="13" t="n">
        <f aca="false">AC350</f>
        <v>0</v>
      </c>
      <c r="AD349" s="13" t="n">
        <f aca="false">AD350</f>
        <v>0</v>
      </c>
    </row>
    <row r="350" customFormat="false" ht="25.5" hidden="false" customHeight="false" outlineLevel="0" collapsed="false">
      <c r="A350" s="17" t="s">
        <v>271</v>
      </c>
      <c r="B350" s="115" t="s">
        <v>455</v>
      </c>
      <c r="C350" s="15" t="s">
        <v>23</v>
      </c>
      <c r="D350" s="46" t="s">
        <v>9</v>
      </c>
      <c r="E350" s="46" t="s">
        <v>9</v>
      </c>
      <c r="F350" s="47" t="s">
        <v>86</v>
      </c>
      <c r="G350" s="62"/>
      <c r="H350" s="48"/>
      <c r="I350" s="49"/>
      <c r="J350" s="13" t="n">
        <f aca="false">J352</f>
        <v>10214</v>
      </c>
      <c r="K350" s="13" t="n">
        <f aca="false">K352</f>
        <v>7660.5</v>
      </c>
      <c r="L350" s="13" t="n">
        <f aca="false">L352</f>
        <v>2553.5</v>
      </c>
      <c r="M350" s="13" t="n">
        <f aca="false">M352</f>
        <v>10232.2</v>
      </c>
      <c r="N350" s="13" t="n">
        <f aca="false">N352</f>
        <v>0</v>
      </c>
      <c r="O350" s="13" t="n">
        <f aca="false">O352</f>
        <v>18.2</v>
      </c>
      <c r="P350" s="13" t="n">
        <f aca="false">P352</f>
        <v>10954.2</v>
      </c>
      <c r="Q350" s="13" t="n">
        <f aca="false">Q352</f>
        <v>0</v>
      </c>
      <c r="R350" s="13" t="n">
        <f aca="false">R352</f>
        <v>0</v>
      </c>
      <c r="S350" s="13" t="n">
        <f aca="false">S352</f>
        <v>10954.2</v>
      </c>
      <c r="T350" s="13" t="n">
        <f aca="false">T352</f>
        <v>0</v>
      </c>
      <c r="U350" s="13" t="n">
        <f aca="false">U352</f>
        <v>0</v>
      </c>
      <c r="V350" s="13" t="n">
        <f aca="false">V352</f>
        <v>10954.2</v>
      </c>
      <c r="W350" s="13" t="n">
        <f aca="false">W352</f>
        <v>0</v>
      </c>
      <c r="X350" s="13" t="n">
        <f aca="false">X352</f>
        <v>0</v>
      </c>
      <c r="Y350" s="13" t="n">
        <f aca="false">Y352</f>
        <v>0</v>
      </c>
      <c r="Z350" s="13" t="n">
        <f aca="false">Z352</f>
        <v>0</v>
      </c>
      <c r="AA350" s="13" t="n">
        <f aca="false">AA352</f>
        <v>0</v>
      </c>
      <c r="AB350" s="13" t="n">
        <f aca="false">AB352</f>
        <v>0</v>
      </c>
      <c r="AC350" s="13" t="n">
        <f aca="false">AC352</f>
        <v>0</v>
      </c>
      <c r="AD350" s="13" t="n">
        <f aca="false">AD352</f>
        <v>0</v>
      </c>
    </row>
    <row r="351" customFormat="false" ht="25.5" hidden="false" customHeight="false" outlineLevel="0" collapsed="false">
      <c r="A351" s="17" t="s">
        <v>317</v>
      </c>
      <c r="B351" s="115" t="s">
        <v>455</v>
      </c>
      <c r="C351" s="15" t="s">
        <v>23</v>
      </c>
      <c r="D351" s="46" t="s">
        <v>9</v>
      </c>
      <c r="E351" s="46" t="s">
        <v>9</v>
      </c>
      <c r="F351" s="62" t="s">
        <v>319</v>
      </c>
      <c r="G351" s="62" t="s">
        <v>27</v>
      </c>
      <c r="H351" s="48"/>
      <c r="I351" s="49"/>
      <c r="J351" s="13" t="n">
        <f aca="false">J352</f>
        <v>10214</v>
      </c>
      <c r="K351" s="13" t="n">
        <f aca="false">K352</f>
        <v>7660.5</v>
      </c>
      <c r="L351" s="13" t="n">
        <f aca="false">L352</f>
        <v>2553.5</v>
      </c>
      <c r="M351" s="13" t="n">
        <f aca="false">M352</f>
        <v>10232.2</v>
      </c>
      <c r="N351" s="13" t="n">
        <f aca="false">N352</f>
        <v>0</v>
      </c>
      <c r="O351" s="13" t="n">
        <f aca="false">O352</f>
        <v>18.2</v>
      </c>
      <c r="P351" s="13" t="n">
        <f aca="false">P352</f>
        <v>10954.2</v>
      </c>
      <c r="Q351" s="13" t="n">
        <f aca="false">Q352</f>
        <v>0</v>
      </c>
      <c r="R351" s="13" t="n">
        <f aca="false">R352</f>
        <v>0</v>
      </c>
      <c r="S351" s="13" t="n">
        <f aca="false">S352</f>
        <v>10954.2</v>
      </c>
      <c r="T351" s="13" t="n">
        <f aca="false">T352</f>
        <v>0</v>
      </c>
      <c r="U351" s="13" t="n">
        <f aca="false">U352</f>
        <v>0</v>
      </c>
      <c r="V351" s="13" t="n">
        <f aca="false">V352</f>
        <v>10954.2</v>
      </c>
      <c r="W351" s="13" t="n">
        <f aca="false">W352</f>
        <v>0</v>
      </c>
      <c r="X351" s="13" t="n">
        <f aca="false">X352</f>
        <v>0</v>
      </c>
      <c r="Y351" s="13" t="n">
        <f aca="false">Y352</f>
        <v>0</v>
      </c>
      <c r="Z351" s="13" t="n">
        <f aca="false">Z352</f>
        <v>0</v>
      </c>
      <c r="AA351" s="13" t="n">
        <f aca="false">AA352</f>
        <v>0</v>
      </c>
      <c r="AB351" s="13" t="n">
        <f aca="false">AB352</f>
        <v>0</v>
      </c>
      <c r="AC351" s="13" t="n">
        <f aca="false">AC352</f>
        <v>0</v>
      </c>
      <c r="AD351" s="13" t="n">
        <f aca="false">AD352</f>
        <v>0</v>
      </c>
    </row>
    <row r="352" customFormat="false" ht="12.75" hidden="false" customHeight="false" outlineLevel="0" collapsed="false">
      <c r="A352" s="17" t="s">
        <v>506</v>
      </c>
      <c r="B352" s="115" t="s">
        <v>455</v>
      </c>
      <c r="C352" s="15" t="s">
        <v>23</v>
      </c>
      <c r="D352" s="46" t="s">
        <v>9</v>
      </c>
      <c r="E352" s="46" t="s">
        <v>9</v>
      </c>
      <c r="F352" s="62" t="s">
        <v>319</v>
      </c>
      <c r="G352" s="62" t="s">
        <v>9</v>
      </c>
      <c r="H352" s="48"/>
      <c r="I352" s="49"/>
      <c r="J352" s="13" t="n">
        <f aca="false">J354+J355+J357</f>
        <v>10214</v>
      </c>
      <c r="K352" s="13" t="n">
        <f aca="false">K354+K355+K357</f>
        <v>7660.5</v>
      </c>
      <c r="L352" s="13" t="n">
        <f aca="false">L354+L355+L357</f>
        <v>2553.5</v>
      </c>
      <c r="M352" s="13" t="n">
        <f aca="false">M354+M355+M357</f>
        <v>10232.2</v>
      </c>
      <c r="N352" s="13" t="n">
        <f aca="false">N354+N355+N357</f>
        <v>0</v>
      </c>
      <c r="O352" s="13" t="n">
        <f aca="false">O354+O355+O357</f>
        <v>18.2</v>
      </c>
      <c r="P352" s="13" t="n">
        <f aca="false">P354+P358</f>
        <v>10954.2</v>
      </c>
      <c r="Q352" s="13" t="n">
        <f aca="false">Q354+Q358</f>
        <v>0</v>
      </c>
      <c r="R352" s="13" t="n">
        <f aca="false">R354+R358</f>
        <v>0</v>
      </c>
      <c r="S352" s="13" t="n">
        <f aca="false">S354+S358</f>
        <v>10954.2</v>
      </c>
      <c r="T352" s="13" t="n">
        <f aca="false">T354+T358</f>
        <v>0</v>
      </c>
      <c r="U352" s="13" t="n">
        <f aca="false">U354+U358</f>
        <v>0</v>
      </c>
      <c r="V352" s="13" t="n">
        <f aca="false">V354+V358</f>
        <v>10954.2</v>
      </c>
      <c r="W352" s="13" t="n">
        <f aca="false">W354+W358</f>
        <v>0</v>
      </c>
      <c r="X352" s="13" t="n">
        <f aca="false">X354+X358</f>
        <v>0</v>
      </c>
      <c r="Y352" s="13" t="n">
        <f aca="false">Y354+Y355+Y357</f>
        <v>0</v>
      </c>
      <c r="Z352" s="13" t="n">
        <f aca="false">Z354+Z355+Z357</f>
        <v>0</v>
      </c>
      <c r="AA352" s="13" t="n">
        <f aca="false">AA354+AA355+AA357</f>
        <v>0</v>
      </c>
      <c r="AB352" s="13" t="n">
        <f aca="false">AB354+AB355+AB357</f>
        <v>0</v>
      </c>
      <c r="AC352" s="13" t="n">
        <f aca="false">AC354+AC355+AC357</f>
        <v>0</v>
      </c>
      <c r="AD352" s="13" t="n">
        <f aca="false">AD354+AD355+AD357</f>
        <v>0</v>
      </c>
    </row>
    <row r="353" customFormat="false" ht="63.75" hidden="false" customHeight="false" outlineLevel="0" collapsed="false">
      <c r="A353" s="98" t="s">
        <v>507</v>
      </c>
      <c r="B353" s="115" t="s">
        <v>455</v>
      </c>
      <c r="C353" s="15" t="s">
        <v>23</v>
      </c>
      <c r="D353" s="46" t="s">
        <v>9</v>
      </c>
      <c r="E353" s="46" t="s">
        <v>9</v>
      </c>
      <c r="F353" s="62" t="s">
        <v>319</v>
      </c>
      <c r="G353" s="62" t="s">
        <v>9</v>
      </c>
      <c r="H353" s="48" t="s">
        <v>411</v>
      </c>
      <c r="I353" s="49"/>
      <c r="J353" s="13" t="n">
        <f aca="false">J354</f>
        <v>7660.5</v>
      </c>
      <c r="K353" s="13" t="n">
        <f aca="false">K354</f>
        <v>7660.5</v>
      </c>
      <c r="L353" s="13" t="n">
        <f aca="false">L354</f>
        <v>0</v>
      </c>
      <c r="M353" s="13" t="n">
        <f aca="false">M354</f>
        <v>8382.5</v>
      </c>
      <c r="N353" s="13" t="n">
        <f aca="false">N354</f>
        <v>722</v>
      </c>
      <c r="O353" s="13" t="n">
        <f aca="false">O354</f>
        <v>0</v>
      </c>
      <c r="P353" s="13" t="n">
        <f aca="false">P354</f>
        <v>8382.5</v>
      </c>
      <c r="Q353" s="13" t="n">
        <f aca="false">Q354</f>
        <v>0</v>
      </c>
      <c r="R353" s="13" t="n">
        <f aca="false">R354</f>
        <v>0</v>
      </c>
      <c r="S353" s="13" t="n">
        <f aca="false">S354</f>
        <v>8382.5</v>
      </c>
      <c r="T353" s="13" t="n">
        <f aca="false">T354</f>
        <v>0</v>
      </c>
      <c r="U353" s="13" t="n">
        <f aca="false">U354</f>
        <v>0</v>
      </c>
      <c r="V353" s="13" t="n">
        <f aca="false">V354</f>
        <v>8382.5</v>
      </c>
      <c r="W353" s="13" t="n">
        <f aca="false">W354</f>
        <v>0</v>
      </c>
      <c r="X353" s="13" t="n">
        <f aca="false">X354</f>
        <v>0</v>
      </c>
      <c r="Y353" s="13" t="n">
        <f aca="false">Y354</f>
        <v>0</v>
      </c>
      <c r="Z353" s="13" t="n">
        <f aca="false">Z354</f>
        <v>0</v>
      </c>
      <c r="AA353" s="13" t="n">
        <f aca="false">AA354</f>
        <v>0</v>
      </c>
      <c r="AB353" s="13" t="n">
        <f aca="false">AB354</f>
        <v>0</v>
      </c>
      <c r="AC353" s="13" t="n">
        <f aca="false">AC354</f>
        <v>0</v>
      </c>
      <c r="AD353" s="13" t="n">
        <f aca="false">AD354</f>
        <v>0</v>
      </c>
    </row>
    <row r="354" customFormat="false" ht="25.5" hidden="false" customHeight="false" outlineLevel="0" collapsed="false">
      <c r="A354" s="17" t="s">
        <v>93</v>
      </c>
      <c r="B354" s="115" t="s">
        <v>455</v>
      </c>
      <c r="C354" s="15" t="s">
        <v>23</v>
      </c>
      <c r="D354" s="46" t="s">
        <v>9</v>
      </c>
      <c r="E354" s="46" t="s">
        <v>9</v>
      </c>
      <c r="F354" s="62" t="s">
        <v>319</v>
      </c>
      <c r="G354" s="62" t="s">
        <v>9</v>
      </c>
      <c r="H354" s="48" t="s">
        <v>411</v>
      </c>
      <c r="I354" s="49" t="s">
        <v>101</v>
      </c>
      <c r="J354" s="13" t="n">
        <f aca="false">K354+L354</f>
        <v>7660.5</v>
      </c>
      <c r="K354" s="13" t="n">
        <v>7660.5</v>
      </c>
      <c r="L354" s="96"/>
      <c r="M354" s="13" t="n">
        <f aca="false">N354+O354+J354</f>
        <v>8382.5</v>
      </c>
      <c r="N354" s="13" t="n">
        <f aca="false">607+115</f>
        <v>722</v>
      </c>
      <c r="O354" s="96"/>
      <c r="P354" s="119" t="n">
        <f aca="false">M354+Q354+R354</f>
        <v>8382.5</v>
      </c>
      <c r="Q354" s="13"/>
      <c r="R354" s="96"/>
      <c r="S354" s="119" t="n">
        <f aca="false">P354+T354+U354</f>
        <v>8382.5</v>
      </c>
      <c r="T354" s="96"/>
      <c r="U354" s="96"/>
      <c r="V354" s="119" t="n">
        <f aca="false">S354+W354+X354</f>
        <v>8382.5</v>
      </c>
      <c r="W354" s="13"/>
      <c r="X354" s="96"/>
      <c r="Y354" s="13" t="n">
        <f aca="false">Z354+AA354</f>
        <v>0</v>
      </c>
      <c r="Z354" s="13"/>
      <c r="AA354" s="96"/>
      <c r="AB354" s="13" t="n">
        <f aca="false">AC354+AD354</f>
        <v>0</v>
      </c>
      <c r="AC354" s="13"/>
      <c r="AD354" s="96"/>
    </row>
    <row r="355" customFormat="false" ht="69" hidden="true" customHeight="true" outlineLevel="0" collapsed="false">
      <c r="A355" s="98" t="s">
        <v>508</v>
      </c>
      <c r="B355" s="115" t="s">
        <v>455</v>
      </c>
      <c r="C355" s="15" t="s">
        <v>23</v>
      </c>
      <c r="D355" s="46" t="s">
        <v>9</v>
      </c>
      <c r="E355" s="46" t="s">
        <v>9</v>
      </c>
      <c r="F355" s="62" t="s">
        <v>319</v>
      </c>
      <c r="G355" s="62" t="s">
        <v>9</v>
      </c>
      <c r="H355" s="48" t="s">
        <v>413</v>
      </c>
      <c r="I355" s="49"/>
      <c r="J355" s="13" t="n">
        <f aca="false">J356</f>
        <v>0</v>
      </c>
      <c r="K355" s="13" t="n">
        <f aca="false">K356</f>
        <v>0</v>
      </c>
      <c r="L355" s="13" t="n">
        <f aca="false">L356</f>
        <v>0</v>
      </c>
      <c r="M355" s="13" t="n">
        <f aca="false">M356</f>
        <v>-722</v>
      </c>
      <c r="N355" s="13" t="n">
        <f aca="false">N356</f>
        <v>-722</v>
      </c>
      <c r="O355" s="13" t="n">
        <f aca="false">O356</f>
        <v>0</v>
      </c>
      <c r="P355" s="13" t="n">
        <f aca="false">P356</f>
        <v>0</v>
      </c>
      <c r="Q355" s="13" t="n">
        <f aca="false">Q356</f>
        <v>0</v>
      </c>
      <c r="R355" s="13" t="n">
        <f aca="false">R356</f>
        <v>0</v>
      </c>
      <c r="S355" s="13" t="n">
        <f aca="false">S356</f>
        <v>0</v>
      </c>
      <c r="T355" s="13" t="n">
        <f aca="false">T356</f>
        <v>0</v>
      </c>
      <c r="U355" s="13" t="n">
        <f aca="false">U356</f>
        <v>0</v>
      </c>
      <c r="V355" s="119" t="n">
        <f aca="false">S355+W355+X355</f>
        <v>0</v>
      </c>
      <c r="W355" s="13" t="n">
        <f aca="false">W356</f>
        <v>0</v>
      </c>
      <c r="X355" s="13" t="n">
        <f aca="false">X356</f>
        <v>0</v>
      </c>
      <c r="Y355" s="13" t="n">
        <f aca="false">Y356</f>
        <v>0</v>
      </c>
      <c r="Z355" s="13" t="n">
        <f aca="false">Z356</f>
        <v>0</v>
      </c>
      <c r="AA355" s="13" t="n">
        <f aca="false">AA356</f>
        <v>0</v>
      </c>
      <c r="AB355" s="13" t="n">
        <f aca="false">AB356</f>
        <v>0</v>
      </c>
      <c r="AC355" s="13" t="n">
        <f aca="false">AC356</f>
        <v>0</v>
      </c>
      <c r="AD355" s="13" t="n">
        <f aca="false">AD356</f>
        <v>0</v>
      </c>
    </row>
    <row r="356" customFormat="false" ht="25.5" hidden="true" customHeight="false" outlineLevel="0" collapsed="false">
      <c r="A356" s="17" t="s">
        <v>93</v>
      </c>
      <c r="B356" s="115" t="s">
        <v>455</v>
      </c>
      <c r="C356" s="15" t="s">
        <v>23</v>
      </c>
      <c r="D356" s="46" t="s">
        <v>9</v>
      </c>
      <c r="E356" s="46" t="s">
        <v>9</v>
      </c>
      <c r="F356" s="62" t="s">
        <v>319</v>
      </c>
      <c r="G356" s="62" t="s">
        <v>9</v>
      </c>
      <c r="H356" s="48" t="s">
        <v>413</v>
      </c>
      <c r="I356" s="49" t="s">
        <v>101</v>
      </c>
      <c r="J356" s="13" t="n">
        <f aca="false">K356+L356</f>
        <v>0</v>
      </c>
      <c r="K356" s="13"/>
      <c r="L356" s="96"/>
      <c r="M356" s="13" t="n">
        <f aca="false">N356+O356+J356</f>
        <v>-722</v>
      </c>
      <c r="N356" s="13" t="n">
        <v>-722</v>
      </c>
      <c r="O356" s="96"/>
      <c r="P356" s="119"/>
      <c r="Q356" s="13"/>
      <c r="R356" s="96"/>
      <c r="S356" s="96"/>
      <c r="T356" s="96"/>
      <c r="U356" s="96"/>
      <c r="V356" s="119" t="n">
        <f aca="false">S356+W356+X356</f>
        <v>0</v>
      </c>
      <c r="W356" s="13"/>
      <c r="X356" s="96"/>
      <c r="Y356" s="13" t="n">
        <f aca="false">Z356+AA356</f>
        <v>0</v>
      </c>
      <c r="Z356" s="13"/>
      <c r="AA356" s="96"/>
      <c r="AB356" s="13" t="n">
        <f aca="false">AC356+AD356</f>
        <v>0</v>
      </c>
      <c r="AC356" s="13"/>
      <c r="AD356" s="96"/>
    </row>
    <row r="357" customFormat="false" ht="63.75" hidden="false" customHeight="false" outlineLevel="0" collapsed="false">
      <c r="A357" s="98" t="s">
        <v>507</v>
      </c>
      <c r="B357" s="115" t="s">
        <v>455</v>
      </c>
      <c r="C357" s="15" t="s">
        <v>23</v>
      </c>
      <c r="D357" s="46" t="s">
        <v>9</v>
      </c>
      <c r="E357" s="46" t="s">
        <v>9</v>
      </c>
      <c r="F357" s="62" t="s">
        <v>319</v>
      </c>
      <c r="G357" s="62" t="s">
        <v>9</v>
      </c>
      <c r="H357" s="48" t="s">
        <v>415</v>
      </c>
      <c r="I357" s="49"/>
      <c r="J357" s="13" t="n">
        <f aca="false">J358</f>
        <v>2553.5</v>
      </c>
      <c r="K357" s="13" t="n">
        <f aca="false">K358</f>
        <v>0</v>
      </c>
      <c r="L357" s="13" t="n">
        <f aca="false">L358</f>
        <v>2553.5</v>
      </c>
      <c r="M357" s="13" t="n">
        <f aca="false">M358</f>
        <v>2571.7</v>
      </c>
      <c r="N357" s="13" t="n">
        <f aca="false">N358</f>
        <v>0</v>
      </c>
      <c r="O357" s="13" t="n">
        <f aca="false">O358</f>
        <v>18.2</v>
      </c>
      <c r="P357" s="13" t="n">
        <f aca="false">P358</f>
        <v>2571.7</v>
      </c>
      <c r="Q357" s="13" t="n">
        <f aca="false">Q358</f>
        <v>0</v>
      </c>
      <c r="R357" s="13" t="n">
        <f aca="false">R358</f>
        <v>0</v>
      </c>
      <c r="S357" s="13" t="n">
        <f aca="false">S358</f>
        <v>2571.7</v>
      </c>
      <c r="T357" s="13" t="n">
        <f aca="false">T358</f>
        <v>0</v>
      </c>
      <c r="U357" s="13" t="n">
        <f aca="false">U358</f>
        <v>0</v>
      </c>
      <c r="V357" s="13" t="n">
        <f aca="false">V358</f>
        <v>2571.7</v>
      </c>
      <c r="W357" s="13" t="n">
        <f aca="false">W358</f>
        <v>0</v>
      </c>
      <c r="X357" s="13" t="n">
        <f aca="false">X358</f>
        <v>0</v>
      </c>
      <c r="Y357" s="13" t="n">
        <f aca="false">Y358</f>
        <v>0</v>
      </c>
      <c r="Z357" s="13" t="n">
        <f aca="false">Z358</f>
        <v>0</v>
      </c>
      <c r="AA357" s="13" t="n">
        <f aca="false">AA358</f>
        <v>0</v>
      </c>
      <c r="AB357" s="13" t="n">
        <f aca="false">AB358</f>
        <v>0</v>
      </c>
      <c r="AC357" s="13" t="n">
        <f aca="false">AC358</f>
        <v>0</v>
      </c>
      <c r="AD357" s="13" t="n">
        <f aca="false">AD358</f>
        <v>0</v>
      </c>
    </row>
    <row r="358" customFormat="false" ht="25.5" hidden="false" customHeight="false" outlineLevel="0" collapsed="false">
      <c r="A358" s="17" t="s">
        <v>93</v>
      </c>
      <c r="B358" s="115" t="s">
        <v>455</v>
      </c>
      <c r="C358" s="15" t="s">
        <v>23</v>
      </c>
      <c r="D358" s="46" t="s">
        <v>9</v>
      </c>
      <c r="E358" s="46" t="s">
        <v>9</v>
      </c>
      <c r="F358" s="62" t="s">
        <v>319</v>
      </c>
      <c r="G358" s="62" t="s">
        <v>9</v>
      </c>
      <c r="H358" s="48" t="s">
        <v>415</v>
      </c>
      <c r="I358" s="49" t="s">
        <v>101</v>
      </c>
      <c r="J358" s="13" t="n">
        <f aca="false">K358+L358</f>
        <v>2553.5</v>
      </c>
      <c r="K358" s="13"/>
      <c r="L358" s="96" t="n">
        <v>2553.5</v>
      </c>
      <c r="M358" s="13" t="n">
        <f aca="false">N358+O358+J358</f>
        <v>2571.7</v>
      </c>
      <c r="N358" s="13"/>
      <c r="O358" s="96" t="n">
        <v>18.2</v>
      </c>
      <c r="P358" s="119" t="n">
        <f aca="false">M358+Q358+R358</f>
        <v>2571.7</v>
      </c>
      <c r="Q358" s="13"/>
      <c r="R358" s="96"/>
      <c r="S358" s="119" t="n">
        <f aca="false">P358+T358+U358</f>
        <v>2571.7</v>
      </c>
      <c r="T358" s="13"/>
      <c r="U358" s="96"/>
      <c r="V358" s="119" t="n">
        <f aca="false">S358+W358+X358</f>
        <v>2571.7</v>
      </c>
      <c r="W358" s="13"/>
      <c r="X358" s="96"/>
      <c r="Y358" s="13" t="n">
        <f aca="false">Z358+AA358</f>
        <v>0</v>
      </c>
      <c r="Z358" s="13"/>
      <c r="AA358" s="96"/>
      <c r="AB358" s="13" t="n">
        <f aca="false">AC358+AD358</f>
        <v>0</v>
      </c>
      <c r="AC358" s="13"/>
      <c r="AD358" s="96"/>
    </row>
    <row r="359" customFormat="false" ht="12.75" hidden="false" customHeight="false" outlineLevel="0" collapsed="false">
      <c r="A359" s="17" t="s">
        <v>65</v>
      </c>
      <c r="B359" s="115" t="s">
        <v>455</v>
      </c>
      <c r="C359" s="45" t="s">
        <v>23</v>
      </c>
      <c r="D359" s="46" t="s">
        <v>11</v>
      </c>
      <c r="E359" s="46"/>
      <c r="F359" s="62"/>
      <c r="G359" s="62"/>
      <c r="H359" s="48"/>
      <c r="I359" s="49"/>
      <c r="J359" s="13" t="n">
        <f aca="false">J360</f>
        <v>4800.4</v>
      </c>
      <c r="K359" s="13" t="n">
        <f aca="false">K360</f>
        <v>0</v>
      </c>
      <c r="L359" s="13" t="n">
        <f aca="false">L360</f>
        <v>4800.4</v>
      </c>
      <c r="M359" s="13" t="n">
        <f aca="false">M360</f>
        <v>5070.4</v>
      </c>
      <c r="N359" s="13" t="n">
        <f aca="false">N360</f>
        <v>0</v>
      </c>
      <c r="O359" s="13" t="n">
        <f aca="false">O360</f>
        <v>270</v>
      </c>
      <c r="P359" s="13" t="n">
        <f aca="false">P360</f>
        <v>5070.4</v>
      </c>
      <c r="Q359" s="13" t="n">
        <f aca="false">Q360</f>
        <v>0</v>
      </c>
      <c r="R359" s="13" t="n">
        <f aca="false">R360</f>
        <v>0</v>
      </c>
      <c r="S359" s="13" t="n">
        <f aca="false">S360</f>
        <v>5295.4</v>
      </c>
      <c r="T359" s="13" t="n">
        <f aca="false">T360</f>
        <v>0</v>
      </c>
      <c r="U359" s="13" t="n">
        <f aca="false">U360</f>
        <v>225</v>
      </c>
      <c r="V359" s="13" t="n">
        <f aca="false">V360</f>
        <v>5025.4</v>
      </c>
      <c r="W359" s="13" t="n">
        <f aca="false">W360</f>
        <v>0</v>
      </c>
      <c r="X359" s="13" t="n">
        <f aca="false">X360</f>
        <v>-270</v>
      </c>
      <c r="Y359" s="13" t="n">
        <f aca="false">Y360</f>
        <v>4800.4</v>
      </c>
      <c r="Z359" s="13" t="n">
        <f aca="false">Z360</f>
        <v>0</v>
      </c>
      <c r="AA359" s="13" t="n">
        <f aca="false">AA360</f>
        <v>4800.4</v>
      </c>
      <c r="AB359" s="13" t="n">
        <f aca="false">AB360</f>
        <v>4800.4</v>
      </c>
      <c r="AC359" s="13" t="n">
        <f aca="false">AC360</f>
        <v>0</v>
      </c>
      <c r="AD359" s="13" t="n">
        <f aca="false">AD360</f>
        <v>4800.4</v>
      </c>
    </row>
    <row r="360" customFormat="false" ht="25.5" hidden="false" customHeight="false" outlineLevel="0" collapsed="false">
      <c r="A360" s="17" t="s">
        <v>297</v>
      </c>
      <c r="B360" s="115" t="s">
        <v>455</v>
      </c>
      <c r="C360" s="15" t="s">
        <v>23</v>
      </c>
      <c r="D360" s="46" t="s">
        <v>11</v>
      </c>
      <c r="E360" s="46" t="s">
        <v>13</v>
      </c>
      <c r="F360" s="62"/>
      <c r="G360" s="62"/>
      <c r="H360" s="48"/>
      <c r="I360" s="49"/>
      <c r="J360" s="13" t="n">
        <f aca="false">J361+J364+J369</f>
        <v>4800.4</v>
      </c>
      <c r="K360" s="13" t="n">
        <f aca="false">K361+K364+K369</f>
        <v>0</v>
      </c>
      <c r="L360" s="13" t="n">
        <f aca="false">L361+L364+L369</f>
        <v>4800.4</v>
      </c>
      <c r="M360" s="13" t="n">
        <f aca="false">M361+M364+M369</f>
        <v>5070.4</v>
      </c>
      <c r="N360" s="13" t="n">
        <f aca="false">N361+N364+N369</f>
        <v>0</v>
      </c>
      <c r="O360" s="13" t="n">
        <f aca="false">O361+O364+O369</f>
        <v>270</v>
      </c>
      <c r="P360" s="13" t="n">
        <f aca="false">P361+P364+P369</f>
        <v>5070.4</v>
      </c>
      <c r="Q360" s="13" t="n">
        <f aca="false">Q361+Q364+Q369</f>
        <v>0</v>
      </c>
      <c r="R360" s="13" t="n">
        <f aca="false">R361+R364+R369</f>
        <v>0</v>
      </c>
      <c r="S360" s="13" t="n">
        <f aca="false">S361+S364+S369</f>
        <v>5295.4</v>
      </c>
      <c r="T360" s="13" t="n">
        <f aca="false">T361+T364+T369</f>
        <v>0</v>
      </c>
      <c r="U360" s="13" t="n">
        <f aca="false">U361+U364+U369</f>
        <v>225</v>
      </c>
      <c r="V360" s="13" t="n">
        <f aca="false">V361+V364+V369</f>
        <v>5025.4</v>
      </c>
      <c r="W360" s="13" t="n">
        <f aca="false">W361+W364+W369</f>
        <v>0</v>
      </c>
      <c r="X360" s="13" t="n">
        <f aca="false">X361+X364+X369</f>
        <v>-270</v>
      </c>
      <c r="Y360" s="13" t="n">
        <f aca="false">Y361+Y364+Y369</f>
        <v>4800.4</v>
      </c>
      <c r="Z360" s="13" t="n">
        <f aca="false">Z361+Z364+Z369</f>
        <v>0</v>
      </c>
      <c r="AA360" s="13" t="n">
        <f aca="false">AA361+AA364+AA369</f>
        <v>4800.4</v>
      </c>
      <c r="AB360" s="13" t="n">
        <f aca="false">AB361+AB364+AB369</f>
        <v>4800.4</v>
      </c>
      <c r="AC360" s="13" t="n">
        <f aca="false">AC361+AC364+AC369</f>
        <v>0</v>
      </c>
      <c r="AD360" s="13" t="n">
        <f aca="false">AD361+AD364+AD369</f>
        <v>4800.4</v>
      </c>
    </row>
    <row r="361" customFormat="false" ht="25.5" hidden="false" customHeight="false" outlineLevel="0" collapsed="false">
      <c r="A361" s="61" t="s">
        <v>298</v>
      </c>
      <c r="B361" s="115" t="s">
        <v>455</v>
      </c>
      <c r="C361" s="15" t="s">
        <v>23</v>
      </c>
      <c r="D361" s="46" t="s">
        <v>11</v>
      </c>
      <c r="E361" s="46" t="s">
        <v>13</v>
      </c>
      <c r="F361" s="62" t="s">
        <v>72</v>
      </c>
      <c r="G361" s="62" t="s">
        <v>27</v>
      </c>
      <c r="H361" s="48" t="s">
        <v>418</v>
      </c>
      <c r="I361" s="49"/>
      <c r="J361" s="13" t="n">
        <f aca="false">J363</f>
        <v>4205.4</v>
      </c>
      <c r="K361" s="13" t="n">
        <f aca="false">K363</f>
        <v>0</v>
      </c>
      <c r="L361" s="13" t="n">
        <f aca="false">L363</f>
        <v>4205.4</v>
      </c>
      <c r="M361" s="13" t="n">
        <f aca="false">M363</f>
        <v>4205.4</v>
      </c>
      <c r="N361" s="13" t="n">
        <f aca="false">N363</f>
        <v>0</v>
      </c>
      <c r="O361" s="13" t="n">
        <f aca="false">O363</f>
        <v>0</v>
      </c>
      <c r="P361" s="13" t="n">
        <f aca="false">P363</f>
        <v>4205.4</v>
      </c>
      <c r="Q361" s="13" t="n">
        <f aca="false">Q363</f>
        <v>0</v>
      </c>
      <c r="R361" s="13" t="n">
        <f aca="false">R363</f>
        <v>0</v>
      </c>
      <c r="S361" s="13" t="n">
        <f aca="false">S363</f>
        <v>4305.4</v>
      </c>
      <c r="T361" s="13" t="n">
        <f aca="false">T363</f>
        <v>0</v>
      </c>
      <c r="U361" s="13" t="n">
        <f aca="false">U363</f>
        <v>100</v>
      </c>
      <c r="V361" s="13" t="n">
        <f aca="false">V363</f>
        <v>4305.4</v>
      </c>
      <c r="W361" s="13" t="n">
        <f aca="false">W363</f>
        <v>0</v>
      </c>
      <c r="X361" s="13" t="n">
        <f aca="false">X363</f>
        <v>0</v>
      </c>
      <c r="Y361" s="13" t="n">
        <f aca="false">Y363</f>
        <v>4205.4</v>
      </c>
      <c r="Z361" s="13" t="n">
        <f aca="false">Z363</f>
        <v>0</v>
      </c>
      <c r="AA361" s="13" t="n">
        <f aca="false">AA363</f>
        <v>4205.4</v>
      </c>
      <c r="AB361" s="13" t="n">
        <f aca="false">AB363</f>
        <v>4205.4</v>
      </c>
      <c r="AC361" s="13" t="n">
        <f aca="false">AC363</f>
        <v>0</v>
      </c>
      <c r="AD361" s="13" t="n">
        <f aca="false">AD363</f>
        <v>4205.4</v>
      </c>
    </row>
    <row r="362" customFormat="false" ht="25.5" hidden="false" customHeight="false" outlineLevel="0" collapsed="false">
      <c r="A362" s="61" t="s">
        <v>509</v>
      </c>
      <c r="B362" s="115" t="s">
        <v>455</v>
      </c>
      <c r="C362" s="15" t="s">
        <v>23</v>
      </c>
      <c r="D362" s="46" t="s">
        <v>11</v>
      </c>
      <c r="E362" s="46" t="s">
        <v>13</v>
      </c>
      <c r="F362" s="62" t="s">
        <v>72</v>
      </c>
      <c r="G362" s="62" t="s">
        <v>11</v>
      </c>
      <c r="H362" s="48" t="s">
        <v>418</v>
      </c>
      <c r="I362" s="49"/>
      <c r="J362" s="13" t="n">
        <f aca="false">J363</f>
        <v>4205.4</v>
      </c>
      <c r="K362" s="13" t="n">
        <f aca="false">K363</f>
        <v>0</v>
      </c>
      <c r="L362" s="13" t="n">
        <f aca="false">L363</f>
        <v>4205.4</v>
      </c>
      <c r="M362" s="13" t="n">
        <f aca="false">M363</f>
        <v>4205.4</v>
      </c>
      <c r="N362" s="13" t="n">
        <f aca="false">N363</f>
        <v>0</v>
      </c>
      <c r="O362" s="13" t="n">
        <f aca="false">O363</f>
        <v>0</v>
      </c>
      <c r="P362" s="13" t="n">
        <f aca="false">P363</f>
        <v>4205.4</v>
      </c>
      <c r="Q362" s="13" t="n">
        <f aca="false">Q363</f>
        <v>0</v>
      </c>
      <c r="R362" s="13" t="n">
        <f aca="false">R363</f>
        <v>0</v>
      </c>
      <c r="S362" s="13" t="n">
        <f aca="false">S363</f>
        <v>4305.4</v>
      </c>
      <c r="T362" s="13" t="n">
        <f aca="false">T363</f>
        <v>0</v>
      </c>
      <c r="U362" s="13" t="n">
        <f aca="false">U363</f>
        <v>100</v>
      </c>
      <c r="V362" s="13" t="n">
        <f aca="false">V363</f>
        <v>4305.4</v>
      </c>
      <c r="W362" s="13" t="n">
        <f aca="false">W363</f>
        <v>0</v>
      </c>
      <c r="X362" s="13" t="n">
        <f aca="false">X363</f>
        <v>0</v>
      </c>
      <c r="Y362" s="13" t="n">
        <f aca="false">Y363</f>
        <v>4205.4</v>
      </c>
      <c r="Z362" s="13" t="n">
        <f aca="false">Z363</f>
        <v>0</v>
      </c>
      <c r="AA362" s="13" t="n">
        <f aca="false">AA363</f>
        <v>4205.4</v>
      </c>
      <c r="AB362" s="13" t="n">
        <f aca="false">AB363</f>
        <v>4205.4</v>
      </c>
      <c r="AC362" s="13" t="n">
        <f aca="false">AC363</f>
        <v>0</v>
      </c>
      <c r="AD362" s="13" t="n">
        <f aca="false">AD363</f>
        <v>4205.4</v>
      </c>
    </row>
    <row r="363" customFormat="false" ht="25.5" hidden="false" customHeight="false" outlineLevel="0" collapsed="false">
      <c r="A363" s="17" t="s">
        <v>510</v>
      </c>
      <c r="B363" s="115" t="s">
        <v>455</v>
      </c>
      <c r="C363" s="15" t="s">
        <v>23</v>
      </c>
      <c r="D363" s="46" t="s">
        <v>11</v>
      </c>
      <c r="E363" s="46" t="s">
        <v>13</v>
      </c>
      <c r="F363" s="62" t="s">
        <v>72</v>
      </c>
      <c r="G363" s="62" t="s">
        <v>11</v>
      </c>
      <c r="H363" s="48" t="s">
        <v>418</v>
      </c>
      <c r="I363" s="49" t="s">
        <v>187</v>
      </c>
      <c r="J363" s="13" t="n">
        <f aca="false">K363+L363</f>
        <v>4205.4</v>
      </c>
      <c r="K363" s="13"/>
      <c r="L363" s="13" t="n">
        <v>4205.4</v>
      </c>
      <c r="M363" s="13" t="n">
        <f aca="false">N363+O363+J363</f>
        <v>4205.4</v>
      </c>
      <c r="N363" s="13"/>
      <c r="O363" s="13"/>
      <c r="P363" s="13" t="n">
        <f aca="false">M363+Q363+R363</f>
        <v>4205.4</v>
      </c>
      <c r="Q363" s="13"/>
      <c r="R363" s="13"/>
      <c r="S363" s="119" t="n">
        <f aca="false">P363+T363+U363</f>
        <v>4305.4</v>
      </c>
      <c r="T363" s="13"/>
      <c r="U363" s="13" t="n">
        <v>100</v>
      </c>
      <c r="V363" s="119" t="n">
        <f aca="false">S363+W363+X363</f>
        <v>4305.4</v>
      </c>
      <c r="W363" s="13"/>
      <c r="X363" s="13"/>
      <c r="Y363" s="13" t="n">
        <f aca="false">Z363+AA363</f>
        <v>4205.4</v>
      </c>
      <c r="Z363" s="13"/>
      <c r="AA363" s="13" t="n">
        <v>4205.4</v>
      </c>
      <c r="AB363" s="13" t="n">
        <f aca="false">AC363+AD363</f>
        <v>4205.4</v>
      </c>
      <c r="AC363" s="13"/>
      <c r="AD363" s="13" t="n">
        <v>4205.4</v>
      </c>
    </row>
    <row r="364" customFormat="false" ht="12.75" hidden="false" customHeight="false" outlineLevel="0" collapsed="false">
      <c r="A364" s="75" t="s">
        <v>419</v>
      </c>
      <c r="B364" s="115" t="s">
        <v>455</v>
      </c>
      <c r="C364" s="45" t="s">
        <v>23</v>
      </c>
      <c r="D364" s="46" t="s">
        <v>11</v>
      </c>
      <c r="E364" s="46" t="s">
        <v>13</v>
      </c>
      <c r="F364" s="62" t="s">
        <v>70</v>
      </c>
      <c r="G364" s="62"/>
      <c r="H364" s="48"/>
      <c r="I364" s="49"/>
      <c r="J364" s="13" t="n">
        <f aca="false">J368+J367</f>
        <v>595</v>
      </c>
      <c r="K364" s="13" t="n">
        <f aca="false">K368+K367</f>
        <v>0</v>
      </c>
      <c r="L364" s="13" t="n">
        <f aca="false">L368+L367</f>
        <v>595</v>
      </c>
      <c r="M364" s="13" t="n">
        <f aca="false">M368+M367</f>
        <v>595</v>
      </c>
      <c r="N364" s="13" t="n">
        <f aca="false">N368+N367</f>
        <v>0</v>
      </c>
      <c r="O364" s="13" t="n">
        <f aca="false">O368+O367</f>
        <v>0</v>
      </c>
      <c r="P364" s="13" t="n">
        <f aca="false">P368+P367</f>
        <v>595</v>
      </c>
      <c r="Q364" s="13" t="n">
        <f aca="false">Q368+Q367</f>
        <v>0</v>
      </c>
      <c r="R364" s="13" t="n">
        <f aca="false">R368+R367</f>
        <v>0</v>
      </c>
      <c r="S364" s="13" t="n">
        <f aca="false">S368+S367</f>
        <v>720</v>
      </c>
      <c r="T364" s="13" t="n">
        <f aca="false">T368+T367</f>
        <v>0</v>
      </c>
      <c r="U364" s="13" t="n">
        <f aca="false">U368+U367</f>
        <v>125</v>
      </c>
      <c r="V364" s="13" t="n">
        <f aca="false">V368+V367</f>
        <v>720</v>
      </c>
      <c r="W364" s="13" t="n">
        <f aca="false">W368+W367</f>
        <v>0</v>
      </c>
      <c r="X364" s="13" t="n">
        <f aca="false">X368+X367</f>
        <v>0</v>
      </c>
      <c r="Y364" s="13" t="n">
        <f aca="false">Y368+Y367</f>
        <v>595</v>
      </c>
      <c r="Z364" s="13" t="n">
        <f aca="false">Z368+Z367</f>
        <v>0</v>
      </c>
      <c r="AA364" s="13" t="n">
        <f aca="false">AA368+AA367</f>
        <v>595</v>
      </c>
      <c r="AB364" s="13" t="n">
        <f aca="false">AB368+AB367</f>
        <v>595</v>
      </c>
      <c r="AC364" s="13" t="n">
        <f aca="false">AC368+AC367</f>
        <v>0</v>
      </c>
      <c r="AD364" s="13" t="n">
        <f aca="false">AD368+AD367</f>
        <v>595</v>
      </c>
    </row>
    <row r="365" customFormat="false" ht="38.25" hidden="false" customHeight="false" outlineLevel="0" collapsed="false">
      <c r="A365" s="75" t="s">
        <v>420</v>
      </c>
      <c r="B365" s="115" t="s">
        <v>455</v>
      </c>
      <c r="C365" s="45" t="s">
        <v>23</v>
      </c>
      <c r="D365" s="46" t="s">
        <v>11</v>
      </c>
      <c r="E365" s="46" t="s">
        <v>13</v>
      </c>
      <c r="F365" s="62" t="s">
        <v>70</v>
      </c>
      <c r="G365" s="62" t="s">
        <v>9</v>
      </c>
      <c r="H365" s="48"/>
      <c r="I365" s="49"/>
      <c r="J365" s="13" t="n">
        <f aca="false">J367+J368</f>
        <v>595</v>
      </c>
      <c r="K365" s="13"/>
      <c r="L365" s="13" t="n">
        <f aca="false">L367+L368</f>
        <v>595</v>
      </c>
      <c r="M365" s="13" t="n">
        <f aca="false">M367+M368</f>
        <v>595</v>
      </c>
      <c r="N365" s="13" t="n">
        <f aca="false">N367+N368</f>
        <v>0</v>
      </c>
      <c r="O365" s="13" t="n">
        <f aca="false">O367+O368</f>
        <v>0</v>
      </c>
      <c r="P365" s="13" t="n">
        <f aca="false">P367+P368</f>
        <v>595</v>
      </c>
      <c r="Q365" s="13" t="n">
        <f aca="false">Q367+Q368</f>
        <v>0</v>
      </c>
      <c r="R365" s="13" t="n">
        <f aca="false">R367+R368</f>
        <v>0</v>
      </c>
      <c r="S365" s="13" t="n">
        <f aca="false">S367+S368</f>
        <v>720</v>
      </c>
      <c r="T365" s="13" t="n">
        <f aca="false">T367+T368</f>
        <v>0</v>
      </c>
      <c r="U365" s="13" t="n">
        <f aca="false">U367+U368</f>
        <v>125</v>
      </c>
      <c r="V365" s="13" t="n">
        <f aca="false">V367+V368</f>
        <v>720</v>
      </c>
      <c r="W365" s="13" t="n">
        <f aca="false">W367+W368</f>
        <v>0</v>
      </c>
      <c r="X365" s="13" t="n">
        <f aca="false">X367+X368</f>
        <v>0</v>
      </c>
      <c r="Y365" s="13" t="n">
        <f aca="false">Y367+Y368</f>
        <v>595</v>
      </c>
      <c r="Z365" s="13"/>
      <c r="AA365" s="13" t="n">
        <f aca="false">AA367+AA368</f>
        <v>595</v>
      </c>
      <c r="AB365" s="13" t="n">
        <f aca="false">AB367+AB368</f>
        <v>595</v>
      </c>
      <c r="AC365" s="13"/>
      <c r="AD365" s="13" t="n">
        <f aca="false">AD367+AD368</f>
        <v>595</v>
      </c>
    </row>
    <row r="366" customFormat="false" ht="25.5" hidden="true" customHeight="false" outlineLevel="0" collapsed="false">
      <c r="A366" s="17" t="s">
        <v>99</v>
      </c>
      <c r="B366" s="115" t="s">
        <v>455</v>
      </c>
      <c r="C366" s="45" t="s">
        <v>23</v>
      </c>
      <c r="D366" s="46" t="s">
        <v>11</v>
      </c>
      <c r="E366" s="46" t="s">
        <v>13</v>
      </c>
      <c r="F366" s="62" t="s">
        <v>70</v>
      </c>
      <c r="G366" s="62" t="s">
        <v>27</v>
      </c>
      <c r="H366" s="48" t="s">
        <v>422</v>
      </c>
      <c r="I366" s="49" t="s">
        <v>100</v>
      </c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</row>
    <row r="367" customFormat="false" ht="25.5" hidden="false" customHeight="false" outlineLevel="0" collapsed="false">
      <c r="A367" s="17" t="s">
        <v>93</v>
      </c>
      <c r="B367" s="115" t="s">
        <v>455</v>
      </c>
      <c r="C367" s="45" t="s">
        <v>23</v>
      </c>
      <c r="D367" s="46" t="s">
        <v>11</v>
      </c>
      <c r="E367" s="46" t="s">
        <v>13</v>
      </c>
      <c r="F367" s="62" t="s">
        <v>70</v>
      </c>
      <c r="G367" s="62" t="s">
        <v>9</v>
      </c>
      <c r="H367" s="48" t="s">
        <v>422</v>
      </c>
      <c r="I367" s="49" t="s">
        <v>101</v>
      </c>
      <c r="J367" s="13" t="n">
        <f aca="false">K367+L367</f>
        <v>200</v>
      </c>
      <c r="K367" s="13"/>
      <c r="L367" s="13" t="n">
        <v>200</v>
      </c>
      <c r="M367" s="13" t="n">
        <f aca="false">N367+O367+J367</f>
        <v>141</v>
      </c>
      <c r="N367" s="13"/>
      <c r="O367" s="13" t="n">
        <v>-59</v>
      </c>
      <c r="P367" s="13" t="n">
        <f aca="false">M367+Q367+R367</f>
        <v>141</v>
      </c>
      <c r="Q367" s="13"/>
      <c r="R367" s="13"/>
      <c r="S367" s="119" t="n">
        <f aca="false">P367+T367+U367</f>
        <v>-14.1</v>
      </c>
      <c r="T367" s="13"/>
      <c r="U367" s="13" t="n">
        <v>-155.1</v>
      </c>
      <c r="V367" s="119" t="n">
        <f aca="false">S367+W367+X367</f>
        <v>-14.1</v>
      </c>
      <c r="W367" s="13"/>
      <c r="X367" s="13"/>
      <c r="Y367" s="13" t="n">
        <f aca="false">Z367+AA367</f>
        <v>200</v>
      </c>
      <c r="Z367" s="13"/>
      <c r="AA367" s="13" t="n">
        <v>200</v>
      </c>
      <c r="AB367" s="13" t="n">
        <f aca="false">AC367+AD367</f>
        <v>200</v>
      </c>
      <c r="AC367" s="13"/>
      <c r="AD367" s="13" t="n">
        <v>200</v>
      </c>
    </row>
    <row r="368" customFormat="false" ht="12.75" hidden="false" customHeight="false" outlineLevel="0" collapsed="false">
      <c r="A368" s="75" t="s">
        <v>421</v>
      </c>
      <c r="B368" s="115" t="s">
        <v>455</v>
      </c>
      <c r="C368" s="45" t="s">
        <v>23</v>
      </c>
      <c r="D368" s="46" t="s">
        <v>11</v>
      </c>
      <c r="E368" s="46" t="s">
        <v>13</v>
      </c>
      <c r="F368" s="62" t="s">
        <v>70</v>
      </c>
      <c r="G368" s="62" t="s">
        <v>9</v>
      </c>
      <c r="H368" s="48" t="s">
        <v>422</v>
      </c>
      <c r="I368" s="49" t="s">
        <v>187</v>
      </c>
      <c r="J368" s="13" t="n">
        <f aca="false">K368+L368</f>
        <v>395</v>
      </c>
      <c r="K368" s="13"/>
      <c r="L368" s="13" t="n">
        <v>395</v>
      </c>
      <c r="M368" s="13" t="n">
        <f aca="false">N368+O368+J368</f>
        <v>454</v>
      </c>
      <c r="N368" s="13"/>
      <c r="O368" s="13" t="n">
        <v>59</v>
      </c>
      <c r="P368" s="13" t="n">
        <f aca="false">M368+Q368+R368</f>
        <v>454</v>
      </c>
      <c r="Q368" s="13"/>
      <c r="R368" s="13"/>
      <c r="S368" s="119" t="n">
        <f aca="false">P368+T368+U368</f>
        <v>734.1</v>
      </c>
      <c r="T368" s="13"/>
      <c r="U368" s="13" t="n">
        <v>280.1</v>
      </c>
      <c r="V368" s="119" t="n">
        <f aca="false">S368+W368+X368</f>
        <v>734.1</v>
      </c>
      <c r="W368" s="13"/>
      <c r="X368" s="13"/>
      <c r="Y368" s="13" t="n">
        <f aca="false">Z368+AA368</f>
        <v>395</v>
      </c>
      <c r="Z368" s="13"/>
      <c r="AA368" s="13" t="n">
        <v>395</v>
      </c>
      <c r="AB368" s="13" t="n">
        <f aca="false">AC368+AD368</f>
        <v>395</v>
      </c>
      <c r="AC368" s="13"/>
      <c r="AD368" s="13" t="n">
        <v>395</v>
      </c>
    </row>
    <row r="369" customFormat="false" ht="25.5" hidden="true" customHeight="false" outlineLevel="0" collapsed="false">
      <c r="A369" s="17" t="s">
        <v>423</v>
      </c>
      <c r="B369" s="115" t="s">
        <v>455</v>
      </c>
      <c r="C369" s="45" t="s">
        <v>23</v>
      </c>
      <c r="D369" s="46" t="s">
        <v>11</v>
      </c>
      <c r="E369" s="46" t="s">
        <v>13</v>
      </c>
      <c r="F369" s="62" t="s">
        <v>128</v>
      </c>
      <c r="G369" s="62" t="s">
        <v>27</v>
      </c>
      <c r="H369" s="48" t="s">
        <v>178</v>
      </c>
      <c r="I369" s="49"/>
      <c r="J369" s="13" t="n">
        <f aca="false">J370</f>
        <v>0</v>
      </c>
      <c r="K369" s="13" t="n">
        <f aca="false">K370</f>
        <v>0</v>
      </c>
      <c r="L369" s="13" t="n">
        <f aca="false">L370</f>
        <v>0</v>
      </c>
      <c r="M369" s="13" t="n">
        <f aca="false">M370</f>
        <v>270</v>
      </c>
      <c r="N369" s="13" t="n">
        <f aca="false">N370</f>
        <v>0</v>
      </c>
      <c r="O369" s="13" t="n">
        <f aca="false">O370</f>
        <v>270</v>
      </c>
      <c r="P369" s="13" t="n">
        <f aca="false">P370</f>
        <v>270</v>
      </c>
      <c r="Q369" s="13" t="n">
        <f aca="false">Q370</f>
        <v>0</v>
      </c>
      <c r="R369" s="13" t="n">
        <f aca="false">R370</f>
        <v>0</v>
      </c>
      <c r="S369" s="13" t="n">
        <f aca="false">S370</f>
        <v>270</v>
      </c>
      <c r="T369" s="13" t="n">
        <f aca="false">T370</f>
        <v>0</v>
      </c>
      <c r="U369" s="13" t="n">
        <f aca="false">U370</f>
        <v>0</v>
      </c>
      <c r="V369" s="13" t="n">
        <f aca="false">V370</f>
        <v>0</v>
      </c>
      <c r="W369" s="13" t="n">
        <f aca="false">W370</f>
        <v>0</v>
      </c>
      <c r="X369" s="13" t="n">
        <f aca="false">X370</f>
        <v>-270</v>
      </c>
      <c r="Y369" s="13" t="n">
        <f aca="false">Y370</f>
        <v>0</v>
      </c>
      <c r="Z369" s="13" t="n">
        <f aca="false">Z370</f>
        <v>0</v>
      </c>
      <c r="AA369" s="13" t="n">
        <f aca="false">AA370</f>
        <v>0</v>
      </c>
      <c r="AB369" s="13" t="n">
        <f aca="false">AB370</f>
        <v>0</v>
      </c>
      <c r="AC369" s="13" t="n">
        <f aca="false">AC370</f>
        <v>0</v>
      </c>
      <c r="AD369" s="13" t="n">
        <f aca="false">AD370</f>
        <v>0</v>
      </c>
    </row>
    <row r="370" customFormat="false" ht="12.75" hidden="true" customHeight="false" outlineLevel="0" collapsed="false">
      <c r="A370" s="17" t="s">
        <v>241</v>
      </c>
      <c r="B370" s="115" t="s">
        <v>455</v>
      </c>
      <c r="C370" s="45" t="s">
        <v>23</v>
      </c>
      <c r="D370" s="46" t="s">
        <v>11</v>
      </c>
      <c r="E370" s="46" t="s">
        <v>13</v>
      </c>
      <c r="F370" s="62" t="s">
        <v>128</v>
      </c>
      <c r="G370" s="62" t="s">
        <v>27</v>
      </c>
      <c r="H370" s="48" t="s">
        <v>178</v>
      </c>
      <c r="I370" s="49" t="s">
        <v>187</v>
      </c>
      <c r="J370" s="13" t="n">
        <f aca="false">K370+L370</f>
        <v>0</v>
      </c>
      <c r="K370" s="13"/>
      <c r="L370" s="96"/>
      <c r="M370" s="13" t="n">
        <f aca="false">N370+O370</f>
        <v>270</v>
      </c>
      <c r="N370" s="13"/>
      <c r="O370" s="96" t="n">
        <v>270</v>
      </c>
      <c r="P370" s="13" t="n">
        <f aca="false">M370+Q370+R370</f>
        <v>270</v>
      </c>
      <c r="Q370" s="13"/>
      <c r="R370" s="96"/>
      <c r="S370" s="119" t="n">
        <f aca="false">P370+T370+U370</f>
        <v>270</v>
      </c>
      <c r="T370" s="13"/>
      <c r="U370" s="96"/>
      <c r="V370" s="119" t="n">
        <f aca="false">S370+W370+X370</f>
        <v>0</v>
      </c>
      <c r="W370" s="13"/>
      <c r="X370" s="96" t="n">
        <v>-270</v>
      </c>
      <c r="Y370" s="13" t="n">
        <f aca="false">Z370+AA370</f>
        <v>0</v>
      </c>
      <c r="Z370" s="13"/>
      <c r="AA370" s="96"/>
      <c r="AB370" s="13" t="n">
        <f aca="false">AC370+AD370</f>
        <v>0</v>
      </c>
      <c r="AC370" s="13"/>
      <c r="AD370" s="96"/>
    </row>
    <row r="371" customFormat="false" ht="30" hidden="false" customHeight="false" outlineLevel="0" collapsed="false">
      <c r="A371" s="114" t="s">
        <v>511</v>
      </c>
      <c r="B371" s="115" t="s">
        <v>512</v>
      </c>
      <c r="C371" s="45"/>
      <c r="D371" s="46"/>
      <c r="E371" s="46"/>
      <c r="F371" s="62"/>
      <c r="G371" s="62" t="s">
        <v>27</v>
      </c>
      <c r="H371" s="48"/>
      <c r="I371" s="49"/>
      <c r="J371" s="13" t="n">
        <f aca="false">J398+J528+J380+J387+J394</f>
        <v>315635.5</v>
      </c>
      <c r="K371" s="13" t="n">
        <f aca="false">K398+K528+K380+K387+K394</f>
        <v>211586.1</v>
      </c>
      <c r="L371" s="13" t="n">
        <f aca="false">L398+L528+L380+L387+L394</f>
        <v>104049.4</v>
      </c>
      <c r="M371" s="13" t="n">
        <f aca="false">M398+M528+M380+M387+M394</f>
        <v>312719.5</v>
      </c>
      <c r="N371" s="13" t="n">
        <f aca="false">N398+N528+N380+N387+N394</f>
        <v>-2771.1</v>
      </c>
      <c r="O371" s="13" t="n">
        <f aca="false">O398+O528+O380+O387+O394</f>
        <v>-137.1</v>
      </c>
      <c r="P371" s="13" t="n">
        <f aca="false">P398+P528+P380+P387+P394+P372</f>
        <v>313016.5</v>
      </c>
      <c r="Q371" s="13" t="n">
        <f aca="false">Q398+Q528+Q380+Q387+Q394+Q372</f>
        <v>0</v>
      </c>
      <c r="R371" s="13" t="n">
        <f aca="false">R398+R528+R380+R387+R394+R372</f>
        <v>0</v>
      </c>
      <c r="S371" s="13" t="n">
        <f aca="false">S398+S528+S380+S387+S394+S372</f>
        <v>318152.9</v>
      </c>
      <c r="T371" s="13" t="n">
        <f aca="false">T398+T528+T380+T387+T394+T372</f>
        <v>1461.4</v>
      </c>
      <c r="U371" s="13" t="n">
        <f aca="false">U398+U528+U380+U387+U394+U372</f>
        <v>3675</v>
      </c>
      <c r="V371" s="13" t="n">
        <f aca="false">V398+V528+V380+V387+V394+V372</f>
        <v>336657.2</v>
      </c>
      <c r="W371" s="13" t="n">
        <f aca="false">W398+W528+W380+W387+W394+W372</f>
        <v>15030.6</v>
      </c>
      <c r="X371" s="13" t="n">
        <f aca="false">X398+X528+X380+X387+X394+X372</f>
        <v>503.7</v>
      </c>
      <c r="Y371" s="13" t="n">
        <f aca="false">Y398+Y528+Y380+Y387+Y394</f>
        <v>325539.7</v>
      </c>
      <c r="Z371" s="13" t="n">
        <f aca="false">Z398+Z528+Z380+Z387+Z394</f>
        <v>214596.8</v>
      </c>
      <c r="AA371" s="13" t="n">
        <f aca="false">AA398+AA528+AA380+AA387+AA394</f>
        <v>110942.9</v>
      </c>
      <c r="AB371" s="13" t="n">
        <f aca="false">AB398+AB528+AB380+AB387+AB394</f>
        <v>320848.6</v>
      </c>
      <c r="AC371" s="13" t="n">
        <f aca="false">AC398+AC528+AC380+AC387+AC394</f>
        <v>214242.5</v>
      </c>
      <c r="AD371" s="13" t="n">
        <f aca="false">AD398+AD528+AD380+AD387+AD394</f>
        <v>106606.1</v>
      </c>
      <c r="AE371" s="35"/>
    </row>
    <row r="372" customFormat="false" ht="12.75" hidden="true" customHeight="false" outlineLevel="0" collapsed="false">
      <c r="A372" s="17" t="s">
        <v>26</v>
      </c>
      <c r="B372" s="115" t="s">
        <v>512</v>
      </c>
      <c r="C372" s="76" t="s">
        <v>13</v>
      </c>
      <c r="D372" s="77" t="s">
        <v>27</v>
      </c>
      <c r="E372" s="46"/>
      <c r="F372" s="62"/>
      <c r="G372" s="62"/>
      <c r="H372" s="48"/>
      <c r="I372" s="49"/>
      <c r="J372" s="13"/>
      <c r="K372" s="13"/>
      <c r="L372" s="13"/>
      <c r="M372" s="13"/>
      <c r="N372" s="13"/>
      <c r="O372" s="13"/>
      <c r="P372" s="13" t="n">
        <f aca="false">P373</f>
        <v>0</v>
      </c>
      <c r="Q372" s="13" t="n">
        <f aca="false">Q373</f>
        <v>0</v>
      </c>
      <c r="R372" s="13" t="n">
        <f aca="false">R373</f>
        <v>0</v>
      </c>
      <c r="S372" s="13" t="n">
        <f aca="false">S373</f>
        <v>16</v>
      </c>
      <c r="T372" s="13" t="n">
        <f aca="false">T373</f>
        <v>0</v>
      </c>
      <c r="U372" s="13" t="n">
        <f aca="false">U373</f>
        <v>16</v>
      </c>
      <c r="V372" s="13" t="n">
        <f aca="false">V373</f>
        <v>19.4</v>
      </c>
      <c r="W372" s="13" t="n">
        <f aca="false">W373</f>
        <v>0</v>
      </c>
      <c r="X372" s="13" t="n">
        <f aca="false">X373</f>
        <v>3.4</v>
      </c>
      <c r="Y372" s="13"/>
      <c r="Z372" s="13"/>
      <c r="AA372" s="13"/>
      <c r="AB372" s="13"/>
      <c r="AC372" s="13"/>
      <c r="AD372" s="13"/>
    </row>
    <row r="373" customFormat="false" ht="25.5" hidden="true" customHeight="false" outlineLevel="0" collapsed="false">
      <c r="A373" s="17" t="s">
        <v>30</v>
      </c>
      <c r="B373" s="115" t="s">
        <v>512</v>
      </c>
      <c r="C373" s="76" t="s">
        <v>13</v>
      </c>
      <c r="D373" s="77" t="s">
        <v>31</v>
      </c>
      <c r="E373" s="46"/>
      <c r="F373" s="62"/>
      <c r="G373" s="62" t="s">
        <v>27</v>
      </c>
      <c r="H373" s="48"/>
      <c r="I373" s="49"/>
      <c r="J373" s="13"/>
      <c r="K373" s="13"/>
      <c r="L373" s="13"/>
      <c r="M373" s="13"/>
      <c r="N373" s="13"/>
      <c r="O373" s="13"/>
      <c r="P373" s="13" t="n">
        <f aca="false">P374</f>
        <v>0</v>
      </c>
      <c r="Q373" s="13" t="n">
        <f aca="false">Q374</f>
        <v>0</v>
      </c>
      <c r="R373" s="13" t="n">
        <f aca="false">R374</f>
        <v>0</v>
      </c>
      <c r="S373" s="13" t="n">
        <f aca="false">S374</f>
        <v>16</v>
      </c>
      <c r="T373" s="13" t="n">
        <f aca="false">T374</f>
        <v>0</v>
      </c>
      <c r="U373" s="13" t="n">
        <f aca="false">U374</f>
        <v>16</v>
      </c>
      <c r="V373" s="13" t="n">
        <f aca="false">V374</f>
        <v>19.4</v>
      </c>
      <c r="W373" s="13" t="n">
        <f aca="false">W374</f>
        <v>0</v>
      </c>
      <c r="X373" s="13" t="n">
        <f aca="false">X374</f>
        <v>3.4</v>
      </c>
      <c r="Y373" s="13"/>
      <c r="Z373" s="13"/>
      <c r="AA373" s="13"/>
      <c r="AB373" s="13"/>
      <c r="AC373" s="13"/>
      <c r="AD373" s="13"/>
    </row>
    <row r="374" customFormat="false" ht="38.25" hidden="true" customHeight="false" outlineLevel="0" collapsed="false">
      <c r="A374" s="17" t="s">
        <v>182</v>
      </c>
      <c r="B374" s="115" t="s">
        <v>512</v>
      </c>
      <c r="C374" s="76" t="s">
        <v>13</v>
      </c>
      <c r="D374" s="77" t="s">
        <v>31</v>
      </c>
      <c r="E374" s="46" t="s">
        <v>59</v>
      </c>
      <c r="F374" s="62"/>
      <c r="G374" s="62" t="s">
        <v>27</v>
      </c>
      <c r="H374" s="48"/>
      <c r="I374" s="49"/>
      <c r="J374" s="13"/>
      <c r="K374" s="13"/>
      <c r="L374" s="13"/>
      <c r="M374" s="13"/>
      <c r="N374" s="13"/>
      <c r="O374" s="13"/>
      <c r="P374" s="13" t="n">
        <f aca="false">P375</f>
        <v>0</v>
      </c>
      <c r="Q374" s="13" t="n">
        <f aca="false">Q375</f>
        <v>0</v>
      </c>
      <c r="R374" s="13" t="n">
        <f aca="false">R375</f>
        <v>0</v>
      </c>
      <c r="S374" s="13" t="n">
        <f aca="false">S375</f>
        <v>16</v>
      </c>
      <c r="T374" s="13" t="n">
        <f aca="false">T375</f>
        <v>0</v>
      </c>
      <c r="U374" s="13" t="n">
        <f aca="false">U375</f>
        <v>16</v>
      </c>
      <c r="V374" s="13" t="n">
        <f aca="false">V375</f>
        <v>19.4</v>
      </c>
      <c r="W374" s="13" t="n">
        <f aca="false">W375</f>
        <v>0</v>
      </c>
      <c r="X374" s="13" t="n">
        <f aca="false">X375</f>
        <v>3.4</v>
      </c>
      <c r="Y374" s="13"/>
      <c r="Z374" s="13"/>
      <c r="AA374" s="13"/>
      <c r="AB374" s="13"/>
      <c r="AC374" s="13"/>
      <c r="AD374" s="13"/>
    </row>
    <row r="375" customFormat="false" ht="25.5" hidden="true" customHeight="false" outlineLevel="0" collapsed="false">
      <c r="A375" s="17" t="s">
        <v>183</v>
      </c>
      <c r="B375" s="115" t="s">
        <v>512</v>
      </c>
      <c r="C375" s="76" t="s">
        <v>13</v>
      </c>
      <c r="D375" s="77" t="s">
        <v>31</v>
      </c>
      <c r="E375" s="46" t="s">
        <v>59</v>
      </c>
      <c r="F375" s="62" t="s">
        <v>70</v>
      </c>
      <c r="G375" s="62" t="s">
        <v>9</v>
      </c>
      <c r="H375" s="48"/>
      <c r="I375" s="49"/>
      <c r="J375" s="13"/>
      <c r="K375" s="13"/>
      <c r="L375" s="13"/>
      <c r="M375" s="13"/>
      <c r="N375" s="13"/>
      <c r="O375" s="13"/>
      <c r="P375" s="13" t="n">
        <f aca="false">P376+P378</f>
        <v>0</v>
      </c>
      <c r="Q375" s="13" t="n">
        <f aca="false">Q376+Q378</f>
        <v>0</v>
      </c>
      <c r="R375" s="13" t="n">
        <f aca="false">R376+R378</f>
        <v>0</v>
      </c>
      <c r="S375" s="13" t="n">
        <f aca="false">S376+S378</f>
        <v>16</v>
      </c>
      <c r="T375" s="13" t="n">
        <f aca="false">T376+T378</f>
        <v>0</v>
      </c>
      <c r="U375" s="13" t="n">
        <f aca="false">U376+U378</f>
        <v>16</v>
      </c>
      <c r="V375" s="13" t="n">
        <f aca="false">V376+V378</f>
        <v>19.4</v>
      </c>
      <c r="W375" s="13" t="n">
        <f aca="false">W376+W378</f>
        <v>0</v>
      </c>
      <c r="X375" s="13" t="n">
        <f aca="false">X376+X378</f>
        <v>3.4</v>
      </c>
      <c r="Y375" s="13"/>
      <c r="Z375" s="13"/>
      <c r="AA375" s="13"/>
      <c r="AB375" s="13"/>
      <c r="AC375" s="13"/>
      <c r="AD375" s="13"/>
    </row>
    <row r="376" customFormat="false" ht="25.5" hidden="true" customHeight="false" outlineLevel="0" collapsed="false">
      <c r="A376" s="17" t="s">
        <v>184</v>
      </c>
      <c r="B376" s="115" t="s">
        <v>512</v>
      </c>
      <c r="C376" s="76" t="s">
        <v>13</v>
      </c>
      <c r="D376" s="77" t="s">
        <v>31</v>
      </c>
      <c r="E376" s="46" t="s">
        <v>59</v>
      </c>
      <c r="F376" s="62" t="s">
        <v>70</v>
      </c>
      <c r="G376" s="62" t="s">
        <v>9</v>
      </c>
      <c r="H376" s="48"/>
      <c r="I376" s="49"/>
      <c r="J376" s="13"/>
      <c r="K376" s="13"/>
      <c r="L376" s="13"/>
      <c r="M376" s="13"/>
      <c r="N376" s="13"/>
      <c r="O376" s="13"/>
      <c r="P376" s="13" t="n">
        <f aca="false">P377</f>
        <v>0</v>
      </c>
      <c r="Q376" s="13" t="n">
        <f aca="false">Q377</f>
        <v>0</v>
      </c>
      <c r="R376" s="13" t="n">
        <f aca="false">R377</f>
        <v>0</v>
      </c>
      <c r="S376" s="13" t="n">
        <f aca="false">S377</f>
        <v>8</v>
      </c>
      <c r="T376" s="13" t="n">
        <f aca="false">T377</f>
        <v>0</v>
      </c>
      <c r="U376" s="13" t="n">
        <f aca="false">U377</f>
        <v>8</v>
      </c>
      <c r="V376" s="13" t="n">
        <f aca="false">V377</f>
        <v>8</v>
      </c>
      <c r="W376" s="13" t="n">
        <f aca="false">W377</f>
        <v>0</v>
      </c>
      <c r="X376" s="13" t="n">
        <f aca="false">X377</f>
        <v>0</v>
      </c>
      <c r="Y376" s="13"/>
      <c r="Z376" s="13"/>
      <c r="AA376" s="13"/>
      <c r="AB376" s="13"/>
      <c r="AC376" s="13"/>
      <c r="AD376" s="13"/>
    </row>
    <row r="377" customFormat="false" ht="25.5" hidden="true" customHeight="false" outlineLevel="0" collapsed="false">
      <c r="A377" s="17" t="s">
        <v>93</v>
      </c>
      <c r="B377" s="115" t="s">
        <v>512</v>
      </c>
      <c r="C377" s="76" t="s">
        <v>13</v>
      </c>
      <c r="D377" s="77" t="s">
        <v>31</v>
      </c>
      <c r="E377" s="46" t="s">
        <v>59</v>
      </c>
      <c r="F377" s="62" t="s">
        <v>70</v>
      </c>
      <c r="G377" s="62" t="s">
        <v>9</v>
      </c>
      <c r="H377" s="48" t="s">
        <v>185</v>
      </c>
      <c r="I377" s="49" t="s">
        <v>187</v>
      </c>
      <c r="J377" s="13"/>
      <c r="K377" s="13"/>
      <c r="L377" s="13"/>
      <c r="M377" s="13"/>
      <c r="N377" s="13"/>
      <c r="O377" s="13"/>
      <c r="P377" s="13"/>
      <c r="Q377" s="13"/>
      <c r="R377" s="13"/>
      <c r="S377" s="13" t="n">
        <f aca="false">P377+T377+U377</f>
        <v>8</v>
      </c>
      <c r="T377" s="13"/>
      <c r="U377" s="13" t="n">
        <v>8</v>
      </c>
      <c r="V377" s="119" t="n">
        <f aca="false">S377+W377+X377</f>
        <v>8</v>
      </c>
      <c r="W377" s="13"/>
      <c r="X377" s="13"/>
      <c r="Y377" s="13"/>
      <c r="Z377" s="13"/>
      <c r="AA377" s="13"/>
      <c r="AB377" s="13"/>
      <c r="AC377" s="13"/>
      <c r="AD377" s="13"/>
    </row>
    <row r="378" customFormat="false" ht="38.25" hidden="true" customHeight="false" outlineLevel="0" collapsed="false">
      <c r="A378" s="17" t="s">
        <v>192</v>
      </c>
      <c r="B378" s="115" t="s">
        <v>512</v>
      </c>
      <c r="C378" s="76" t="s">
        <v>13</v>
      </c>
      <c r="D378" s="77" t="s">
        <v>31</v>
      </c>
      <c r="E378" s="46" t="s">
        <v>59</v>
      </c>
      <c r="F378" s="62" t="s">
        <v>72</v>
      </c>
      <c r="G378" s="62" t="s">
        <v>9</v>
      </c>
      <c r="H378" s="48" t="s">
        <v>191</v>
      </c>
      <c r="I378" s="49"/>
      <c r="J378" s="13"/>
      <c r="K378" s="13"/>
      <c r="L378" s="13"/>
      <c r="M378" s="13"/>
      <c r="N378" s="13"/>
      <c r="O378" s="13"/>
      <c r="P378" s="13" t="n">
        <f aca="false">P379</f>
        <v>0</v>
      </c>
      <c r="Q378" s="13" t="n">
        <f aca="false">Q379</f>
        <v>0</v>
      </c>
      <c r="R378" s="13" t="n">
        <f aca="false">R379</f>
        <v>0</v>
      </c>
      <c r="S378" s="13" t="n">
        <f aca="false">S379</f>
        <v>8</v>
      </c>
      <c r="T378" s="13" t="n">
        <f aca="false">T379</f>
        <v>0</v>
      </c>
      <c r="U378" s="13" t="n">
        <f aca="false">U379</f>
        <v>8</v>
      </c>
      <c r="V378" s="13" t="n">
        <f aca="false">V379</f>
        <v>11.4</v>
      </c>
      <c r="W378" s="13" t="n">
        <f aca="false">W379</f>
        <v>0</v>
      </c>
      <c r="X378" s="13" t="n">
        <f aca="false">X379</f>
        <v>3.4</v>
      </c>
      <c r="Y378" s="13"/>
      <c r="Z378" s="13"/>
      <c r="AA378" s="13"/>
      <c r="AB378" s="13"/>
      <c r="AC378" s="13"/>
      <c r="AD378" s="13"/>
    </row>
    <row r="379" customFormat="false" ht="25.5" hidden="true" customHeight="false" outlineLevel="0" collapsed="false">
      <c r="A379" s="17" t="s">
        <v>93</v>
      </c>
      <c r="B379" s="115" t="s">
        <v>512</v>
      </c>
      <c r="C379" s="76" t="s">
        <v>13</v>
      </c>
      <c r="D379" s="77" t="s">
        <v>31</v>
      </c>
      <c r="E379" s="46" t="s">
        <v>59</v>
      </c>
      <c r="F379" s="62" t="s">
        <v>72</v>
      </c>
      <c r="G379" s="62" t="s">
        <v>9</v>
      </c>
      <c r="H379" s="48" t="s">
        <v>191</v>
      </c>
      <c r="I379" s="49" t="s">
        <v>187</v>
      </c>
      <c r="J379" s="13"/>
      <c r="K379" s="13"/>
      <c r="L379" s="13"/>
      <c r="M379" s="13"/>
      <c r="N379" s="13"/>
      <c r="O379" s="13"/>
      <c r="P379" s="13"/>
      <c r="Q379" s="13"/>
      <c r="R379" s="13"/>
      <c r="S379" s="13" t="n">
        <f aca="false">P379+T379+U379</f>
        <v>8</v>
      </c>
      <c r="T379" s="13"/>
      <c r="U379" s="13" t="n">
        <v>8</v>
      </c>
      <c r="V379" s="119" t="n">
        <f aca="false">S379+W379+X379</f>
        <v>11.4</v>
      </c>
      <c r="W379" s="13"/>
      <c r="X379" s="13" t="n">
        <v>3.4</v>
      </c>
      <c r="Y379" s="13"/>
      <c r="Z379" s="13"/>
      <c r="AA379" s="13"/>
      <c r="AB379" s="13"/>
      <c r="AC379" s="13"/>
      <c r="AD379" s="13"/>
    </row>
    <row r="380" customFormat="false" ht="12.75" hidden="true" customHeight="false" outlineLevel="0" collapsed="false">
      <c r="A380" s="17" t="s">
        <v>32</v>
      </c>
      <c r="B380" s="115" t="s">
        <v>512</v>
      </c>
      <c r="C380" s="45" t="s">
        <v>15</v>
      </c>
      <c r="D380" s="46" t="s">
        <v>27</v>
      </c>
      <c r="E380" s="46"/>
      <c r="F380" s="62"/>
      <c r="G380" s="62" t="s">
        <v>27</v>
      </c>
      <c r="H380" s="48"/>
      <c r="I380" s="49"/>
      <c r="J380" s="13" t="n">
        <f aca="false">J381</f>
        <v>0</v>
      </c>
      <c r="K380" s="13" t="n">
        <f aca="false">K381</f>
        <v>0</v>
      </c>
      <c r="L380" s="13" t="n">
        <f aca="false">L381</f>
        <v>0</v>
      </c>
      <c r="M380" s="13" t="n">
        <f aca="false">M381</f>
        <v>0</v>
      </c>
      <c r="N380" s="13" t="n">
        <f aca="false">N381</f>
        <v>0</v>
      </c>
      <c r="O380" s="13" t="n">
        <f aca="false">O381</f>
        <v>0</v>
      </c>
      <c r="P380" s="13" t="n">
        <f aca="false">P381</f>
        <v>0</v>
      </c>
      <c r="Q380" s="13" t="n">
        <f aca="false">Q381</f>
        <v>0</v>
      </c>
      <c r="R380" s="13" t="n">
        <f aca="false">R381</f>
        <v>0</v>
      </c>
      <c r="S380" s="13" t="n">
        <f aca="false">S381</f>
        <v>64.1</v>
      </c>
      <c r="T380" s="13" t="n">
        <f aca="false">T381</f>
        <v>0</v>
      </c>
      <c r="U380" s="13" t="n">
        <f aca="false">U381</f>
        <v>64.1</v>
      </c>
      <c r="V380" s="13" t="n">
        <f aca="false">V381</f>
        <v>64.1</v>
      </c>
      <c r="W380" s="13" t="n">
        <f aca="false">W381</f>
        <v>0</v>
      </c>
      <c r="X380" s="13" t="n">
        <f aca="false">X381</f>
        <v>0</v>
      </c>
      <c r="Y380" s="13" t="n">
        <f aca="false">Y381</f>
        <v>0</v>
      </c>
      <c r="Z380" s="13" t="n">
        <f aca="false">Z381</f>
        <v>0</v>
      </c>
      <c r="AA380" s="13" t="n">
        <f aca="false">AA381</f>
        <v>0</v>
      </c>
      <c r="AB380" s="13" t="n">
        <f aca="false">AB381</f>
        <v>0</v>
      </c>
      <c r="AC380" s="13" t="n">
        <f aca="false">AC381</f>
        <v>0</v>
      </c>
      <c r="AD380" s="13" t="n">
        <f aca="false">AD381</f>
        <v>0</v>
      </c>
    </row>
    <row r="381" customFormat="false" ht="12.75" hidden="true" customHeight="false" outlineLevel="0" collapsed="false">
      <c r="A381" s="17" t="s">
        <v>33</v>
      </c>
      <c r="B381" s="115" t="s">
        <v>512</v>
      </c>
      <c r="C381" s="45" t="s">
        <v>15</v>
      </c>
      <c r="D381" s="46" t="s">
        <v>9</v>
      </c>
      <c r="E381" s="46"/>
      <c r="F381" s="62"/>
      <c r="G381" s="62" t="s">
        <v>27</v>
      </c>
      <c r="H381" s="48"/>
      <c r="I381" s="49"/>
      <c r="J381" s="13" t="n">
        <f aca="false">J382</f>
        <v>0</v>
      </c>
      <c r="K381" s="13" t="n">
        <f aca="false">K382</f>
        <v>0</v>
      </c>
      <c r="L381" s="13" t="n">
        <f aca="false">L382</f>
        <v>0</v>
      </c>
      <c r="M381" s="13" t="n">
        <f aca="false">M382</f>
        <v>0</v>
      </c>
      <c r="N381" s="13" t="n">
        <f aca="false">N382</f>
        <v>0</v>
      </c>
      <c r="O381" s="13" t="n">
        <f aca="false">O382</f>
        <v>0</v>
      </c>
      <c r="P381" s="13" t="n">
        <f aca="false">P382</f>
        <v>0</v>
      </c>
      <c r="Q381" s="13" t="n">
        <f aca="false">Q382</f>
        <v>0</v>
      </c>
      <c r="R381" s="13" t="n">
        <f aca="false">R382</f>
        <v>0</v>
      </c>
      <c r="S381" s="13" t="n">
        <f aca="false">S382</f>
        <v>64.1</v>
      </c>
      <c r="T381" s="13" t="n">
        <f aca="false">T382</f>
        <v>0</v>
      </c>
      <c r="U381" s="13" t="n">
        <f aca="false">U382</f>
        <v>64.1</v>
      </c>
      <c r="V381" s="13" t="n">
        <f aca="false">V382</f>
        <v>64.1</v>
      </c>
      <c r="W381" s="13" t="n">
        <f aca="false">W382</f>
        <v>0</v>
      </c>
      <c r="X381" s="13" t="n">
        <f aca="false">X382</f>
        <v>0</v>
      </c>
      <c r="Y381" s="13" t="n">
        <f aca="false">Y382</f>
        <v>0</v>
      </c>
      <c r="Z381" s="13" t="n">
        <f aca="false">Z382</f>
        <v>0</v>
      </c>
      <c r="AA381" s="13" t="n">
        <f aca="false">AA382</f>
        <v>0</v>
      </c>
      <c r="AB381" s="13" t="n">
        <f aca="false">AB382</f>
        <v>0</v>
      </c>
      <c r="AC381" s="13" t="n">
        <f aca="false">AC382</f>
        <v>0</v>
      </c>
      <c r="AD381" s="13" t="n">
        <f aca="false">AD382</f>
        <v>0</v>
      </c>
    </row>
    <row r="382" customFormat="false" ht="38.25" hidden="true" customHeight="false" outlineLevel="0" collapsed="false">
      <c r="A382" s="17" t="s">
        <v>513</v>
      </c>
      <c r="B382" s="115" t="s">
        <v>512</v>
      </c>
      <c r="C382" s="45" t="s">
        <v>15</v>
      </c>
      <c r="D382" s="46" t="s">
        <v>9</v>
      </c>
      <c r="E382" s="46" t="s">
        <v>59</v>
      </c>
      <c r="F382" s="62" t="s">
        <v>86</v>
      </c>
      <c r="G382" s="62" t="s">
        <v>27</v>
      </c>
      <c r="H382" s="48"/>
      <c r="I382" s="49"/>
      <c r="J382" s="13" t="n">
        <f aca="false">J383+J384+J386</f>
        <v>0</v>
      </c>
      <c r="K382" s="13" t="n">
        <f aca="false">K383+K384+K386</f>
        <v>0</v>
      </c>
      <c r="L382" s="13" t="n">
        <f aca="false">L383+L384+L386</f>
        <v>0</v>
      </c>
      <c r="M382" s="13" t="n">
        <f aca="false">M383+M384+M386</f>
        <v>0</v>
      </c>
      <c r="N382" s="13" t="n">
        <f aca="false">N383+N384+N386</f>
        <v>0</v>
      </c>
      <c r="O382" s="13" t="n">
        <f aca="false">O383+O384+O386</f>
        <v>0</v>
      </c>
      <c r="P382" s="13" t="n">
        <f aca="false">P383+P384+P386</f>
        <v>0</v>
      </c>
      <c r="Q382" s="13" t="n">
        <f aca="false">Q383+Q384+Q386</f>
        <v>0</v>
      </c>
      <c r="R382" s="13" t="n">
        <f aca="false">R383+R384+R386</f>
        <v>0</v>
      </c>
      <c r="S382" s="13" t="n">
        <f aca="false">S383+S384+S386</f>
        <v>64.1</v>
      </c>
      <c r="T382" s="13" t="n">
        <f aca="false">T383+T384+T386</f>
        <v>0</v>
      </c>
      <c r="U382" s="13" t="n">
        <f aca="false">U383+U384+U386</f>
        <v>64.1</v>
      </c>
      <c r="V382" s="13" t="n">
        <f aca="false">V383+V384+V386</f>
        <v>64.1</v>
      </c>
      <c r="W382" s="13" t="n">
        <f aca="false">W383+W384+W386</f>
        <v>0</v>
      </c>
      <c r="X382" s="13" t="n">
        <f aca="false">X383+X384+X386</f>
        <v>0</v>
      </c>
      <c r="Y382" s="13" t="n">
        <f aca="false">Y383+Y384+Y386</f>
        <v>0</v>
      </c>
      <c r="Z382" s="13" t="n">
        <f aca="false">Z383+Z384+Z386</f>
        <v>0</v>
      </c>
      <c r="AA382" s="13" t="n">
        <f aca="false">AA383+AA384+AA386</f>
        <v>0</v>
      </c>
      <c r="AB382" s="13" t="n">
        <f aca="false">AB383+AB384+AB386</f>
        <v>0</v>
      </c>
      <c r="AC382" s="13" t="n">
        <f aca="false">AC383+AC384+AC386</f>
        <v>0</v>
      </c>
      <c r="AD382" s="13" t="n">
        <f aca="false">AD383+AD384+AD386</f>
        <v>0</v>
      </c>
    </row>
    <row r="383" customFormat="false" ht="25.5" hidden="true" customHeight="false" outlineLevel="0" collapsed="false">
      <c r="A383" s="17" t="s">
        <v>198</v>
      </c>
      <c r="B383" s="115" t="s">
        <v>512</v>
      </c>
      <c r="C383" s="45" t="s">
        <v>15</v>
      </c>
      <c r="D383" s="46" t="s">
        <v>9</v>
      </c>
      <c r="E383" s="46" t="s">
        <v>59</v>
      </c>
      <c r="F383" s="62" t="s">
        <v>70</v>
      </c>
      <c r="G383" s="62" t="s">
        <v>27</v>
      </c>
      <c r="H383" s="48" t="s">
        <v>199</v>
      </c>
      <c r="I383" s="49" t="s">
        <v>187</v>
      </c>
      <c r="J383" s="119" t="n">
        <f aca="false">K383+L383</f>
        <v>0</v>
      </c>
      <c r="K383" s="119"/>
      <c r="L383" s="119"/>
      <c r="M383" s="13" t="n">
        <f aca="false">N383+O383+J383</f>
        <v>0</v>
      </c>
      <c r="N383" s="119"/>
      <c r="O383" s="119"/>
      <c r="P383" s="13" t="n">
        <f aca="false">M383+Q383+R383</f>
        <v>0</v>
      </c>
      <c r="Q383" s="13"/>
      <c r="R383" s="13"/>
      <c r="S383" s="13" t="n">
        <f aca="false">P383+T383+U383</f>
        <v>0</v>
      </c>
      <c r="T383" s="13"/>
      <c r="U383" s="13"/>
      <c r="V383" s="119" t="n">
        <f aca="false">S383+W383+X383</f>
        <v>0</v>
      </c>
      <c r="W383" s="13"/>
      <c r="X383" s="13"/>
      <c r="Y383" s="119" t="n">
        <f aca="false">Z383+AA383</f>
        <v>0</v>
      </c>
      <c r="Z383" s="119"/>
      <c r="AA383" s="119"/>
      <c r="AB383" s="119" t="n">
        <f aca="false">AC383+AD383</f>
        <v>0</v>
      </c>
      <c r="AC383" s="119"/>
      <c r="AD383" s="119"/>
    </row>
    <row r="384" customFormat="false" ht="25.5" hidden="true" customHeight="false" outlineLevel="0" collapsed="false">
      <c r="A384" s="17" t="s">
        <v>198</v>
      </c>
      <c r="B384" s="115" t="s">
        <v>512</v>
      </c>
      <c r="C384" s="45" t="s">
        <v>15</v>
      </c>
      <c r="D384" s="46" t="s">
        <v>9</v>
      </c>
      <c r="E384" s="46" t="s">
        <v>59</v>
      </c>
      <c r="F384" s="62" t="s">
        <v>70</v>
      </c>
      <c r="G384" s="62" t="s">
        <v>27</v>
      </c>
      <c r="H384" s="48" t="s">
        <v>200</v>
      </c>
      <c r="I384" s="49" t="s">
        <v>187</v>
      </c>
      <c r="J384" s="119" t="n">
        <f aca="false">K384+L384</f>
        <v>0</v>
      </c>
      <c r="K384" s="119"/>
      <c r="L384" s="119"/>
      <c r="M384" s="13" t="n">
        <f aca="false">N384+O384+J384</f>
        <v>0</v>
      </c>
      <c r="N384" s="119"/>
      <c r="O384" s="119"/>
      <c r="P384" s="13" t="n">
        <f aca="false">M384+Q384+R384</f>
        <v>0</v>
      </c>
      <c r="Q384" s="13"/>
      <c r="R384" s="13"/>
      <c r="S384" s="13" t="n">
        <f aca="false">P384+T384+U384</f>
        <v>0</v>
      </c>
      <c r="T384" s="13"/>
      <c r="U384" s="13"/>
      <c r="V384" s="119" t="n">
        <f aca="false">S384+W384+X384</f>
        <v>0</v>
      </c>
      <c r="W384" s="13"/>
      <c r="X384" s="13"/>
      <c r="Y384" s="119" t="n">
        <f aca="false">Z384+AA384</f>
        <v>0</v>
      </c>
      <c r="Z384" s="119"/>
      <c r="AA384" s="119"/>
      <c r="AB384" s="119" t="n">
        <f aca="false">AC384+AD384</f>
        <v>0</v>
      </c>
      <c r="AC384" s="119"/>
      <c r="AD384" s="119"/>
    </row>
    <row r="385" customFormat="false" ht="38.25" hidden="true" customHeight="false" outlineLevel="0" collapsed="false">
      <c r="A385" s="17" t="s">
        <v>514</v>
      </c>
      <c r="B385" s="115" t="s">
        <v>512</v>
      </c>
      <c r="C385" s="45" t="s">
        <v>15</v>
      </c>
      <c r="D385" s="46" t="s">
        <v>9</v>
      </c>
      <c r="E385" s="46" t="s">
        <v>59</v>
      </c>
      <c r="F385" s="62" t="s">
        <v>70</v>
      </c>
      <c r="G385" s="62"/>
      <c r="H385" s="48"/>
      <c r="I385" s="49"/>
      <c r="J385" s="119" t="n">
        <f aca="false">J386</f>
        <v>0</v>
      </c>
      <c r="K385" s="119" t="n">
        <f aca="false">K386</f>
        <v>0</v>
      </c>
      <c r="L385" s="119" t="n">
        <f aca="false">L386</f>
        <v>0</v>
      </c>
      <c r="M385" s="119" t="n">
        <f aca="false">M386</f>
        <v>0</v>
      </c>
      <c r="N385" s="119" t="n">
        <f aca="false">N386</f>
        <v>0</v>
      </c>
      <c r="O385" s="119" t="n">
        <f aca="false">O386</f>
        <v>0</v>
      </c>
      <c r="P385" s="119" t="n">
        <f aca="false">P386</f>
        <v>0</v>
      </c>
      <c r="Q385" s="119" t="n">
        <f aca="false">Q386</f>
        <v>0</v>
      </c>
      <c r="R385" s="119" t="n">
        <f aca="false">R386</f>
        <v>0</v>
      </c>
      <c r="S385" s="119" t="n">
        <f aca="false">S386</f>
        <v>64.1</v>
      </c>
      <c r="T385" s="119" t="n">
        <f aca="false">T386</f>
        <v>0</v>
      </c>
      <c r="U385" s="119" t="n">
        <f aca="false">U386</f>
        <v>64.1</v>
      </c>
      <c r="V385" s="119" t="n">
        <f aca="false">V386</f>
        <v>64.1</v>
      </c>
      <c r="W385" s="119" t="n">
        <f aca="false">W386</f>
        <v>0</v>
      </c>
      <c r="X385" s="119" t="n">
        <f aca="false">X386</f>
        <v>0</v>
      </c>
      <c r="Y385" s="119" t="n">
        <f aca="false">Y386</f>
        <v>0</v>
      </c>
      <c r="Z385" s="119" t="n">
        <f aca="false">Z386</f>
        <v>0</v>
      </c>
      <c r="AA385" s="119" t="n">
        <f aca="false">AA386</f>
        <v>0</v>
      </c>
      <c r="AB385" s="119" t="n">
        <f aca="false">AB386</f>
        <v>0</v>
      </c>
      <c r="AC385" s="119" t="n">
        <f aca="false">AC386</f>
        <v>0</v>
      </c>
      <c r="AD385" s="119" t="n">
        <f aca="false">AD386</f>
        <v>0</v>
      </c>
    </row>
    <row r="386" customFormat="false" ht="12.75" hidden="true" customHeight="false" outlineLevel="0" collapsed="false">
      <c r="A386" s="17" t="s">
        <v>196</v>
      </c>
      <c r="B386" s="115" t="s">
        <v>512</v>
      </c>
      <c r="C386" s="45" t="s">
        <v>15</v>
      </c>
      <c r="D386" s="46" t="s">
        <v>9</v>
      </c>
      <c r="E386" s="46" t="s">
        <v>59</v>
      </c>
      <c r="F386" s="62" t="s">
        <v>70</v>
      </c>
      <c r="G386" s="62" t="s">
        <v>9</v>
      </c>
      <c r="H386" s="48" t="s">
        <v>197</v>
      </c>
      <c r="I386" s="49" t="s">
        <v>187</v>
      </c>
      <c r="J386" s="119" t="n">
        <f aca="false">K386+L386</f>
        <v>0</v>
      </c>
      <c r="K386" s="13"/>
      <c r="L386" s="13"/>
      <c r="M386" s="13" t="n">
        <f aca="false">N386+O386+J386</f>
        <v>0</v>
      </c>
      <c r="N386" s="13"/>
      <c r="O386" s="13"/>
      <c r="P386" s="13" t="n">
        <f aca="false">M386+Q386+R386</f>
        <v>0</v>
      </c>
      <c r="Q386" s="13"/>
      <c r="R386" s="13"/>
      <c r="S386" s="119" t="n">
        <f aca="false">P386+T386+U386</f>
        <v>64.1</v>
      </c>
      <c r="T386" s="13"/>
      <c r="U386" s="13" t="n">
        <v>64.1</v>
      </c>
      <c r="V386" s="119" t="n">
        <f aca="false">S386+W386+X386</f>
        <v>64.1</v>
      </c>
      <c r="W386" s="13"/>
      <c r="X386" s="13"/>
      <c r="Y386" s="119" t="n">
        <f aca="false">Z386+AA386</f>
        <v>0</v>
      </c>
      <c r="Z386" s="13"/>
      <c r="AA386" s="13"/>
      <c r="AB386" s="119" t="n">
        <f aca="false">AC386+AD386</f>
        <v>0</v>
      </c>
      <c r="AC386" s="13"/>
      <c r="AD386" s="13"/>
    </row>
    <row r="387" customFormat="false" ht="12.75" hidden="true" customHeight="false" outlineLevel="0" collapsed="false">
      <c r="A387" s="17" t="s">
        <v>40</v>
      </c>
      <c r="B387" s="115" t="s">
        <v>512</v>
      </c>
      <c r="C387" s="45" t="s">
        <v>17</v>
      </c>
      <c r="D387" s="46" t="s">
        <v>27</v>
      </c>
      <c r="E387" s="46"/>
      <c r="F387" s="62"/>
      <c r="G387" s="62" t="s">
        <v>27</v>
      </c>
      <c r="H387" s="48"/>
      <c r="I387" s="49"/>
      <c r="J387" s="13" t="n">
        <f aca="false">J388</f>
        <v>0</v>
      </c>
      <c r="K387" s="13" t="n">
        <f aca="false">K388</f>
        <v>0</v>
      </c>
      <c r="L387" s="13" t="n">
        <f aca="false">L388</f>
        <v>0</v>
      </c>
      <c r="M387" s="13" t="n">
        <f aca="false">M388</f>
        <v>0</v>
      </c>
      <c r="N387" s="13" t="n">
        <f aca="false">N388</f>
        <v>0</v>
      </c>
      <c r="O387" s="13" t="n">
        <f aca="false">O388</f>
        <v>0</v>
      </c>
      <c r="P387" s="13" t="n">
        <f aca="false">P388</f>
        <v>0</v>
      </c>
      <c r="Q387" s="13" t="n">
        <f aca="false">Q388</f>
        <v>0</v>
      </c>
      <c r="R387" s="13" t="n">
        <f aca="false">R388</f>
        <v>0</v>
      </c>
      <c r="S387" s="13" t="n">
        <f aca="false">S388</f>
        <v>434</v>
      </c>
      <c r="T387" s="13" t="n">
        <f aca="false">T388</f>
        <v>0</v>
      </c>
      <c r="U387" s="13" t="n">
        <f aca="false">U388</f>
        <v>434</v>
      </c>
      <c r="V387" s="13" t="n">
        <f aca="false">V388</f>
        <v>408.6</v>
      </c>
      <c r="W387" s="13" t="n">
        <f aca="false">W388</f>
        <v>0</v>
      </c>
      <c r="X387" s="13" t="n">
        <f aca="false">X388</f>
        <v>-25.4000000000001</v>
      </c>
      <c r="Y387" s="13" t="n">
        <f aca="false">Y388</f>
        <v>0</v>
      </c>
      <c r="Z387" s="13" t="n">
        <f aca="false">Z388</f>
        <v>0</v>
      </c>
      <c r="AA387" s="13" t="n">
        <f aca="false">AA388</f>
        <v>0</v>
      </c>
      <c r="AB387" s="13" t="n">
        <f aca="false">AB388</f>
        <v>0</v>
      </c>
      <c r="AC387" s="13" t="n">
        <f aca="false">AC388</f>
        <v>0</v>
      </c>
      <c r="AD387" s="13" t="n">
        <f aca="false">AD388</f>
        <v>0</v>
      </c>
    </row>
    <row r="388" customFormat="false" ht="12.75" hidden="true" customHeight="false" outlineLevel="0" collapsed="false">
      <c r="A388" s="17" t="s">
        <v>42</v>
      </c>
      <c r="B388" s="115" t="s">
        <v>512</v>
      </c>
      <c r="C388" s="45" t="s">
        <v>17</v>
      </c>
      <c r="D388" s="46" t="s">
        <v>11</v>
      </c>
      <c r="E388" s="46"/>
      <c r="F388" s="62"/>
      <c r="G388" s="62" t="s">
        <v>27</v>
      </c>
      <c r="H388" s="48"/>
      <c r="I388" s="49"/>
      <c r="J388" s="13" t="n">
        <f aca="false">J392</f>
        <v>0</v>
      </c>
      <c r="K388" s="13" t="n">
        <f aca="false">K392</f>
        <v>0</v>
      </c>
      <c r="L388" s="13" t="n">
        <f aca="false">L392</f>
        <v>0</v>
      </c>
      <c r="M388" s="13" t="n">
        <f aca="false">M392</f>
        <v>0</v>
      </c>
      <c r="N388" s="13" t="n">
        <f aca="false">N392</f>
        <v>0</v>
      </c>
      <c r="O388" s="13" t="n">
        <f aca="false">O392</f>
        <v>0</v>
      </c>
      <c r="P388" s="13" t="n">
        <f aca="false">P389</f>
        <v>0</v>
      </c>
      <c r="Q388" s="13" t="n">
        <f aca="false">Q389</f>
        <v>0</v>
      </c>
      <c r="R388" s="13" t="n">
        <f aca="false">R389</f>
        <v>0</v>
      </c>
      <c r="S388" s="13" t="n">
        <f aca="false">S389</f>
        <v>434</v>
      </c>
      <c r="T388" s="13" t="n">
        <f aca="false">T389</f>
        <v>0</v>
      </c>
      <c r="U388" s="13" t="n">
        <f aca="false">U389</f>
        <v>434</v>
      </c>
      <c r="V388" s="13" t="n">
        <f aca="false">V389</f>
        <v>408.6</v>
      </c>
      <c r="W388" s="13" t="n">
        <f aca="false">W389</f>
        <v>0</v>
      </c>
      <c r="X388" s="13" t="n">
        <f aca="false">X389</f>
        <v>-25.4000000000001</v>
      </c>
      <c r="Y388" s="13" t="n">
        <f aca="false">Y392</f>
        <v>0</v>
      </c>
      <c r="Z388" s="13" t="n">
        <f aca="false">Z392</f>
        <v>0</v>
      </c>
      <c r="AA388" s="13" t="n">
        <f aca="false">AA392</f>
        <v>0</v>
      </c>
      <c r="AB388" s="13" t="n">
        <f aca="false">AB392</f>
        <v>0</v>
      </c>
      <c r="AC388" s="13" t="n">
        <f aca="false">AC392</f>
        <v>0</v>
      </c>
      <c r="AD388" s="13" t="n">
        <f aca="false">AD392</f>
        <v>0</v>
      </c>
    </row>
    <row r="389" customFormat="false" ht="25.5" hidden="true" customHeight="false" outlineLevel="0" collapsed="false">
      <c r="A389" s="61" t="s">
        <v>234</v>
      </c>
      <c r="B389" s="115" t="s">
        <v>512</v>
      </c>
      <c r="C389" s="45" t="s">
        <v>17</v>
      </c>
      <c r="D389" s="46" t="s">
        <v>11</v>
      </c>
      <c r="E389" s="46" t="s">
        <v>39</v>
      </c>
      <c r="F389" s="62" t="s">
        <v>86</v>
      </c>
      <c r="G389" s="62" t="s">
        <v>11</v>
      </c>
      <c r="H389" s="48" t="s">
        <v>236</v>
      </c>
      <c r="I389" s="49"/>
      <c r="J389" s="13" t="n">
        <f aca="false">J392</f>
        <v>0</v>
      </c>
      <c r="K389" s="13" t="n">
        <f aca="false">K392</f>
        <v>0</v>
      </c>
      <c r="L389" s="13" t="n">
        <f aca="false">L392</f>
        <v>0</v>
      </c>
      <c r="M389" s="13" t="n">
        <f aca="false">M392</f>
        <v>0</v>
      </c>
      <c r="N389" s="13" t="n">
        <f aca="false">N392</f>
        <v>0</v>
      </c>
      <c r="O389" s="13" t="n">
        <f aca="false">O392</f>
        <v>0</v>
      </c>
      <c r="P389" s="13" t="n">
        <f aca="false">P390</f>
        <v>0</v>
      </c>
      <c r="Q389" s="13" t="n">
        <f aca="false">Q390</f>
        <v>0</v>
      </c>
      <c r="R389" s="13" t="n">
        <f aca="false">R390</f>
        <v>0</v>
      </c>
      <c r="S389" s="13" t="n">
        <f aca="false">S390</f>
        <v>434</v>
      </c>
      <c r="T389" s="13" t="n">
        <f aca="false">T390</f>
        <v>0</v>
      </c>
      <c r="U389" s="13" t="n">
        <f aca="false">U390</f>
        <v>434</v>
      </c>
      <c r="V389" s="13" t="n">
        <f aca="false">V390</f>
        <v>408.6</v>
      </c>
      <c r="W389" s="13" t="n">
        <f aca="false">W390</f>
        <v>0</v>
      </c>
      <c r="X389" s="13" t="n">
        <f aca="false">X390</f>
        <v>-25.4000000000001</v>
      </c>
      <c r="Y389" s="13" t="n">
        <f aca="false">Y392</f>
        <v>0</v>
      </c>
      <c r="Z389" s="13" t="n">
        <f aca="false">Z392</f>
        <v>0</v>
      </c>
      <c r="AA389" s="13" t="n">
        <f aca="false">AA392</f>
        <v>0</v>
      </c>
      <c r="AB389" s="13" t="n">
        <f aca="false">AB392</f>
        <v>0</v>
      </c>
      <c r="AC389" s="13" t="n">
        <f aca="false">AC392</f>
        <v>0</v>
      </c>
      <c r="AD389" s="13" t="n">
        <f aca="false">AD392</f>
        <v>0</v>
      </c>
    </row>
    <row r="390" customFormat="false" ht="25.5" hidden="true" customHeight="false" outlineLevel="0" collapsed="false">
      <c r="A390" s="17" t="s">
        <v>470</v>
      </c>
      <c r="B390" s="115" t="s">
        <v>512</v>
      </c>
      <c r="C390" s="45" t="s">
        <v>17</v>
      </c>
      <c r="D390" s="46" t="s">
        <v>11</v>
      </c>
      <c r="E390" s="46" t="s">
        <v>39</v>
      </c>
      <c r="F390" s="62" t="s">
        <v>86</v>
      </c>
      <c r="G390" s="62" t="s">
        <v>11</v>
      </c>
      <c r="H390" s="48" t="s">
        <v>236</v>
      </c>
      <c r="I390" s="49"/>
      <c r="J390" s="13" t="n">
        <f aca="false">J392</f>
        <v>0</v>
      </c>
      <c r="K390" s="13" t="n">
        <f aca="false">K392</f>
        <v>0</v>
      </c>
      <c r="L390" s="13" t="n">
        <f aca="false">L392</f>
        <v>0</v>
      </c>
      <c r="M390" s="13" t="n">
        <f aca="false">M392</f>
        <v>0</v>
      </c>
      <c r="N390" s="13" t="n">
        <f aca="false">N392</f>
        <v>0</v>
      </c>
      <c r="O390" s="13" t="n">
        <f aca="false">O392</f>
        <v>0</v>
      </c>
      <c r="P390" s="13" t="n">
        <f aca="false">P392+P391</f>
        <v>0</v>
      </c>
      <c r="Q390" s="13" t="n">
        <f aca="false">Q392+Q391</f>
        <v>0</v>
      </c>
      <c r="R390" s="13" t="n">
        <f aca="false">R392+R391</f>
        <v>0</v>
      </c>
      <c r="S390" s="13" t="n">
        <f aca="false">S392+S391</f>
        <v>434</v>
      </c>
      <c r="T390" s="13" t="n">
        <f aca="false">T392+T391</f>
        <v>0</v>
      </c>
      <c r="U390" s="13" t="n">
        <f aca="false">U392+U391</f>
        <v>434</v>
      </c>
      <c r="V390" s="13" t="n">
        <f aca="false">V392+V391</f>
        <v>408.6</v>
      </c>
      <c r="W390" s="13" t="n">
        <f aca="false">W392+W391</f>
        <v>0</v>
      </c>
      <c r="X390" s="13" t="n">
        <f aca="false">X392+X391</f>
        <v>-25.4000000000001</v>
      </c>
      <c r="Y390" s="13" t="n">
        <f aca="false">Y392</f>
        <v>0</v>
      </c>
      <c r="Z390" s="13" t="n">
        <f aca="false">Z392</f>
        <v>0</v>
      </c>
      <c r="AA390" s="13" t="n">
        <f aca="false">AA392</f>
        <v>0</v>
      </c>
      <c r="AB390" s="13" t="n">
        <f aca="false">AB392</f>
        <v>0</v>
      </c>
      <c r="AC390" s="13" t="n">
        <f aca="false">AC392</f>
        <v>0</v>
      </c>
      <c r="AD390" s="13" t="n">
        <f aca="false">AD392</f>
        <v>0</v>
      </c>
    </row>
    <row r="391" customFormat="false" ht="25.5" hidden="true" customHeight="false" outlineLevel="0" collapsed="false">
      <c r="A391" s="17" t="s">
        <v>93</v>
      </c>
      <c r="B391" s="115" t="s">
        <v>512</v>
      </c>
      <c r="C391" s="45" t="s">
        <v>17</v>
      </c>
      <c r="D391" s="46" t="s">
        <v>11</v>
      </c>
      <c r="E391" s="46" t="s">
        <v>39</v>
      </c>
      <c r="F391" s="62" t="s">
        <v>86</v>
      </c>
      <c r="G391" s="62" t="s">
        <v>11</v>
      </c>
      <c r="H391" s="48" t="s">
        <v>236</v>
      </c>
      <c r="I391" s="49" t="s">
        <v>101</v>
      </c>
      <c r="J391" s="13"/>
      <c r="K391" s="13"/>
      <c r="L391" s="13"/>
      <c r="M391" s="13"/>
      <c r="N391" s="13"/>
      <c r="O391" s="13"/>
      <c r="P391" s="13"/>
      <c r="Q391" s="13"/>
      <c r="R391" s="13"/>
      <c r="S391" s="13" t="n">
        <f aca="false">P391+T391+U391</f>
        <v>314.8</v>
      </c>
      <c r="T391" s="13"/>
      <c r="U391" s="13" t="n">
        <f aca="false">199.8+115</f>
        <v>314.8</v>
      </c>
      <c r="V391" s="119" t="n">
        <f aca="false">S391+W391+X391</f>
        <v>314.8</v>
      </c>
      <c r="W391" s="13"/>
      <c r="X391" s="13"/>
      <c r="Y391" s="13"/>
      <c r="Z391" s="13"/>
      <c r="AA391" s="13"/>
      <c r="AB391" s="13"/>
      <c r="AC391" s="13"/>
      <c r="AD391" s="13"/>
    </row>
    <row r="392" customFormat="false" ht="12.75" hidden="true" customHeight="false" outlineLevel="0" collapsed="false">
      <c r="A392" s="17" t="s">
        <v>186</v>
      </c>
      <c r="B392" s="115" t="s">
        <v>512</v>
      </c>
      <c r="C392" s="45" t="s">
        <v>17</v>
      </c>
      <c r="D392" s="46" t="s">
        <v>11</v>
      </c>
      <c r="E392" s="46" t="s">
        <v>39</v>
      </c>
      <c r="F392" s="62" t="s">
        <v>86</v>
      </c>
      <c r="G392" s="62" t="s">
        <v>11</v>
      </c>
      <c r="H392" s="48" t="s">
        <v>236</v>
      </c>
      <c r="I392" s="49" t="s">
        <v>187</v>
      </c>
      <c r="J392" s="13" t="n">
        <f aca="false">K392+L392</f>
        <v>0</v>
      </c>
      <c r="K392" s="13"/>
      <c r="L392" s="13"/>
      <c r="M392" s="13" t="n">
        <f aca="false">N392+O392+J392</f>
        <v>0</v>
      </c>
      <c r="N392" s="13"/>
      <c r="O392" s="13"/>
      <c r="P392" s="13" t="n">
        <f aca="false">M392+Q392+R392</f>
        <v>0</v>
      </c>
      <c r="Q392" s="13"/>
      <c r="R392" s="13"/>
      <c r="S392" s="119" t="n">
        <f aca="false">P392+T392+U392</f>
        <v>119.2</v>
      </c>
      <c r="T392" s="13"/>
      <c r="U392" s="13" t="n">
        <f aca="false">-199.8+319</f>
        <v>119.2</v>
      </c>
      <c r="V392" s="119" t="n">
        <f aca="false">S392+W392+X392</f>
        <v>93.7999999999999</v>
      </c>
      <c r="W392" s="13"/>
      <c r="X392" s="13" t="n">
        <f aca="false">545.8-571.2</f>
        <v>-25.4000000000001</v>
      </c>
      <c r="Y392" s="13" t="n">
        <f aca="false">Z392+AA392</f>
        <v>0</v>
      </c>
      <c r="Z392" s="13"/>
      <c r="AA392" s="13"/>
      <c r="AB392" s="13" t="n">
        <f aca="false">AC392+AD392</f>
        <v>0</v>
      </c>
      <c r="AC392" s="13"/>
      <c r="AD392" s="13"/>
    </row>
    <row r="393" customFormat="false" ht="12.75" hidden="true" customHeight="false" outlineLevel="0" collapsed="false">
      <c r="A393" s="17" t="s">
        <v>44</v>
      </c>
      <c r="B393" s="115" t="s">
        <v>512</v>
      </c>
      <c r="C393" s="45" t="s">
        <v>19</v>
      </c>
      <c r="D393" s="46" t="s">
        <v>27</v>
      </c>
      <c r="E393" s="46"/>
      <c r="F393" s="62"/>
      <c r="G393" s="62" t="s">
        <v>27</v>
      </c>
      <c r="H393" s="48"/>
      <c r="I393" s="49" t="s">
        <v>84</v>
      </c>
      <c r="J393" s="13" t="n">
        <f aca="false">J394</f>
        <v>0</v>
      </c>
      <c r="K393" s="13" t="n">
        <f aca="false">K394</f>
        <v>0</v>
      </c>
      <c r="L393" s="13" t="n">
        <f aca="false">L394</f>
        <v>0</v>
      </c>
      <c r="M393" s="13" t="n">
        <f aca="false">M394</f>
        <v>0</v>
      </c>
      <c r="N393" s="13" t="n">
        <f aca="false">N394</f>
        <v>0</v>
      </c>
      <c r="O393" s="13" t="n">
        <f aca="false">O394</f>
        <v>0</v>
      </c>
      <c r="P393" s="13" t="n">
        <f aca="false">P394</f>
        <v>0</v>
      </c>
      <c r="Q393" s="13" t="n">
        <f aca="false">Q394</f>
        <v>0</v>
      </c>
      <c r="R393" s="13" t="n">
        <f aca="false">R394</f>
        <v>0</v>
      </c>
      <c r="S393" s="13" t="n">
        <f aca="false">S394</f>
        <v>13.9</v>
      </c>
      <c r="T393" s="13" t="n">
        <f aca="false">T394</f>
        <v>0</v>
      </c>
      <c r="U393" s="13" t="n">
        <f aca="false">U394</f>
        <v>13.9</v>
      </c>
      <c r="V393" s="13" t="n">
        <f aca="false">V394</f>
        <v>27</v>
      </c>
      <c r="W393" s="13" t="n">
        <f aca="false">W394</f>
        <v>0</v>
      </c>
      <c r="X393" s="13" t="n">
        <f aca="false">X394</f>
        <v>13.1</v>
      </c>
      <c r="Y393" s="13" t="n">
        <f aca="false">Y394</f>
        <v>0</v>
      </c>
      <c r="Z393" s="13" t="n">
        <f aca="false">Z394</f>
        <v>0</v>
      </c>
      <c r="AA393" s="13" t="n">
        <f aca="false">AA394</f>
        <v>0</v>
      </c>
      <c r="AB393" s="13" t="n">
        <f aca="false">AB394</f>
        <v>0</v>
      </c>
      <c r="AC393" s="13" t="n">
        <f aca="false">AC394</f>
        <v>0</v>
      </c>
      <c r="AD393" s="13" t="n">
        <f aca="false">AD394</f>
        <v>0</v>
      </c>
    </row>
    <row r="394" customFormat="false" ht="25.5" hidden="true" customHeight="false" outlineLevel="0" collapsed="false">
      <c r="A394" s="17" t="s">
        <v>45</v>
      </c>
      <c r="B394" s="115" t="s">
        <v>512</v>
      </c>
      <c r="C394" s="45" t="s">
        <v>19</v>
      </c>
      <c r="D394" s="46" t="s">
        <v>13</v>
      </c>
      <c r="E394" s="46"/>
      <c r="F394" s="62"/>
      <c r="G394" s="62" t="s">
        <v>27</v>
      </c>
      <c r="H394" s="48"/>
      <c r="I394" s="49"/>
      <c r="J394" s="13" t="n">
        <f aca="false">J395</f>
        <v>0</v>
      </c>
      <c r="K394" s="13" t="n">
        <f aca="false">K395</f>
        <v>0</v>
      </c>
      <c r="L394" s="13" t="n">
        <f aca="false">L395</f>
        <v>0</v>
      </c>
      <c r="M394" s="13" t="n">
        <f aca="false">M395</f>
        <v>0</v>
      </c>
      <c r="N394" s="13" t="n">
        <f aca="false">N395</f>
        <v>0</v>
      </c>
      <c r="O394" s="13" t="n">
        <f aca="false">O395</f>
        <v>0</v>
      </c>
      <c r="P394" s="13" t="n">
        <f aca="false">P395</f>
        <v>0</v>
      </c>
      <c r="Q394" s="13" t="n">
        <f aca="false">Q395</f>
        <v>0</v>
      </c>
      <c r="R394" s="13" t="n">
        <f aca="false">R395</f>
        <v>0</v>
      </c>
      <c r="S394" s="13" t="n">
        <f aca="false">S395</f>
        <v>13.9</v>
      </c>
      <c r="T394" s="13" t="n">
        <f aca="false">T395</f>
        <v>0</v>
      </c>
      <c r="U394" s="13" t="n">
        <f aca="false">U395</f>
        <v>13.9</v>
      </c>
      <c r="V394" s="13" t="n">
        <f aca="false">V395</f>
        <v>27</v>
      </c>
      <c r="W394" s="13" t="n">
        <f aca="false">W395</f>
        <v>0</v>
      </c>
      <c r="X394" s="13" t="n">
        <f aca="false">X395</f>
        <v>13.1</v>
      </c>
      <c r="Y394" s="13" t="n">
        <f aca="false">Y395</f>
        <v>0</v>
      </c>
      <c r="Z394" s="13" t="n">
        <f aca="false">Z395</f>
        <v>0</v>
      </c>
      <c r="AA394" s="13" t="n">
        <f aca="false">AA395</f>
        <v>0</v>
      </c>
      <c r="AB394" s="13" t="n">
        <f aca="false">AB395</f>
        <v>0</v>
      </c>
      <c r="AC394" s="13" t="n">
        <f aca="false">AC395</f>
        <v>0</v>
      </c>
      <c r="AD394" s="13" t="n">
        <f aca="false">AD395</f>
        <v>0</v>
      </c>
    </row>
    <row r="395" customFormat="false" ht="38.25" hidden="true" customHeight="false" outlineLevel="0" collapsed="false">
      <c r="A395" s="61" t="s">
        <v>256</v>
      </c>
      <c r="B395" s="115" t="s">
        <v>512</v>
      </c>
      <c r="C395" s="45" t="s">
        <v>19</v>
      </c>
      <c r="D395" s="46" t="s">
        <v>13</v>
      </c>
      <c r="E395" s="46" t="s">
        <v>31</v>
      </c>
      <c r="F395" s="62" t="s">
        <v>86</v>
      </c>
      <c r="G395" s="62" t="s">
        <v>9</v>
      </c>
      <c r="H395" s="48" t="s">
        <v>257</v>
      </c>
      <c r="I395" s="49"/>
      <c r="J395" s="13" t="n">
        <f aca="false">J396</f>
        <v>0</v>
      </c>
      <c r="K395" s="13" t="n">
        <f aca="false">K396</f>
        <v>0</v>
      </c>
      <c r="L395" s="13" t="n">
        <f aca="false">L396</f>
        <v>0</v>
      </c>
      <c r="M395" s="13" t="n">
        <f aca="false">M396</f>
        <v>0</v>
      </c>
      <c r="N395" s="13" t="n">
        <f aca="false">N396</f>
        <v>0</v>
      </c>
      <c r="O395" s="13" t="n">
        <f aca="false">O396</f>
        <v>0</v>
      </c>
      <c r="P395" s="13" t="n">
        <f aca="false">P396</f>
        <v>0</v>
      </c>
      <c r="Q395" s="13" t="n">
        <f aca="false">Q396</f>
        <v>0</v>
      </c>
      <c r="R395" s="13" t="n">
        <f aca="false">R396</f>
        <v>0</v>
      </c>
      <c r="S395" s="13" t="n">
        <f aca="false">S396</f>
        <v>13.9</v>
      </c>
      <c r="T395" s="13" t="n">
        <f aca="false">T396</f>
        <v>0</v>
      </c>
      <c r="U395" s="13" t="n">
        <f aca="false">U396</f>
        <v>13.9</v>
      </c>
      <c r="V395" s="13" t="n">
        <f aca="false">V396</f>
        <v>27</v>
      </c>
      <c r="W395" s="13" t="n">
        <f aca="false">W396</f>
        <v>0</v>
      </c>
      <c r="X395" s="13" t="n">
        <f aca="false">X396</f>
        <v>13.1</v>
      </c>
      <c r="Y395" s="13" t="n">
        <f aca="false">Y396</f>
        <v>0</v>
      </c>
      <c r="Z395" s="13" t="n">
        <f aca="false">Z396</f>
        <v>0</v>
      </c>
      <c r="AA395" s="13" t="n">
        <f aca="false">AA396</f>
        <v>0</v>
      </c>
      <c r="AB395" s="13" t="n">
        <f aca="false">AB396</f>
        <v>0</v>
      </c>
      <c r="AC395" s="13" t="n">
        <f aca="false">AC396</f>
        <v>0</v>
      </c>
      <c r="AD395" s="13" t="n">
        <f aca="false">AD396</f>
        <v>0</v>
      </c>
    </row>
    <row r="396" customFormat="false" ht="38.25" hidden="true" customHeight="false" outlineLevel="0" collapsed="false">
      <c r="A396" s="61" t="s">
        <v>258</v>
      </c>
      <c r="B396" s="115" t="s">
        <v>512</v>
      </c>
      <c r="C396" s="45" t="s">
        <v>19</v>
      </c>
      <c r="D396" s="46" t="s">
        <v>13</v>
      </c>
      <c r="E396" s="46" t="s">
        <v>31</v>
      </c>
      <c r="F396" s="62" t="s">
        <v>86</v>
      </c>
      <c r="G396" s="62" t="s">
        <v>9</v>
      </c>
      <c r="H396" s="48" t="s">
        <v>257</v>
      </c>
      <c r="I396" s="49"/>
      <c r="J396" s="13" t="n">
        <f aca="false">J397</f>
        <v>0</v>
      </c>
      <c r="K396" s="13" t="n">
        <f aca="false">K397</f>
        <v>0</v>
      </c>
      <c r="L396" s="13" t="n">
        <f aca="false">L397</f>
        <v>0</v>
      </c>
      <c r="M396" s="13" t="n">
        <f aca="false">M397</f>
        <v>0</v>
      </c>
      <c r="N396" s="13" t="n">
        <f aca="false">N397</f>
        <v>0</v>
      </c>
      <c r="O396" s="13" t="n">
        <f aca="false">O397</f>
        <v>0</v>
      </c>
      <c r="P396" s="13" t="n">
        <f aca="false">P397</f>
        <v>0</v>
      </c>
      <c r="Q396" s="13" t="n">
        <f aca="false">Q397</f>
        <v>0</v>
      </c>
      <c r="R396" s="13" t="n">
        <f aca="false">R397</f>
        <v>0</v>
      </c>
      <c r="S396" s="13" t="n">
        <f aca="false">S397</f>
        <v>13.9</v>
      </c>
      <c r="T396" s="13" t="n">
        <f aca="false">T397</f>
        <v>0</v>
      </c>
      <c r="U396" s="13" t="n">
        <f aca="false">U397</f>
        <v>13.9</v>
      </c>
      <c r="V396" s="13" t="n">
        <f aca="false">V397</f>
        <v>27</v>
      </c>
      <c r="W396" s="13" t="n">
        <f aca="false">W397</f>
        <v>0</v>
      </c>
      <c r="X396" s="13" t="n">
        <f aca="false">X397</f>
        <v>13.1</v>
      </c>
      <c r="Y396" s="13" t="n">
        <f aca="false">Y397</f>
        <v>0</v>
      </c>
      <c r="Z396" s="13" t="n">
        <f aca="false">Z397</f>
        <v>0</v>
      </c>
      <c r="AA396" s="13" t="n">
        <f aca="false">AA397</f>
        <v>0</v>
      </c>
      <c r="AB396" s="13" t="n">
        <f aca="false">AB397</f>
        <v>0</v>
      </c>
      <c r="AC396" s="13" t="n">
        <f aca="false">AC397</f>
        <v>0</v>
      </c>
      <c r="AD396" s="13" t="n">
        <f aca="false">AD397</f>
        <v>0</v>
      </c>
    </row>
    <row r="397" customFormat="false" ht="12.75" hidden="true" customHeight="false" outlineLevel="0" collapsed="false">
      <c r="A397" s="17" t="s">
        <v>186</v>
      </c>
      <c r="B397" s="115" t="s">
        <v>512</v>
      </c>
      <c r="C397" s="45" t="s">
        <v>19</v>
      </c>
      <c r="D397" s="46" t="s">
        <v>13</v>
      </c>
      <c r="E397" s="46" t="s">
        <v>31</v>
      </c>
      <c r="F397" s="62" t="s">
        <v>86</v>
      </c>
      <c r="G397" s="62" t="s">
        <v>9</v>
      </c>
      <c r="H397" s="48" t="s">
        <v>257</v>
      </c>
      <c r="I397" s="49" t="s">
        <v>187</v>
      </c>
      <c r="J397" s="13"/>
      <c r="K397" s="13"/>
      <c r="L397" s="13"/>
      <c r="M397" s="13" t="n">
        <f aca="false">J397+N397+O397</f>
        <v>0</v>
      </c>
      <c r="N397" s="13"/>
      <c r="O397" s="13"/>
      <c r="P397" s="13" t="n">
        <f aca="false">M397+Q397+R397</f>
        <v>0</v>
      </c>
      <c r="Q397" s="13"/>
      <c r="R397" s="13"/>
      <c r="S397" s="119" t="n">
        <f aca="false">P397+T397+U397</f>
        <v>13.9</v>
      </c>
      <c r="T397" s="13"/>
      <c r="U397" s="13" t="n">
        <v>13.9</v>
      </c>
      <c r="V397" s="119" t="n">
        <f aca="false">S397+W397+X397</f>
        <v>27</v>
      </c>
      <c r="W397" s="13"/>
      <c r="X397" s="13" t="n">
        <f aca="false">27-13.9</f>
        <v>13.1</v>
      </c>
      <c r="Y397" s="13"/>
      <c r="Z397" s="13"/>
      <c r="AA397" s="13"/>
      <c r="AB397" s="13"/>
      <c r="AC397" s="13"/>
      <c r="AD397" s="13"/>
    </row>
    <row r="398" customFormat="false" ht="12.75" hidden="false" customHeight="false" outlineLevel="0" collapsed="false">
      <c r="A398" s="17" t="s">
        <v>46</v>
      </c>
      <c r="B398" s="115" t="s">
        <v>512</v>
      </c>
      <c r="C398" s="45" t="s">
        <v>21</v>
      </c>
      <c r="D398" s="46" t="s">
        <v>27</v>
      </c>
      <c r="E398" s="46"/>
      <c r="F398" s="62"/>
      <c r="G398" s="62" t="s">
        <v>27</v>
      </c>
      <c r="H398" s="48"/>
      <c r="I398" s="49" t="s">
        <v>84</v>
      </c>
      <c r="J398" s="13" t="n">
        <f aca="false">J399+J411+J465+J477+J454</f>
        <v>310282.5</v>
      </c>
      <c r="K398" s="13" t="n">
        <f aca="false">K399+K411+K465+K477+K454</f>
        <v>206233.1</v>
      </c>
      <c r="L398" s="13" t="n">
        <f aca="false">L399+L411+L465+L477+L454</f>
        <v>104049.4</v>
      </c>
      <c r="M398" s="13" t="n">
        <f aca="false">M399+M411+M465+M477+M454</f>
        <v>307366.5</v>
      </c>
      <c r="N398" s="13" t="n">
        <f aca="false">N399+N411+N465+N477+N454</f>
        <v>-2771.1</v>
      </c>
      <c r="O398" s="13" t="n">
        <f aca="false">O399+O411+O465+O477+O454</f>
        <v>-137.1</v>
      </c>
      <c r="P398" s="13" t="n">
        <f aca="false">P399+P411+P465+P477+P454</f>
        <v>307663.5</v>
      </c>
      <c r="Q398" s="13" t="n">
        <f aca="false">Q399+Q411+Q465+Q477+Q454</f>
        <v>0</v>
      </c>
      <c r="R398" s="13" t="n">
        <f aca="false">R399+R411+R465+R477+R454</f>
        <v>0</v>
      </c>
      <c r="S398" s="13" t="n">
        <f aca="false">S399+S411+S465+S477+S454</f>
        <v>312271.9</v>
      </c>
      <c r="T398" s="13" t="n">
        <f aca="false">T399+T411+T465+T477+T454</f>
        <v>1461.4</v>
      </c>
      <c r="U398" s="13" t="n">
        <f aca="false">U399+U411+U465+U477+U454</f>
        <v>3147</v>
      </c>
      <c r="V398" s="13" t="n">
        <f aca="false">V399+V411+V465+V477+V454</f>
        <v>330785.1</v>
      </c>
      <c r="W398" s="13" t="n">
        <f aca="false">W399+W411+W465+W477+W454</f>
        <v>15030.6</v>
      </c>
      <c r="X398" s="13" t="n">
        <f aca="false">X399+X411+X465+X477+X454</f>
        <v>512.6</v>
      </c>
      <c r="Y398" s="13" t="n">
        <f aca="false">Y399+Y411+Y465+Y477+Y454</f>
        <v>320186.7</v>
      </c>
      <c r="Z398" s="13" t="n">
        <f aca="false">Z399+Z411+Z465+Z477+Z454</f>
        <v>209243.8</v>
      </c>
      <c r="AA398" s="13" t="n">
        <f aca="false">AA399+AA411+AA465+AA477+AA454</f>
        <v>110942.9</v>
      </c>
      <c r="AB398" s="13" t="n">
        <f aca="false">AB399+AB411+AB465+AB477+AB454</f>
        <v>315495.6</v>
      </c>
      <c r="AC398" s="13" t="n">
        <f aca="false">AC399+AC411+AC465+AC477+AC454</f>
        <v>208889.5</v>
      </c>
      <c r="AD398" s="13" t="n">
        <f aca="false">AD399+AD411+AD465+AD477+AD454</f>
        <v>106606.1</v>
      </c>
    </row>
    <row r="399" customFormat="false" ht="12.75" hidden="false" customHeight="false" outlineLevel="0" collapsed="false">
      <c r="A399" s="17" t="s">
        <v>47</v>
      </c>
      <c r="B399" s="115" t="s">
        <v>512</v>
      </c>
      <c r="C399" s="45" t="s">
        <v>21</v>
      </c>
      <c r="D399" s="46" t="s">
        <v>9</v>
      </c>
      <c r="E399" s="46"/>
      <c r="F399" s="62"/>
      <c r="G399" s="62" t="s">
        <v>27</v>
      </c>
      <c r="H399" s="48"/>
      <c r="I399" s="49"/>
      <c r="J399" s="13" t="n">
        <f aca="false">J400</f>
        <v>116470.7</v>
      </c>
      <c r="K399" s="13" t="n">
        <f aca="false">K400</f>
        <v>85263.6</v>
      </c>
      <c r="L399" s="13" t="n">
        <f aca="false">L400</f>
        <v>31207.1</v>
      </c>
      <c r="M399" s="13" t="n">
        <f aca="false">M400</f>
        <v>116470.7</v>
      </c>
      <c r="N399" s="13" t="n">
        <f aca="false">N400</f>
        <v>0</v>
      </c>
      <c r="O399" s="13" t="n">
        <f aca="false">O400</f>
        <v>0</v>
      </c>
      <c r="P399" s="13" t="n">
        <f aca="false">P400</f>
        <v>116470.7</v>
      </c>
      <c r="Q399" s="13" t="n">
        <f aca="false">Q400</f>
        <v>0</v>
      </c>
      <c r="R399" s="13" t="n">
        <f aca="false">R400</f>
        <v>0</v>
      </c>
      <c r="S399" s="13" t="n">
        <f aca="false">S400</f>
        <v>116932.1</v>
      </c>
      <c r="T399" s="13" t="n">
        <f aca="false">T400</f>
        <v>261.4</v>
      </c>
      <c r="U399" s="13" t="n">
        <f aca="false">U400</f>
        <v>200</v>
      </c>
      <c r="V399" s="13" t="n">
        <f aca="false">V400</f>
        <v>124933.8</v>
      </c>
      <c r="W399" s="13" t="n">
        <f aca="false">W400</f>
        <v>8001.7</v>
      </c>
      <c r="X399" s="13" t="n">
        <f aca="false">X400</f>
        <v>0</v>
      </c>
      <c r="Y399" s="13" t="n">
        <f aca="false">Y407+Y409</f>
        <v>122020.8</v>
      </c>
      <c r="Z399" s="13" t="n">
        <f aca="false">Z407+Z409</f>
        <v>87813.7</v>
      </c>
      <c r="AA399" s="13" t="n">
        <f aca="false">AA407+AA409</f>
        <v>34207.1</v>
      </c>
      <c r="AB399" s="13" t="n">
        <f aca="false">AB407+AB409</f>
        <v>120020.8</v>
      </c>
      <c r="AC399" s="13" t="n">
        <f aca="false">AC407+AC409</f>
        <v>87813.7</v>
      </c>
      <c r="AD399" s="13" t="n">
        <f aca="false">AD407+AD409</f>
        <v>32207.1</v>
      </c>
    </row>
    <row r="400" customFormat="false" ht="25.5" hidden="false" customHeight="false" outlineLevel="0" collapsed="false">
      <c r="A400" s="61" t="s">
        <v>515</v>
      </c>
      <c r="B400" s="115" t="s">
        <v>512</v>
      </c>
      <c r="C400" s="45" t="s">
        <v>21</v>
      </c>
      <c r="D400" s="46" t="s">
        <v>9</v>
      </c>
      <c r="E400" s="46" t="s">
        <v>9</v>
      </c>
      <c r="F400" s="62"/>
      <c r="G400" s="62" t="s">
        <v>27</v>
      </c>
      <c r="H400" s="48"/>
      <c r="I400" s="49"/>
      <c r="J400" s="13" t="n">
        <f aca="false">J401</f>
        <v>116470.7</v>
      </c>
      <c r="K400" s="13" t="n">
        <f aca="false">K401</f>
        <v>85263.6</v>
      </c>
      <c r="L400" s="13" t="n">
        <f aca="false">L401</f>
        <v>31207.1</v>
      </c>
      <c r="M400" s="13" t="n">
        <f aca="false">M401</f>
        <v>116470.7</v>
      </c>
      <c r="N400" s="13" t="n">
        <f aca="false">N401</f>
        <v>0</v>
      </c>
      <c r="O400" s="13" t="n">
        <f aca="false">O401</f>
        <v>0</v>
      </c>
      <c r="P400" s="13" t="n">
        <f aca="false">P401</f>
        <v>116470.7</v>
      </c>
      <c r="Q400" s="13" t="n">
        <f aca="false">Q401</f>
        <v>0</v>
      </c>
      <c r="R400" s="13" t="n">
        <f aca="false">R401</f>
        <v>0</v>
      </c>
      <c r="S400" s="13" t="n">
        <f aca="false">S401</f>
        <v>116932.1</v>
      </c>
      <c r="T400" s="13" t="n">
        <f aca="false">T401</f>
        <v>261.4</v>
      </c>
      <c r="U400" s="13" t="n">
        <f aca="false">U401</f>
        <v>200</v>
      </c>
      <c r="V400" s="13" t="n">
        <f aca="false">V401</f>
        <v>124933.8</v>
      </c>
      <c r="W400" s="13" t="n">
        <f aca="false">W401</f>
        <v>8001.7</v>
      </c>
      <c r="X400" s="13" t="n">
        <f aca="false">X401</f>
        <v>0</v>
      </c>
      <c r="Y400" s="13"/>
      <c r="Z400" s="13"/>
      <c r="AA400" s="13"/>
      <c r="AB400" s="13"/>
      <c r="AC400" s="13"/>
      <c r="AD400" s="13"/>
    </row>
    <row r="401" customFormat="false" ht="12.75" hidden="false" customHeight="false" outlineLevel="0" collapsed="false">
      <c r="A401" s="17" t="s">
        <v>262</v>
      </c>
      <c r="B401" s="115" t="s">
        <v>512</v>
      </c>
      <c r="C401" s="45" t="s">
        <v>21</v>
      </c>
      <c r="D401" s="46" t="s">
        <v>9</v>
      </c>
      <c r="E401" s="46" t="s">
        <v>9</v>
      </c>
      <c r="F401" s="62" t="s">
        <v>70</v>
      </c>
      <c r="G401" s="62" t="s">
        <v>27</v>
      </c>
      <c r="H401" s="48"/>
      <c r="I401" s="49"/>
      <c r="J401" s="13" t="n">
        <f aca="false">J402</f>
        <v>116470.7</v>
      </c>
      <c r="K401" s="13" t="n">
        <f aca="false">K402</f>
        <v>85263.6</v>
      </c>
      <c r="L401" s="13" t="n">
        <f aca="false">L402</f>
        <v>31207.1</v>
      </c>
      <c r="M401" s="13" t="n">
        <f aca="false">M402</f>
        <v>116470.7</v>
      </c>
      <c r="N401" s="13" t="n">
        <f aca="false">N402</f>
        <v>0</v>
      </c>
      <c r="O401" s="13" t="n">
        <f aca="false">O402</f>
        <v>0</v>
      </c>
      <c r="P401" s="13" t="n">
        <f aca="false">P402</f>
        <v>116470.7</v>
      </c>
      <c r="Q401" s="13" t="n">
        <f aca="false">Q402</f>
        <v>0</v>
      </c>
      <c r="R401" s="13" t="n">
        <f aca="false">R402</f>
        <v>0</v>
      </c>
      <c r="S401" s="13" t="n">
        <f aca="false">S402</f>
        <v>116932.1</v>
      </c>
      <c r="T401" s="13" t="n">
        <f aca="false">T402</f>
        <v>261.4</v>
      </c>
      <c r="U401" s="13" t="n">
        <f aca="false">U402</f>
        <v>200</v>
      </c>
      <c r="V401" s="13" t="n">
        <f aca="false">V402</f>
        <v>124933.8</v>
      </c>
      <c r="W401" s="13" t="n">
        <f aca="false">W402</f>
        <v>8001.7</v>
      </c>
      <c r="X401" s="13" t="n">
        <f aca="false">X402</f>
        <v>0</v>
      </c>
      <c r="Y401" s="13"/>
      <c r="Z401" s="13"/>
      <c r="AA401" s="13"/>
      <c r="AB401" s="13"/>
      <c r="AC401" s="13"/>
      <c r="AD401" s="13"/>
    </row>
    <row r="402" customFormat="false" ht="25.5" hidden="false" customHeight="false" outlineLevel="0" collapsed="false">
      <c r="A402" s="17" t="s">
        <v>516</v>
      </c>
      <c r="B402" s="115" t="s">
        <v>512</v>
      </c>
      <c r="C402" s="45" t="s">
        <v>21</v>
      </c>
      <c r="D402" s="46" t="s">
        <v>9</v>
      </c>
      <c r="E402" s="46" t="s">
        <v>9</v>
      </c>
      <c r="F402" s="62" t="s">
        <v>70</v>
      </c>
      <c r="G402" s="62" t="s">
        <v>11</v>
      </c>
      <c r="H402" s="48"/>
      <c r="I402" s="49"/>
      <c r="J402" s="13" t="n">
        <f aca="false">J403+J405</f>
        <v>116470.7</v>
      </c>
      <c r="K402" s="13" t="n">
        <f aca="false">K403+K405</f>
        <v>85263.6</v>
      </c>
      <c r="L402" s="13" t="n">
        <f aca="false">L403+L405</f>
        <v>31207.1</v>
      </c>
      <c r="M402" s="13" t="n">
        <f aca="false">M403+M405</f>
        <v>116470.7</v>
      </c>
      <c r="N402" s="13" t="n">
        <f aca="false">N403+N405</f>
        <v>0</v>
      </c>
      <c r="O402" s="13" t="n">
        <f aca="false">O403+O405</f>
        <v>0</v>
      </c>
      <c r="P402" s="13" t="n">
        <f aca="false">P403+P405</f>
        <v>116470.7</v>
      </c>
      <c r="Q402" s="13" t="n">
        <f aca="false">Q403+Q405</f>
        <v>0</v>
      </c>
      <c r="R402" s="13" t="n">
        <f aca="false">R403+R405</f>
        <v>0</v>
      </c>
      <c r="S402" s="13" t="n">
        <f aca="false">S403+S405</f>
        <v>116932.1</v>
      </c>
      <c r="T402" s="13" t="n">
        <f aca="false">T403+T405</f>
        <v>261.4</v>
      </c>
      <c r="U402" s="13" t="n">
        <f aca="false">U403+U405</f>
        <v>200</v>
      </c>
      <c r="V402" s="13" t="n">
        <f aca="false">V403+V405</f>
        <v>124933.8</v>
      </c>
      <c r="W402" s="13" t="n">
        <f aca="false">W403+W405</f>
        <v>8001.7</v>
      </c>
      <c r="X402" s="13" t="n">
        <f aca="false">X403+X405</f>
        <v>0</v>
      </c>
      <c r="Y402" s="13"/>
      <c r="Z402" s="13"/>
      <c r="AA402" s="13"/>
      <c r="AB402" s="13"/>
      <c r="AC402" s="13"/>
      <c r="AD402" s="13"/>
    </row>
    <row r="403" customFormat="false" ht="12.75" hidden="false" customHeight="false" outlineLevel="0" collapsed="false">
      <c r="A403" s="17" t="s">
        <v>265</v>
      </c>
      <c r="B403" s="115" t="s">
        <v>512</v>
      </c>
      <c r="C403" s="45" t="s">
        <v>21</v>
      </c>
      <c r="D403" s="46" t="s">
        <v>9</v>
      </c>
      <c r="E403" s="46" t="s">
        <v>9</v>
      </c>
      <c r="F403" s="62" t="s">
        <v>70</v>
      </c>
      <c r="G403" s="62" t="s">
        <v>11</v>
      </c>
      <c r="H403" s="48" t="s">
        <v>263</v>
      </c>
      <c r="I403" s="49"/>
      <c r="J403" s="13" t="n">
        <f aca="false">J404</f>
        <v>31207.1</v>
      </c>
      <c r="K403" s="13" t="n">
        <f aca="false">K404</f>
        <v>0</v>
      </c>
      <c r="L403" s="13" t="n">
        <f aca="false">L404</f>
        <v>31207.1</v>
      </c>
      <c r="M403" s="13" t="n">
        <f aca="false">M404</f>
        <v>31207.1</v>
      </c>
      <c r="N403" s="13" t="n">
        <f aca="false">N404</f>
        <v>0</v>
      </c>
      <c r="O403" s="13" t="n">
        <f aca="false">O404</f>
        <v>0</v>
      </c>
      <c r="P403" s="13" t="n">
        <f aca="false">P404</f>
        <v>31207.1</v>
      </c>
      <c r="Q403" s="13" t="n">
        <f aca="false">Q404</f>
        <v>0</v>
      </c>
      <c r="R403" s="13" t="n">
        <f aca="false">R404</f>
        <v>0</v>
      </c>
      <c r="S403" s="13" t="n">
        <f aca="false">S404</f>
        <v>31407.1</v>
      </c>
      <c r="T403" s="13" t="n">
        <f aca="false">T404</f>
        <v>0</v>
      </c>
      <c r="U403" s="13" t="n">
        <f aca="false">U404</f>
        <v>200</v>
      </c>
      <c r="V403" s="13" t="n">
        <f aca="false">V404</f>
        <v>31407.1</v>
      </c>
      <c r="W403" s="13" t="n">
        <f aca="false">W404</f>
        <v>0</v>
      </c>
      <c r="X403" s="13" t="n">
        <f aca="false">X404</f>
        <v>0</v>
      </c>
      <c r="Y403" s="13"/>
      <c r="Z403" s="96"/>
      <c r="AA403" s="96"/>
      <c r="AB403" s="13"/>
      <c r="AC403" s="96"/>
      <c r="AD403" s="96"/>
    </row>
    <row r="404" customFormat="false" ht="12.75" hidden="false" customHeight="false" outlineLevel="0" collapsed="false">
      <c r="A404" s="17" t="s">
        <v>241</v>
      </c>
      <c r="B404" s="115" t="s">
        <v>512</v>
      </c>
      <c r="C404" s="45" t="s">
        <v>21</v>
      </c>
      <c r="D404" s="46" t="s">
        <v>9</v>
      </c>
      <c r="E404" s="46" t="s">
        <v>9</v>
      </c>
      <c r="F404" s="62" t="s">
        <v>70</v>
      </c>
      <c r="G404" s="62" t="s">
        <v>11</v>
      </c>
      <c r="H404" s="48" t="s">
        <v>263</v>
      </c>
      <c r="I404" s="49" t="s">
        <v>187</v>
      </c>
      <c r="J404" s="13" t="n">
        <f aca="false">K404+L404</f>
        <v>31207.1</v>
      </c>
      <c r="K404" s="13"/>
      <c r="L404" s="13" t="n">
        <v>31207.1</v>
      </c>
      <c r="M404" s="13" t="n">
        <f aca="false">N404+O404+J404</f>
        <v>31207.1</v>
      </c>
      <c r="N404" s="13"/>
      <c r="O404" s="13"/>
      <c r="P404" s="119" t="n">
        <f aca="false">M404+Q404+R404</f>
        <v>31207.1</v>
      </c>
      <c r="Q404" s="13"/>
      <c r="R404" s="13"/>
      <c r="S404" s="119" t="n">
        <f aca="false">P404+T404+U404</f>
        <v>31407.1</v>
      </c>
      <c r="T404" s="13"/>
      <c r="U404" s="13" t="n">
        <v>200</v>
      </c>
      <c r="V404" s="119" t="n">
        <f aca="false">S404+W404+X404</f>
        <v>31407.1</v>
      </c>
      <c r="W404" s="13"/>
      <c r="X404" s="13"/>
      <c r="Y404" s="13"/>
      <c r="Z404" s="96"/>
      <c r="AA404" s="96"/>
      <c r="AB404" s="13"/>
      <c r="AC404" s="96"/>
      <c r="AD404" s="96"/>
    </row>
    <row r="405" customFormat="false" ht="51" hidden="false" customHeight="false" outlineLevel="0" collapsed="false">
      <c r="A405" s="75" t="s">
        <v>517</v>
      </c>
      <c r="B405" s="45" t="s">
        <v>512</v>
      </c>
      <c r="C405" s="45" t="s">
        <v>21</v>
      </c>
      <c r="D405" s="46" t="s">
        <v>9</v>
      </c>
      <c r="E405" s="93" t="s">
        <v>9</v>
      </c>
      <c r="F405" s="62" t="s">
        <v>70</v>
      </c>
      <c r="G405" s="62" t="s">
        <v>11</v>
      </c>
      <c r="H405" s="95" t="s">
        <v>277</v>
      </c>
      <c r="I405" s="49"/>
      <c r="J405" s="13" t="n">
        <f aca="false">J406</f>
        <v>85263.6</v>
      </c>
      <c r="K405" s="13" t="n">
        <f aca="false">K406</f>
        <v>85263.6</v>
      </c>
      <c r="L405" s="13" t="n">
        <f aca="false">L406</f>
        <v>0</v>
      </c>
      <c r="M405" s="13" t="n">
        <f aca="false">M406</f>
        <v>85263.6</v>
      </c>
      <c r="N405" s="13" t="n">
        <f aca="false">N406</f>
        <v>0</v>
      </c>
      <c r="O405" s="13" t="n">
        <f aca="false">O406</f>
        <v>0</v>
      </c>
      <c r="P405" s="13" t="n">
        <f aca="false">P406</f>
        <v>85263.6</v>
      </c>
      <c r="Q405" s="13" t="n">
        <f aca="false">Q406</f>
        <v>0</v>
      </c>
      <c r="R405" s="13" t="n">
        <f aca="false">R406</f>
        <v>0</v>
      </c>
      <c r="S405" s="13" t="n">
        <f aca="false">S406</f>
        <v>85525</v>
      </c>
      <c r="T405" s="13" t="n">
        <f aca="false">T406</f>
        <v>261.4</v>
      </c>
      <c r="U405" s="13" t="n">
        <f aca="false">U406</f>
        <v>0</v>
      </c>
      <c r="V405" s="13" t="n">
        <f aca="false">V406</f>
        <v>93526.7</v>
      </c>
      <c r="W405" s="13" t="n">
        <f aca="false">W406</f>
        <v>8001.7</v>
      </c>
      <c r="X405" s="13" t="n">
        <f aca="false">X406</f>
        <v>0</v>
      </c>
      <c r="Y405" s="13"/>
      <c r="Z405" s="96"/>
      <c r="AA405" s="96"/>
      <c r="AB405" s="13"/>
      <c r="AC405" s="96"/>
      <c r="AD405" s="96"/>
    </row>
    <row r="406" customFormat="false" ht="12.75" hidden="false" customHeight="false" outlineLevel="0" collapsed="false">
      <c r="A406" s="17" t="s">
        <v>241</v>
      </c>
      <c r="B406" s="45" t="s">
        <v>512</v>
      </c>
      <c r="C406" s="45" t="s">
        <v>21</v>
      </c>
      <c r="D406" s="46" t="s">
        <v>9</v>
      </c>
      <c r="E406" s="93" t="s">
        <v>9</v>
      </c>
      <c r="F406" s="62" t="s">
        <v>70</v>
      </c>
      <c r="G406" s="62" t="s">
        <v>11</v>
      </c>
      <c r="H406" s="95" t="s">
        <v>277</v>
      </c>
      <c r="I406" s="49" t="s">
        <v>187</v>
      </c>
      <c r="J406" s="13" t="n">
        <f aca="false">K406+L406</f>
        <v>85263.6</v>
      </c>
      <c r="K406" s="96" t="n">
        <v>85263.6</v>
      </c>
      <c r="L406" s="96"/>
      <c r="M406" s="13" t="n">
        <f aca="false">N406+O406+K406</f>
        <v>85263.6</v>
      </c>
      <c r="N406" s="96"/>
      <c r="O406" s="96"/>
      <c r="P406" s="119" t="n">
        <f aca="false">J406+Q406+R406</f>
        <v>85263.6</v>
      </c>
      <c r="Q406" s="96"/>
      <c r="R406" s="96"/>
      <c r="S406" s="119" t="n">
        <f aca="false">P406+T406+U406</f>
        <v>85525</v>
      </c>
      <c r="T406" s="96" t="n">
        <v>261.4</v>
      </c>
      <c r="U406" s="96"/>
      <c r="V406" s="119" t="n">
        <f aca="false">S406+W406+X406</f>
        <v>93526.7</v>
      </c>
      <c r="W406" s="96" t="n">
        <v>8001.7</v>
      </c>
      <c r="X406" s="96"/>
      <c r="Y406" s="96"/>
      <c r="Z406" s="96"/>
      <c r="AA406" s="96"/>
      <c r="AB406" s="96"/>
      <c r="AC406" s="96"/>
      <c r="AD406" s="96"/>
    </row>
    <row r="407" customFormat="false" ht="12.75" hidden="false" customHeight="false" outlineLevel="0" collapsed="false">
      <c r="A407" s="17" t="s">
        <v>265</v>
      </c>
      <c r="B407" s="115" t="s">
        <v>512</v>
      </c>
      <c r="C407" s="45" t="s">
        <v>21</v>
      </c>
      <c r="D407" s="46" t="s">
        <v>9</v>
      </c>
      <c r="E407" s="46" t="s">
        <v>210</v>
      </c>
      <c r="F407" s="62" t="s">
        <v>86</v>
      </c>
      <c r="G407" s="62" t="s">
        <v>27</v>
      </c>
      <c r="H407" s="48" t="s">
        <v>263</v>
      </c>
      <c r="I407" s="49"/>
      <c r="J407" s="13"/>
      <c r="K407" s="96"/>
      <c r="L407" s="96"/>
      <c r="M407" s="13"/>
      <c r="N407" s="96"/>
      <c r="O407" s="96"/>
      <c r="P407" s="119"/>
      <c r="Q407" s="96"/>
      <c r="R407" s="96"/>
      <c r="S407" s="119"/>
      <c r="T407" s="96"/>
      <c r="U407" s="96"/>
      <c r="V407" s="119"/>
      <c r="W407" s="96"/>
      <c r="X407" s="96"/>
      <c r="Y407" s="13" t="n">
        <f aca="false">Y408</f>
        <v>34207.1</v>
      </c>
      <c r="Z407" s="13" t="n">
        <f aca="false">Z408</f>
        <v>0</v>
      </c>
      <c r="AA407" s="13" t="n">
        <f aca="false">AA408</f>
        <v>34207.1</v>
      </c>
      <c r="AB407" s="13" t="n">
        <f aca="false">AB408</f>
        <v>32207.1</v>
      </c>
      <c r="AC407" s="13" t="n">
        <f aca="false">AC408</f>
        <v>0</v>
      </c>
      <c r="AD407" s="13" t="n">
        <f aca="false">AD408</f>
        <v>32207.1</v>
      </c>
    </row>
    <row r="408" customFormat="false" ht="12.75" hidden="false" customHeight="false" outlineLevel="0" collapsed="false">
      <c r="A408" s="17" t="s">
        <v>241</v>
      </c>
      <c r="B408" s="115" t="s">
        <v>512</v>
      </c>
      <c r="C408" s="45" t="s">
        <v>21</v>
      </c>
      <c r="D408" s="46" t="s">
        <v>9</v>
      </c>
      <c r="E408" s="46" t="s">
        <v>210</v>
      </c>
      <c r="F408" s="62" t="s">
        <v>86</v>
      </c>
      <c r="G408" s="62" t="s">
        <v>27</v>
      </c>
      <c r="H408" s="48" t="s">
        <v>263</v>
      </c>
      <c r="I408" s="49" t="s">
        <v>187</v>
      </c>
      <c r="J408" s="13"/>
      <c r="K408" s="96"/>
      <c r="L408" s="96"/>
      <c r="M408" s="13"/>
      <c r="N408" s="96"/>
      <c r="O408" s="96"/>
      <c r="P408" s="119"/>
      <c r="Q408" s="96"/>
      <c r="R408" s="96"/>
      <c r="S408" s="119"/>
      <c r="T408" s="96"/>
      <c r="U408" s="96"/>
      <c r="V408" s="119"/>
      <c r="W408" s="96"/>
      <c r="X408" s="96"/>
      <c r="Y408" s="13" t="n">
        <f aca="false">Z408+AA408</f>
        <v>34207.1</v>
      </c>
      <c r="Z408" s="13"/>
      <c r="AA408" s="13" t="n">
        <v>34207.1</v>
      </c>
      <c r="AB408" s="13" t="n">
        <f aca="false">AC408+AD408</f>
        <v>32207.1</v>
      </c>
      <c r="AC408" s="13"/>
      <c r="AD408" s="13" t="n">
        <v>32207.1</v>
      </c>
    </row>
    <row r="409" customFormat="false" ht="51" hidden="false" customHeight="false" outlineLevel="0" collapsed="false">
      <c r="A409" s="75" t="s">
        <v>517</v>
      </c>
      <c r="B409" s="45" t="s">
        <v>512</v>
      </c>
      <c r="C409" s="45" t="s">
        <v>21</v>
      </c>
      <c r="D409" s="46" t="s">
        <v>9</v>
      </c>
      <c r="E409" s="46" t="s">
        <v>210</v>
      </c>
      <c r="F409" s="62" t="s">
        <v>86</v>
      </c>
      <c r="G409" s="62" t="s">
        <v>27</v>
      </c>
      <c r="H409" s="95" t="s">
        <v>277</v>
      </c>
      <c r="I409" s="49"/>
      <c r="J409" s="13"/>
      <c r="K409" s="96"/>
      <c r="L409" s="96"/>
      <c r="M409" s="13"/>
      <c r="N409" s="96"/>
      <c r="O409" s="96"/>
      <c r="P409" s="119"/>
      <c r="Q409" s="96"/>
      <c r="R409" s="96"/>
      <c r="S409" s="119"/>
      <c r="T409" s="96"/>
      <c r="U409" s="96"/>
      <c r="V409" s="119"/>
      <c r="W409" s="96"/>
      <c r="X409" s="96"/>
      <c r="Y409" s="13" t="n">
        <f aca="false">Y410</f>
        <v>87813.7</v>
      </c>
      <c r="Z409" s="13" t="n">
        <f aca="false">Z410</f>
        <v>87813.7</v>
      </c>
      <c r="AA409" s="13" t="n">
        <f aca="false">AA410</f>
        <v>0</v>
      </c>
      <c r="AB409" s="13" t="n">
        <f aca="false">AB410</f>
        <v>87813.7</v>
      </c>
      <c r="AC409" s="13" t="n">
        <f aca="false">AC410</f>
        <v>87813.7</v>
      </c>
      <c r="AD409" s="13" t="n">
        <f aca="false">AD410</f>
        <v>0</v>
      </c>
    </row>
    <row r="410" customFormat="false" ht="12.75" hidden="false" customHeight="false" outlineLevel="0" collapsed="false">
      <c r="A410" s="17" t="s">
        <v>241</v>
      </c>
      <c r="B410" s="45" t="s">
        <v>512</v>
      </c>
      <c r="C410" s="45" t="s">
        <v>21</v>
      </c>
      <c r="D410" s="46" t="s">
        <v>9</v>
      </c>
      <c r="E410" s="46" t="s">
        <v>210</v>
      </c>
      <c r="F410" s="62" t="s">
        <v>86</v>
      </c>
      <c r="G410" s="62" t="s">
        <v>27</v>
      </c>
      <c r="H410" s="95" t="s">
        <v>277</v>
      </c>
      <c r="I410" s="49" t="s">
        <v>187</v>
      </c>
      <c r="J410" s="13"/>
      <c r="K410" s="96"/>
      <c r="L410" s="96"/>
      <c r="M410" s="13"/>
      <c r="N410" s="96"/>
      <c r="O410" s="96"/>
      <c r="P410" s="119"/>
      <c r="Q410" s="96"/>
      <c r="R410" s="96"/>
      <c r="S410" s="119"/>
      <c r="T410" s="96"/>
      <c r="U410" s="96"/>
      <c r="V410" s="119"/>
      <c r="W410" s="96"/>
      <c r="X410" s="96"/>
      <c r="Y410" s="13" t="n">
        <f aca="false">Z410+AA410</f>
        <v>87813.7</v>
      </c>
      <c r="Z410" s="96" t="n">
        <v>87813.7</v>
      </c>
      <c r="AA410" s="96"/>
      <c r="AB410" s="13" t="n">
        <f aca="false">AC410+AD410</f>
        <v>87813.7</v>
      </c>
      <c r="AC410" s="96" t="n">
        <v>87813.7</v>
      </c>
      <c r="AD410" s="96"/>
    </row>
    <row r="411" customFormat="false" ht="12.75" hidden="false" customHeight="false" outlineLevel="0" collapsed="false">
      <c r="A411" s="17" t="s">
        <v>48</v>
      </c>
      <c r="B411" s="115" t="s">
        <v>512</v>
      </c>
      <c r="C411" s="45" t="s">
        <v>21</v>
      </c>
      <c r="D411" s="46" t="s">
        <v>11</v>
      </c>
      <c r="E411" s="58"/>
      <c r="F411" s="65"/>
      <c r="G411" s="62" t="s">
        <v>27</v>
      </c>
      <c r="H411" s="60"/>
      <c r="I411" s="49" t="s">
        <v>84</v>
      </c>
      <c r="J411" s="13" t="n">
        <f aca="false">J412</f>
        <v>172066.3</v>
      </c>
      <c r="K411" s="13" t="n">
        <f aca="false">K412</f>
        <v>120969.5</v>
      </c>
      <c r="L411" s="13" t="n">
        <f aca="false">L412</f>
        <v>51096.8</v>
      </c>
      <c r="M411" s="13" t="n">
        <f aca="false">M412</f>
        <v>172058.5</v>
      </c>
      <c r="N411" s="13" t="n">
        <f aca="false">N412</f>
        <v>0</v>
      </c>
      <c r="O411" s="13" t="n">
        <f aca="false">O412</f>
        <v>0</v>
      </c>
      <c r="P411" s="13" t="n">
        <f aca="false">P412</f>
        <v>172058.5</v>
      </c>
      <c r="Q411" s="13" t="n">
        <f aca="false">Q412</f>
        <v>0</v>
      </c>
      <c r="R411" s="13" t="n">
        <f aca="false">R412</f>
        <v>0</v>
      </c>
      <c r="S411" s="13" t="n">
        <f aca="false">S412</f>
        <v>172858.5</v>
      </c>
      <c r="T411" s="13" t="n">
        <f aca="false">T412</f>
        <v>0</v>
      </c>
      <c r="U411" s="13" t="n">
        <f aca="false">U412</f>
        <v>800</v>
      </c>
      <c r="V411" s="13" t="n">
        <f aca="false">V412</f>
        <v>179887.4</v>
      </c>
      <c r="W411" s="13" t="n">
        <f aca="false">W412</f>
        <v>7028.9</v>
      </c>
      <c r="X411" s="13" t="n">
        <f aca="false">X412</f>
        <v>0</v>
      </c>
      <c r="Y411" s="13" t="n">
        <f aca="false">Y437+Y440+Y443+Y445+Y450+Y452+Y448</f>
        <v>175172.6</v>
      </c>
      <c r="Z411" s="13" t="n">
        <f aca="false">Z437+Z440+Z443+Z445+Z450+Z452+Z448</f>
        <v>121075.8</v>
      </c>
      <c r="AA411" s="13" t="n">
        <f aca="false">AA437+AA440+AA443+AA445+AA450+AA452+AA448</f>
        <v>54096.8</v>
      </c>
      <c r="AB411" s="13" t="n">
        <f aca="false">AB437+AB440+AB443+AB445+AB450+AB452+AB448</f>
        <v>173229.3</v>
      </c>
      <c r="AC411" s="13" t="n">
        <f aca="false">AC437+AC440+AC443+AC445+AC450+AC452+AC448</f>
        <v>121075.8</v>
      </c>
      <c r="AD411" s="13" t="n">
        <f aca="false">AD437+AD440+AD443+AD445+AD450+AD452+AD448</f>
        <v>52153.5</v>
      </c>
    </row>
    <row r="412" customFormat="false" ht="25.5" hidden="false" customHeight="false" outlineLevel="0" collapsed="false">
      <c r="A412" s="61" t="s">
        <v>515</v>
      </c>
      <c r="B412" s="115" t="s">
        <v>512</v>
      </c>
      <c r="C412" s="45" t="s">
        <v>21</v>
      </c>
      <c r="D412" s="46" t="s">
        <v>11</v>
      </c>
      <c r="E412" s="46" t="s">
        <v>9</v>
      </c>
      <c r="F412" s="62"/>
      <c r="G412" s="62" t="s">
        <v>27</v>
      </c>
      <c r="H412" s="48"/>
      <c r="I412" s="49"/>
      <c r="J412" s="13" t="n">
        <f aca="false">J413</f>
        <v>172066.3</v>
      </c>
      <c r="K412" s="13" t="n">
        <f aca="false">K413</f>
        <v>120969.5</v>
      </c>
      <c r="L412" s="13" t="n">
        <f aca="false">L413</f>
        <v>51096.8</v>
      </c>
      <c r="M412" s="13" t="n">
        <f aca="false">M413</f>
        <v>172058.5</v>
      </c>
      <c r="N412" s="13" t="n">
        <f aca="false">N413</f>
        <v>0</v>
      </c>
      <c r="O412" s="13" t="n">
        <f aca="false">O413</f>
        <v>0</v>
      </c>
      <c r="P412" s="13" t="n">
        <f aca="false">P413</f>
        <v>172058.5</v>
      </c>
      <c r="Q412" s="13" t="n">
        <f aca="false">Q413</f>
        <v>0</v>
      </c>
      <c r="R412" s="13" t="n">
        <f aca="false">R413</f>
        <v>0</v>
      </c>
      <c r="S412" s="13" t="n">
        <f aca="false">S413</f>
        <v>172858.5</v>
      </c>
      <c r="T412" s="13" t="n">
        <f aca="false">T413</f>
        <v>0</v>
      </c>
      <c r="U412" s="13" t="n">
        <f aca="false">U413</f>
        <v>800</v>
      </c>
      <c r="V412" s="13" t="n">
        <f aca="false">V413</f>
        <v>179887.4</v>
      </c>
      <c r="W412" s="13" t="n">
        <f aca="false">W413</f>
        <v>7028.9</v>
      </c>
      <c r="X412" s="13" t="n">
        <f aca="false">X413</f>
        <v>0</v>
      </c>
      <c r="Y412" s="13"/>
      <c r="Z412" s="13"/>
      <c r="AA412" s="13"/>
      <c r="AB412" s="13"/>
      <c r="AC412" s="13"/>
      <c r="AD412" s="13"/>
    </row>
    <row r="413" customFormat="false" ht="12.75" hidden="false" customHeight="false" outlineLevel="0" collapsed="false">
      <c r="A413" s="17" t="s">
        <v>272</v>
      </c>
      <c r="B413" s="115" t="s">
        <v>512</v>
      </c>
      <c r="C413" s="45" t="s">
        <v>21</v>
      </c>
      <c r="D413" s="46" t="s">
        <v>11</v>
      </c>
      <c r="E413" s="58" t="s">
        <v>9</v>
      </c>
      <c r="F413" s="65" t="s">
        <v>72</v>
      </c>
      <c r="G413" s="84" t="s">
        <v>27</v>
      </c>
      <c r="H413" s="60"/>
      <c r="I413" s="49"/>
      <c r="J413" s="13" t="n">
        <f aca="false">J415+J418+J420+J421+J423+J430+J426+J428</f>
        <v>172066.3</v>
      </c>
      <c r="K413" s="13" t="n">
        <f aca="false">K415+K418+K420+K421+K423+K430+K426+K428</f>
        <v>120969.5</v>
      </c>
      <c r="L413" s="13" t="n">
        <f aca="false">L415+L418+L420+L421+L423+L430+L426+L428</f>
        <v>51096.8</v>
      </c>
      <c r="M413" s="13" t="n">
        <f aca="false">M415+M418+M420+M421+M423+M430+M425+M428</f>
        <v>172058.5</v>
      </c>
      <c r="N413" s="13" t="n">
        <f aca="false">N415+N418+N420+N421+N423+N430+N425+N428</f>
        <v>0</v>
      </c>
      <c r="O413" s="13" t="n">
        <f aca="false">O415+O418+O420+O421+O423+O430+O425+O428</f>
        <v>0</v>
      </c>
      <c r="P413" s="13" t="n">
        <f aca="false">P415+P418+P420+P421+P423+P430+P425+P428</f>
        <v>172058.5</v>
      </c>
      <c r="Q413" s="13" t="n">
        <f aca="false">Q415+Q418+Q420+Q421+Q423+Q430+Q425+Q428</f>
        <v>0</v>
      </c>
      <c r="R413" s="13" t="n">
        <f aca="false">R415+R418+R420+R421+R423+R430+R425+R428</f>
        <v>0</v>
      </c>
      <c r="S413" s="13" t="n">
        <f aca="false">S415+S418+S420+S421+S423+S430+S425+S428</f>
        <v>172858.5</v>
      </c>
      <c r="T413" s="13" t="n">
        <f aca="false">T415+T418+T420+T421+T423+T430+T425+T428</f>
        <v>0</v>
      </c>
      <c r="U413" s="13" t="n">
        <f aca="false">U415+U418+U420+U421+U423+U430+U425+U428</f>
        <v>800</v>
      </c>
      <c r="V413" s="13" t="n">
        <f aca="false">V415+V418+V420+V421+V423+V430+V425+V428</f>
        <v>179887.4</v>
      </c>
      <c r="W413" s="13" t="n">
        <f aca="false">W415+W418+W420+W421+W423+W426+W430</f>
        <v>7028.9</v>
      </c>
      <c r="X413" s="13" t="n">
        <f aca="false">X415+X418+X420+X421+X423+X426+X430</f>
        <v>0</v>
      </c>
      <c r="Y413" s="13"/>
      <c r="Z413" s="13"/>
      <c r="AA413" s="13"/>
      <c r="AB413" s="13"/>
      <c r="AC413" s="13"/>
      <c r="AD413" s="13"/>
    </row>
    <row r="414" customFormat="false" ht="25.5" hidden="false" customHeight="false" outlineLevel="0" collapsed="false">
      <c r="A414" s="63" t="s">
        <v>273</v>
      </c>
      <c r="B414" s="115" t="s">
        <v>512</v>
      </c>
      <c r="C414" s="45" t="s">
        <v>21</v>
      </c>
      <c r="D414" s="46" t="s">
        <v>11</v>
      </c>
      <c r="E414" s="46" t="s">
        <v>9</v>
      </c>
      <c r="F414" s="62" t="s">
        <v>72</v>
      </c>
      <c r="G414" s="84" t="s">
        <v>9</v>
      </c>
      <c r="H414" s="48"/>
      <c r="I414" s="49"/>
      <c r="J414" s="13" t="n">
        <f aca="false">J413</f>
        <v>172066.3</v>
      </c>
      <c r="K414" s="13" t="n">
        <f aca="false">K413</f>
        <v>120969.5</v>
      </c>
      <c r="L414" s="13" t="n">
        <f aca="false">L413</f>
        <v>51096.8</v>
      </c>
      <c r="M414" s="13" t="n">
        <f aca="false">M413</f>
        <v>172058.5</v>
      </c>
      <c r="N414" s="13" t="n">
        <f aca="false">N413</f>
        <v>0</v>
      </c>
      <c r="O414" s="13" t="n">
        <f aca="false">O413</f>
        <v>0</v>
      </c>
      <c r="P414" s="13" t="n">
        <f aca="false">P413</f>
        <v>172058.5</v>
      </c>
      <c r="Q414" s="13" t="n">
        <f aca="false">Q413</f>
        <v>0</v>
      </c>
      <c r="R414" s="13" t="n">
        <f aca="false">R413</f>
        <v>0</v>
      </c>
      <c r="S414" s="13" t="n">
        <f aca="false">S413</f>
        <v>172858.5</v>
      </c>
      <c r="T414" s="13" t="n">
        <f aca="false">T413</f>
        <v>0</v>
      </c>
      <c r="U414" s="13" t="n">
        <f aca="false">U413</f>
        <v>800</v>
      </c>
      <c r="V414" s="13" t="n">
        <f aca="false">V413</f>
        <v>179887.4</v>
      </c>
      <c r="W414" s="13" t="n">
        <f aca="false">W413</f>
        <v>7028.9</v>
      </c>
      <c r="X414" s="13" t="n">
        <f aca="false">X413</f>
        <v>0</v>
      </c>
      <c r="Y414" s="13"/>
      <c r="Z414" s="13"/>
      <c r="AA414" s="13"/>
      <c r="AB414" s="13"/>
      <c r="AC414" s="13"/>
      <c r="AD414" s="13"/>
    </row>
    <row r="415" customFormat="false" ht="25.5" hidden="false" customHeight="false" outlineLevel="0" collapsed="false">
      <c r="A415" s="17" t="s">
        <v>274</v>
      </c>
      <c r="B415" s="115" t="s">
        <v>512</v>
      </c>
      <c r="C415" s="45" t="s">
        <v>21</v>
      </c>
      <c r="D415" s="46" t="s">
        <v>11</v>
      </c>
      <c r="E415" s="46" t="s">
        <v>9</v>
      </c>
      <c r="F415" s="62" t="s">
        <v>72</v>
      </c>
      <c r="G415" s="84" t="s">
        <v>9</v>
      </c>
      <c r="H415" s="48" t="s">
        <v>275</v>
      </c>
      <c r="I415" s="49"/>
      <c r="J415" s="13" t="n">
        <f aca="false">J416+J417</f>
        <v>51096.8</v>
      </c>
      <c r="K415" s="13" t="n">
        <f aca="false">K416+K417</f>
        <v>0</v>
      </c>
      <c r="L415" s="13" t="n">
        <f aca="false">L416+L417</f>
        <v>51096.8</v>
      </c>
      <c r="M415" s="13" t="n">
        <f aca="false">M416+M417</f>
        <v>51096.8</v>
      </c>
      <c r="N415" s="13" t="n">
        <f aca="false">N416+N417</f>
        <v>0</v>
      </c>
      <c r="O415" s="13" t="n">
        <f aca="false">O416+O417</f>
        <v>0</v>
      </c>
      <c r="P415" s="13" t="n">
        <f aca="false">P416+P417</f>
        <v>51096.8</v>
      </c>
      <c r="Q415" s="13" t="n">
        <f aca="false">Q416+Q417</f>
        <v>0</v>
      </c>
      <c r="R415" s="13" t="n">
        <f aca="false">R416+R417</f>
        <v>0</v>
      </c>
      <c r="S415" s="13" t="n">
        <f aca="false">S416+S417</f>
        <v>51896.8</v>
      </c>
      <c r="T415" s="13" t="n">
        <f aca="false">T416+T417</f>
        <v>0</v>
      </c>
      <c r="U415" s="13" t="n">
        <f aca="false">U416+U417</f>
        <v>800</v>
      </c>
      <c r="V415" s="13" t="n">
        <f aca="false">V416+V417</f>
        <v>51896.8</v>
      </c>
      <c r="W415" s="13" t="n">
        <f aca="false">W416+W417</f>
        <v>0</v>
      </c>
      <c r="X415" s="13" t="n">
        <f aca="false">X416+X417</f>
        <v>0</v>
      </c>
      <c r="Y415" s="96"/>
      <c r="Z415" s="96"/>
      <c r="AA415" s="96"/>
      <c r="AB415" s="96"/>
      <c r="AC415" s="96"/>
      <c r="AD415" s="96"/>
    </row>
    <row r="416" customFormat="false" ht="12.75" hidden="false" customHeight="false" outlineLevel="0" collapsed="false">
      <c r="A416" s="17" t="s">
        <v>186</v>
      </c>
      <c r="B416" s="115" t="s">
        <v>512</v>
      </c>
      <c r="C416" s="45" t="s">
        <v>21</v>
      </c>
      <c r="D416" s="46" t="s">
        <v>11</v>
      </c>
      <c r="E416" s="46" t="s">
        <v>9</v>
      </c>
      <c r="F416" s="62" t="s">
        <v>72</v>
      </c>
      <c r="G416" s="84" t="s">
        <v>9</v>
      </c>
      <c r="H416" s="48" t="s">
        <v>275</v>
      </c>
      <c r="I416" s="49" t="s">
        <v>187</v>
      </c>
      <c r="J416" s="13" t="n">
        <f aca="false">K416+L416</f>
        <v>51096.8</v>
      </c>
      <c r="K416" s="96"/>
      <c r="L416" s="96" t="n">
        <v>51096.8</v>
      </c>
      <c r="M416" s="13" t="n">
        <f aca="false">N416+O416+J416</f>
        <v>51096.8</v>
      </c>
      <c r="N416" s="96"/>
      <c r="O416" s="96"/>
      <c r="P416" s="119" t="n">
        <f aca="false">M416+Q416+R416</f>
        <v>51096.8</v>
      </c>
      <c r="Q416" s="96"/>
      <c r="R416" s="96"/>
      <c r="S416" s="119" t="n">
        <f aca="false">P416+T416+U416</f>
        <v>51896.8</v>
      </c>
      <c r="T416" s="96"/>
      <c r="U416" s="96" t="n">
        <f aca="false">1100-300</f>
        <v>800</v>
      </c>
      <c r="V416" s="119" t="n">
        <f aca="false">S416+W416+X416</f>
        <v>51896.8</v>
      </c>
      <c r="W416" s="96"/>
      <c r="X416" s="96"/>
      <c r="Y416" s="96"/>
      <c r="Z416" s="96"/>
      <c r="AA416" s="96"/>
      <c r="AB416" s="96"/>
      <c r="AC416" s="96"/>
      <c r="AD416" s="96"/>
    </row>
    <row r="417" customFormat="false" ht="25.5" hidden="true" customHeight="false" outlineLevel="0" collapsed="false">
      <c r="A417" s="17" t="s">
        <v>105</v>
      </c>
      <c r="B417" s="115" t="s">
        <v>512</v>
      </c>
      <c r="C417" s="45" t="s">
        <v>21</v>
      </c>
      <c r="D417" s="46" t="s">
        <v>11</v>
      </c>
      <c r="E417" s="46" t="s">
        <v>9</v>
      </c>
      <c r="F417" s="62" t="s">
        <v>72</v>
      </c>
      <c r="G417" s="84" t="s">
        <v>9</v>
      </c>
      <c r="H417" s="48" t="s">
        <v>275</v>
      </c>
      <c r="I417" s="49" t="s">
        <v>101</v>
      </c>
      <c r="J417" s="13"/>
      <c r="K417" s="96"/>
      <c r="L417" s="96"/>
      <c r="M417" s="13" t="n">
        <f aca="false">J417+N417+O417</f>
        <v>0</v>
      </c>
      <c r="N417" s="96"/>
      <c r="O417" s="96"/>
      <c r="P417" s="119" t="n">
        <f aca="false">M417+Q417+R417</f>
        <v>0</v>
      </c>
      <c r="Q417" s="96"/>
      <c r="R417" s="96"/>
      <c r="S417" s="119" t="n">
        <f aca="false">P417+T417+U417</f>
        <v>0</v>
      </c>
      <c r="T417" s="96"/>
      <c r="U417" s="96"/>
      <c r="V417" s="119" t="n">
        <f aca="false">S417+W417+X417</f>
        <v>0</v>
      </c>
      <c r="W417" s="96"/>
      <c r="X417" s="96"/>
      <c r="Y417" s="96"/>
      <c r="Z417" s="96"/>
      <c r="AA417" s="96"/>
      <c r="AB417" s="96"/>
      <c r="AC417" s="96"/>
      <c r="AD417" s="96"/>
    </row>
    <row r="418" customFormat="false" ht="54" hidden="false" customHeight="true" outlineLevel="0" collapsed="false">
      <c r="A418" s="75" t="s">
        <v>517</v>
      </c>
      <c r="B418" s="115" t="s">
        <v>512</v>
      </c>
      <c r="C418" s="45" t="s">
        <v>21</v>
      </c>
      <c r="D418" s="46" t="s">
        <v>11</v>
      </c>
      <c r="E418" s="46" t="s">
        <v>9</v>
      </c>
      <c r="F418" s="62" t="s">
        <v>72</v>
      </c>
      <c r="G418" s="84" t="s">
        <v>27</v>
      </c>
      <c r="H418" s="48" t="s">
        <v>277</v>
      </c>
      <c r="I418" s="49"/>
      <c r="J418" s="13" t="n">
        <f aca="false">J419</f>
        <v>112307.7</v>
      </c>
      <c r="K418" s="13" t="n">
        <f aca="false">K419</f>
        <v>112307.7</v>
      </c>
      <c r="L418" s="13" t="n">
        <f aca="false">L419</f>
        <v>0</v>
      </c>
      <c r="M418" s="13" t="n">
        <f aca="false">M419</f>
        <v>112307.7</v>
      </c>
      <c r="N418" s="13" t="n">
        <f aca="false">N419</f>
        <v>0</v>
      </c>
      <c r="O418" s="13" t="n">
        <f aca="false">O419</f>
        <v>0</v>
      </c>
      <c r="P418" s="13" t="n">
        <f aca="false">P419</f>
        <v>112307.7</v>
      </c>
      <c r="Q418" s="13" t="n">
        <f aca="false">Q419</f>
        <v>0</v>
      </c>
      <c r="R418" s="13" t="n">
        <f aca="false">R419</f>
        <v>0</v>
      </c>
      <c r="S418" s="13" t="n">
        <f aca="false">S419</f>
        <v>112307.7</v>
      </c>
      <c r="T418" s="13" t="n">
        <f aca="false">T419</f>
        <v>0</v>
      </c>
      <c r="U418" s="13" t="n">
        <f aca="false">U419</f>
        <v>0</v>
      </c>
      <c r="V418" s="13" t="n">
        <f aca="false">V419</f>
        <v>119939.1</v>
      </c>
      <c r="W418" s="13" t="n">
        <f aca="false">W419</f>
        <v>7631.4</v>
      </c>
      <c r="X418" s="13" t="n">
        <f aca="false">X419</f>
        <v>0</v>
      </c>
      <c r="Y418" s="96"/>
      <c r="Z418" s="96"/>
      <c r="AA418" s="96"/>
      <c r="AB418" s="96"/>
      <c r="AC418" s="96"/>
      <c r="AD418" s="96"/>
    </row>
    <row r="419" customFormat="false" ht="12.75" hidden="false" customHeight="false" outlineLevel="0" collapsed="false">
      <c r="A419" s="17" t="s">
        <v>241</v>
      </c>
      <c r="B419" s="115" t="s">
        <v>512</v>
      </c>
      <c r="C419" s="45" t="s">
        <v>21</v>
      </c>
      <c r="D419" s="46" t="s">
        <v>11</v>
      </c>
      <c r="E419" s="46" t="s">
        <v>9</v>
      </c>
      <c r="F419" s="62" t="s">
        <v>72</v>
      </c>
      <c r="G419" s="84" t="s">
        <v>27</v>
      </c>
      <c r="H419" s="48" t="s">
        <v>277</v>
      </c>
      <c r="I419" s="49" t="s">
        <v>187</v>
      </c>
      <c r="J419" s="13" t="n">
        <f aca="false">K419+L419</f>
        <v>112307.7</v>
      </c>
      <c r="K419" s="96" t="n">
        <v>112307.7</v>
      </c>
      <c r="L419" s="13" t="n">
        <v>0</v>
      </c>
      <c r="M419" s="13" t="n">
        <f aca="false">N419+O419+J419</f>
        <v>112307.7</v>
      </c>
      <c r="N419" s="96"/>
      <c r="O419" s="13" t="n">
        <v>0</v>
      </c>
      <c r="P419" s="119" t="n">
        <f aca="false">M419+Q419+R419</f>
        <v>112307.7</v>
      </c>
      <c r="Q419" s="96"/>
      <c r="R419" s="13"/>
      <c r="S419" s="119" t="n">
        <f aca="false">P419+T419+U419</f>
        <v>112307.7</v>
      </c>
      <c r="T419" s="96"/>
      <c r="U419" s="13" t="n">
        <v>0</v>
      </c>
      <c r="V419" s="119" t="n">
        <f aca="false">S419+W419+X419</f>
        <v>119939.1</v>
      </c>
      <c r="W419" s="96" t="n">
        <f aca="false">7631.4</f>
        <v>7631.4</v>
      </c>
      <c r="X419" s="13" t="n">
        <v>0</v>
      </c>
      <c r="Y419" s="96"/>
      <c r="Z419" s="96"/>
      <c r="AA419" s="96"/>
      <c r="AB419" s="96"/>
      <c r="AC419" s="96"/>
      <c r="AD419" s="96"/>
    </row>
    <row r="420" customFormat="false" ht="25.5" hidden="true" customHeight="false" outlineLevel="0" collapsed="false">
      <c r="A420" s="17" t="s">
        <v>278</v>
      </c>
      <c r="B420" s="115" t="s">
        <v>512</v>
      </c>
      <c r="C420" s="45" t="s">
        <v>21</v>
      </c>
      <c r="D420" s="46" t="s">
        <v>11</v>
      </c>
      <c r="E420" s="46" t="s">
        <v>9</v>
      </c>
      <c r="F420" s="62" t="s">
        <v>72</v>
      </c>
      <c r="G420" s="84" t="s">
        <v>27</v>
      </c>
      <c r="H420" s="48"/>
      <c r="I420" s="49" t="s">
        <v>279</v>
      </c>
      <c r="J420" s="13" t="n">
        <f aca="false">K420+L420</f>
        <v>0</v>
      </c>
      <c r="K420" s="96"/>
      <c r="L420" s="13"/>
      <c r="M420" s="13" t="n">
        <f aca="false">N420+O420</f>
        <v>0</v>
      </c>
      <c r="N420" s="96"/>
      <c r="O420" s="13"/>
      <c r="P420" s="119" t="n">
        <f aca="false">J420+Q420+R420</f>
        <v>0</v>
      </c>
      <c r="Q420" s="96"/>
      <c r="R420" s="13"/>
      <c r="S420" s="119" t="n">
        <f aca="false">M420+T420+U420</f>
        <v>0</v>
      </c>
      <c r="T420" s="96"/>
      <c r="U420" s="13"/>
      <c r="V420" s="119" t="n">
        <f aca="false">Q420+W420+X420</f>
        <v>0</v>
      </c>
      <c r="W420" s="96"/>
      <c r="X420" s="13"/>
      <c r="Y420" s="96"/>
      <c r="Z420" s="96"/>
      <c r="AA420" s="96"/>
      <c r="AB420" s="96"/>
      <c r="AC420" s="96"/>
      <c r="AD420" s="96"/>
    </row>
    <row r="421" customFormat="false" ht="51" hidden="false" customHeight="false" outlineLevel="0" collapsed="false">
      <c r="A421" s="17" t="s">
        <v>518</v>
      </c>
      <c r="B421" s="115" t="s">
        <v>512</v>
      </c>
      <c r="C421" s="45" t="s">
        <v>21</v>
      </c>
      <c r="D421" s="46" t="s">
        <v>11</v>
      </c>
      <c r="E421" s="58" t="s">
        <v>9</v>
      </c>
      <c r="F421" s="65" t="s">
        <v>72</v>
      </c>
      <c r="G421" s="84" t="s">
        <v>27</v>
      </c>
      <c r="H421" s="60" t="s">
        <v>281</v>
      </c>
      <c r="I421" s="49"/>
      <c r="J421" s="13" t="n">
        <f aca="false">J422</f>
        <v>1520</v>
      </c>
      <c r="K421" s="13" t="n">
        <f aca="false">K422</f>
        <v>1520</v>
      </c>
      <c r="L421" s="13" t="n">
        <f aca="false">L422</f>
        <v>0</v>
      </c>
      <c r="M421" s="13" t="n">
        <f aca="false">M422</f>
        <v>1520</v>
      </c>
      <c r="N421" s="13" t="n">
        <f aca="false">N422</f>
        <v>0</v>
      </c>
      <c r="O421" s="13" t="n">
        <f aca="false">O422</f>
        <v>0</v>
      </c>
      <c r="P421" s="13" t="n">
        <f aca="false">P422</f>
        <v>1520</v>
      </c>
      <c r="Q421" s="13" t="n">
        <f aca="false">Q422</f>
        <v>0</v>
      </c>
      <c r="R421" s="13" t="n">
        <f aca="false">R422</f>
        <v>0</v>
      </c>
      <c r="S421" s="13" t="n">
        <f aca="false">S422</f>
        <v>1520</v>
      </c>
      <c r="T421" s="13" t="n">
        <f aca="false">T422</f>
        <v>0</v>
      </c>
      <c r="U421" s="13" t="n">
        <f aca="false">U422</f>
        <v>0</v>
      </c>
      <c r="V421" s="13" t="n">
        <f aca="false">V422</f>
        <v>1520</v>
      </c>
      <c r="W421" s="13" t="n">
        <f aca="false">W422</f>
        <v>0</v>
      </c>
      <c r="X421" s="13" t="n">
        <f aca="false">X422</f>
        <v>0</v>
      </c>
      <c r="Y421" s="96"/>
      <c r="Z421" s="96"/>
      <c r="AA421" s="96"/>
      <c r="AB421" s="96"/>
      <c r="AC421" s="96"/>
      <c r="AD421" s="96"/>
    </row>
    <row r="422" customFormat="false" ht="12.75" hidden="false" customHeight="false" outlineLevel="0" collapsed="false">
      <c r="A422" s="17" t="s">
        <v>186</v>
      </c>
      <c r="B422" s="115" t="s">
        <v>512</v>
      </c>
      <c r="C422" s="45" t="s">
        <v>21</v>
      </c>
      <c r="D422" s="46" t="s">
        <v>11</v>
      </c>
      <c r="E422" s="46" t="s">
        <v>9</v>
      </c>
      <c r="F422" s="62" t="s">
        <v>72</v>
      </c>
      <c r="G422" s="84" t="s">
        <v>27</v>
      </c>
      <c r="H422" s="48" t="s">
        <v>281</v>
      </c>
      <c r="I422" s="49" t="s">
        <v>187</v>
      </c>
      <c r="J422" s="13" t="n">
        <f aca="false">K422+L422</f>
        <v>1520</v>
      </c>
      <c r="K422" s="13" t="n">
        <v>1520</v>
      </c>
      <c r="L422" s="96"/>
      <c r="M422" s="13" t="n">
        <f aca="false">N422+O422+J422</f>
        <v>1520</v>
      </c>
      <c r="N422" s="13"/>
      <c r="O422" s="96"/>
      <c r="P422" s="119" t="n">
        <f aca="false">M422+Q422+R422</f>
        <v>1520</v>
      </c>
      <c r="Q422" s="13"/>
      <c r="R422" s="96"/>
      <c r="S422" s="119" t="n">
        <f aca="false">P422+T422+U422</f>
        <v>1520</v>
      </c>
      <c r="T422" s="13"/>
      <c r="U422" s="96"/>
      <c r="V422" s="119" t="n">
        <f aca="false">S422+W422+X422</f>
        <v>1520</v>
      </c>
      <c r="W422" s="13"/>
      <c r="X422" s="96"/>
      <c r="Y422" s="96"/>
      <c r="Z422" s="96"/>
      <c r="AA422" s="96"/>
      <c r="AB422" s="96"/>
      <c r="AC422" s="96"/>
      <c r="AD422" s="96"/>
    </row>
    <row r="423" customFormat="false" ht="102" hidden="false" customHeight="false" outlineLevel="0" collapsed="false">
      <c r="A423" s="17" t="s">
        <v>519</v>
      </c>
      <c r="B423" s="115" t="s">
        <v>512</v>
      </c>
      <c r="C423" s="45" t="s">
        <v>21</v>
      </c>
      <c r="D423" s="46" t="s">
        <v>11</v>
      </c>
      <c r="E423" s="46" t="s">
        <v>9</v>
      </c>
      <c r="F423" s="62" t="s">
        <v>72</v>
      </c>
      <c r="G423" s="62" t="s">
        <v>27</v>
      </c>
      <c r="H423" s="48" t="s">
        <v>281</v>
      </c>
      <c r="I423" s="49"/>
      <c r="J423" s="13" t="n">
        <f aca="false">J424</f>
        <v>4972</v>
      </c>
      <c r="K423" s="13" t="n">
        <f aca="false">K424</f>
        <v>4972</v>
      </c>
      <c r="L423" s="13" t="n">
        <f aca="false">L424</f>
        <v>0</v>
      </c>
      <c r="M423" s="13" t="n">
        <f aca="false">M424</f>
        <v>4972</v>
      </c>
      <c r="N423" s="13" t="n">
        <f aca="false">N424</f>
        <v>0</v>
      </c>
      <c r="O423" s="13" t="n">
        <f aca="false">O424</f>
        <v>0</v>
      </c>
      <c r="P423" s="13" t="n">
        <f aca="false">P424</f>
        <v>4972</v>
      </c>
      <c r="Q423" s="13" t="n">
        <f aca="false">Q424</f>
        <v>0</v>
      </c>
      <c r="R423" s="13" t="n">
        <f aca="false">R424</f>
        <v>0</v>
      </c>
      <c r="S423" s="13" t="n">
        <f aca="false">S424</f>
        <v>4972</v>
      </c>
      <c r="T423" s="13" t="n">
        <f aca="false">T424</f>
        <v>0</v>
      </c>
      <c r="U423" s="13" t="n">
        <f aca="false">U424</f>
        <v>0</v>
      </c>
      <c r="V423" s="13" t="n">
        <f aca="false">V424</f>
        <v>4744.5</v>
      </c>
      <c r="W423" s="13" t="n">
        <f aca="false">W424</f>
        <v>-227.5</v>
      </c>
      <c r="X423" s="13" t="n">
        <f aca="false">X424</f>
        <v>0</v>
      </c>
      <c r="Y423" s="96"/>
      <c r="Z423" s="96"/>
      <c r="AA423" s="96"/>
      <c r="AB423" s="96"/>
      <c r="AC423" s="96"/>
      <c r="AD423" s="96"/>
    </row>
    <row r="424" customFormat="false" ht="38.25" hidden="false" customHeight="false" outlineLevel="0" collapsed="false">
      <c r="A424" s="17" t="s">
        <v>520</v>
      </c>
      <c r="B424" s="115" t="s">
        <v>512</v>
      </c>
      <c r="C424" s="45" t="s">
        <v>21</v>
      </c>
      <c r="D424" s="46" t="s">
        <v>11</v>
      </c>
      <c r="E424" s="46" t="s">
        <v>9</v>
      </c>
      <c r="F424" s="62" t="s">
        <v>72</v>
      </c>
      <c r="G424" s="84" t="s">
        <v>27</v>
      </c>
      <c r="H424" s="48" t="s">
        <v>281</v>
      </c>
      <c r="I424" s="49" t="s">
        <v>187</v>
      </c>
      <c r="J424" s="13" t="n">
        <f aca="false">K424+L424</f>
        <v>4972</v>
      </c>
      <c r="K424" s="96" t="n">
        <v>4972</v>
      </c>
      <c r="L424" s="96"/>
      <c r="M424" s="13" t="n">
        <f aca="false">N424+O424+J424</f>
        <v>4972</v>
      </c>
      <c r="N424" s="96"/>
      <c r="O424" s="96"/>
      <c r="P424" s="119" t="n">
        <f aca="false">J424+Q424+R424</f>
        <v>4972</v>
      </c>
      <c r="Q424" s="96"/>
      <c r="R424" s="96"/>
      <c r="S424" s="119" t="n">
        <f aca="false">P424+T424+U424</f>
        <v>4972</v>
      </c>
      <c r="T424" s="96"/>
      <c r="U424" s="96"/>
      <c r="V424" s="119" t="n">
        <f aca="false">S424+W424+X424</f>
        <v>4744.5</v>
      </c>
      <c r="W424" s="96" t="n">
        <v>-227.5</v>
      </c>
      <c r="X424" s="96"/>
      <c r="Y424" s="96"/>
      <c r="Z424" s="96"/>
      <c r="AA424" s="96"/>
      <c r="AB424" s="96"/>
      <c r="AC424" s="96"/>
      <c r="AD424" s="96"/>
    </row>
    <row r="425" customFormat="false" ht="12.75" hidden="true" customHeight="false" outlineLevel="0" collapsed="false">
      <c r="A425" s="17"/>
      <c r="B425" s="115"/>
      <c r="C425" s="45"/>
      <c r="D425" s="46"/>
      <c r="E425" s="64"/>
      <c r="F425" s="84"/>
      <c r="G425" s="84"/>
      <c r="H425" s="74"/>
      <c r="I425" s="49"/>
      <c r="J425" s="13"/>
      <c r="K425" s="13"/>
      <c r="L425" s="13"/>
      <c r="M425" s="13"/>
      <c r="N425" s="96"/>
      <c r="O425" s="96"/>
      <c r="P425" s="119"/>
      <c r="Q425" s="96"/>
      <c r="R425" s="96"/>
      <c r="S425" s="119"/>
      <c r="T425" s="96"/>
      <c r="U425" s="96"/>
      <c r="V425" s="119"/>
      <c r="W425" s="96"/>
      <c r="X425" s="96"/>
      <c r="Y425" s="96"/>
      <c r="Z425" s="96"/>
      <c r="AA425" s="96"/>
      <c r="AB425" s="96"/>
      <c r="AC425" s="96"/>
      <c r="AD425" s="96"/>
    </row>
    <row r="426" customFormat="false" ht="12.75" hidden="false" customHeight="false" outlineLevel="0" collapsed="false">
      <c r="A426" s="17" t="s">
        <v>283</v>
      </c>
      <c r="B426" s="115" t="s">
        <v>512</v>
      </c>
      <c r="C426" s="45" t="s">
        <v>21</v>
      </c>
      <c r="D426" s="46" t="s">
        <v>11</v>
      </c>
      <c r="E426" s="46" t="s">
        <v>9</v>
      </c>
      <c r="F426" s="62" t="s">
        <v>72</v>
      </c>
      <c r="G426" s="84" t="s">
        <v>27</v>
      </c>
      <c r="H426" s="48" t="s">
        <v>281</v>
      </c>
      <c r="I426" s="49"/>
      <c r="J426" s="13" t="n">
        <f aca="false">J427</f>
        <v>7.8</v>
      </c>
      <c r="K426" s="13" t="n">
        <f aca="false">K427</f>
        <v>7.8</v>
      </c>
      <c r="L426" s="13" t="n">
        <f aca="false">L427</f>
        <v>0</v>
      </c>
      <c r="M426" s="13" t="n">
        <f aca="false">M427</f>
        <v>7.8</v>
      </c>
      <c r="N426" s="13" t="n">
        <f aca="false">N427</f>
        <v>0</v>
      </c>
      <c r="O426" s="13" t="n">
        <f aca="false">O427</f>
        <v>0</v>
      </c>
      <c r="P426" s="119" t="n">
        <f aca="false">J426+Q426+R426</f>
        <v>7.8</v>
      </c>
      <c r="Q426" s="13" t="n">
        <f aca="false">Q427</f>
        <v>0</v>
      </c>
      <c r="R426" s="13" t="n">
        <f aca="false">R427</f>
        <v>0</v>
      </c>
      <c r="S426" s="119" t="n">
        <f aca="false">M426+T426+U426</f>
        <v>7.8</v>
      </c>
      <c r="T426" s="13" t="n">
        <f aca="false">T427</f>
        <v>0</v>
      </c>
      <c r="U426" s="13" t="n">
        <f aca="false">U427</f>
        <v>0</v>
      </c>
      <c r="V426" s="119" t="n">
        <f aca="false">V427</f>
        <v>7.8</v>
      </c>
      <c r="W426" s="13" t="n">
        <f aca="false">W427</f>
        <v>0</v>
      </c>
      <c r="X426" s="13" t="n">
        <f aca="false">X427</f>
        <v>0</v>
      </c>
      <c r="Y426" s="96"/>
      <c r="Z426" s="96"/>
      <c r="AA426" s="96"/>
      <c r="AB426" s="96"/>
      <c r="AC426" s="96"/>
      <c r="AD426" s="96"/>
    </row>
    <row r="427" customFormat="false" ht="12.75" hidden="false" customHeight="false" outlineLevel="0" collapsed="false">
      <c r="A427" s="17" t="s">
        <v>186</v>
      </c>
      <c r="B427" s="115" t="s">
        <v>512</v>
      </c>
      <c r="C427" s="45" t="s">
        <v>21</v>
      </c>
      <c r="D427" s="46" t="s">
        <v>11</v>
      </c>
      <c r="E427" s="70" t="s">
        <v>9</v>
      </c>
      <c r="F427" s="85" t="s">
        <v>72</v>
      </c>
      <c r="G427" s="84" t="s">
        <v>27</v>
      </c>
      <c r="H427" s="72" t="s">
        <v>281</v>
      </c>
      <c r="I427" s="49" t="s">
        <v>187</v>
      </c>
      <c r="J427" s="13" t="n">
        <f aca="false">K427+L427</f>
        <v>7.8</v>
      </c>
      <c r="K427" s="96" t="n">
        <v>7.8</v>
      </c>
      <c r="L427" s="96"/>
      <c r="M427" s="13" t="n">
        <f aca="false">N427+O427+J427</f>
        <v>7.8</v>
      </c>
      <c r="N427" s="96"/>
      <c r="O427" s="96"/>
      <c r="P427" s="119" t="n">
        <f aca="false">J427+Q427+R427</f>
        <v>7.8</v>
      </c>
      <c r="Q427" s="96"/>
      <c r="R427" s="96"/>
      <c r="S427" s="119" t="n">
        <f aca="false">P427+T427+U427</f>
        <v>7.8</v>
      </c>
      <c r="T427" s="96"/>
      <c r="U427" s="96"/>
      <c r="V427" s="119" t="n">
        <f aca="false">S427+W427+X427</f>
        <v>7.8</v>
      </c>
      <c r="W427" s="96"/>
      <c r="X427" s="96"/>
      <c r="Y427" s="96"/>
      <c r="Z427" s="96"/>
      <c r="AA427" s="96"/>
      <c r="AB427" s="96"/>
      <c r="AC427" s="96"/>
      <c r="AD427" s="96"/>
    </row>
    <row r="428" customFormat="false" ht="25.5" hidden="false" customHeight="false" outlineLevel="0" collapsed="false">
      <c r="A428" s="61" t="s">
        <v>521</v>
      </c>
      <c r="B428" s="115" t="s">
        <v>512</v>
      </c>
      <c r="C428" s="45" t="s">
        <v>21</v>
      </c>
      <c r="D428" s="46" t="s">
        <v>11</v>
      </c>
      <c r="E428" s="46" t="s">
        <v>9</v>
      </c>
      <c r="F428" s="62" t="s">
        <v>72</v>
      </c>
      <c r="G428" s="84" t="s">
        <v>27</v>
      </c>
      <c r="H428" s="48" t="s">
        <v>281</v>
      </c>
      <c r="I428" s="49"/>
      <c r="J428" s="13" t="n">
        <f aca="false">J429</f>
        <v>150</v>
      </c>
      <c r="K428" s="13" t="n">
        <f aca="false">K429</f>
        <v>150</v>
      </c>
      <c r="L428" s="13" t="n">
        <f aca="false">L429</f>
        <v>0</v>
      </c>
      <c r="M428" s="13" t="n">
        <f aca="false">M429</f>
        <v>150</v>
      </c>
      <c r="N428" s="13" t="n">
        <f aca="false">N429</f>
        <v>0</v>
      </c>
      <c r="O428" s="13" t="n">
        <f aca="false">O429</f>
        <v>0</v>
      </c>
      <c r="P428" s="13" t="n">
        <f aca="false">P429</f>
        <v>150</v>
      </c>
      <c r="Q428" s="13" t="n">
        <f aca="false">Q429</f>
        <v>0</v>
      </c>
      <c r="R428" s="13" t="n">
        <f aca="false">R429</f>
        <v>0</v>
      </c>
      <c r="S428" s="13" t="n">
        <f aca="false">S429</f>
        <v>150</v>
      </c>
      <c r="T428" s="13" t="n">
        <f aca="false">T429</f>
        <v>0</v>
      </c>
      <c r="U428" s="13" t="n">
        <f aca="false">U429</f>
        <v>0</v>
      </c>
      <c r="V428" s="13" t="n">
        <f aca="false">V429</f>
        <v>150</v>
      </c>
      <c r="W428" s="13" t="n">
        <f aca="false">W429</f>
        <v>0</v>
      </c>
      <c r="X428" s="13" t="n">
        <f aca="false">X429</f>
        <v>0</v>
      </c>
      <c r="Y428" s="96"/>
      <c r="Z428" s="96"/>
      <c r="AA428" s="96"/>
      <c r="AB428" s="96"/>
      <c r="AC428" s="96"/>
      <c r="AD428" s="96"/>
    </row>
    <row r="429" customFormat="false" ht="12.75" hidden="false" customHeight="false" outlineLevel="0" collapsed="false">
      <c r="A429" s="17" t="s">
        <v>186</v>
      </c>
      <c r="B429" s="115" t="s">
        <v>512</v>
      </c>
      <c r="C429" s="45" t="s">
        <v>21</v>
      </c>
      <c r="D429" s="46" t="s">
        <v>11</v>
      </c>
      <c r="E429" s="46" t="s">
        <v>9</v>
      </c>
      <c r="F429" s="62" t="s">
        <v>72</v>
      </c>
      <c r="G429" s="84" t="s">
        <v>27</v>
      </c>
      <c r="H429" s="48" t="s">
        <v>281</v>
      </c>
      <c r="I429" s="49" t="s">
        <v>187</v>
      </c>
      <c r="J429" s="13" t="n">
        <f aca="false">K429+L429</f>
        <v>150</v>
      </c>
      <c r="K429" s="96" t="n">
        <v>150</v>
      </c>
      <c r="L429" s="96"/>
      <c r="M429" s="13" t="n">
        <f aca="false">N429+O429+J429</f>
        <v>150</v>
      </c>
      <c r="N429" s="96"/>
      <c r="O429" s="96"/>
      <c r="P429" s="119" t="n">
        <f aca="false">M429+Q429+R429</f>
        <v>150</v>
      </c>
      <c r="Q429" s="96"/>
      <c r="R429" s="96"/>
      <c r="S429" s="119" t="n">
        <f aca="false">P429+T429+U429</f>
        <v>150</v>
      </c>
      <c r="T429" s="96"/>
      <c r="U429" s="96"/>
      <c r="V429" s="119" t="n">
        <f aca="false">S429+W429+X429</f>
        <v>150</v>
      </c>
      <c r="W429" s="96"/>
      <c r="X429" s="96"/>
      <c r="Y429" s="96"/>
      <c r="Z429" s="96"/>
      <c r="AA429" s="96"/>
      <c r="AB429" s="96"/>
      <c r="AC429" s="96"/>
      <c r="AD429" s="96"/>
    </row>
    <row r="430" customFormat="false" ht="114.75" hidden="false" customHeight="false" outlineLevel="0" collapsed="false">
      <c r="A430" s="75" t="s">
        <v>286</v>
      </c>
      <c r="B430" s="115" t="s">
        <v>512</v>
      </c>
      <c r="C430" s="45" t="s">
        <v>21</v>
      </c>
      <c r="D430" s="46" t="s">
        <v>11</v>
      </c>
      <c r="E430" s="46" t="s">
        <v>9</v>
      </c>
      <c r="F430" s="62" t="s">
        <v>72</v>
      </c>
      <c r="G430" s="84" t="s">
        <v>27</v>
      </c>
      <c r="H430" s="48" t="s">
        <v>281</v>
      </c>
      <c r="I430" s="49"/>
      <c r="J430" s="13" t="n">
        <f aca="false">J431</f>
        <v>2012</v>
      </c>
      <c r="K430" s="13" t="n">
        <f aca="false">K431</f>
        <v>2012</v>
      </c>
      <c r="L430" s="13" t="n">
        <f aca="false">L431</f>
        <v>0</v>
      </c>
      <c r="M430" s="13" t="n">
        <f aca="false">M431</f>
        <v>2012</v>
      </c>
      <c r="N430" s="13" t="n">
        <f aca="false">N431</f>
        <v>0</v>
      </c>
      <c r="O430" s="13" t="n">
        <f aca="false">O431</f>
        <v>0</v>
      </c>
      <c r="P430" s="13" t="n">
        <f aca="false">P431</f>
        <v>2012</v>
      </c>
      <c r="Q430" s="13" t="n">
        <f aca="false">Q431</f>
        <v>0</v>
      </c>
      <c r="R430" s="13" t="n">
        <f aca="false">R431</f>
        <v>0</v>
      </c>
      <c r="S430" s="13" t="n">
        <f aca="false">S431</f>
        <v>2012</v>
      </c>
      <c r="T430" s="13" t="n">
        <f aca="false">T431</f>
        <v>0</v>
      </c>
      <c r="U430" s="13" t="n">
        <f aca="false">U431</f>
        <v>0</v>
      </c>
      <c r="V430" s="13" t="n">
        <f aca="false">V431</f>
        <v>1637</v>
      </c>
      <c r="W430" s="13" t="n">
        <f aca="false">W431</f>
        <v>-375</v>
      </c>
      <c r="X430" s="13" t="n">
        <f aca="false">X431</f>
        <v>0</v>
      </c>
      <c r="Y430" s="96"/>
      <c r="Z430" s="96"/>
      <c r="AA430" s="96"/>
      <c r="AB430" s="96"/>
      <c r="AC430" s="96"/>
      <c r="AD430" s="96"/>
    </row>
    <row r="431" customFormat="false" ht="12.75" hidden="false" customHeight="false" outlineLevel="0" collapsed="false">
      <c r="A431" s="17" t="s">
        <v>186</v>
      </c>
      <c r="B431" s="115" t="s">
        <v>512</v>
      </c>
      <c r="C431" s="45" t="s">
        <v>21</v>
      </c>
      <c r="D431" s="46" t="s">
        <v>11</v>
      </c>
      <c r="E431" s="58" t="s">
        <v>9</v>
      </c>
      <c r="F431" s="65" t="s">
        <v>72</v>
      </c>
      <c r="G431" s="84" t="s">
        <v>27</v>
      </c>
      <c r="H431" s="60" t="s">
        <v>281</v>
      </c>
      <c r="I431" s="49" t="s">
        <v>187</v>
      </c>
      <c r="J431" s="13" t="n">
        <f aca="false">K431+L431</f>
        <v>2012</v>
      </c>
      <c r="K431" s="13" t="n">
        <v>2012</v>
      </c>
      <c r="L431" s="96"/>
      <c r="M431" s="13" t="n">
        <f aca="false">N431+O431+J431</f>
        <v>2012</v>
      </c>
      <c r="N431" s="13"/>
      <c r="O431" s="96"/>
      <c r="P431" s="119" t="n">
        <f aca="false">J431+Q431+R431</f>
        <v>2012</v>
      </c>
      <c r="Q431" s="13"/>
      <c r="R431" s="96"/>
      <c r="S431" s="119" t="n">
        <f aca="false">P431+T431+U431</f>
        <v>2012</v>
      </c>
      <c r="T431" s="13"/>
      <c r="U431" s="96"/>
      <c r="V431" s="119" t="n">
        <f aca="false">S431+W431+X431</f>
        <v>1637</v>
      </c>
      <c r="W431" s="13" t="n">
        <v>-375</v>
      </c>
      <c r="X431" s="96"/>
      <c r="Y431" s="96"/>
      <c r="Z431" s="96"/>
      <c r="AA431" s="96"/>
      <c r="AB431" s="96"/>
      <c r="AC431" s="96"/>
      <c r="AD431" s="96"/>
    </row>
    <row r="432" customFormat="false" ht="12.75" hidden="true" customHeight="false" outlineLevel="0" collapsed="false">
      <c r="A432" s="17"/>
      <c r="B432" s="115"/>
      <c r="C432" s="45"/>
      <c r="D432" s="46"/>
      <c r="E432" s="46"/>
      <c r="F432" s="62"/>
      <c r="G432" s="62"/>
      <c r="H432" s="48"/>
      <c r="I432" s="49"/>
      <c r="J432" s="13"/>
      <c r="K432" s="13"/>
      <c r="L432" s="96"/>
      <c r="M432" s="13"/>
      <c r="N432" s="13"/>
      <c r="O432" s="96"/>
      <c r="P432" s="119"/>
      <c r="Q432" s="13"/>
      <c r="R432" s="96"/>
      <c r="S432" s="119"/>
      <c r="T432" s="13"/>
      <c r="U432" s="96"/>
      <c r="V432" s="119"/>
      <c r="W432" s="13"/>
      <c r="X432" s="96"/>
      <c r="Y432" s="13"/>
      <c r="Z432" s="13"/>
      <c r="AA432" s="96"/>
      <c r="AB432" s="13"/>
      <c r="AC432" s="13"/>
      <c r="AD432" s="96"/>
    </row>
    <row r="433" customFormat="false" ht="12.75" hidden="true" customHeight="false" outlineLevel="0" collapsed="false">
      <c r="A433" s="17"/>
      <c r="B433" s="115"/>
      <c r="C433" s="45"/>
      <c r="D433" s="46"/>
      <c r="E433" s="46"/>
      <c r="F433" s="62"/>
      <c r="G433" s="62"/>
      <c r="H433" s="48"/>
      <c r="I433" s="49"/>
      <c r="J433" s="13"/>
      <c r="K433" s="13"/>
      <c r="L433" s="96"/>
      <c r="M433" s="13"/>
      <c r="N433" s="13"/>
      <c r="O433" s="96"/>
      <c r="P433" s="119"/>
      <c r="Q433" s="13"/>
      <c r="R433" s="96"/>
      <c r="S433" s="119"/>
      <c r="T433" s="13"/>
      <c r="U433" s="96"/>
      <c r="V433" s="119"/>
      <c r="W433" s="13"/>
      <c r="X433" s="96"/>
      <c r="Y433" s="13"/>
      <c r="Z433" s="13"/>
      <c r="AA433" s="96"/>
      <c r="AB433" s="13"/>
      <c r="AC433" s="13"/>
      <c r="AD433" s="96"/>
    </row>
    <row r="434" customFormat="false" ht="12.75" hidden="true" customHeight="false" outlineLevel="0" collapsed="false">
      <c r="A434" s="17"/>
      <c r="B434" s="115"/>
      <c r="C434" s="45"/>
      <c r="D434" s="46"/>
      <c r="E434" s="46"/>
      <c r="F434" s="62"/>
      <c r="G434" s="62"/>
      <c r="H434" s="48"/>
      <c r="I434" s="49"/>
      <c r="J434" s="13"/>
      <c r="K434" s="13"/>
      <c r="L434" s="96"/>
      <c r="M434" s="13"/>
      <c r="N434" s="13"/>
      <c r="O434" s="96"/>
      <c r="P434" s="119"/>
      <c r="Q434" s="13"/>
      <c r="R434" s="96"/>
      <c r="S434" s="119"/>
      <c r="T434" s="13"/>
      <c r="U434" s="96"/>
      <c r="V434" s="119"/>
      <c r="W434" s="13"/>
      <c r="X434" s="96"/>
      <c r="Y434" s="13"/>
      <c r="Z434" s="13"/>
      <c r="AA434" s="96"/>
      <c r="AB434" s="13"/>
      <c r="AC434" s="13"/>
      <c r="AD434" s="96"/>
    </row>
    <row r="435" customFormat="false" ht="12.75" hidden="true" customHeight="false" outlineLevel="0" collapsed="false">
      <c r="A435" s="17"/>
      <c r="B435" s="115"/>
      <c r="C435" s="45"/>
      <c r="D435" s="46"/>
      <c r="E435" s="58"/>
      <c r="F435" s="65"/>
      <c r="G435" s="65"/>
      <c r="H435" s="60"/>
      <c r="I435" s="49"/>
      <c r="J435" s="13"/>
      <c r="K435" s="13"/>
      <c r="L435" s="96"/>
      <c r="M435" s="13"/>
      <c r="N435" s="13"/>
      <c r="O435" s="96"/>
      <c r="P435" s="119"/>
      <c r="Q435" s="13"/>
      <c r="R435" s="96"/>
      <c r="S435" s="119"/>
      <c r="T435" s="13"/>
      <c r="U435" s="96"/>
      <c r="V435" s="119"/>
      <c r="W435" s="13"/>
      <c r="X435" s="96"/>
      <c r="Y435" s="13"/>
      <c r="Z435" s="13"/>
      <c r="AA435" s="96"/>
      <c r="AB435" s="13"/>
      <c r="AC435" s="13"/>
      <c r="AD435" s="96"/>
    </row>
    <row r="436" customFormat="false" ht="12.75" hidden="true" customHeight="false" outlineLevel="0" collapsed="false">
      <c r="A436" s="17"/>
      <c r="B436" s="115"/>
      <c r="C436" s="45"/>
      <c r="D436" s="46"/>
      <c r="E436" s="58"/>
      <c r="F436" s="65"/>
      <c r="G436" s="65"/>
      <c r="H436" s="60"/>
      <c r="I436" s="49"/>
      <c r="J436" s="13"/>
      <c r="K436" s="13"/>
      <c r="L436" s="96"/>
      <c r="M436" s="13"/>
      <c r="N436" s="13"/>
      <c r="O436" s="96"/>
      <c r="P436" s="119"/>
      <c r="Q436" s="13"/>
      <c r="R436" s="96"/>
      <c r="S436" s="119"/>
      <c r="T436" s="13"/>
      <c r="U436" s="96"/>
      <c r="V436" s="119"/>
      <c r="W436" s="13"/>
      <c r="X436" s="96"/>
      <c r="Y436" s="13"/>
      <c r="Z436" s="13"/>
      <c r="AA436" s="96"/>
      <c r="AB436" s="13"/>
      <c r="AC436" s="13"/>
      <c r="AD436" s="96"/>
    </row>
    <row r="437" customFormat="false" ht="25.5" hidden="false" customHeight="false" outlineLevel="0" collapsed="false">
      <c r="A437" s="17" t="s">
        <v>274</v>
      </c>
      <c r="B437" s="115" t="s">
        <v>512</v>
      </c>
      <c r="C437" s="45" t="s">
        <v>21</v>
      </c>
      <c r="D437" s="46" t="s">
        <v>11</v>
      </c>
      <c r="E437" s="46" t="s">
        <v>210</v>
      </c>
      <c r="F437" s="62" t="s">
        <v>86</v>
      </c>
      <c r="G437" s="62" t="s">
        <v>27</v>
      </c>
      <c r="H437" s="48" t="s">
        <v>275</v>
      </c>
      <c r="I437" s="49"/>
      <c r="J437" s="13"/>
      <c r="K437" s="13"/>
      <c r="L437" s="96"/>
      <c r="M437" s="13"/>
      <c r="N437" s="13"/>
      <c r="O437" s="96"/>
      <c r="P437" s="119"/>
      <c r="Q437" s="13"/>
      <c r="R437" s="96"/>
      <c r="S437" s="119"/>
      <c r="T437" s="13"/>
      <c r="U437" s="96"/>
      <c r="V437" s="119"/>
      <c r="W437" s="13"/>
      <c r="X437" s="96"/>
      <c r="Y437" s="13" t="n">
        <f aca="false">Y438+Y439</f>
        <v>54096.8</v>
      </c>
      <c r="Z437" s="13" t="n">
        <f aca="false">Z438+Z439</f>
        <v>0</v>
      </c>
      <c r="AA437" s="13" t="n">
        <f aca="false">AA438+AA439</f>
        <v>54096.8</v>
      </c>
      <c r="AB437" s="13" t="n">
        <f aca="false">AB438+AB439</f>
        <v>52153.5</v>
      </c>
      <c r="AC437" s="13" t="n">
        <f aca="false">AC438+AC439</f>
        <v>0</v>
      </c>
      <c r="AD437" s="13" t="n">
        <f aca="false">AD438+AD439</f>
        <v>52153.5</v>
      </c>
    </row>
    <row r="438" customFormat="false" ht="12.75" hidden="false" customHeight="false" outlineLevel="0" collapsed="false">
      <c r="A438" s="17" t="s">
        <v>186</v>
      </c>
      <c r="B438" s="115" t="s">
        <v>512</v>
      </c>
      <c r="C438" s="45" t="s">
        <v>21</v>
      </c>
      <c r="D438" s="46" t="s">
        <v>11</v>
      </c>
      <c r="E438" s="46" t="s">
        <v>210</v>
      </c>
      <c r="F438" s="62" t="s">
        <v>86</v>
      </c>
      <c r="G438" s="62" t="s">
        <v>27</v>
      </c>
      <c r="H438" s="48" t="s">
        <v>275</v>
      </c>
      <c r="I438" s="49" t="s">
        <v>187</v>
      </c>
      <c r="J438" s="13"/>
      <c r="K438" s="13"/>
      <c r="L438" s="96"/>
      <c r="M438" s="13"/>
      <c r="N438" s="13"/>
      <c r="O438" s="96"/>
      <c r="P438" s="119"/>
      <c r="Q438" s="13"/>
      <c r="R438" s="96"/>
      <c r="S438" s="119"/>
      <c r="T438" s="13"/>
      <c r="U438" s="96"/>
      <c r="V438" s="119"/>
      <c r="W438" s="13"/>
      <c r="X438" s="96"/>
      <c r="Y438" s="13" t="n">
        <f aca="false">Z438+AA438</f>
        <v>54096.8</v>
      </c>
      <c r="Z438" s="96"/>
      <c r="AA438" s="96" t="n">
        <v>54096.8</v>
      </c>
      <c r="AB438" s="13" t="n">
        <f aca="false">AC438+AD438</f>
        <v>52153.5</v>
      </c>
      <c r="AC438" s="96"/>
      <c r="AD438" s="96" t="n">
        <v>52153.5</v>
      </c>
    </row>
    <row r="439" customFormat="false" ht="25.5" hidden="true" customHeight="false" outlineLevel="0" collapsed="false">
      <c r="A439" s="17" t="s">
        <v>105</v>
      </c>
      <c r="B439" s="115" t="s">
        <v>512</v>
      </c>
      <c r="C439" s="45" t="s">
        <v>21</v>
      </c>
      <c r="D439" s="46" t="s">
        <v>11</v>
      </c>
      <c r="E439" s="46" t="s">
        <v>210</v>
      </c>
      <c r="F439" s="62" t="s">
        <v>86</v>
      </c>
      <c r="G439" s="62" t="s">
        <v>27</v>
      </c>
      <c r="H439" s="48" t="s">
        <v>275</v>
      </c>
      <c r="I439" s="49" t="s">
        <v>101</v>
      </c>
      <c r="J439" s="13"/>
      <c r="K439" s="13"/>
      <c r="L439" s="96"/>
      <c r="M439" s="13"/>
      <c r="N439" s="13"/>
      <c r="O439" s="96"/>
      <c r="P439" s="119"/>
      <c r="Q439" s="13"/>
      <c r="R439" s="96"/>
      <c r="S439" s="119"/>
      <c r="T439" s="13"/>
      <c r="U439" s="96"/>
      <c r="V439" s="119"/>
      <c r="W439" s="13"/>
      <c r="X439" s="96"/>
      <c r="Y439" s="13"/>
      <c r="Z439" s="96"/>
      <c r="AA439" s="96"/>
      <c r="AB439" s="13"/>
      <c r="AC439" s="96"/>
      <c r="AD439" s="96"/>
    </row>
    <row r="440" customFormat="false" ht="51" hidden="false" customHeight="false" outlineLevel="0" collapsed="false">
      <c r="A440" s="75" t="s">
        <v>517</v>
      </c>
      <c r="B440" s="115" t="s">
        <v>512</v>
      </c>
      <c r="C440" s="45" t="s">
        <v>21</v>
      </c>
      <c r="D440" s="46" t="s">
        <v>11</v>
      </c>
      <c r="E440" s="46" t="s">
        <v>210</v>
      </c>
      <c r="F440" s="62" t="s">
        <v>86</v>
      </c>
      <c r="G440" s="62" t="s">
        <v>27</v>
      </c>
      <c r="H440" s="48" t="s">
        <v>277</v>
      </c>
      <c r="I440" s="49"/>
      <c r="J440" s="13"/>
      <c r="K440" s="13"/>
      <c r="L440" s="96"/>
      <c r="M440" s="13"/>
      <c r="N440" s="13"/>
      <c r="O440" s="96"/>
      <c r="P440" s="119"/>
      <c r="Q440" s="13"/>
      <c r="R440" s="96"/>
      <c r="S440" s="119"/>
      <c r="T440" s="13"/>
      <c r="U440" s="96"/>
      <c r="V440" s="119"/>
      <c r="W440" s="13"/>
      <c r="X440" s="96"/>
      <c r="Y440" s="13" t="n">
        <f aca="false">Y441</f>
        <v>112414</v>
      </c>
      <c r="Z440" s="13" t="n">
        <f aca="false">Z441</f>
        <v>112414</v>
      </c>
      <c r="AA440" s="13" t="n">
        <f aca="false">AA441</f>
        <v>0</v>
      </c>
      <c r="AB440" s="13" t="n">
        <f aca="false">AB441</f>
        <v>112414</v>
      </c>
      <c r="AC440" s="13" t="n">
        <f aca="false">AC441</f>
        <v>112414</v>
      </c>
      <c r="AD440" s="13" t="n">
        <f aca="false">AD441</f>
        <v>0</v>
      </c>
    </row>
    <row r="441" customFormat="false" ht="12.75" hidden="false" customHeight="false" outlineLevel="0" collapsed="false">
      <c r="A441" s="17" t="s">
        <v>241</v>
      </c>
      <c r="B441" s="115" t="s">
        <v>512</v>
      </c>
      <c r="C441" s="45" t="s">
        <v>21</v>
      </c>
      <c r="D441" s="46" t="s">
        <v>11</v>
      </c>
      <c r="E441" s="46" t="s">
        <v>210</v>
      </c>
      <c r="F441" s="62" t="s">
        <v>86</v>
      </c>
      <c r="G441" s="62" t="s">
        <v>27</v>
      </c>
      <c r="H441" s="48" t="s">
        <v>277</v>
      </c>
      <c r="I441" s="49" t="s">
        <v>187</v>
      </c>
      <c r="J441" s="13"/>
      <c r="K441" s="13"/>
      <c r="L441" s="96"/>
      <c r="M441" s="13"/>
      <c r="N441" s="13"/>
      <c r="O441" s="96"/>
      <c r="P441" s="119"/>
      <c r="Q441" s="13"/>
      <c r="R441" s="96"/>
      <c r="S441" s="119"/>
      <c r="T441" s="13"/>
      <c r="U441" s="96"/>
      <c r="V441" s="119"/>
      <c r="W441" s="13"/>
      <c r="X441" s="96"/>
      <c r="Y441" s="13" t="n">
        <f aca="false">Z441+AA441</f>
        <v>112414</v>
      </c>
      <c r="Z441" s="96" t="n">
        <v>112414</v>
      </c>
      <c r="AA441" s="13" t="n">
        <v>0</v>
      </c>
      <c r="AB441" s="13" t="n">
        <f aca="false">AC441+AD441</f>
        <v>112414</v>
      </c>
      <c r="AC441" s="96" t="n">
        <v>112414</v>
      </c>
      <c r="AD441" s="13" t="n">
        <v>0</v>
      </c>
    </row>
    <row r="442" customFormat="false" ht="25.5" hidden="true" customHeight="false" outlineLevel="0" collapsed="false">
      <c r="A442" s="17" t="s">
        <v>278</v>
      </c>
      <c r="B442" s="115" t="s">
        <v>512</v>
      </c>
      <c r="C442" s="45" t="s">
        <v>21</v>
      </c>
      <c r="D442" s="46" t="s">
        <v>11</v>
      </c>
      <c r="E442" s="46" t="s">
        <v>210</v>
      </c>
      <c r="F442" s="62" t="s">
        <v>86</v>
      </c>
      <c r="G442" s="62" t="s">
        <v>27</v>
      </c>
      <c r="H442" s="48"/>
      <c r="I442" s="49" t="s">
        <v>279</v>
      </c>
      <c r="J442" s="13"/>
      <c r="K442" s="13"/>
      <c r="L442" s="96"/>
      <c r="M442" s="13"/>
      <c r="N442" s="13"/>
      <c r="O442" s="96"/>
      <c r="P442" s="119"/>
      <c r="Q442" s="13"/>
      <c r="R442" s="96"/>
      <c r="S442" s="119"/>
      <c r="T442" s="13"/>
      <c r="U442" s="96"/>
      <c r="V442" s="119"/>
      <c r="W442" s="13"/>
      <c r="X442" s="96"/>
      <c r="Y442" s="13" t="n">
        <f aca="false">Z442+AA442</f>
        <v>0</v>
      </c>
      <c r="Z442" s="96"/>
      <c r="AA442" s="13"/>
      <c r="AB442" s="13" t="n">
        <f aca="false">AC442+AD442</f>
        <v>0</v>
      </c>
      <c r="AC442" s="96"/>
      <c r="AD442" s="13"/>
    </row>
    <row r="443" customFormat="false" ht="51" hidden="false" customHeight="false" outlineLevel="0" collapsed="false">
      <c r="A443" s="17" t="s">
        <v>518</v>
      </c>
      <c r="B443" s="115" t="s">
        <v>512</v>
      </c>
      <c r="C443" s="45" t="s">
        <v>21</v>
      </c>
      <c r="D443" s="46" t="s">
        <v>11</v>
      </c>
      <c r="E443" s="46" t="s">
        <v>210</v>
      </c>
      <c r="F443" s="62" t="s">
        <v>86</v>
      </c>
      <c r="G443" s="62" t="s">
        <v>27</v>
      </c>
      <c r="H443" s="60" t="s">
        <v>281</v>
      </c>
      <c r="I443" s="49"/>
      <c r="J443" s="13"/>
      <c r="K443" s="13"/>
      <c r="L443" s="96"/>
      <c r="M443" s="13"/>
      <c r="N443" s="13"/>
      <c r="O443" s="96"/>
      <c r="P443" s="119"/>
      <c r="Q443" s="13"/>
      <c r="R443" s="96"/>
      <c r="S443" s="119"/>
      <c r="T443" s="13"/>
      <c r="U443" s="96"/>
      <c r="V443" s="119"/>
      <c r="W443" s="13"/>
      <c r="X443" s="96"/>
      <c r="Y443" s="13" t="n">
        <f aca="false">Y444</f>
        <v>1520</v>
      </c>
      <c r="Z443" s="13" t="n">
        <f aca="false">Z444</f>
        <v>1520</v>
      </c>
      <c r="AA443" s="13" t="n">
        <f aca="false">AA444</f>
        <v>0</v>
      </c>
      <c r="AB443" s="13" t="n">
        <f aca="false">AB444</f>
        <v>1520</v>
      </c>
      <c r="AC443" s="13" t="n">
        <f aca="false">AC444</f>
        <v>1520</v>
      </c>
      <c r="AD443" s="13" t="n">
        <f aca="false">AD444</f>
        <v>0</v>
      </c>
    </row>
    <row r="444" customFormat="false" ht="12.75" hidden="false" customHeight="false" outlineLevel="0" collapsed="false">
      <c r="A444" s="17" t="s">
        <v>186</v>
      </c>
      <c r="B444" s="115" t="s">
        <v>512</v>
      </c>
      <c r="C444" s="45" t="s">
        <v>21</v>
      </c>
      <c r="D444" s="46" t="s">
        <v>11</v>
      </c>
      <c r="E444" s="46" t="s">
        <v>210</v>
      </c>
      <c r="F444" s="62" t="s">
        <v>86</v>
      </c>
      <c r="G444" s="62" t="s">
        <v>27</v>
      </c>
      <c r="H444" s="48" t="s">
        <v>281</v>
      </c>
      <c r="I444" s="49" t="s">
        <v>187</v>
      </c>
      <c r="J444" s="13"/>
      <c r="K444" s="13"/>
      <c r="L444" s="96"/>
      <c r="M444" s="13"/>
      <c r="N444" s="13"/>
      <c r="O444" s="96"/>
      <c r="P444" s="119"/>
      <c r="Q444" s="13"/>
      <c r="R444" s="96"/>
      <c r="S444" s="119"/>
      <c r="T444" s="13"/>
      <c r="U444" s="96"/>
      <c r="V444" s="119"/>
      <c r="W444" s="13"/>
      <c r="X444" s="96"/>
      <c r="Y444" s="13" t="n">
        <f aca="false">Z444+AA444</f>
        <v>1520</v>
      </c>
      <c r="Z444" s="13" t="n">
        <v>1520</v>
      </c>
      <c r="AA444" s="96"/>
      <c r="AB444" s="13" t="n">
        <f aca="false">AC444+AD444</f>
        <v>1520</v>
      </c>
      <c r="AC444" s="13" t="n">
        <v>1520</v>
      </c>
      <c r="AD444" s="96"/>
    </row>
    <row r="445" customFormat="false" ht="102" hidden="false" customHeight="false" outlineLevel="0" collapsed="false">
      <c r="A445" s="17" t="s">
        <v>519</v>
      </c>
      <c r="B445" s="115" t="s">
        <v>512</v>
      </c>
      <c r="C445" s="45" t="s">
        <v>21</v>
      </c>
      <c r="D445" s="46" t="s">
        <v>11</v>
      </c>
      <c r="E445" s="46" t="s">
        <v>210</v>
      </c>
      <c r="F445" s="62" t="s">
        <v>86</v>
      </c>
      <c r="G445" s="62" t="s">
        <v>27</v>
      </c>
      <c r="H445" s="60" t="s">
        <v>281</v>
      </c>
      <c r="I445" s="49"/>
      <c r="J445" s="13"/>
      <c r="K445" s="13"/>
      <c r="L445" s="96"/>
      <c r="M445" s="13"/>
      <c r="N445" s="13"/>
      <c r="O445" s="96"/>
      <c r="P445" s="119"/>
      <c r="Q445" s="13"/>
      <c r="R445" s="96"/>
      <c r="S445" s="119"/>
      <c r="T445" s="13"/>
      <c r="U445" s="96"/>
      <c r="V445" s="119"/>
      <c r="W445" s="13"/>
      <c r="X445" s="96"/>
      <c r="Y445" s="13" t="n">
        <f aca="false">Y446</f>
        <v>4972</v>
      </c>
      <c r="Z445" s="13" t="n">
        <f aca="false">Z446</f>
        <v>4972</v>
      </c>
      <c r="AA445" s="13" t="n">
        <f aca="false">AA446</f>
        <v>0</v>
      </c>
      <c r="AB445" s="13" t="n">
        <f aca="false">AB446</f>
        <v>4972</v>
      </c>
      <c r="AC445" s="13" t="n">
        <f aca="false">AC446</f>
        <v>4972</v>
      </c>
      <c r="AD445" s="13" t="n">
        <f aca="false">AD446</f>
        <v>0</v>
      </c>
    </row>
    <row r="446" customFormat="false" ht="38.25" hidden="false" customHeight="false" outlineLevel="0" collapsed="false">
      <c r="A446" s="17" t="s">
        <v>520</v>
      </c>
      <c r="B446" s="115" t="s">
        <v>512</v>
      </c>
      <c r="C446" s="45" t="s">
        <v>21</v>
      </c>
      <c r="D446" s="46" t="s">
        <v>11</v>
      </c>
      <c r="E446" s="46" t="s">
        <v>210</v>
      </c>
      <c r="F446" s="62" t="s">
        <v>86</v>
      </c>
      <c r="G446" s="62" t="s">
        <v>27</v>
      </c>
      <c r="H446" s="48" t="s">
        <v>281</v>
      </c>
      <c r="I446" s="49" t="s">
        <v>187</v>
      </c>
      <c r="J446" s="13"/>
      <c r="K446" s="13"/>
      <c r="L446" s="96"/>
      <c r="M446" s="13"/>
      <c r="N446" s="13"/>
      <c r="O446" s="96"/>
      <c r="P446" s="119"/>
      <c r="Q446" s="13"/>
      <c r="R446" s="96"/>
      <c r="S446" s="119"/>
      <c r="T446" s="13"/>
      <c r="U446" s="96"/>
      <c r="V446" s="119"/>
      <c r="W446" s="13"/>
      <c r="X446" s="96"/>
      <c r="Y446" s="13" t="n">
        <f aca="false">Z446+AA446</f>
        <v>4972</v>
      </c>
      <c r="Z446" s="96" t="n">
        <v>4972</v>
      </c>
      <c r="AA446" s="96"/>
      <c r="AB446" s="13" t="n">
        <f aca="false">AC446+AD446</f>
        <v>4972</v>
      </c>
      <c r="AC446" s="96" t="n">
        <v>4972</v>
      </c>
      <c r="AD446" s="96"/>
    </row>
    <row r="447" customFormat="false" ht="12.75" hidden="true" customHeight="false" outlineLevel="0" collapsed="false">
      <c r="A447" s="17" t="s">
        <v>186</v>
      </c>
      <c r="B447" s="115" t="s">
        <v>512</v>
      </c>
      <c r="C447" s="45" t="s">
        <v>21</v>
      </c>
      <c r="D447" s="46" t="s">
        <v>11</v>
      </c>
      <c r="E447" s="46" t="s">
        <v>210</v>
      </c>
      <c r="F447" s="62" t="s">
        <v>86</v>
      </c>
      <c r="G447" s="62" t="s">
        <v>27</v>
      </c>
      <c r="H447" s="74" t="s">
        <v>281</v>
      </c>
      <c r="I447" s="49" t="s">
        <v>187</v>
      </c>
      <c r="J447" s="13"/>
      <c r="K447" s="13"/>
      <c r="L447" s="96"/>
      <c r="M447" s="13"/>
      <c r="N447" s="13"/>
      <c r="O447" s="96"/>
      <c r="P447" s="119"/>
      <c r="Q447" s="13"/>
      <c r="R447" s="96"/>
      <c r="S447" s="119"/>
      <c r="T447" s="13"/>
      <c r="U447" s="96"/>
      <c r="V447" s="119"/>
      <c r="W447" s="13"/>
      <c r="X447" s="96"/>
      <c r="Y447" s="13" t="n">
        <f aca="false">Y448</f>
        <v>7.8</v>
      </c>
      <c r="Z447" s="13" t="n">
        <f aca="false">Z448</f>
        <v>7.8</v>
      </c>
      <c r="AA447" s="13" t="n">
        <f aca="false">AA448</f>
        <v>0</v>
      </c>
      <c r="AB447" s="13" t="n">
        <f aca="false">AB448</f>
        <v>7.8</v>
      </c>
      <c r="AC447" s="13" t="n">
        <f aca="false">AC448</f>
        <v>7.8</v>
      </c>
      <c r="AD447" s="13" t="n">
        <f aca="false">AD448</f>
        <v>0</v>
      </c>
    </row>
    <row r="448" customFormat="false" ht="12.75" hidden="false" customHeight="false" outlineLevel="0" collapsed="false">
      <c r="A448" s="17" t="s">
        <v>283</v>
      </c>
      <c r="B448" s="115" t="s">
        <v>512</v>
      </c>
      <c r="C448" s="45" t="s">
        <v>21</v>
      </c>
      <c r="D448" s="46" t="s">
        <v>11</v>
      </c>
      <c r="E448" s="46" t="s">
        <v>210</v>
      </c>
      <c r="F448" s="62" t="s">
        <v>86</v>
      </c>
      <c r="G448" s="62" t="s">
        <v>27</v>
      </c>
      <c r="H448" s="48" t="s">
        <v>281</v>
      </c>
      <c r="I448" s="49"/>
      <c r="J448" s="13"/>
      <c r="K448" s="13"/>
      <c r="L448" s="96"/>
      <c r="M448" s="13"/>
      <c r="N448" s="13"/>
      <c r="O448" s="96"/>
      <c r="P448" s="119"/>
      <c r="Q448" s="13"/>
      <c r="R448" s="96"/>
      <c r="S448" s="119"/>
      <c r="T448" s="13"/>
      <c r="U448" s="96"/>
      <c r="V448" s="119"/>
      <c r="W448" s="13"/>
      <c r="X448" s="96"/>
      <c r="Y448" s="13" t="n">
        <f aca="false">Y449</f>
        <v>7.8</v>
      </c>
      <c r="Z448" s="13" t="n">
        <f aca="false">Z449</f>
        <v>7.8</v>
      </c>
      <c r="AA448" s="13" t="n">
        <f aca="false">AA449</f>
        <v>0</v>
      </c>
      <c r="AB448" s="13" t="n">
        <f aca="false">AB449</f>
        <v>7.8</v>
      </c>
      <c r="AC448" s="13" t="n">
        <f aca="false">AC449</f>
        <v>7.8</v>
      </c>
      <c r="AD448" s="13" t="n">
        <f aca="false">AD449</f>
        <v>0</v>
      </c>
    </row>
    <row r="449" customFormat="false" ht="12.75" hidden="false" customHeight="false" outlineLevel="0" collapsed="false">
      <c r="A449" s="17" t="s">
        <v>186</v>
      </c>
      <c r="B449" s="115" t="s">
        <v>512</v>
      </c>
      <c r="C449" s="45" t="s">
        <v>21</v>
      </c>
      <c r="D449" s="46" t="s">
        <v>11</v>
      </c>
      <c r="E449" s="46" t="s">
        <v>210</v>
      </c>
      <c r="F449" s="62" t="s">
        <v>86</v>
      </c>
      <c r="G449" s="62" t="s">
        <v>27</v>
      </c>
      <c r="H449" s="72" t="s">
        <v>281</v>
      </c>
      <c r="I449" s="49" t="s">
        <v>187</v>
      </c>
      <c r="J449" s="13"/>
      <c r="K449" s="13"/>
      <c r="L449" s="96"/>
      <c r="M449" s="13"/>
      <c r="N449" s="13"/>
      <c r="O449" s="96"/>
      <c r="P449" s="119"/>
      <c r="Q449" s="13"/>
      <c r="R449" s="96"/>
      <c r="S449" s="119"/>
      <c r="T449" s="13"/>
      <c r="U449" s="96"/>
      <c r="V449" s="119"/>
      <c r="W449" s="13"/>
      <c r="X449" s="96"/>
      <c r="Y449" s="13" t="n">
        <f aca="false">Z449+AA449</f>
        <v>7.8</v>
      </c>
      <c r="Z449" s="96" t="n">
        <v>7.8</v>
      </c>
      <c r="AA449" s="96"/>
      <c r="AB449" s="13" t="n">
        <f aca="false">AC449+AD449</f>
        <v>7.8</v>
      </c>
      <c r="AC449" s="96" t="n">
        <v>7.8</v>
      </c>
      <c r="AD449" s="96"/>
    </row>
    <row r="450" customFormat="false" ht="25.5" hidden="false" customHeight="false" outlineLevel="0" collapsed="false">
      <c r="A450" s="61" t="s">
        <v>521</v>
      </c>
      <c r="B450" s="115" t="s">
        <v>512</v>
      </c>
      <c r="C450" s="45" t="s">
        <v>21</v>
      </c>
      <c r="D450" s="46" t="s">
        <v>11</v>
      </c>
      <c r="E450" s="46" t="s">
        <v>210</v>
      </c>
      <c r="F450" s="62" t="s">
        <v>86</v>
      </c>
      <c r="G450" s="62" t="s">
        <v>27</v>
      </c>
      <c r="H450" s="48" t="s">
        <v>281</v>
      </c>
      <c r="I450" s="49"/>
      <c r="J450" s="13"/>
      <c r="K450" s="13"/>
      <c r="L450" s="96"/>
      <c r="M450" s="13"/>
      <c r="N450" s="13"/>
      <c r="O450" s="96"/>
      <c r="P450" s="119"/>
      <c r="Q450" s="13"/>
      <c r="R450" s="96"/>
      <c r="S450" s="119"/>
      <c r="T450" s="13"/>
      <c r="U450" s="96"/>
      <c r="V450" s="119"/>
      <c r="W450" s="13"/>
      <c r="X450" s="96"/>
      <c r="Y450" s="13" t="n">
        <f aca="false">Y451</f>
        <v>150</v>
      </c>
      <c r="Z450" s="13" t="n">
        <f aca="false">Z451</f>
        <v>150</v>
      </c>
      <c r="AA450" s="13" t="n">
        <f aca="false">AA451</f>
        <v>0</v>
      </c>
      <c r="AB450" s="13" t="n">
        <f aca="false">AB451</f>
        <v>150</v>
      </c>
      <c r="AC450" s="13" t="n">
        <f aca="false">AC451</f>
        <v>150</v>
      </c>
      <c r="AD450" s="13" t="n">
        <f aca="false">AD451</f>
        <v>0</v>
      </c>
    </row>
    <row r="451" customFormat="false" ht="12.75" hidden="false" customHeight="false" outlineLevel="0" collapsed="false">
      <c r="A451" s="17" t="s">
        <v>186</v>
      </c>
      <c r="B451" s="115" t="s">
        <v>512</v>
      </c>
      <c r="C451" s="45" t="s">
        <v>21</v>
      </c>
      <c r="D451" s="46" t="s">
        <v>11</v>
      </c>
      <c r="E451" s="46" t="s">
        <v>210</v>
      </c>
      <c r="F451" s="62" t="s">
        <v>86</v>
      </c>
      <c r="G451" s="62" t="s">
        <v>27</v>
      </c>
      <c r="H451" s="48" t="s">
        <v>281</v>
      </c>
      <c r="I451" s="49" t="s">
        <v>187</v>
      </c>
      <c r="J451" s="13"/>
      <c r="K451" s="13"/>
      <c r="L451" s="96"/>
      <c r="M451" s="13"/>
      <c r="N451" s="13"/>
      <c r="O451" s="96"/>
      <c r="P451" s="119"/>
      <c r="Q451" s="13"/>
      <c r="R451" s="96"/>
      <c r="S451" s="119"/>
      <c r="T451" s="13"/>
      <c r="U451" s="96"/>
      <c r="V451" s="119"/>
      <c r="W451" s="13"/>
      <c r="X451" s="96"/>
      <c r="Y451" s="13" t="n">
        <f aca="false">Z451+AA451</f>
        <v>150</v>
      </c>
      <c r="Z451" s="96" t="n">
        <v>150</v>
      </c>
      <c r="AA451" s="96"/>
      <c r="AB451" s="13" t="n">
        <f aca="false">AC451+AD451</f>
        <v>150</v>
      </c>
      <c r="AC451" s="96" t="n">
        <v>150</v>
      </c>
      <c r="AD451" s="96"/>
    </row>
    <row r="452" customFormat="false" ht="114.75" hidden="false" customHeight="false" outlineLevel="0" collapsed="false">
      <c r="A452" s="75" t="s">
        <v>286</v>
      </c>
      <c r="B452" s="115" t="s">
        <v>512</v>
      </c>
      <c r="C452" s="45" t="s">
        <v>21</v>
      </c>
      <c r="D452" s="46" t="s">
        <v>11</v>
      </c>
      <c r="E452" s="46" t="s">
        <v>210</v>
      </c>
      <c r="F452" s="62" t="s">
        <v>86</v>
      </c>
      <c r="G452" s="62" t="s">
        <v>27</v>
      </c>
      <c r="H452" s="48" t="s">
        <v>281</v>
      </c>
      <c r="I452" s="49"/>
      <c r="J452" s="13"/>
      <c r="K452" s="13"/>
      <c r="L452" s="96"/>
      <c r="M452" s="13"/>
      <c r="N452" s="13"/>
      <c r="O452" s="96"/>
      <c r="P452" s="119"/>
      <c r="Q452" s="13"/>
      <c r="R452" s="96"/>
      <c r="S452" s="119"/>
      <c r="T452" s="13"/>
      <c r="U452" s="96"/>
      <c r="V452" s="119"/>
      <c r="W452" s="13"/>
      <c r="X452" s="96"/>
      <c r="Y452" s="13" t="n">
        <f aca="false">Y453</f>
        <v>2012</v>
      </c>
      <c r="Z452" s="13" t="n">
        <f aca="false">Z453</f>
        <v>2012</v>
      </c>
      <c r="AA452" s="13" t="n">
        <f aca="false">AA453</f>
        <v>0</v>
      </c>
      <c r="AB452" s="13" t="n">
        <f aca="false">AB453</f>
        <v>2012</v>
      </c>
      <c r="AC452" s="13" t="n">
        <f aca="false">AC453</f>
        <v>2012</v>
      </c>
      <c r="AD452" s="13" t="n">
        <f aca="false">AD453</f>
        <v>0</v>
      </c>
    </row>
    <row r="453" customFormat="false" ht="12.75" hidden="false" customHeight="false" outlineLevel="0" collapsed="false">
      <c r="A453" s="17" t="s">
        <v>186</v>
      </c>
      <c r="B453" s="115" t="s">
        <v>512</v>
      </c>
      <c r="C453" s="45" t="s">
        <v>21</v>
      </c>
      <c r="D453" s="46" t="s">
        <v>11</v>
      </c>
      <c r="E453" s="46" t="s">
        <v>210</v>
      </c>
      <c r="F453" s="62" t="s">
        <v>86</v>
      </c>
      <c r="G453" s="62" t="s">
        <v>27</v>
      </c>
      <c r="H453" s="60" t="s">
        <v>281</v>
      </c>
      <c r="I453" s="49" t="s">
        <v>187</v>
      </c>
      <c r="J453" s="13"/>
      <c r="K453" s="13"/>
      <c r="L453" s="96"/>
      <c r="M453" s="13"/>
      <c r="N453" s="13"/>
      <c r="O453" s="96"/>
      <c r="P453" s="119"/>
      <c r="Q453" s="13"/>
      <c r="R453" s="96"/>
      <c r="S453" s="119"/>
      <c r="T453" s="13"/>
      <c r="U453" s="96"/>
      <c r="V453" s="119"/>
      <c r="W453" s="13"/>
      <c r="X453" s="96"/>
      <c r="Y453" s="13" t="n">
        <f aca="false">Z453+AA453</f>
        <v>2012</v>
      </c>
      <c r="Z453" s="13" t="n">
        <v>2012</v>
      </c>
      <c r="AA453" s="96"/>
      <c r="AB453" s="13" t="n">
        <f aca="false">AC453+AD453</f>
        <v>2012</v>
      </c>
      <c r="AC453" s="13" t="n">
        <v>2012</v>
      </c>
      <c r="AD453" s="96"/>
    </row>
    <row r="454" customFormat="false" ht="12.75" hidden="false" customHeight="false" outlineLevel="0" collapsed="false">
      <c r="A454" s="17" t="s">
        <v>49</v>
      </c>
      <c r="B454" s="115" t="s">
        <v>512</v>
      </c>
      <c r="C454" s="45" t="s">
        <v>21</v>
      </c>
      <c r="D454" s="46" t="s">
        <v>13</v>
      </c>
      <c r="E454" s="46"/>
      <c r="F454" s="62"/>
      <c r="G454" s="62"/>
      <c r="H454" s="48"/>
      <c r="I454" s="49"/>
      <c r="J454" s="13" t="n">
        <f aca="false">J455</f>
        <v>7912.1</v>
      </c>
      <c r="K454" s="13" t="n">
        <f aca="false">K455</f>
        <v>0</v>
      </c>
      <c r="L454" s="13" t="n">
        <f aca="false">L455</f>
        <v>7912.1</v>
      </c>
      <c r="M454" s="13" t="n">
        <f aca="false">M455</f>
        <v>7912.1</v>
      </c>
      <c r="N454" s="13" t="n">
        <f aca="false">N455</f>
        <v>0</v>
      </c>
      <c r="O454" s="13" t="n">
        <f aca="false">O455</f>
        <v>0</v>
      </c>
      <c r="P454" s="13" t="n">
        <f aca="false">P455</f>
        <v>7912.1</v>
      </c>
      <c r="Q454" s="13" t="n">
        <f aca="false">Q455</f>
        <v>0</v>
      </c>
      <c r="R454" s="13" t="n">
        <f aca="false">R455</f>
        <v>0</v>
      </c>
      <c r="S454" s="13" t="n">
        <f aca="false">S455</f>
        <v>10662.1</v>
      </c>
      <c r="T454" s="13" t="n">
        <f aca="false">T455</f>
        <v>1200</v>
      </c>
      <c r="U454" s="13" t="n">
        <f aca="false">U455</f>
        <v>1550</v>
      </c>
      <c r="V454" s="13" t="n">
        <f aca="false">V455</f>
        <v>10438.4</v>
      </c>
      <c r="W454" s="13" t="n">
        <f aca="false">W455</f>
        <v>0</v>
      </c>
      <c r="X454" s="13" t="n">
        <f aca="false">X455</f>
        <v>-223.7</v>
      </c>
      <c r="Y454" s="13" t="n">
        <f aca="false">Y463</f>
        <v>8412.1</v>
      </c>
      <c r="Z454" s="13" t="n">
        <f aca="false">Z463</f>
        <v>0</v>
      </c>
      <c r="AA454" s="13" t="n">
        <f aca="false">AA463</f>
        <v>8412.1</v>
      </c>
      <c r="AB454" s="13" t="n">
        <f aca="false">AB463</f>
        <v>8412.1</v>
      </c>
      <c r="AC454" s="13" t="n">
        <f aca="false">AC463</f>
        <v>0</v>
      </c>
      <c r="AD454" s="13" t="n">
        <f aca="false">AD463</f>
        <v>8412.1</v>
      </c>
    </row>
    <row r="455" customFormat="false" ht="25.5" hidden="false" customHeight="false" outlineLevel="0" collapsed="false">
      <c r="A455" s="17" t="s">
        <v>271</v>
      </c>
      <c r="B455" s="115" t="s">
        <v>512</v>
      </c>
      <c r="C455" s="45" t="s">
        <v>21</v>
      </c>
      <c r="D455" s="46" t="s">
        <v>13</v>
      </c>
      <c r="E455" s="46" t="s">
        <v>9</v>
      </c>
      <c r="F455" s="62"/>
      <c r="G455" s="62"/>
      <c r="H455" s="48"/>
      <c r="I455" s="49"/>
      <c r="J455" s="13" t="n">
        <f aca="false">J456</f>
        <v>7912.1</v>
      </c>
      <c r="K455" s="13" t="n">
        <f aca="false">K456</f>
        <v>0</v>
      </c>
      <c r="L455" s="13" t="n">
        <f aca="false">L456</f>
        <v>7912.1</v>
      </c>
      <c r="M455" s="13" t="n">
        <f aca="false">M456</f>
        <v>7912.1</v>
      </c>
      <c r="N455" s="13" t="n">
        <f aca="false">N456</f>
        <v>0</v>
      </c>
      <c r="O455" s="13" t="n">
        <f aca="false">O456</f>
        <v>0</v>
      </c>
      <c r="P455" s="13" t="n">
        <f aca="false">P456</f>
        <v>7912.1</v>
      </c>
      <c r="Q455" s="13" t="n">
        <f aca="false">Q456</f>
        <v>0</v>
      </c>
      <c r="R455" s="13" t="n">
        <f aca="false">R456</f>
        <v>0</v>
      </c>
      <c r="S455" s="13" t="n">
        <f aca="false">S456</f>
        <v>10662.1</v>
      </c>
      <c r="T455" s="13" t="n">
        <f aca="false">T456</f>
        <v>1200</v>
      </c>
      <c r="U455" s="13" t="n">
        <f aca="false">U456</f>
        <v>1550</v>
      </c>
      <c r="V455" s="13" t="n">
        <f aca="false">V456</f>
        <v>10438.4</v>
      </c>
      <c r="W455" s="13" t="n">
        <f aca="false">W456</f>
        <v>0</v>
      </c>
      <c r="X455" s="13" t="n">
        <f aca="false">X456</f>
        <v>-223.7</v>
      </c>
      <c r="Y455" s="13"/>
      <c r="Z455" s="13"/>
      <c r="AA455" s="13"/>
      <c r="AB455" s="13"/>
      <c r="AC455" s="13"/>
      <c r="AD455" s="13"/>
    </row>
    <row r="456" customFormat="false" ht="12.75" hidden="false" customHeight="false" outlineLevel="0" collapsed="false">
      <c r="A456" s="17" t="s">
        <v>287</v>
      </c>
      <c r="B456" s="115" t="s">
        <v>512</v>
      </c>
      <c r="C456" s="45" t="s">
        <v>21</v>
      </c>
      <c r="D456" s="46" t="s">
        <v>13</v>
      </c>
      <c r="E456" s="46" t="s">
        <v>9</v>
      </c>
      <c r="F456" s="62" t="s">
        <v>288</v>
      </c>
      <c r="G456" s="62" t="s">
        <v>27</v>
      </c>
      <c r="H456" s="48"/>
      <c r="I456" s="49"/>
      <c r="J456" s="13" t="n">
        <f aca="false">J458</f>
        <v>7912.1</v>
      </c>
      <c r="K456" s="13" t="n">
        <f aca="false">K458</f>
        <v>0</v>
      </c>
      <c r="L456" s="13" t="n">
        <f aca="false">L458</f>
        <v>7912.1</v>
      </c>
      <c r="M456" s="13" t="n">
        <f aca="false">M458</f>
        <v>7912.1</v>
      </c>
      <c r="N456" s="13" t="n">
        <f aca="false">N458</f>
        <v>0</v>
      </c>
      <c r="O456" s="13" t="n">
        <f aca="false">O458</f>
        <v>0</v>
      </c>
      <c r="P456" s="13" t="n">
        <f aca="false">P457</f>
        <v>7912.1</v>
      </c>
      <c r="Q456" s="13" t="n">
        <f aca="false">Q457</f>
        <v>0</v>
      </c>
      <c r="R456" s="13" t="n">
        <f aca="false">R457</f>
        <v>0</v>
      </c>
      <c r="S456" s="13" t="n">
        <f aca="false">S457</f>
        <v>10662.1</v>
      </c>
      <c r="T456" s="13" t="n">
        <f aca="false">T457</f>
        <v>1200</v>
      </c>
      <c r="U456" s="13" t="n">
        <f aca="false">U457</f>
        <v>1550</v>
      </c>
      <c r="V456" s="13" t="n">
        <f aca="false">V457</f>
        <v>10438.4</v>
      </c>
      <c r="W456" s="13" t="n">
        <f aca="false">W457</f>
        <v>0</v>
      </c>
      <c r="X456" s="13" t="n">
        <f aca="false">X457</f>
        <v>-223.7</v>
      </c>
      <c r="Y456" s="13"/>
      <c r="Z456" s="13"/>
      <c r="AA456" s="13"/>
      <c r="AB456" s="13"/>
      <c r="AC456" s="13"/>
      <c r="AD456" s="13"/>
    </row>
    <row r="457" customFormat="false" ht="25.5" hidden="false" customHeight="false" outlineLevel="0" collapsed="false">
      <c r="A457" s="63" t="s">
        <v>289</v>
      </c>
      <c r="B457" s="115" t="s">
        <v>512</v>
      </c>
      <c r="C457" s="45" t="s">
        <v>21</v>
      </c>
      <c r="D457" s="46" t="s">
        <v>13</v>
      </c>
      <c r="E457" s="46" t="s">
        <v>9</v>
      </c>
      <c r="F457" s="62" t="s">
        <v>288</v>
      </c>
      <c r="G457" s="62" t="s">
        <v>11</v>
      </c>
      <c r="H457" s="48"/>
      <c r="I457" s="49"/>
      <c r="J457" s="13" t="n">
        <f aca="false">J458</f>
        <v>7912.1</v>
      </c>
      <c r="K457" s="13" t="n">
        <f aca="false">K458</f>
        <v>0</v>
      </c>
      <c r="L457" s="13" t="n">
        <f aca="false">L458</f>
        <v>7912.1</v>
      </c>
      <c r="M457" s="13" t="n">
        <f aca="false">M458</f>
        <v>7912.1</v>
      </c>
      <c r="N457" s="13" t="n">
        <f aca="false">N458</f>
        <v>0</v>
      </c>
      <c r="O457" s="13" t="n">
        <f aca="false">O458</f>
        <v>0</v>
      </c>
      <c r="P457" s="13" t="n">
        <f aca="false">P458+P460+P461</f>
        <v>7912.1</v>
      </c>
      <c r="Q457" s="13" t="n">
        <f aca="false">Q458+Q460+Q461</f>
        <v>0</v>
      </c>
      <c r="R457" s="13" t="n">
        <f aca="false">R458+R460+R461</f>
        <v>0</v>
      </c>
      <c r="S457" s="13" t="n">
        <f aca="false">S458+S460+S461+S462</f>
        <v>10662.1</v>
      </c>
      <c r="T457" s="13" t="n">
        <f aca="false">T458+T460+T461+T462</f>
        <v>1200</v>
      </c>
      <c r="U457" s="13" t="n">
        <f aca="false">U458+U460+U461+U462</f>
        <v>1550</v>
      </c>
      <c r="V457" s="13" t="n">
        <f aca="false">V458+V460+V461+V462</f>
        <v>10438.4</v>
      </c>
      <c r="W457" s="13" t="n">
        <f aca="false">W458+W460+W461+W462</f>
        <v>0</v>
      </c>
      <c r="X457" s="13" t="n">
        <f aca="false">X458+X460+X461+X462</f>
        <v>-223.7</v>
      </c>
      <c r="Y457" s="13"/>
      <c r="Z457" s="13"/>
      <c r="AA457" s="13"/>
      <c r="AB457" s="13"/>
      <c r="AC457" s="13"/>
      <c r="AD457" s="13"/>
    </row>
    <row r="458" customFormat="false" ht="12.75" hidden="false" customHeight="false" outlineLevel="0" collapsed="false">
      <c r="A458" s="17" t="s">
        <v>290</v>
      </c>
      <c r="B458" s="115" t="s">
        <v>512</v>
      </c>
      <c r="C458" s="45" t="s">
        <v>21</v>
      </c>
      <c r="D458" s="46" t="s">
        <v>13</v>
      </c>
      <c r="E458" s="46" t="s">
        <v>9</v>
      </c>
      <c r="F458" s="62" t="s">
        <v>288</v>
      </c>
      <c r="G458" s="62" t="s">
        <v>11</v>
      </c>
      <c r="H458" s="48" t="s">
        <v>291</v>
      </c>
      <c r="I458" s="49"/>
      <c r="J458" s="13" t="n">
        <f aca="false">J459</f>
        <v>7912.1</v>
      </c>
      <c r="K458" s="13" t="n">
        <f aca="false">K459</f>
        <v>0</v>
      </c>
      <c r="L458" s="13" t="n">
        <f aca="false">L459</f>
        <v>7912.1</v>
      </c>
      <c r="M458" s="13" t="n">
        <f aca="false">M459</f>
        <v>7912.1</v>
      </c>
      <c r="N458" s="13" t="n">
        <f aca="false">N459</f>
        <v>0</v>
      </c>
      <c r="O458" s="13" t="n">
        <f aca="false">O459</f>
        <v>0</v>
      </c>
      <c r="P458" s="13" t="n">
        <f aca="false">P459</f>
        <v>7912.1</v>
      </c>
      <c r="Q458" s="13" t="n">
        <f aca="false">Q459</f>
        <v>0</v>
      </c>
      <c r="R458" s="13" t="n">
        <f aca="false">R459</f>
        <v>0</v>
      </c>
      <c r="S458" s="13" t="n">
        <f aca="false">S459</f>
        <v>9462.1</v>
      </c>
      <c r="T458" s="13" t="n">
        <f aca="false">T459</f>
        <v>0</v>
      </c>
      <c r="U458" s="13" t="n">
        <f aca="false">U459</f>
        <v>1550</v>
      </c>
      <c r="V458" s="13" t="n">
        <f aca="false">V459</f>
        <v>8347.4</v>
      </c>
      <c r="W458" s="13" t="n">
        <f aca="false">W459</f>
        <v>0</v>
      </c>
      <c r="X458" s="13" t="n">
        <f aca="false">X459</f>
        <v>-1114.7</v>
      </c>
      <c r="Y458" s="96"/>
      <c r="Z458" s="96"/>
      <c r="AA458" s="96"/>
      <c r="AB458" s="96"/>
      <c r="AC458" s="96"/>
      <c r="AD458" s="96"/>
    </row>
    <row r="459" customFormat="false" ht="12.75" hidden="false" customHeight="false" outlineLevel="0" collapsed="false">
      <c r="A459" s="17" t="s">
        <v>186</v>
      </c>
      <c r="B459" s="115" t="s">
        <v>512</v>
      </c>
      <c r="C459" s="45" t="s">
        <v>21</v>
      </c>
      <c r="D459" s="46" t="s">
        <v>13</v>
      </c>
      <c r="E459" s="46" t="s">
        <v>9</v>
      </c>
      <c r="F459" s="62" t="s">
        <v>288</v>
      </c>
      <c r="G459" s="62" t="s">
        <v>11</v>
      </c>
      <c r="H459" s="48" t="s">
        <v>291</v>
      </c>
      <c r="I459" s="49" t="s">
        <v>187</v>
      </c>
      <c r="J459" s="13" t="n">
        <f aca="false">K459+L459</f>
        <v>7912.1</v>
      </c>
      <c r="K459" s="13"/>
      <c r="L459" s="13" t="n">
        <v>7912.1</v>
      </c>
      <c r="M459" s="13" t="n">
        <f aca="false">N459+O459+J459</f>
        <v>7912.1</v>
      </c>
      <c r="N459" s="13"/>
      <c r="O459" s="13"/>
      <c r="P459" s="119" t="n">
        <f aca="false">M459+Q459+R459</f>
        <v>7912.1</v>
      </c>
      <c r="Q459" s="13"/>
      <c r="R459" s="13"/>
      <c r="S459" s="119" t="n">
        <f aca="false">P459+T459+U459</f>
        <v>9462.1</v>
      </c>
      <c r="T459" s="13"/>
      <c r="U459" s="13" t="n">
        <f aca="false">1500+100-50</f>
        <v>1550</v>
      </c>
      <c r="V459" s="119" t="n">
        <f aca="false">S459+W459+X459</f>
        <v>8347.4</v>
      </c>
      <c r="W459" s="13"/>
      <c r="X459" s="13" t="n">
        <f aca="false">-891-1500+610+50+616.3</f>
        <v>-1114.7</v>
      </c>
      <c r="Y459" s="96"/>
      <c r="Z459" s="96"/>
      <c r="AA459" s="96"/>
      <c r="AB459" s="96"/>
      <c r="AC459" s="96"/>
      <c r="AD459" s="96"/>
    </row>
    <row r="460" customFormat="false" ht="38.25" hidden="true" customHeight="false" outlineLevel="0" collapsed="false">
      <c r="A460" s="98" t="s">
        <v>292</v>
      </c>
      <c r="B460" s="115" t="s">
        <v>512</v>
      </c>
      <c r="C460" s="45" t="s">
        <v>21</v>
      </c>
      <c r="D460" s="46" t="s">
        <v>13</v>
      </c>
      <c r="E460" s="46" t="s">
        <v>9</v>
      </c>
      <c r="F460" s="62" t="s">
        <v>288</v>
      </c>
      <c r="G460" s="62" t="s">
        <v>11</v>
      </c>
      <c r="H460" s="48" t="s">
        <v>293</v>
      </c>
      <c r="I460" s="49" t="s">
        <v>187</v>
      </c>
      <c r="J460" s="13"/>
      <c r="K460" s="13"/>
      <c r="L460" s="13"/>
      <c r="M460" s="13"/>
      <c r="N460" s="13"/>
      <c r="O460" s="13"/>
      <c r="P460" s="119"/>
      <c r="Q460" s="13"/>
      <c r="R460" s="13"/>
      <c r="S460" s="119" t="n">
        <f aca="false">P460+T460+U460</f>
        <v>744</v>
      </c>
      <c r="T460" s="13" t="n">
        <v>744</v>
      </c>
      <c r="U460" s="13"/>
      <c r="V460" s="119" t="n">
        <f aca="false">S460+W460+X460</f>
        <v>744</v>
      </c>
      <c r="W460" s="13"/>
      <c r="X460" s="13"/>
      <c r="Y460" s="13"/>
      <c r="Z460" s="13"/>
      <c r="AA460" s="13"/>
      <c r="AB460" s="13"/>
      <c r="AC460" s="13"/>
      <c r="AD460" s="13"/>
    </row>
    <row r="461" customFormat="false" ht="38.25" hidden="true" customHeight="false" outlineLevel="0" collapsed="false">
      <c r="A461" s="98" t="s">
        <v>294</v>
      </c>
      <c r="B461" s="115" t="s">
        <v>512</v>
      </c>
      <c r="C461" s="45" t="s">
        <v>21</v>
      </c>
      <c r="D461" s="46" t="s">
        <v>13</v>
      </c>
      <c r="E461" s="46" t="s">
        <v>9</v>
      </c>
      <c r="F461" s="62" t="s">
        <v>288</v>
      </c>
      <c r="G461" s="62" t="s">
        <v>11</v>
      </c>
      <c r="H461" s="48" t="s">
        <v>293</v>
      </c>
      <c r="I461" s="49" t="s">
        <v>187</v>
      </c>
      <c r="J461" s="13"/>
      <c r="K461" s="13"/>
      <c r="L461" s="13"/>
      <c r="M461" s="13"/>
      <c r="N461" s="13"/>
      <c r="O461" s="13"/>
      <c r="P461" s="119"/>
      <c r="Q461" s="13"/>
      <c r="R461" s="13"/>
      <c r="S461" s="119" t="n">
        <f aca="false">P461+T461+U461</f>
        <v>456</v>
      </c>
      <c r="T461" s="13" t="n">
        <v>456</v>
      </c>
      <c r="U461" s="13"/>
      <c r="V461" s="119" t="n">
        <f aca="false">S461+W461+X461</f>
        <v>456</v>
      </c>
      <c r="W461" s="13"/>
      <c r="X461" s="13"/>
      <c r="Y461" s="13"/>
      <c r="Z461" s="13"/>
      <c r="AA461" s="13"/>
      <c r="AB461" s="13"/>
      <c r="AC461" s="13"/>
      <c r="AD461" s="13"/>
    </row>
    <row r="462" customFormat="false" ht="25.5" hidden="true" customHeight="false" outlineLevel="0" collapsed="false">
      <c r="A462" s="17" t="s">
        <v>295</v>
      </c>
      <c r="B462" s="115" t="s">
        <v>512</v>
      </c>
      <c r="C462" s="45" t="s">
        <v>21</v>
      </c>
      <c r="D462" s="46" t="s">
        <v>13</v>
      </c>
      <c r="E462" s="46" t="s">
        <v>9</v>
      </c>
      <c r="F462" s="62" t="s">
        <v>288</v>
      </c>
      <c r="G462" s="62" t="s">
        <v>11</v>
      </c>
      <c r="H462" s="48" t="s">
        <v>522</v>
      </c>
      <c r="I462" s="49" t="s">
        <v>296</v>
      </c>
      <c r="J462" s="13"/>
      <c r="K462" s="13"/>
      <c r="L462" s="13"/>
      <c r="M462" s="13"/>
      <c r="N462" s="13"/>
      <c r="O462" s="13"/>
      <c r="P462" s="119"/>
      <c r="Q462" s="13"/>
      <c r="R462" s="13"/>
      <c r="S462" s="119"/>
      <c r="T462" s="13"/>
      <c r="U462" s="13"/>
      <c r="V462" s="119" t="n">
        <f aca="false">S462+W462+X462</f>
        <v>891</v>
      </c>
      <c r="W462" s="13"/>
      <c r="X462" s="13" t="n">
        <v>891</v>
      </c>
      <c r="Y462" s="13"/>
      <c r="Z462" s="13"/>
      <c r="AA462" s="13"/>
      <c r="AB462" s="13"/>
      <c r="AC462" s="13"/>
      <c r="AD462" s="13"/>
    </row>
    <row r="463" customFormat="false" ht="12.75" hidden="false" customHeight="false" outlineLevel="0" collapsed="false">
      <c r="A463" s="17" t="s">
        <v>290</v>
      </c>
      <c r="B463" s="115" t="s">
        <v>512</v>
      </c>
      <c r="C463" s="45" t="s">
        <v>21</v>
      </c>
      <c r="D463" s="46" t="s">
        <v>13</v>
      </c>
      <c r="E463" s="46" t="s">
        <v>210</v>
      </c>
      <c r="F463" s="62" t="s">
        <v>86</v>
      </c>
      <c r="G463" s="62" t="s">
        <v>27</v>
      </c>
      <c r="H463" s="48" t="s">
        <v>291</v>
      </c>
      <c r="I463" s="49"/>
      <c r="J463" s="13"/>
      <c r="K463" s="13"/>
      <c r="L463" s="13"/>
      <c r="M463" s="13"/>
      <c r="N463" s="13"/>
      <c r="O463" s="13"/>
      <c r="P463" s="119"/>
      <c r="Q463" s="13"/>
      <c r="R463" s="13"/>
      <c r="S463" s="119"/>
      <c r="T463" s="13"/>
      <c r="U463" s="13"/>
      <c r="V463" s="119"/>
      <c r="W463" s="13"/>
      <c r="X463" s="13"/>
      <c r="Y463" s="13" t="n">
        <f aca="false">Y464</f>
        <v>8412.1</v>
      </c>
      <c r="Z463" s="13" t="n">
        <f aca="false">Z464</f>
        <v>0</v>
      </c>
      <c r="AA463" s="13" t="n">
        <f aca="false">AA464</f>
        <v>8412.1</v>
      </c>
      <c r="AB463" s="13" t="n">
        <f aca="false">AB464</f>
        <v>8412.1</v>
      </c>
      <c r="AC463" s="13" t="n">
        <f aca="false">AC464</f>
        <v>0</v>
      </c>
      <c r="AD463" s="13" t="n">
        <f aca="false">AD464</f>
        <v>8412.1</v>
      </c>
    </row>
    <row r="464" customFormat="false" ht="12.75" hidden="false" customHeight="false" outlineLevel="0" collapsed="false">
      <c r="A464" s="17" t="s">
        <v>186</v>
      </c>
      <c r="B464" s="115" t="s">
        <v>512</v>
      </c>
      <c r="C464" s="45" t="s">
        <v>21</v>
      </c>
      <c r="D464" s="46" t="s">
        <v>13</v>
      </c>
      <c r="E464" s="46" t="s">
        <v>210</v>
      </c>
      <c r="F464" s="62" t="s">
        <v>86</v>
      </c>
      <c r="G464" s="62" t="s">
        <v>27</v>
      </c>
      <c r="H464" s="48" t="s">
        <v>291</v>
      </c>
      <c r="I464" s="49" t="s">
        <v>187</v>
      </c>
      <c r="J464" s="13"/>
      <c r="K464" s="13"/>
      <c r="L464" s="13"/>
      <c r="M464" s="13"/>
      <c r="N464" s="13"/>
      <c r="O464" s="13"/>
      <c r="P464" s="119"/>
      <c r="Q464" s="13"/>
      <c r="R464" s="13"/>
      <c r="S464" s="119"/>
      <c r="T464" s="13"/>
      <c r="U464" s="13"/>
      <c r="V464" s="119"/>
      <c r="W464" s="13"/>
      <c r="X464" s="13"/>
      <c r="Y464" s="13" t="n">
        <f aca="false">Z464+AA464</f>
        <v>8412.1</v>
      </c>
      <c r="Z464" s="13"/>
      <c r="AA464" s="13" t="n">
        <v>8412.1</v>
      </c>
      <c r="AB464" s="13" t="n">
        <f aca="false">AC464+AD464</f>
        <v>8412.1</v>
      </c>
      <c r="AC464" s="13"/>
      <c r="AD464" s="13" t="n">
        <v>8412.1</v>
      </c>
    </row>
    <row r="465" customFormat="false" ht="12.75" hidden="false" customHeight="false" outlineLevel="0" collapsed="false">
      <c r="A465" s="17" t="s">
        <v>50</v>
      </c>
      <c r="B465" s="115" t="s">
        <v>512</v>
      </c>
      <c r="C465" s="45" t="s">
        <v>21</v>
      </c>
      <c r="D465" s="46" t="s">
        <v>21</v>
      </c>
      <c r="E465" s="46"/>
      <c r="F465" s="62"/>
      <c r="G465" s="62" t="s">
        <v>27</v>
      </c>
      <c r="H465" s="48"/>
      <c r="I465" s="49"/>
      <c r="J465" s="13" t="n">
        <f aca="false">J466</f>
        <v>500</v>
      </c>
      <c r="K465" s="13" t="n">
        <f aca="false">K466</f>
        <v>0</v>
      </c>
      <c r="L465" s="13" t="n">
        <f aca="false">L466</f>
        <v>500</v>
      </c>
      <c r="M465" s="13" t="n">
        <f aca="false">M467+M472</f>
        <v>500</v>
      </c>
      <c r="N465" s="13" t="n">
        <f aca="false">N467+N472</f>
        <v>0</v>
      </c>
      <c r="O465" s="13" t="n">
        <f aca="false">O467+O472</f>
        <v>0</v>
      </c>
      <c r="P465" s="13" t="n">
        <f aca="false">P467+P472</f>
        <v>500</v>
      </c>
      <c r="Q465" s="13" t="n">
        <f aca="false">Q467+Q472</f>
        <v>0</v>
      </c>
      <c r="R465" s="13" t="n">
        <f aca="false">R467+R472</f>
        <v>0</v>
      </c>
      <c r="S465" s="13" t="n">
        <f aca="false">S467+S472</f>
        <v>500</v>
      </c>
      <c r="T465" s="13" t="n">
        <f aca="false">T467+T472</f>
        <v>0</v>
      </c>
      <c r="U465" s="13" t="n">
        <f aca="false">U467+U472</f>
        <v>0</v>
      </c>
      <c r="V465" s="13" t="n">
        <f aca="false">V467+V472</f>
        <v>518.2</v>
      </c>
      <c r="W465" s="13" t="n">
        <f aca="false">W467+W472</f>
        <v>0</v>
      </c>
      <c r="X465" s="13" t="n">
        <f aca="false">X467+X472</f>
        <v>18.2</v>
      </c>
      <c r="Y465" s="13" t="n">
        <f aca="false">Y475+Y476</f>
        <v>500</v>
      </c>
      <c r="Z465" s="13" t="n">
        <f aca="false">Z475+Z476</f>
        <v>0</v>
      </c>
      <c r="AA465" s="13" t="n">
        <f aca="false">AA475+AA476</f>
        <v>500</v>
      </c>
      <c r="AB465" s="13" t="n">
        <f aca="false">AB475+AB476</f>
        <v>500</v>
      </c>
      <c r="AC465" s="13" t="n">
        <f aca="false">AC475+AC476</f>
        <v>0</v>
      </c>
      <c r="AD465" s="13" t="n">
        <f aca="false">AD475+AD476</f>
        <v>500</v>
      </c>
    </row>
    <row r="466" customFormat="false" ht="25.5" hidden="false" customHeight="false" outlineLevel="0" collapsed="false">
      <c r="A466" s="61" t="s">
        <v>515</v>
      </c>
      <c r="B466" s="115" t="s">
        <v>512</v>
      </c>
      <c r="C466" s="45" t="s">
        <v>21</v>
      </c>
      <c r="D466" s="46" t="s">
        <v>21</v>
      </c>
      <c r="E466" s="46" t="s">
        <v>9</v>
      </c>
      <c r="F466" s="62"/>
      <c r="G466" s="62" t="s">
        <v>27</v>
      </c>
      <c r="H466" s="48"/>
      <c r="I466" s="49"/>
      <c r="J466" s="13" t="n">
        <f aca="false">J467</f>
        <v>500</v>
      </c>
      <c r="K466" s="13" t="n">
        <f aca="false">K467</f>
        <v>0</v>
      </c>
      <c r="L466" s="13" t="n">
        <f aca="false">L467</f>
        <v>500</v>
      </c>
      <c r="M466" s="13" t="n">
        <f aca="false">M467</f>
        <v>500</v>
      </c>
      <c r="N466" s="13" t="n">
        <f aca="false">N467</f>
        <v>0</v>
      </c>
      <c r="O466" s="13" t="n">
        <f aca="false">O467</f>
        <v>0</v>
      </c>
      <c r="P466" s="13" t="n">
        <f aca="false">P467</f>
        <v>500</v>
      </c>
      <c r="Q466" s="13" t="n">
        <f aca="false">Q467</f>
        <v>0</v>
      </c>
      <c r="R466" s="13" t="n">
        <f aca="false">R467</f>
        <v>0</v>
      </c>
      <c r="S466" s="13" t="n">
        <f aca="false">S467</f>
        <v>500</v>
      </c>
      <c r="T466" s="13" t="n">
        <f aca="false">T467</f>
        <v>0</v>
      </c>
      <c r="U466" s="13" t="n">
        <f aca="false">U467</f>
        <v>0</v>
      </c>
      <c r="V466" s="13" t="n">
        <f aca="false">V467</f>
        <v>500</v>
      </c>
      <c r="W466" s="13" t="n">
        <f aca="false">W467</f>
        <v>0</v>
      </c>
      <c r="X466" s="13" t="n">
        <f aca="false">X467</f>
        <v>0</v>
      </c>
      <c r="Y466" s="13"/>
      <c r="Z466" s="13"/>
      <c r="AA466" s="13"/>
      <c r="AB466" s="13"/>
      <c r="AC466" s="13"/>
      <c r="AD466" s="13"/>
    </row>
    <row r="467" customFormat="false" ht="12.75" hidden="false" customHeight="false" outlineLevel="0" collapsed="false">
      <c r="A467" s="17" t="s">
        <v>272</v>
      </c>
      <c r="B467" s="115" t="s">
        <v>512</v>
      </c>
      <c r="C467" s="45" t="s">
        <v>21</v>
      </c>
      <c r="D467" s="46" t="s">
        <v>21</v>
      </c>
      <c r="E467" s="46" t="s">
        <v>9</v>
      </c>
      <c r="F467" s="62" t="s">
        <v>72</v>
      </c>
      <c r="G467" s="62" t="s">
        <v>27</v>
      </c>
      <c r="H467" s="48"/>
      <c r="I467" s="49"/>
      <c r="J467" s="13" t="n">
        <f aca="false">J469</f>
        <v>500</v>
      </c>
      <c r="K467" s="13" t="n">
        <f aca="false">K469</f>
        <v>0</v>
      </c>
      <c r="L467" s="13" t="n">
        <f aca="false">L469</f>
        <v>500</v>
      </c>
      <c r="M467" s="13" t="n">
        <f aca="false">M469</f>
        <v>500</v>
      </c>
      <c r="N467" s="13" t="n">
        <f aca="false">N469</f>
        <v>0</v>
      </c>
      <c r="O467" s="13" t="n">
        <f aca="false">O469</f>
        <v>0</v>
      </c>
      <c r="P467" s="13" t="n">
        <f aca="false">P469</f>
        <v>500</v>
      </c>
      <c r="Q467" s="13" t="n">
        <f aca="false">Q469</f>
        <v>0</v>
      </c>
      <c r="R467" s="13" t="n">
        <f aca="false">R469</f>
        <v>0</v>
      </c>
      <c r="S467" s="13" t="n">
        <f aca="false">S469</f>
        <v>500</v>
      </c>
      <c r="T467" s="13" t="n">
        <f aca="false">T469</f>
        <v>0</v>
      </c>
      <c r="U467" s="13" t="n">
        <f aca="false">U469</f>
        <v>0</v>
      </c>
      <c r="V467" s="13" t="n">
        <f aca="false">V469</f>
        <v>500</v>
      </c>
      <c r="W467" s="13" t="n">
        <f aca="false">W469</f>
        <v>0</v>
      </c>
      <c r="X467" s="13" t="n">
        <f aca="false">X469</f>
        <v>0</v>
      </c>
      <c r="Y467" s="13"/>
      <c r="Z467" s="13"/>
      <c r="AA467" s="13"/>
      <c r="AB467" s="13"/>
      <c r="AC467" s="13"/>
      <c r="AD467" s="13"/>
    </row>
    <row r="468" customFormat="false" ht="25.5" hidden="false" customHeight="false" outlineLevel="0" collapsed="false">
      <c r="A468" s="63" t="s">
        <v>273</v>
      </c>
      <c r="B468" s="115" t="s">
        <v>512</v>
      </c>
      <c r="C468" s="45" t="s">
        <v>21</v>
      </c>
      <c r="D468" s="46" t="s">
        <v>21</v>
      </c>
      <c r="E468" s="46" t="s">
        <v>9</v>
      </c>
      <c r="F468" s="62" t="s">
        <v>72</v>
      </c>
      <c r="G468" s="62" t="s">
        <v>9</v>
      </c>
      <c r="H468" s="48"/>
      <c r="I468" s="49"/>
      <c r="J468" s="13" t="n">
        <f aca="false">J469</f>
        <v>500</v>
      </c>
      <c r="K468" s="13" t="n">
        <f aca="false">K469</f>
        <v>0</v>
      </c>
      <c r="L468" s="13" t="n">
        <f aca="false">L469</f>
        <v>500</v>
      </c>
      <c r="M468" s="13" t="n">
        <f aca="false">M469</f>
        <v>500</v>
      </c>
      <c r="N468" s="13" t="n">
        <f aca="false">N469</f>
        <v>0</v>
      </c>
      <c r="O468" s="13" t="n">
        <f aca="false">O469</f>
        <v>0</v>
      </c>
      <c r="P468" s="13" t="n">
        <f aca="false">P469</f>
        <v>500</v>
      </c>
      <c r="Q468" s="13" t="n">
        <f aca="false">Q469</f>
        <v>0</v>
      </c>
      <c r="R468" s="13" t="n">
        <f aca="false">R469</f>
        <v>0</v>
      </c>
      <c r="S468" s="13" t="n">
        <f aca="false">S469</f>
        <v>500</v>
      </c>
      <c r="T468" s="13" t="n">
        <f aca="false">T469</f>
        <v>0</v>
      </c>
      <c r="U468" s="13" t="n">
        <f aca="false">U469</f>
        <v>0</v>
      </c>
      <c r="V468" s="13" t="n">
        <f aca="false">V469</f>
        <v>500</v>
      </c>
      <c r="W468" s="13" t="n">
        <f aca="false">W469</f>
        <v>0</v>
      </c>
      <c r="X468" s="13" t="n">
        <f aca="false">X469</f>
        <v>0</v>
      </c>
      <c r="Y468" s="13"/>
      <c r="Z468" s="13"/>
      <c r="AA468" s="13"/>
      <c r="AB468" s="13"/>
      <c r="AC468" s="13"/>
      <c r="AD468" s="13"/>
    </row>
    <row r="469" customFormat="false" ht="12.75" hidden="false" customHeight="false" outlineLevel="0" collapsed="false">
      <c r="A469" s="17" t="s">
        <v>310</v>
      </c>
      <c r="B469" s="115" t="s">
        <v>512</v>
      </c>
      <c r="C469" s="45" t="s">
        <v>21</v>
      </c>
      <c r="D469" s="46" t="s">
        <v>21</v>
      </c>
      <c r="E469" s="46" t="s">
        <v>9</v>
      </c>
      <c r="F469" s="62" t="s">
        <v>72</v>
      </c>
      <c r="G469" s="62" t="s">
        <v>9</v>
      </c>
      <c r="H469" s="48" t="s">
        <v>311</v>
      </c>
      <c r="I469" s="49"/>
      <c r="J469" s="13" t="n">
        <f aca="false">J470+J471</f>
        <v>500</v>
      </c>
      <c r="K469" s="13" t="n">
        <f aca="false">K470+K471</f>
        <v>0</v>
      </c>
      <c r="L469" s="13" t="n">
        <f aca="false">L470+L471</f>
        <v>500</v>
      </c>
      <c r="M469" s="13" t="n">
        <f aca="false">M470+M471</f>
        <v>500</v>
      </c>
      <c r="N469" s="13" t="n">
        <f aca="false">N470+N471</f>
        <v>0</v>
      </c>
      <c r="O469" s="13" t="n">
        <f aca="false">O470+O471</f>
        <v>0</v>
      </c>
      <c r="P469" s="13" t="n">
        <f aca="false">P470+P471</f>
        <v>500</v>
      </c>
      <c r="Q469" s="13" t="n">
        <f aca="false">Q470+Q471</f>
        <v>0</v>
      </c>
      <c r="R469" s="13" t="n">
        <f aca="false">R470+R471</f>
        <v>0</v>
      </c>
      <c r="S469" s="13" t="n">
        <f aca="false">S470+S471</f>
        <v>500</v>
      </c>
      <c r="T469" s="13" t="n">
        <f aca="false">T470+T471</f>
        <v>0</v>
      </c>
      <c r="U469" s="13" t="n">
        <f aca="false">U470+U471</f>
        <v>0</v>
      </c>
      <c r="V469" s="13" t="n">
        <f aca="false">V470+V471</f>
        <v>500</v>
      </c>
      <c r="W469" s="13" t="n">
        <f aca="false">W470+W471</f>
        <v>0</v>
      </c>
      <c r="X469" s="13" t="n">
        <f aca="false">X470+X471</f>
        <v>0</v>
      </c>
      <c r="Y469" s="13"/>
      <c r="Z469" s="13"/>
      <c r="AA469" s="13"/>
      <c r="AB469" s="13"/>
      <c r="AC469" s="13"/>
      <c r="AD469" s="13"/>
    </row>
    <row r="470" customFormat="false" ht="25.5" hidden="false" customHeight="false" outlineLevel="0" collapsed="false">
      <c r="A470" s="17" t="s">
        <v>93</v>
      </c>
      <c r="B470" s="115" t="s">
        <v>512</v>
      </c>
      <c r="C470" s="45" t="s">
        <v>21</v>
      </c>
      <c r="D470" s="46" t="s">
        <v>21</v>
      </c>
      <c r="E470" s="46" t="s">
        <v>9</v>
      </c>
      <c r="F470" s="62" t="s">
        <v>72</v>
      </c>
      <c r="G470" s="62" t="s">
        <v>9</v>
      </c>
      <c r="H470" s="48" t="s">
        <v>311</v>
      </c>
      <c r="I470" s="49" t="s">
        <v>101</v>
      </c>
      <c r="J470" s="13" t="n">
        <f aca="false">K470+L470</f>
        <v>500</v>
      </c>
      <c r="K470" s="96"/>
      <c r="L470" s="96" t="n">
        <v>500</v>
      </c>
      <c r="M470" s="13" t="n">
        <f aca="false">N470+O470+J470</f>
        <v>500</v>
      </c>
      <c r="N470" s="96"/>
      <c r="O470" s="96"/>
      <c r="P470" s="119" t="n">
        <f aca="false">J470+Q470+R470</f>
        <v>500</v>
      </c>
      <c r="Q470" s="96"/>
      <c r="R470" s="96"/>
      <c r="S470" s="119" t="n">
        <f aca="false">P470+T470+U470</f>
        <v>424.3</v>
      </c>
      <c r="T470" s="96"/>
      <c r="U470" s="96" t="n">
        <v>-75.7</v>
      </c>
      <c r="V470" s="119" t="n">
        <f aca="false">S470+W470+X470</f>
        <v>424.3</v>
      </c>
      <c r="W470" s="96"/>
      <c r="X470" s="96"/>
      <c r="Y470" s="13"/>
      <c r="Z470" s="96"/>
      <c r="AA470" s="96"/>
      <c r="AB470" s="13"/>
      <c r="AC470" s="96"/>
      <c r="AD470" s="96"/>
    </row>
    <row r="471" customFormat="false" ht="12.75" hidden="false" customHeight="false" outlineLevel="0" collapsed="false">
      <c r="A471" s="17" t="s">
        <v>186</v>
      </c>
      <c r="B471" s="115" t="s">
        <v>512</v>
      </c>
      <c r="C471" s="45" t="s">
        <v>21</v>
      </c>
      <c r="D471" s="46" t="s">
        <v>21</v>
      </c>
      <c r="E471" s="46" t="s">
        <v>9</v>
      </c>
      <c r="F471" s="62" t="s">
        <v>72</v>
      </c>
      <c r="G471" s="62" t="s">
        <v>9</v>
      </c>
      <c r="H471" s="48" t="s">
        <v>311</v>
      </c>
      <c r="I471" s="49" t="s">
        <v>187</v>
      </c>
      <c r="J471" s="13" t="n">
        <f aca="false">K471+L471</f>
        <v>0</v>
      </c>
      <c r="K471" s="96"/>
      <c r="L471" s="96"/>
      <c r="M471" s="13" t="n">
        <f aca="false">N471+O471+J471</f>
        <v>0</v>
      </c>
      <c r="N471" s="96"/>
      <c r="O471" s="96"/>
      <c r="P471" s="119" t="n">
        <f aca="false">M471+Q471+R471</f>
        <v>0</v>
      </c>
      <c r="Q471" s="96"/>
      <c r="R471" s="96"/>
      <c r="S471" s="119" t="n">
        <f aca="false">P471+T471+U471</f>
        <v>75.7</v>
      </c>
      <c r="T471" s="96"/>
      <c r="U471" s="96" t="n">
        <v>75.7</v>
      </c>
      <c r="V471" s="119" t="n">
        <f aca="false">S471+W471+X471</f>
        <v>75.7</v>
      </c>
      <c r="W471" s="96"/>
      <c r="X471" s="96"/>
      <c r="Y471" s="13"/>
      <c r="Z471" s="96"/>
      <c r="AA471" s="96"/>
      <c r="AB471" s="13"/>
      <c r="AC471" s="96"/>
      <c r="AD471" s="96"/>
    </row>
    <row r="472" customFormat="false" ht="25.5" hidden="true" customHeight="false" outlineLevel="0" collapsed="false">
      <c r="A472" s="61" t="s">
        <v>484</v>
      </c>
      <c r="B472" s="115" t="s">
        <v>512</v>
      </c>
      <c r="C472" s="45" t="s">
        <v>21</v>
      </c>
      <c r="D472" s="46" t="s">
        <v>21</v>
      </c>
      <c r="E472" s="46" t="s">
        <v>15</v>
      </c>
      <c r="F472" s="62"/>
      <c r="G472" s="62"/>
      <c r="H472" s="48"/>
      <c r="I472" s="49"/>
      <c r="J472" s="13"/>
      <c r="K472" s="96"/>
      <c r="L472" s="96"/>
      <c r="M472" s="13" t="n">
        <f aca="false">M473</f>
        <v>0</v>
      </c>
      <c r="N472" s="13" t="n">
        <f aca="false">N473</f>
        <v>0</v>
      </c>
      <c r="O472" s="13" t="n">
        <f aca="false">O473</f>
        <v>0</v>
      </c>
      <c r="P472" s="13" t="n">
        <f aca="false">P473</f>
        <v>0</v>
      </c>
      <c r="Q472" s="13" t="n">
        <f aca="false">Q473</f>
        <v>0</v>
      </c>
      <c r="R472" s="13" t="n">
        <f aca="false">R473</f>
        <v>0</v>
      </c>
      <c r="S472" s="13" t="n">
        <f aca="false">S473</f>
        <v>0</v>
      </c>
      <c r="T472" s="13" t="n">
        <f aca="false">T473</f>
        <v>0</v>
      </c>
      <c r="U472" s="13" t="n">
        <f aca="false">U473</f>
        <v>0</v>
      </c>
      <c r="V472" s="13" t="n">
        <f aca="false">V473</f>
        <v>18.2</v>
      </c>
      <c r="W472" s="13" t="n">
        <f aca="false">W473</f>
        <v>0</v>
      </c>
      <c r="X472" s="13" t="n">
        <f aca="false">X473</f>
        <v>18.2</v>
      </c>
      <c r="Y472" s="13"/>
      <c r="Z472" s="96"/>
      <c r="AA472" s="96"/>
      <c r="AB472" s="13"/>
      <c r="AC472" s="96"/>
      <c r="AD472" s="96"/>
    </row>
    <row r="473" customFormat="false" ht="25.5" hidden="true" customHeight="false" outlineLevel="0" collapsed="false">
      <c r="A473" s="17" t="s">
        <v>308</v>
      </c>
      <c r="B473" s="115" t="s">
        <v>512</v>
      </c>
      <c r="C473" s="45" t="s">
        <v>21</v>
      </c>
      <c r="D473" s="46" t="s">
        <v>21</v>
      </c>
      <c r="E473" s="46" t="s">
        <v>15</v>
      </c>
      <c r="F473" s="62" t="s">
        <v>86</v>
      </c>
      <c r="G473" s="62" t="s">
        <v>9</v>
      </c>
      <c r="H473" s="48" t="s">
        <v>307</v>
      </c>
      <c r="I473" s="49"/>
      <c r="J473" s="13"/>
      <c r="K473" s="96"/>
      <c r="L473" s="96"/>
      <c r="M473" s="13" t="n">
        <f aca="false">M474</f>
        <v>0</v>
      </c>
      <c r="N473" s="13" t="n">
        <f aca="false">N474</f>
        <v>0</v>
      </c>
      <c r="O473" s="13" t="n">
        <f aca="false">O474</f>
        <v>0</v>
      </c>
      <c r="P473" s="13" t="n">
        <f aca="false">P474</f>
        <v>0</v>
      </c>
      <c r="Q473" s="13" t="n">
        <f aca="false">Q474</f>
        <v>0</v>
      </c>
      <c r="R473" s="13" t="n">
        <f aca="false">R474</f>
        <v>0</v>
      </c>
      <c r="S473" s="13" t="n">
        <f aca="false">S474</f>
        <v>0</v>
      </c>
      <c r="T473" s="13" t="n">
        <f aca="false">T474</f>
        <v>0</v>
      </c>
      <c r="U473" s="13" t="n">
        <f aca="false">U474</f>
        <v>0</v>
      </c>
      <c r="V473" s="13" t="n">
        <f aca="false">V474</f>
        <v>18.2</v>
      </c>
      <c r="W473" s="13" t="n">
        <f aca="false">W474</f>
        <v>0</v>
      </c>
      <c r="X473" s="13" t="n">
        <f aca="false">X474</f>
        <v>18.2</v>
      </c>
      <c r="Y473" s="13"/>
      <c r="Z473" s="96"/>
      <c r="AA473" s="96"/>
      <c r="AB473" s="13"/>
      <c r="AC473" s="96"/>
      <c r="AD473" s="96"/>
    </row>
    <row r="474" customFormat="false" ht="0.75" hidden="false" customHeight="true" outlineLevel="0" collapsed="false">
      <c r="A474" s="17" t="s">
        <v>93</v>
      </c>
      <c r="B474" s="115" t="s">
        <v>512</v>
      </c>
      <c r="C474" s="45" t="s">
        <v>21</v>
      </c>
      <c r="D474" s="46" t="s">
        <v>21</v>
      </c>
      <c r="E474" s="46" t="s">
        <v>15</v>
      </c>
      <c r="F474" s="62" t="s">
        <v>86</v>
      </c>
      <c r="G474" s="62" t="s">
        <v>9</v>
      </c>
      <c r="H474" s="48" t="s">
        <v>307</v>
      </c>
      <c r="I474" s="49" t="s">
        <v>101</v>
      </c>
      <c r="J474" s="13"/>
      <c r="K474" s="96"/>
      <c r="L474" s="96"/>
      <c r="M474" s="13"/>
      <c r="N474" s="96"/>
      <c r="O474" s="96"/>
      <c r="P474" s="119" t="n">
        <f aca="false">M474+Q474+R474</f>
        <v>0</v>
      </c>
      <c r="Q474" s="119"/>
      <c r="R474" s="119"/>
      <c r="S474" s="119" t="n">
        <f aca="false">P474+T474+U474</f>
        <v>0</v>
      </c>
      <c r="T474" s="119"/>
      <c r="U474" s="119"/>
      <c r="V474" s="119" t="n">
        <f aca="false">S474+W474+X474</f>
        <v>18.2</v>
      </c>
      <c r="W474" s="119"/>
      <c r="X474" s="119" t="n">
        <v>18.2</v>
      </c>
      <c r="Y474" s="13"/>
      <c r="Z474" s="96"/>
      <c r="AA474" s="96"/>
      <c r="AB474" s="13"/>
      <c r="AC474" s="96"/>
      <c r="AD474" s="96"/>
    </row>
    <row r="475" customFormat="false" ht="25.5" hidden="false" customHeight="false" outlineLevel="0" collapsed="false">
      <c r="A475" s="17" t="s">
        <v>93</v>
      </c>
      <c r="B475" s="115" t="s">
        <v>512</v>
      </c>
      <c r="C475" s="45" t="s">
        <v>21</v>
      </c>
      <c r="D475" s="46" t="s">
        <v>21</v>
      </c>
      <c r="E475" s="46" t="s">
        <v>210</v>
      </c>
      <c r="F475" s="62" t="s">
        <v>86</v>
      </c>
      <c r="G475" s="62" t="s">
        <v>27</v>
      </c>
      <c r="H475" s="48" t="s">
        <v>311</v>
      </c>
      <c r="I475" s="49" t="s">
        <v>101</v>
      </c>
      <c r="J475" s="13"/>
      <c r="K475" s="96"/>
      <c r="L475" s="96"/>
      <c r="M475" s="13"/>
      <c r="N475" s="96"/>
      <c r="O475" s="96"/>
      <c r="P475" s="119"/>
      <c r="Q475" s="119"/>
      <c r="R475" s="119"/>
      <c r="S475" s="119"/>
      <c r="T475" s="119"/>
      <c r="U475" s="119"/>
      <c r="V475" s="119"/>
      <c r="W475" s="119"/>
      <c r="X475" s="119"/>
      <c r="Y475" s="13" t="n">
        <f aca="false">Z475+AA475</f>
        <v>500</v>
      </c>
      <c r="Z475" s="96"/>
      <c r="AA475" s="96" t="n">
        <v>500</v>
      </c>
      <c r="AB475" s="13" t="n">
        <f aca="false">AC475+AD475</f>
        <v>500</v>
      </c>
      <c r="AC475" s="96"/>
      <c r="AD475" s="96" t="n">
        <v>500</v>
      </c>
    </row>
    <row r="476" customFormat="false" ht="12.75" hidden="true" customHeight="false" outlineLevel="0" collapsed="false">
      <c r="A476" s="17" t="s">
        <v>186</v>
      </c>
      <c r="B476" s="115" t="s">
        <v>512</v>
      </c>
      <c r="C476" s="45" t="s">
        <v>21</v>
      </c>
      <c r="D476" s="46" t="s">
        <v>21</v>
      </c>
      <c r="E476" s="46" t="s">
        <v>210</v>
      </c>
      <c r="F476" s="62" t="s">
        <v>86</v>
      </c>
      <c r="G476" s="62" t="s">
        <v>27</v>
      </c>
      <c r="H476" s="48" t="s">
        <v>311</v>
      </c>
      <c r="I476" s="49" t="s">
        <v>187</v>
      </c>
      <c r="J476" s="13"/>
      <c r="K476" s="96"/>
      <c r="L476" s="96"/>
      <c r="M476" s="13"/>
      <c r="N476" s="96"/>
      <c r="O476" s="96"/>
      <c r="P476" s="119"/>
      <c r="Q476" s="119"/>
      <c r="R476" s="119"/>
      <c r="S476" s="119"/>
      <c r="T476" s="119"/>
      <c r="U476" s="119"/>
      <c r="V476" s="119"/>
      <c r="W476" s="119"/>
      <c r="X476" s="119"/>
      <c r="Y476" s="13" t="n">
        <f aca="false">Z476+AA476</f>
        <v>0</v>
      </c>
      <c r="Z476" s="96"/>
      <c r="AA476" s="96"/>
      <c r="AB476" s="13" t="n">
        <f aca="false">AC476+AD476</f>
        <v>0</v>
      </c>
      <c r="AC476" s="96"/>
      <c r="AD476" s="96"/>
    </row>
    <row r="477" s="78" customFormat="true" ht="12.75" hidden="false" customHeight="false" outlineLevel="0" collapsed="false">
      <c r="A477" s="17" t="s">
        <v>51</v>
      </c>
      <c r="B477" s="115" t="s">
        <v>512</v>
      </c>
      <c r="C477" s="45" t="s">
        <v>21</v>
      </c>
      <c r="D477" s="46" t="s">
        <v>29</v>
      </c>
      <c r="E477" s="46"/>
      <c r="F477" s="62"/>
      <c r="G477" s="62"/>
      <c r="H477" s="48"/>
      <c r="I477" s="49"/>
      <c r="J477" s="13" t="n">
        <f aca="false">J478</f>
        <v>13333.4</v>
      </c>
      <c r="K477" s="13" t="n">
        <f aca="false">K478</f>
        <v>0</v>
      </c>
      <c r="L477" s="13" t="n">
        <f aca="false">L478</f>
        <v>13333.4</v>
      </c>
      <c r="M477" s="13" t="n">
        <f aca="false">M478</f>
        <v>10425.2</v>
      </c>
      <c r="N477" s="13" t="n">
        <f aca="false">N478</f>
        <v>-2771.1</v>
      </c>
      <c r="O477" s="13" t="n">
        <f aca="false">O478</f>
        <v>-137.1</v>
      </c>
      <c r="P477" s="13" t="n">
        <f aca="false">P478</f>
        <v>10722.2</v>
      </c>
      <c r="Q477" s="13" t="n">
        <f aca="false">Q478</f>
        <v>0</v>
      </c>
      <c r="R477" s="13" t="n">
        <f aca="false">R478</f>
        <v>0</v>
      </c>
      <c r="S477" s="13" t="n">
        <f aca="false">S478</f>
        <v>11319.2</v>
      </c>
      <c r="T477" s="13" t="n">
        <f aca="false">T478</f>
        <v>0</v>
      </c>
      <c r="U477" s="13" t="n">
        <f aca="false">U478</f>
        <v>597</v>
      </c>
      <c r="V477" s="13" t="n">
        <f aca="false">V478</f>
        <v>15007.3</v>
      </c>
      <c r="W477" s="13" t="n">
        <f aca="false">W478</f>
        <v>0</v>
      </c>
      <c r="X477" s="13" t="n">
        <f aca="false">X478</f>
        <v>718.1</v>
      </c>
      <c r="Y477" s="13" t="n">
        <f aca="false">Y478+Y488+Y523+Y508+Y510</f>
        <v>14081.2</v>
      </c>
      <c r="Z477" s="13" t="n">
        <f aca="false">Z478+Z488+Z523+Z508+Z510</f>
        <v>354.3</v>
      </c>
      <c r="AA477" s="13" t="n">
        <f aca="false">AA478+AA488+AA523+AA508+AA510</f>
        <v>13726.9</v>
      </c>
      <c r="AB477" s="13" t="n">
        <f aca="false">AB478+AB488+AB523+AB508+AB510</f>
        <v>13333.4</v>
      </c>
      <c r="AC477" s="13" t="n">
        <f aca="false">AC478+AC488+AC523+AC508+AC510</f>
        <v>0</v>
      </c>
      <c r="AD477" s="13" t="n">
        <f aca="false">AD478+AD488+AD523+AD508+AD510</f>
        <v>13333.4</v>
      </c>
    </row>
    <row r="478" s="78" customFormat="true" ht="25.5" hidden="false" customHeight="false" outlineLevel="0" collapsed="false">
      <c r="A478" s="17" t="s">
        <v>271</v>
      </c>
      <c r="B478" s="115" t="s">
        <v>512</v>
      </c>
      <c r="C478" s="45" t="s">
        <v>21</v>
      </c>
      <c r="D478" s="46" t="s">
        <v>29</v>
      </c>
      <c r="E478" s="46" t="s">
        <v>9</v>
      </c>
      <c r="F478" s="62"/>
      <c r="G478" s="62"/>
      <c r="H478" s="48"/>
      <c r="I478" s="49"/>
      <c r="J478" s="13" t="n">
        <f aca="false">J479+J485+J492+J497+J504+J512</f>
        <v>13333.4</v>
      </c>
      <c r="K478" s="13" t="n">
        <f aca="false">K479+K485+K492+K497+K504+K512</f>
        <v>0</v>
      </c>
      <c r="L478" s="13" t="n">
        <f aca="false">L479+L485+L492+L497+L504+L512</f>
        <v>13333.4</v>
      </c>
      <c r="M478" s="13" t="n">
        <f aca="false">M479+M485+M492+M497+M504+M512</f>
        <v>10425.2</v>
      </c>
      <c r="N478" s="13" t="n">
        <f aca="false">N479+N485+N492+N497+N504+N512</f>
        <v>-2771.1</v>
      </c>
      <c r="O478" s="13" t="n">
        <f aca="false">O479+O485+O492+O497+O504+O512</f>
        <v>-137.1</v>
      </c>
      <c r="P478" s="13" t="n">
        <f aca="false">P479+P485+P492+P497+P504+P512</f>
        <v>10722.2</v>
      </c>
      <c r="Q478" s="13" t="n">
        <f aca="false">Q479+Q485+Q492+Q497+Q504+Q512</f>
        <v>0</v>
      </c>
      <c r="R478" s="13" t="n">
        <f aca="false">R479+R485+R492+R497+R504+R512</f>
        <v>0</v>
      </c>
      <c r="S478" s="13" t="n">
        <f aca="false">S479+S485+S492+S497+S504+S512</f>
        <v>11319.2</v>
      </c>
      <c r="T478" s="13" t="n">
        <f aca="false">T479+T485+T492+T497+T504+T512</f>
        <v>0</v>
      </c>
      <c r="U478" s="13" t="n">
        <f aca="false">U479+U485+U492+U497+U504+U512</f>
        <v>597</v>
      </c>
      <c r="V478" s="13" t="n">
        <f aca="false">V479+V485+V492+V497+V504+V512</f>
        <v>15007.3</v>
      </c>
      <c r="W478" s="13" t="n">
        <f aca="false">W479+W485+W492+W497+W504+W512</f>
        <v>0</v>
      </c>
      <c r="X478" s="13" t="n">
        <f aca="false">X479+X485+X492+X497+X504+X512</f>
        <v>718.1</v>
      </c>
      <c r="Y478" s="13"/>
      <c r="Z478" s="13"/>
      <c r="AA478" s="13"/>
      <c r="AB478" s="13"/>
      <c r="AC478" s="13"/>
      <c r="AD478" s="13"/>
    </row>
    <row r="479" s="78" customFormat="true" ht="25.5" hidden="false" customHeight="false" outlineLevel="0" collapsed="false">
      <c r="A479" s="17" t="s">
        <v>312</v>
      </c>
      <c r="B479" s="115" t="s">
        <v>512</v>
      </c>
      <c r="C479" s="45" t="s">
        <v>21</v>
      </c>
      <c r="D479" s="46" t="s">
        <v>29</v>
      </c>
      <c r="E479" s="46" t="s">
        <v>9</v>
      </c>
      <c r="F479" s="62" t="s">
        <v>134</v>
      </c>
      <c r="G479" s="62" t="s">
        <v>27</v>
      </c>
      <c r="H479" s="48"/>
      <c r="I479" s="49"/>
      <c r="J479" s="13" t="n">
        <f aca="false">J481</f>
        <v>2942.7</v>
      </c>
      <c r="K479" s="13" t="n">
        <f aca="false">K481</f>
        <v>0</v>
      </c>
      <c r="L479" s="13" t="n">
        <f aca="false">L481</f>
        <v>2942.7</v>
      </c>
      <c r="M479" s="13" t="n">
        <f aca="false">M481</f>
        <v>2942.7</v>
      </c>
      <c r="N479" s="13" t="n">
        <f aca="false">N481</f>
        <v>0</v>
      </c>
      <c r="O479" s="13" t="n">
        <f aca="false">O481</f>
        <v>0</v>
      </c>
      <c r="P479" s="13" t="n">
        <f aca="false">P481</f>
        <v>2942.7</v>
      </c>
      <c r="Q479" s="13"/>
      <c r="R479" s="13"/>
      <c r="S479" s="13" t="n">
        <f aca="false">S481</f>
        <v>3392.7</v>
      </c>
      <c r="T479" s="13" t="n">
        <f aca="false">T481</f>
        <v>0</v>
      </c>
      <c r="U479" s="13" t="n">
        <f aca="false">U481</f>
        <v>450</v>
      </c>
      <c r="V479" s="13" t="n">
        <f aca="false">V481</f>
        <v>3710.8</v>
      </c>
      <c r="W479" s="13" t="n">
        <f aca="false">W481</f>
        <v>0</v>
      </c>
      <c r="X479" s="13" t="n">
        <f aca="false">X481</f>
        <v>318.1</v>
      </c>
      <c r="Y479" s="13"/>
      <c r="Z479" s="13"/>
      <c r="AA479" s="13"/>
      <c r="AB479" s="13"/>
      <c r="AC479" s="13"/>
      <c r="AD479" s="13"/>
    </row>
    <row r="480" s="78" customFormat="true" ht="12.75" hidden="false" customHeight="false" outlineLevel="0" collapsed="false">
      <c r="A480" s="63" t="s">
        <v>523</v>
      </c>
      <c r="B480" s="115" t="s">
        <v>512</v>
      </c>
      <c r="C480" s="45" t="s">
        <v>21</v>
      </c>
      <c r="D480" s="46" t="s">
        <v>29</v>
      </c>
      <c r="E480" s="46" t="s">
        <v>9</v>
      </c>
      <c r="F480" s="62" t="s">
        <v>134</v>
      </c>
      <c r="G480" s="62" t="s">
        <v>11</v>
      </c>
      <c r="H480" s="48"/>
      <c r="I480" s="49"/>
      <c r="J480" s="13" t="n">
        <f aca="false">J481</f>
        <v>2942.7</v>
      </c>
      <c r="K480" s="13" t="n">
        <f aca="false">K481</f>
        <v>0</v>
      </c>
      <c r="L480" s="13" t="n">
        <f aca="false">L481</f>
        <v>2942.7</v>
      </c>
      <c r="M480" s="13" t="n">
        <f aca="false">M481</f>
        <v>2942.7</v>
      </c>
      <c r="N480" s="13" t="n">
        <f aca="false">N481</f>
        <v>0</v>
      </c>
      <c r="O480" s="13" t="n">
        <f aca="false">O481</f>
        <v>0</v>
      </c>
      <c r="P480" s="13" t="n">
        <f aca="false">P481</f>
        <v>2942.7</v>
      </c>
      <c r="Q480" s="13" t="n">
        <f aca="false">Q481</f>
        <v>0</v>
      </c>
      <c r="R480" s="13" t="n">
        <f aca="false">R481</f>
        <v>0</v>
      </c>
      <c r="S480" s="13" t="n">
        <f aca="false">S481</f>
        <v>3392.7</v>
      </c>
      <c r="T480" s="13" t="n">
        <f aca="false">T481</f>
        <v>0</v>
      </c>
      <c r="U480" s="13" t="n">
        <f aca="false">U481</f>
        <v>450</v>
      </c>
      <c r="V480" s="13" t="n">
        <f aca="false">V481</f>
        <v>3710.8</v>
      </c>
      <c r="W480" s="13" t="n">
        <f aca="false">W481</f>
        <v>0</v>
      </c>
      <c r="X480" s="13" t="n">
        <f aca="false">X481</f>
        <v>318.1</v>
      </c>
      <c r="Y480" s="13"/>
      <c r="Z480" s="13"/>
      <c r="AA480" s="13"/>
      <c r="AB480" s="13"/>
      <c r="AC480" s="13"/>
      <c r="AD480" s="13"/>
    </row>
    <row r="481" customFormat="false" ht="12.75" hidden="false" customHeight="false" outlineLevel="0" collapsed="false">
      <c r="A481" s="17" t="s">
        <v>89</v>
      </c>
      <c r="B481" s="115" t="s">
        <v>512</v>
      </c>
      <c r="C481" s="45" t="s">
        <v>21</v>
      </c>
      <c r="D481" s="46" t="s">
        <v>29</v>
      </c>
      <c r="E481" s="70" t="s">
        <v>9</v>
      </c>
      <c r="F481" s="85" t="s">
        <v>134</v>
      </c>
      <c r="G481" s="85" t="s">
        <v>11</v>
      </c>
      <c r="H481" s="60" t="s">
        <v>90</v>
      </c>
      <c r="I481" s="49"/>
      <c r="J481" s="13" t="n">
        <f aca="false">J482+J483+J484</f>
        <v>2942.7</v>
      </c>
      <c r="K481" s="13" t="n">
        <f aca="false">K482+K483+K484</f>
        <v>0</v>
      </c>
      <c r="L481" s="13" t="n">
        <f aca="false">L482+L483+L484</f>
        <v>2942.7</v>
      </c>
      <c r="M481" s="13" t="n">
        <f aca="false">M482+M483+M484</f>
        <v>2942.7</v>
      </c>
      <c r="N481" s="13" t="n">
        <f aca="false">N482+N483+N484</f>
        <v>0</v>
      </c>
      <c r="O481" s="13" t="n">
        <f aca="false">O482+O483+O484</f>
        <v>0</v>
      </c>
      <c r="P481" s="13" t="n">
        <f aca="false">P482+P483+P484</f>
        <v>2942.7</v>
      </c>
      <c r="Q481" s="13" t="n">
        <f aca="false">Q482+Q483+Q484</f>
        <v>0</v>
      </c>
      <c r="R481" s="13" t="n">
        <f aca="false">R482+R483+R484</f>
        <v>0</v>
      </c>
      <c r="S481" s="13" t="n">
        <f aca="false">S482+S483+S484</f>
        <v>3392.7</v>
      </c>
      <c r="T481" s="13" t="n">
        <f aca="false">T482+T483+T484</f>
        <v>0</v>
      </c>
      <c r="U481" s="13" t="n">
        <f aca="false">U482+U483+U484</f>
        <v>450</v>
      </c>
      <c r="V481" s="13" t="n">
        <f aca="false">V482+V483+V484</f>
        <v>3710.8</v>
      </c>
      <c r="W481" s="13" t="n">
        <f aca="false">W482+W483+W484</f>
        <v>0</v>
      </c>
      <c r="X481" s="13" t="n">
        <f aca="false">X482+X483+X484</f>
        <v>318.1</v>
      </c>
      <c r="Y481" s="13"/>
      <c r="Z481" s="96"/>
      <c r="AA481" s="96"/>
      <c r="AB481" s="13"/>
      <c r="AC481" s="96"/>
      <c r="AD481" s="96"/>
    </row>
    <row r="482" customFormat="false" ht="25.5" hidden="false" customHeight="false" outlineLevel="0" collapsed="false">
      <c r="A482" s="17" t="s">
        <v>99</v>
      </c>
      <c r="B482" s="115" t="s">
        <v>512</v>
      </c>
      <c r="C482" s="45" t="s">
        <v>21</v>
      </c>
      <c r="D482" s="46" t="s">
        <v>29</v>
      </c>
      <c r="E482" s="46" t="s">
        <v>9</v>
      </c>
      <c r="F482" s="62" t="s">
        <v>134</v>
      </c>
      <c r="G482" s="62" t="s">
        <v>11</v>
      </c>
      <c r="H482" s="48" t="s">
        <v>90</v>
      </c>
      <c r="I482" s="49" t="s">
        <v>100</v>
      </c>
      <c r="J482" s="13" t="n">
        <f aca="false">K482+L482</f>
        <v>2516.4</v>
      </c>
      <c r="K482" s="96"/>
      <c r="L482" s="96" t="n">
        <v>2516.4</v>
      </c>
      <c r="M482" s="13" t="n">
        <f aca="false">N482+O482+J482</f>
        <v>2514.4</v>
      </c>
      <c r="N482" s="96"/>
      <c r="O482" s="96" t="n">
        <v>-2</v>
      </c>
      <c r="P482" s="119" t="n">
        <f aca="false">M482+Q482+R482</f>
        <v>2514.4</v>
      </c>
      <c r="Q482" s="96"/>
      <c r="R482" s="96"/>
      <c r="S482" s="119" t="n">
        <f aca="false">P482+T482+U482</f>
        <v>2949.2</v>
      </c>
      <c r="T482" s="96"/>
      <c r="U482" s="96" t="n">
        <f aca="false">-15.2+450</f>
        <v>434.8</v>
      </c>
      <c r="V482" s="119" t="n">
        <f aca="false">S482+W482+X482</f>
        <v>3239.8</v>
      </c>
      <c r="W482" s="96"/>
      <c r="X482" s="96" t="n">
        <f aca="false">2539.3-2446.8+50+148.1</f>
        <v>290.6</v>
      </c>
      <c r="Y482" s="13"/>
      <c r="Z482" s="96"/>
      <c r="AA482" s="96"/>
      <c r="AB482" s="13"/>
      <c r="AC482" s="96"/>
      <c r="AD482" s="96"/>
    </row>
    <row r="483" customFormat="false" ht="25.5" hidden="false" customHeight="false" outlineLevel="0" collapsed="false">
      <c r="A483" s="17" t="s">
        <v>93</v>
      </c>
      <c r="B483" s="115" t="s">
        <v>512</v>
      </c>
      <c r="C483" s="45" t="s">
        <v>21</v>
      </c>
      <c r="D483" s="46" t="s">
        <v>29</v>
      </c>
      <c r="E483" s="46" t="s">
        <v>9</v>
      </c>
      <c r="F483" s="62" t="s">
        <v>134</v>
      </c>
      <c r="G483" s="62" t="s">
        <v>11</v>
      </c>
      <c r="H483" s="48" t="s">
        <v>90</v>
      </c>
      <c r="I483" s="49" t="s">
        <v>101</v>
      </c>
      <c r="J483" s="13" t="n">
        <f aca="false">K483+L483</f>
        <v>224.3</v>
      </c>
      <c r="K483" s="96"/>
      <c r="L483" s="96" t="n">
        <v>224.3</v>
      </c>
      <c r="M483" s="13" t="n">
        <f aca="false">N483+O483+J483</f>
        <v>215.4</v>
      </c>
      <c r="N483" s="96"/>
      <c r="O483" s="96" t="n">
        <v>-8.9</v>
      </c>
      <c r="P483" s="119" t="n">
        <f aca="false">M483+Q483+R483</f>
        <v>215.4</v>
      </c>
      <c r="Q483" s="96"/>
      <c r="R483" s="96"/>
      <c r="S483" s="119" t="n">
        <f aca="false">P483+T483+U483</f>
        <v>220.6</v>
      </c>
      <c r="T483" s="96"/>
      <c r="U483" s="96" t="n">
        <v>5.2</v>
      </c>
      <c r="V483" s="119" t="n">
        <f aca="false">S483+W483+X483</f>
        <v>225.7</v>
      </c>
      <c r="W483" s="96"/>
      <c r="X483" s="96" t="n">
        <f aca="false">301.4-296.3</f>
        <v>5.09999999999997</v>
      </c>
      <c r="Y483" s="13"/>
      <c r="Z483" s="96"/>
      <c r="AA483" s="96"/>
      <c r="AB483" s="13"/>
      <c r="AC483" s="96"/>
      <c r="AD483" s="96"/>
    </row>
    <row r="484" customFormat="false" ht="12.75" hidden="false" customHeight="false" outlineLevel="0" collapsed="false">
      <c r="A484" s="17" t="s">
        <v>94</v>
      </c>
      <c r="B484" s="115" t="s">
        <v>512</v>
      </c>
      <c r="C484" s="45" t="s">
        <v>21</v>
      </c>
      <c r="D484" s="46" t="s">
        <v>29</v>
      </c>
      <c r="E484" s="46" t="s">
        <v>9</v>
      </c>
      <c r="F484" s="62" t="s">
        <v>134</v>
      </c>
      <c r="G484" s="62" t="s">
        <v>11</v>
      </c>
      <c r="H484" s="48" t="s">
        <v>90</v>
      </c>
      <c r="I484" s="49" t="s">
        <v>102</v>
      </c>
      <c r="J484" s="13" t="n">
        <f aca="false">K484+L484</f>
        <v>202</v>
      </c>
      <c r="K484" s="96"/>
      <c r="L484" s="96" t="n">
        <v>202</v>
      </c>
      <c r="M484" s="13" t="n">
        <f aca="false">N484+O484+J484</f>
        <v>212.9</v>
      </c>
      <c r="N484" s="96"/>
      <c r="O484" s="96" t="n">
        <v>10.9</v>
      </c>
      <c r="P484" s="119" t="n">
        <f aca="false">M484+Q484+R484</f>
        <v>212.9</v>
      </c>
      <c r="Q484" s="96"/>
      <c r="R484" s="96"/>
      <c r="S484" s="119" t="n">
        <f aca="false">P484+T484+U484</f>
        <v>222.9</v>
      </c>
      <c r="T484" s="96"/>
      <c r="U484" s="96" t="n">
        <v>10</v>
      </c>
      <c r="V484" s="119" t="n">
        <f aca="false">S484+W484+X484</f>
        <v>245.3</v>
      </c>
      <c r="W484" s="96"/>
      <c r="X484" s="96" t="n">
        <f aca="false">63.3-40.9</f>
        <v>22.4</v>
      </c>
      <c r="Y484" s="13"/>
      <c r="Z484" s="96"/>
      <c r="AA484" s="96"/>
      <c r="AB484" s="13"/>
      <c r="AC484" s="96"/>
      <c r="AD484" s="96"/>
    </row>
    <row r="485" customFormat="false" ht="25.5" hidden="true" customHeight="false" outlineLevel="0" collapsed="false">
      <c r="A485" s="17" t="s">
        <v>524</v>
      </c>
      <c r="B485" s="115" t="s">
        <v>512</v>
      </c>
      <c r="C485" s="15" t="s">
        <v>21</v>
      </c>
      <c r="D485" s="46" t="s">
        <v>29</v>
      </c>
      <c r="E485" s="46" t="s">
        <v>9</v>
      </c>
      <c r="F485" s="62" t="s">
        <v>128</v>
      </c>
      <c r="G485" s="62"/>
      <c r="H485" s="48"/>
      <c r="I485" s="49"/>
      <c r="J485" s="13" t="n">
        <f aca="false">J487</f>
        <v>0</v>
      </c>
      <c r="K485" s="13" t="n">
        <f aca="false">K487</f>
        <v>0</v>
      </c>
      <c r="L485" s="13" t="n">
        <f aca="false">L487</f>
        <v>0</v>
      </c>
      <c r="M485" s="13" t="n">
        <f aca="false">M487</f>
        <v>0</v>
      </c>
      <c r="N485" s="13" t="n">
        <f aca="false">N487</f>
        <v>0</v>
      </c>
      <c r="O485" s="13" t="n">
        <f aca="false">O487</f>
        <v>0</v>
      </c>
      <c r="P485" s="13" t="n">
        <f aca="false">P487</f>
        <v>0</v>
      </c>
      <c r="Q485" s="13" t="n">
        <f aca="false">Q487</f>
        <v>0</v>
      </c>
      <c r="R485" s="13" t="n">
        <f aca="false">R487</f>
        <v>0</v>
      </c>
      <c r="S485" s="13" t="n">
        <f aca="false">S487</f>
        <v>0</v>
      </c>
      <c r="T485" s="13" t="n">
        <f aca="false">T487</f>
        <v>0</v>
      </c>
      <c r="U485" s="13" t="n">
        <f aca="false">U487</f>
        <v>0</v>
      </c>
      <c r="V485" s="13" t="n">
        <f aca="false">V487</f>
        <v>0</v>
      </c>
      <c r="W485" s="13" t="n">
        <f aca="false">W487</f>
        <v>0</v>
      </c>
      <c r="X485" s="13" t="n">
        <f aca="false">X487</f>
        <v>0</v>
      </c>
      <c r="Y485" s="13" t="n">
        <f aca="false">Y487</f>
        <v>0</v>
      </c>
      <c r="Z485" s="13" t="n">
        <f aca="false">Z487</f>
        <v>0</v>
      </c>
      <c r="AA485" s="13" t="n">
        <f aca="false">AA487</f>
        <v>0</v>
      </c>
      <c r="AB485" s="13" t="n">
        <f aca="false">AB487</f>
        <v>0</v>
      </c>
      <c r="AC485" s="13" t="n">
        <f aca="false">AC487</f>
        <v>0</v>
      </c>
      <c r="AD485" s="13" t="n">
        <f aca="false">AD487</f>
        <v>0</v>
      </c>
    </row>
    <row r="486" customFormat="false" ht="25.5" hidden="true" customHeight="false" outlineLevel="0" collapsed="false">
      <c r="A486" s="63" t="s">
        <v>525</v>
      </c>
      <c r="B486" s="115" t="s">
        <v>512</v>
      </c>
      <c r="C486" s="15" t="s">
        <v>21</v>
      </c>
      <c r="D486" s="46" t="s">
        <v>29</v>
      </c>
      <c r="E486" s="46" t="s">
        <v>9</v>
      </c>
      <c r="F486" s="62" t="s">
        <v>128</v>
      </c>
      <c r="G486" s="62" t="s">
        <v>11</v>
      </c>
      <c r="H486" s="48" t="s">
        <v>281</v>
      </c>
      <c r="I486" s="49"/>
      <c r="J486" s="13" t="n">
        <f aca="false">J487</f>
        <v>0</v>
      </c>
      <c r="K486" s="13" t="n">
        <f aca="false">K487</f>
        <v>0</v>
      </c>
      <c r="L486" s="13" t="n">
        <f aca="false">L487</f>
        <v>0</v>
      </c>
      <c r="M486" s="13" t="n">
        <f aca="false">M487</f>
        <v>0</v>
      </c>
      <c r="N486" s="13" t="n">
        <f aca="false">N487</f>
        <v>0</v>
      </c>
      <c r="O486" s="13" t="n">
        <f aca="false">O487</f>
        <v>0</v>
      </c>
      <c r="P486" s="13" t="n">
        <f aca="false">P487</f>
        <v>0</v>
      </c>
      <c r="Q486" s="13" t="n">
        <f aca="false">Q487</f>
        <v>0</v>
      </c>
      <c r="R486" s="13" t="n">
        <f aca="false">R487</f>
        <v>0</v>
      </c>
      <c r="S486" s="13"/>
      <c r="T486" s="13"/>
      <c r="U486" s="13"/>
      <c r="V486" s="13"/>
      <c r="W486" s="13"/>
      <c r="X486" s="13"/>
      <c r="Y486" s="13" t="n">
        <f aca="false">Y487</f>
        <v>0</v>
      </c>
      <c r="Z486" s="13" t="n">
        <f aca="false">Z487</f>
        <v>0</v>
      </c>
      <c r="AA486" s="13" t="n">
        <f aca="false">AA487</f>
        <v>0</v>
      </c>
      <c r="AB486" s="13" t="n">
        <f aca="false">AB487</f>
        <v>0</v>
      </c>
      <c r="AC486" s="13" t="n">
        <f aca="false">AC487</f>
        <v>0</v>
      </c>
      <c r="AD486" s="13" t="n">
        <f aca="false">AD487</f>
        <v>0</v>
      </c>
    </row>
    <row r="487" customFormat="false" ht="25.5" hidden="true" customHeight="false" outlineLevel="0" collapsed="false">
      <c r="A487" s="61" t="s">
        <v>284</v>
      </c>
      <c r="B487" s="115" t="s">
        <v>512</v>
      </c>
      <c r="C487" s="15" t="s">
        <v>21</v>
      </c>
      <c r="D487" s="46" t="s">
        <v>29</v>
      </c>
      <c r="E487" s="46" t="s">
        <v>9</v>
      </c>
      <c r="F487" s="62" t="s">
        <v>128</v>
      </c>
      <c r="G487" s="62" t="s">
        <v>11</v>
      </c>
      <c r="H487" s="48" t="s">
        <v>281</v>
      </c>
      <c r="I487" s="49" t="s">
        <v>279</v>
      </c>
      <c r="J487" s="13" t="n">
        <f aca="false">K487+L487</f>
        <v>0</v>
      </c>
      <c r="K487" s="13"/>
      <c r="L487" s="13"/>
      <c r="M487" s="13" t="n">
        <f aca="false">N487+O487+J487</f>
        <v>0</v>
      </c>
      <c r="N487" s="13"/>
      <c r="O487" s="13"/>
      <c r="P487" s="13" t="n">
        <f aca="false">M487+R487+Q487</f>
        <v>0</v>
      </c>
      <c r="Q487" s="13"/>
      <c r="R487" s="13"/>
      <c r="S487" s="13" t="n">
        <f aca="false">P487+U487+T487</f>
        <v>0</v>
      </c>
      <c r="T487" s="13"/>
      <c r="U487" s="13"/>
      <c r="V487" s="119" t="n">
        <f aca="false">S487+W487+X487</f>
        <v>0</v>
      </c>
      <c r="W487" s="13"/>
      <c r="X487" s="13"/>
      <c r="Y487" s="13" t="n">
        <f aca="false">Z487+AA487</f>
        <v>0</v>
      </c>
      <c r="Z487" s="13"/>
      <c r="AA487" s="13"/>
      <c r="AB487" s="13" t="n">
        <f aca="false">AC487+AD487</f>
        <v>0</v>
      </c>
      <c r="AC487" s="13"/>
      <c r="AD487" s="13"/>
    </row>
    <row r="488" customFormat="false" ht="12.75" hidden="false" customHeight="false" outlineLevel="0" collapsed="false">
      <c r="A488" s="17" t="s">
        <v>89</v>
      </c>
      <c r="B488" s="115" t="s">
        <v>512</v>
      </c>
      <c r="C488" s="45" t="s">
        <v>21</v>
      </c>
      <c r="D488" s="46" t="s">
        <v>29</v>
      </c>
      <c r="E488" s="70" t="s">
        <v>210</v>
      </c>
      <c r="F488" s="85" t="s">
        <v>86</v>
      </c>
      <c r="G488" s="85" t="s">
        <v>27</v>
      </c>
      <c r="H488" s="60" t="s">
        <v>90</v>
      </c>
      <c r="I488" s="49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19"/>
      <c r="W488" s="13"/>
      <c r="X488" s="13"/>
      <c r="Y488" s="13" t="n">
        <f aca="false">Y489+Y490+Y491</f>
        <v>3598.2</v>
      </c>
      <c r="Z488" s="13" t="n">
        <f aca="false">Z489+Z490+Z491</f>
        <v>0</v>
      </c>
      <c r="AA488" s="13" t="n">
        <f aca="false">AA489+AA490+AA491</f>
        <v>3598.2</v>
      </c>
      <c r="AB488" s="13" t="n">
        <f aca="false">AB489+AB490+AB491</f>
        <v>3342.7</v>
      </c>
      <c r="AC488" s="13" t="n">
        <f aca="false">AC489+AC490+AC491</f>
        <v>0</v>
      </c>
      <c r="AD488" s="13" t="n">
        <f aca="false">AD489+AD490+AD491</f>
        <v>3342.7</v>
      </c>
    </row>
    <row r="489" customFormat="false" ht="25.5" hidden="false" customHeight="false" outlineLevel="0" collapsed="false">
      <c r="A489" s="17" t="s">
        <v>99</v>
      </c>
      <c r="B489" s="115" t="s">
        <v>512</v>
      </c>
      <c r="C489" s="45" t="s">
        <v>21</v>
      </c>
      <c r="D489" s="46" t="s">
        <v>29</v>
      </c>
      <c r="E489" s="46" t="s">
        <v>210</v>
      </c>
      <c r="F489" s="62" t="s">
        <v>86</v>
      </c>
      <c r="G489" s="62" t="s">
        <v>27</v>
      </c>
      <c r="H489" s="48" t="s">
        <v>90</v>
      </c>
      <c r="I489" s="49" t="s">
        <v>100</v>
      </c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19"/>
      <c r="W489" s="13"/>
      <c r="X489" s="13"/>
      <c r="Y489" s="13" t="n">
        <f aca="false">Z489+AA489</f>
        <v>2771.9</v>
      </c>
      <c r="Z489" s="96"/>
      <c r="AA489" s="96" t="n">
        <f aca="false">2771.9</f>
        <v>2771.9</v>
      </c>
      <c r="AB489" s="13" t="n">
        <f aca="false">AC489+AD489</f>
        <v>2516.4</v>
      </c>
      <c r="AC489" s="96"/>
      <c r="AD489" s="96" t="n">
        <f aca="false">2516.4</f>
        <v>2516.4</v>
      </c>
    </row>
    <row r="490" customFormat="false" ht="25.5" hidden="false" customHeight="false" outlineLevel="0" collapsed="false">
      <c r="A490" s="17" t="s">
        <v>93</v>
      </c>
      <c r="B490" s="115" t="s">
        <v>512</v>
      </c>
      <c r="C490" s="45" t="s">
        <v>21</v>
      </c>
      <c r="D490" s="46" t="s">
        <v>29</v>
      </c>
      <c r="E490" s="46" t="s">
        <v>210</v>
      </c>
      <c r="F490" s="62" t="s">
        <v>86</v>
      </c>
      <c r="G490" s="62" t="s">
        <v>27</v>
      </c>
      <c r="H490" s="48" t="s">
        <v>90</v>
      </c>
      <c r="I490" s="49" t="s">
        <v>101</v>
      </c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19"/>
      <c r="W490" s="13"/>
      <c r="X490" s="13"/>
      <c r="Y490" s="13" t="n">
        <f aca="false">Z490+AA490</f>
        <v>624.3</v>
      </c>
      <c r="Z490" s="96"/>
      <c r="AA490" s="96" t="n">
        <f aca="false">224.3+400</f>
        <v>624.3</v>
      </c>
      <c r="AB490" s="13" t="n">
        <f aca="false">AC490+AD490</f>
        <v>624.3</v>
      </c>
      <c r="AC490" s="96"/>
      <c r="AD490" s="96" t="n">
        <f aca="false">224.3+400</f>
        <v>624.3</v>
      </c>
    </row>
    <row r="491" customFormat="false" ht="12.75" hidden="false" customHeight="false" outlineLevel="0" collapsed="false">
      <c r="A491" s="17" t="s">
        <v>94</v>
      </c>
      <c r="B491" s="115" t="s">
        <v>512</v>
      </c>
      <c r="C491" s="45" t="s">
        <v>21</v>
      </c>
      <c r="D491" s="46" t="s">
        <v>29</v>
      </c>
      <c r="E491" s="46" t="s">
        <v>210</v>
      </c>
      <c r="F491" s="62" t="s">
        <v>86</v>
      </c>
      <c r="G491" s="62" t="s">
        <v>27</v>
      </c>
      <c r="H491" s="48" t="s">
        <v>90</v>
      </c>
      <c r="I491" s="49" t="s">
        <v>102</v>
      </c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19"/>
      <c r="W491" s="13"/>
      <c r="X491" s="13"/>
      <c r="Y491" s="13" t="n">
        <f aca="false">Z491+AA491</f>
        <v>202</v>
      </c>
      <c r="Z491" s="96"/>
      <c r="AA491" s="96" t="n">
        <v>202</v>
      </c>
      <c r="AB491" s="13" t="n">
        <f aca="false">AC491+AD491</f>
        <v>202</v>
      </c>
      <c r="AC491" s="96"/>
      <c r="AD491" s="96" t="n">
        <v>202</v>
      </c>
    </row>
    <row r="492" customFormat="false" ht="12.75" hidden="false" customHeight="false" outlineLevel="0" collapsed="false">
      <c r="A492" s="17" t="s">
        <v>272</v>
      </c>
      <c r="B492" s="115" t="s">
        <v>512</v>
      </c>
      <c r="C492" s="15" t="s">
        <v>21</v>
      </c>
      <c r="D492" s="46" t="s">
        <v>29</v>
      </c>
      <c r="E492" s="46" t="s">
        <v>9</v>
      </c>
      <c r="F492" s="62" t="s">
        <v>72</v>
      </c>
      <c r="G492" s="62" t="s">
        <v>27</v>
      </c>
      <c r="H492" s="48" t="s">
        <v>316</v>
      </c>
      <c r="I492" s="49"/>
      <c r="J492" s="13" t="n">
        <f aca="false">J493</f>
        <v>400</v>
      </c>
      <c r="K492" s="13" t="n">
        <f aca="false">K493</f>
        <v>0</v>
      </c>
      <c r="L492" s="13" t="n">
        <f aca="false">L493</f>
        <v>400</v>
      </c>
      <c r="M492" s="13" t="n">
        <f aca="false">M493</f>
        <v>400</v>
      </c>
      <c r="N492" s="13" t="n">
        <f aca="false">N493</f>
        <v>0</v>
      </c>
      <c r="O492" s="13" t="n">
        <f aca="false">O493</f>
        <v>0</v>
      </c>
      <c r="P492" s="13" t="n">
        <f aca="false">P493</f>
        <v>400</v>
      </c>
      <c r="Q492" s="13" t="n">
        <f aca="false">Q493</f>
        <v>0</v>
      </c>
      <c r="R492" s="13" t="n">
        <f aca="false">R493</f>
        <v>0</v>
      </c>
      <c r="S492" s="13" t="n">
        <f aca="false">S493</f>
        <v>400</v>
      </c>
      <c r="T492" s="13" t="n">
        <f aca="false">T493</f>
        <v>0</v>
      </c>
      <c r="U492" s="13" t="n">
        <f aca="false">U493</f>
        <v>0</v>
      </c>
      <c r="V492" s="13" t="n">
        <f aca="false">V493</f>
        <v>400</v>
      </c>
      <c r="W492" s="13" t="n">
        <f aca="false">W493</f>
        <v>0</v>
      </c>
      <c r="X492" s="13" t="n">
        <f aca="false">X493</f>
        <v>0</v>
      </c>
      <c r="Y492" s="13" t="n">
        <f aca="false">Y493</f>
        <v>0</v>
      </c>
      <c r="Z492" s="13" t="n">
        <f aca="false">Z493</f>
        <v>0</v>
      </c>
      <c r="AA492" s="13" t="n">
        <f aca="false">AA493</f>
        <v>0</v>
      </c>
      <c r="AB492" s="13" t="n">
        <f aca="false">AB493</f>
        <v>0</v>
      </c>
      <c r="AC492" s="13" t="n">
        <f aca="false">AC493</f>
        <v>0</v>
      </c>
      <c r="AD492" s="13" t="n">
        <f aca="false">AD493</f>
        <v>0</v>
      </c>
    </row>
    <row r="493" customFormat="false" ht="25.5" hidden="false" customHeight="false" outlineLevel="0" collapsed="false">
      <c r="A493" s="63" t="s">
        <v>273</v>
      </c>
      <c r="B493" s="115" t="s">
        <v>512</v>
      </c>
      <c r="C493" s="15" t="s">
        <v>21</v>
      </c>
      <c r="D493" s="46" t="s">
        <v>29</v>
      </c>
      <c r="E493" s="46" t="s">
        <v>9</v>
      </c>
      <c r="F493" s="62" t="s">
        <v>72</v>
      </c>
      <c r="G493" s="62" t="s">
        <v>9</v>
      </c>
      <c r="H493" s="48" t="s">
        <v>316</v>
      </c>
      <c r="I493" s="49"/>
      <c r="J493" s="13" t="n">
        <f aca="false">J494+J496</f>
        <v>400</v>
      </c>
      <c r="K493" s="13" t="n">
        <f aca="false">K494+K496</f>
        <v>0</v>
      </c>
      <c r="L493" s="13" t="n">
        <f aca="false">L494+L496</f>
        <v>400</v>
      </c>
      <c r="M493" s="13" t="n">
        <f aca="false">M494+M496+M495</f>
        <v>400</v>
      </c>
      <c r="N493" s="13" t="n">
        <f aca="false">N494+N496+N495</f>
        <v>0</v>
      </c>
      <c r="O493" s="13" t="n">
        <f aca="false">O494+O496+O495</f>
        <v>0</v>
      </c>
      <c r="P493" s="13" t="n">
        <f aca="false">P494+P496+P495</f>
        <v>400</v>
      </c>
      <c r="Q493" s="13" t="n">
        <f aca="false">Q494+Q496+Q495</f>
        <v>0</v>
      </c>
      <c r="R493" s="13" t="n">
        <f aca="false">R494+R496+R495</f>
        <v>0</v>
      </c>
      <c r="S493" s="13" t="n">
        <f aca="false">S494+S496+S495</f>
        <v>400</v>
      </c>
      <c r="T493" s="13" t="n">
        <f aca="false">T494+T496+T495</f>
        <v>0</v>
      </c>
      <c r="U493" s="13" t="n">
        <f aca="false">U494+U496+U495</f>
        <v>0</v>
      </c>
      <c r="V493" s="13" t="n">
        <f aca="false">V494+V496+V495</f>
        <v>400</v>
      </c>
      <c r="W493" s="13" t="n">
        <f aca="false">W494+W496+W495</f>
        <v>0</v>
      </c>
      <c r="X493" s="13" t="n">
        <f aca="false">X494+X496+X495</f>
        <v>0</v>
      </c>
      <c r="Y493" s="13" t="n">
        <f aca="false">Y494+Y496</f>
        <v>0</v>
      </c>
      <c r="Z493" s="13" t="n">
        <f aca="false">Z494+Z496</f>
        <v>0</v>
      </c>
      <c r="AA493" s="13" t="n">
        <f aca="false">AA494+AA496</f>
        <v>0</v>
      </c>
      <c r="AB493" s="13" t="n">
        <f aca="false">AB494+AB496</f>
        <v>0</v>
      </c>
      <c r="AC493" s="13" t="n">
        <f aca="false">AC494+AC496</f>
        <v>0</v>
      </c>
      <c r="AD493" s="13" t="n">
        <f aca="false">AD494+AD496</f>
        <v>0</v>
      </c>
    </row>
    <row r="494" customFormat="false" ht="12.75" hidden="true" customHeight="false" outlineLevel="0" collapsed="false">
      <c r="A494" s="17" t="s">
        <v>186</v>
      </c>
      <c r="B494" s="115" t="s">
        <v>512</v>
      </c>
      <c r="C494" s="15" t="s">
        <v>21</v>
      </c>
      <c r="D494" s="46" t="s">
        <v>29</v>
      </c>
      <c r="E494" s="46" t="s">
        <v>9</v>
      </c>
      <c r="F494" s="62" t="s">
        <v>72</v>
      </c>
      <c r="G494" s="62" t="s">
        <v>9</v>
      </c>
      <c r="H494" s="48" t="s">
        <v>316</v>
      </c>
      <c r="I494" s="49" t="s">
        <v>187</v>
      </c>
      <c r="J494" s="13" t="n">
        <f aca="false">K494+L494</f>
        <v>0</v>
      </c>
      <c r="K494" s="96"/>
      <c r="L494" s="96"/>
      <c r="M494" s="13" t="n">
        <f aca="false">N494+O494+J494</f>
        <v>0</v>
      </c>
      <c r="N494" s="96"/>
      <c r="O494" s="96"/>
      <c r="P494" s="119" t="n">
        <f aca="false">M494+Q494+R494</f>
        <v>0</v>
      </c>
      <c r="Q494" s="96"/>
      <c r="R494" s="96"/>
      <c r="S494" s="119" t="n">
        <f aca="false">P494+T494+U494</f>
        <v>200</v>
      </c>
      <c r="T494" s="96"/>
      <c r="U494" s="96" t="n">
        <v>200</v>
      </c>
      <c r="V494" s="119" t="n">
        <f aca="false">S494+W494+X494</f>
        <v>200</v>
      </c>
      <c r="W494" s="96"/>
      <c r="X494" s="96"/>
      <c r="Y494" s="13" t="n">
        <f aca="false">Z494+AA494</f>
        <v>0</v>
      </c>
      <c r="Z494" s="96"/>
      <c r="AA494" s="96"/>
      <c r="AB494" s="13" t="n">
        <f aca="false">AC494+AD494</f>
        <v>0</v>
      </c>
      <c r="AC494" s="96"/>
      <c r="AD494" s="96"/>
    </row>
    <row r="495" customFormat="false" ht="25.5" hidden="true" customHeight="false" outlineLevel="0" collapsed="false">
      <c r="A495" s="17" t="s">
        <v>99</v>
      </c>
      <c r="B495" s="115" t="s">
        <v>512</v>
      </c>
      <c r="C495" s="15" t="s">
        <v>21</v>
      </c>
      <c r="D495" s="46" t="s">
        <v>29</v>
      </c>
      <c r="E495" s="46" t="s">
        <v>9</v>
      </c>
      <c r="F495" s="62" t="s">
        <v>72</v>
      </c>
      <c r="G495" s="62" t="s">
        <v>9</v>
      </c>
      <c r="H495" s="48" t="s">
        <v>316</v>
      </c>
      <c r="I495" s="49" t="s">
        <v>100</v>
      </c>
      <c r="J495" s="13"/>
      <c r="K495" s="96"/>
      <c r="L495" s="96"/>
      <c r="M495" s="13"/>
      <c r="N495" s="96"/>
      <c r="O495" s="96"/>
      <c r="P495" s="119" t="n">
        <f aca="false">M495+Q495+R495</f>
        <v>0</v>
      </c>
      <c r="Q495" s="96"/>
      <c r="R495" s="96"/>
      <c r="S495" s="119" t="n">
        <f aca="false">P495+T495+U495</f>
        <v>7.1</v>
      </c>
      <c r="T495" s="96"/>
      <c r="U495" s="96" t="n">
        <v>7.1</v>
      </c>
      <c r="V495" s="119" t="n">
        <f aca="false">S495+W495+X495</f>
        <v>7.2</v>
      </c>
      <c r="W495" s="96"/>
      <c r="X495" s="96" t="n">
        <v>0.1</v>
      </c>
      <c r="Y495" s="13"/>
      <c r="Z495" s="96"/>
      <c r="AA495" s="96"/>
      <c r="AB495" s="13"/>
      <c r="AC495" s="96"/>
      <c r="AD495" s="96"/>
    </row>
    <row r="496" customFormat="false" ht="25.5" hidden="false" customHeight="false" outlineLevel="0" collapsed="false">
      <c r="A496" s="17" t="s">
        <v>93</v>
      </c>
      <c r="B496" s="115" t="s">
        <v>512</v>
      </c>
      <c r="C496" s="15" t="s">
        <v>21</v>
      </c>
      <c r="D496" s="46" t="s">
        <v>29</v>
      </c>
      <c r="E496" s="46" t="s">
        <v>9</v>
      </c>
      <c r="F496" s="62" t="s">
        <v>72</v>
      </c>
      <c r="G496" s="62" t="s">
        <v>9</v>
      </c>
      <c r="H496" s="48" t="s">
        <v>316</v>
      </c>
      <c r="I496" s="49" t="s">
        <v>101</v>
      </c>
      <c r="J496" s="13" t="n">
        <f aca="false">K496+L496</f>
        <v>400</v>
      </c>
      <c r="K496" s="96"/>
      <c r="L496" s="96" t="n">
        <v>400</v>
      </c>
      <c r="M496" s="13" t="n">
        <f aca="false">J496+N496+O496</f>
        <v>400</v>
      </c>
      <c r="N496" s="96"/>
      <c r="O496" s="96"/>
      <c r="P496" s="119" t="n">
        <f aca="false">M496+Q496+R496</f>
        <v>400</v>
      </c>
      <c r="Q496" s="96"/>
      <c r="R496" s="96"/>
      <c r="S496" s="119" t="n">
        <f aca="false">P496+T496+U496</f>
        <v>192.9</v>
      </c>
      <c r="T496" s="96"/>
      <c r="U496" s="96" t="n">
        <v>-207.1</v>
      </c>
      <c r="V496" s="119" t="n">
        <f aca="false">S496+W496+X496</f>
        <v>192.8</v>
      </c>
      <c r="W496" s="96"/>
      <c r="X496" s="96" t="n">
        <v>-0.1</v>
      </c>
      <c r="Y496" s="13" t="n">
        <f aca="false">Z496+AA496</f>
        <v>0</v>
      </c>
      <c r="Z496" s="96"/>
      <c r="AA496" s="96"/>
      <c r="AB496" s="13" t="n">
        <f aca="false">AC496+AD496</f>
        <v>0</v>
      </c>
      <c r="AC496" s="96"/>
      <c r="AD496" s="96"/>
    </row>
    <row r="497" customFormat="false" ht="25.5" hidden="true" customHeight="false" outlineLevel="0" collapsed="false">
      <c r="A497" s="17" t="s">
        <v>317</v>
      </c>
      <c r="B497" s="115" t="s">
        <v>512</v>
      </c>
      <c r="C497" s="15" t="s">
        <v>21</v>
      </c>
      <c r="D497" s="46" t="s">
        <v>29</v>
      </c>
      <c r="E497" s="46" t="s">
        <v>9</v>
      </c>
      <c r="F497" s="62" t="s">
        <v>319</v>
      </c>
      <c r="G497" s="62" t="s">
        <v>27</v>
      </c>
      <c r="H497" s="48"/>
      <c r="I497" s="49"/>
      <c r="J497" s="13" t="n">
        <f aca="false">J498</f>
        <v>0</v>
      </c>
      <c r="K497" s="13" t="n">
        <f aca="false">K498</f>
        <v>0</v>
      </c>
      <c r="L497" s="13" t="n">
        <f aca="false">L498</f>
        <v>0</v>
      </c>
      <c r="M497" s="13" t="n">
        <f aca="false">M498</f>
        <v>-2908.2</v>
      </c>
      <c r="N497" s="13" t="n">
        <f aca="false">N498</f>
        <v>-2771.1</v>
      </c>
      <c r="O497" s="13" t="n">
        <f aca="false">O498</f>
        <v>-137.1</v>
      </c>
      <c r="P497" s="13" t="n">
        <f aca="false">P498</f>
        <v>-2611.2</v>
      </c>
      <c r="Q497" s="13" t="n">
        <f aca="false">Q498</f>
        <v>0</v>
      </c>
      <c r="R497" s="13" t="n">
        <f aca="false">R498</f>
        <v>0</v>
      </c>
      <c r="S497" s="13" t="n">
        <f aca="false">S498</f>
        <v>-2764.2</v>
      </c>
      <c r="T497" s="13" t="n">
        <f aca="false">T498</f>
        <v>0</v>
      </c>
      <c r="U497" s="13" t="n">
        <f aca="false">U498</f>
        <v>-153</v>
      </c>
      <c r="V497" s="13" t="n">
        <f aca="false">V498</f>
        <v>205.8</v>
      </c>
      <c r="W497" s="13" t="n">
        <f aca="false">W498</f>
        <v>0</v>
      </c>
      <c r="X497" s="13" t="n">
        <f aca="false">X498</f>
        <v>0</v>
      </c>
      <c r="Y497" s="13" t="n">
        <f aca="false">Y498</f>
        <v>492.3</v>
      </c>
      <c r="Z497" s="13" t="n">
        <f aca="false">Z498</f>
        <v>354.3</v>
      </c>
      <c r="AA497" s="13" t="n">
        <f aca="false">AA498</f>
        <v>138</v>
      </c>
      <c r="AB497" s="13" t="n">
        <f aca="false">AB498</f>
        <v>0</v>
      </c>
      <c r="AC497" s="13" t="n">
        <f aca="false">AC498</f>
        <v>0</v>
      </c>
      <c r="AD497" s="13" t="n">
        <f aca="false">AD498</f>
        <v>0</v>
      </c>
    </row>
    <row r="498" customFormat="false" ht="16.5" hidden="true" customHeight="true" outlineLevel="0" collapsed="false">
      <c r="A498" s="17" t="s">
        <v>506</v>
      </c>
      <c r="B498" s="115" t="s">
        <v>512</v>
      </c>
      <c r="C498" s="15" t="s">
        <v>21</v>
      </c>
      <c r="D498" s="46" t="s">
        <v>29</v>
      </c>
      <c r="E498" s="46" t="s">
        <v>9</v>
      </c>
      <c r="F498" s="62" t="s">
        <v>319</v>
      </c>
      <c r="G498" s="62" t="s">
        <v>9</v>
      </c>
      <c r="H498" s="48"/>
      <c r="I498" s="49"/>
      <c r="J498" s="13" t="n">
        <f aca="false">J499+J500+J506+J508+J510</f>
        <v>0</v>
      </c>
      <c r="K498" s="13" t="n">
        <f aca="false">K499+K500+K506+K508+K510</f>
        <v>0</v>
      </c>
      <c r="L498" s="13" t="n">
        <f aca="false">L499+L500+L506+L508+L510</f>
        <v>0</v>
      </c>
      <c r="M498" s="13" t="n">
        <f aca="false">M499+M500+M506+M508+M510</f>
        <v>-2908.2</v>
      </c>
      <c r="N498" s="13" t="n">
        <f aca="false">N499+N500+N506+N508+N510</f>
        <v>-2771.1</v>
      </c>
      <c r="O498" s="13" t="n">
        <f aca="false">O499+O500+O506+O508+O510</f>
        <v>-137.1</v>
      </c>
      <c r="P498" s="13" t="n">
        <f aca="false">P499+P500+P506+P508+P510</f>
        <v>-2611.2</v>
      </c>
      <c r="Q498" s="13" t="n">
        <f aca="false">Q499+Q500+Q506+Q508+Q510</f>
        <v>0</v>
      </c>
      <c r="R498" s="13" t="n">
        <f aca="false">R499+R500+R506+R508+R510</f>
        <v>0</v>
      </c>
      <c r="S498" s="13" t="n">
        <f aca="false">S499+S500+S506+S508+S510</f>
        <v>-2764.2</v>
      </c>
      <c r="T498" s="13" t="n">
        <f aca="false">T499+T500+T506+T508+T510</f>
        <v>0</v>
      </c>
      <c r="U498" s="13" t="n">
        <f aca="false">U499+U500+U506+U508+U510</f>
        <v>-153</v>
      </c>
      <c r="V498" s="13" t="n">
        <f aca="false">V499+V500+V506+V508+V510</f>
        <v>205.8</v>
      </c>
      <c r="W498" s="13" t="n">
        <f aca="false">W499+W500+W506+W508+W510</f>
        <v>0</v>
      </c>
      <c r="X498" s="13" t="n">
        <f aca="false">X499+X500+X506+X508+X510</f>
        <v>0</v>
      </c>
      <c r="Y498" s="13" t="n">
        <f aca="false">Y499+Y500+Y506+Y508+Y510</f>
        <v>492.3</v>
      </c>
      <c r="Z498" s="13" t="n">
        <f aca="false">Z499+Z500+Z506+Z508+Z510</f>
        <v>354.3</v>
      </c>
      <c r="AA498" s="13" t="n">
        <f aca="false">AA499+AA500+AA506+AA508+AA510</f>
        <v>138</v>
      </c>
      <c r="AB498" s="13" t="n">
        <f aca="false">AB499+AB500+AB506+AB508+AB510</f>
        <v>0</v>
      </c>
      <c r="AC498" s="13" t="n">
        <f aca="false">AC499+AC500+AC506+AC508+AC510</f>
        <v>0</v>
      </c>
      <c r="AD498" s="13" t="n">
        <f aca="false">AD499+AD500+AD506+AD508+AD510</f>
        <v>0</v>
      </c>
    </row>
    <row r="499" customFormat="false" ht="12.75" hidden="true" customHeight="false" outlineLevel="0" collapsed="false">
      <c r="A499" s="17" t="s">
        <v>186</v>
      </c>
      <c r="B499" s="115" t="s">
        <v>512</v>
      </c>
      <c r="C499" s="15" t="s">
        <v>21</v>
      </c>
      <c r="D499" s="46" t="s">
        <v>29</v>
      </c>
      <c r="E499" s="46" t="s">
        <v>9</v>
      </c>
      <c r="F499" s="62" t="s">
        <v>319</v>
      </c>
      <c r="G499" s="62" t="s">
        <v>9</v>
      </c>
      <c r="H499" s="48" t="s">
        <v>178</v>
      </c>
      <c r="I499" s="49" t="s">
        <v>187</v>
      </c>
      <c r="J499" s="13" t="n">
        <f aca="false">K499+L499</f>
        <v>0</v>
      </c>
      <c r="K499" s="13"/>
      <c r="L499" s="96"/>
      <c r="M499" s="13" t="n">
        <f aca="false">N499+O499+J499</f>
        <v>0</v>
      </c>
      <c r="N499" s="96"/>
      <c r="O499" s="96"/>
      <c r="P499" s="119" t="n">
        <f aca="false">M499+Q499+R499</f>
        <v>0</v>
      </c>
      <c r="Q499" s="96"/>
      <c r="R499" s="96"/>
      <c r="S499" s="119" t="n">
        <f aca="false">P499+T499+U499</f>
        <v>-115</v>
      </c>
      <c r="T499" s="96"/>
      <c r="U499" s="96" t="n">
        <v>-115</v>
      </c>
      <c r="V499" s="119" t="n">
        <f aca="false">S499+W499+X499</f>
        <v>-115</v>
      </c>
      <c r="W499" s="96"/>
      <c r="X499" s="96"/>
      <c r="Y499" s="13" t="n">
        <f aca="false">Z499+AA499</f>
        <v>0</v>
      </c>
      <c r="Z499" s="13"/>
      <c r="AA499" s="96"/>
      <c r="AB499" s="13" t="n">
        <f aca="false">AC499+AD499</f>
        <v>0</v>
      </c>
      <c r="AC499" s="13"/>
      <c r="AD499" s="96"/>
    </row>
    <row r="500" customFormat="false" ht="76.5" hidden="true" customHeight="false" outlineLevel="0" collapsed="false">
      <c r="A500" s="17" t="s">
        <v>245</v>
      </c>
      <c r="B500" s="115" t="s">
        <v>512</v>
      </c>
      <c r="C500" s="45" t="s">
        <v>21</v>
      </c>
      <c r="D500" s="46" t="s">
        <v>29</v>
      </c>
      <c r="E500" s="46" t="s">
        <v>9</v>
      </c>
      <c r="F500" s="62" t="s">
        <v>319</v>
      </c>
      <c r="G500" s="62" t="s">
        <v>9</v>
      </c>
      <c r="H500" s="56" t="n">
        <v>73150</v>
      </c>
      <c r="I500" s="49"/>
      <c r="J500" s="13" t="n">
        <f aca="false">J501</f>
        <v>0</v>
      </c>
      <c r="K500" s="13" t="n">
        <f aca="false">K501</f>
        <v>0</v>
      </c>
      <c r="L500" s="13" t="n">
        <f aca="false">L501</f>
        <v>0</v>
      </c>
      <c r="M500" s="13" t="n">
        <f aca="false">M501</f>
        <v>-2970</v>
      </c>
      <c r="N500" s="13" t="n">
        <f aca="false">N501</f>
        <v>-2970</v>
      </c>
      <c r="O500" s="13" t="n">
        <f aca="false">O501</f>
        <v>0</v>
      </c>
      <c r="P500" s="13" t="n">
        <f aca="false">P501</f>
        <v>-2970</v>
      </c>
      <c r="Q500" s="13" t="n">
        <f aca="false">Q501</f>
        <v>0</v>
      </c>
      <c r="R500" s="13" t="n">
        <f aca="false">R501</f>
        <v>0</v>
      </c>
      <c r="S500" s="13" t="n">
        <f aca="false">S501</f>
        <v>-2970</v>
      </c>
      <c r="T500" s="13" t="n">
        <f aca="false">T501</f>
        <v>0</v>
      </c>
      <c r="U500" s="13" t="n">
        <f aca="false">U501</f>
        <v>0</v>
      </c>
      <c r="V500" s="119"/>
      <c r="W500" s="13"/>
      <c r="X500" s="13"/>
      <c r="Y500" s="13" t="n">
        <f aca="false">Y501</f>
        <v>0</v>
      </c>
      <c r="Z500" s="13" t="n">
        <f aca="false">Z501</f>
        <v>0</v>
      </c>
      <c r="AA500" s="13" t="n">
        <f aca="false">AA501</f>
        <v>0</v>
      </c>
      <c r="AB500" s="13" t="n">
        <f aca="false">AB501</f>
        <v>0</v>
      </c>
      <c r="AC500" s="13" t="n">
        <f aca="false">AC501</f>
        <v>0</v>
      </c>
      <c r="AD500" s="13" t="n">
        <f aca="false">AD501</f>
        <v>0</v>
      </c>
    </row>
    <row r="501" customFormat="false" ht="25.5" hidden="true" customHeight="false" outlineLevel="0" collapsed="false">
      <c r="A501" s="17" t="s">
        <v>93</v>
      </c>
      <c r="B501" s="115" t="s">
        <v>512</v>
      </c>
      <c r="C501" s="45" t="s">
        <v>21</v>
      </c>
      <c r="D501" s="46" t="s">
        <v>29</v>
      </c>
      <c r="E501" s="46" t="s">
        <v>9</v>
      </c>
      <c r="F501" s="62" t="s">
        <v>319</v>
      </c>
      <c r="G501" s="62" t="s">
        <v>9</v>
      </c>
      <c r="H501" s="56" t="n">
        <v>73150</v>
      </c>
      <c r="I501" s="49" t="s">
        <v>101</v>
      </c>
      <c r="J501" s="13" t="n">
        <f aca="false">K501+L501</f>
        <v>0</v>
      </c>
      <c r="K501" s="13"/>
      <c r="L501" s="13"/>
      <c r="M501" s="13" t="n">
        <f aca="false">N501+O501+J501</f>
        <v>-2970</v>
      </c>
      <c r="N501" s="13" t="n">
        <v>-2970</v>
      </c>
      <c r="O501" s="13"/>
      <c r="P501" s="119" t="n">
        <f aca="false">M501+Q501+R501</f>
        <v>-2970</v>
      </c>
      <c r="Q501" s="13"/>
      <c r="R501" s="13"/>
      <c r="S501" s="119" t="n">
        <f aca="false">P501+T501+U501</f>
        <v>-2970</v>
      </c>
      <c r="T501" s="13"/>
      <c r="U501" s="13"/>
      <c r="V501" s="119"/>
      <c r="W501" s="13"/>
      <c r="X501" s="13"/>
      <c r="Y501" s="13" t="n">
        <f aca="false">Z501+AA501</f>
        <v>0</v>
      </c>
      <c r="Z501" s="13"/>
      <c r="AA501" s="13"/>
      <c r="AB501" s="13" t="n">
        <f aca="false">AC501+AD501</f>
        <v>0</v>
      </c>
      <c r="AC501" s="13"/>
      <c r="AD501" s="13"/>
    </row>
    <row r="502" customFormat="false" ht="38.25" hidden="true" customHeight="false" outlineLevel="0" collapsed="false">
      <c r="A502" s="17" t="s">
        <v>526</v>
      </c>
      <c r="B502" s="115" t="s">
        <v>512</v>
      </c>
      <c r="C502" s="45" t="s">
        <v>21</v>
      </c>
      <c r="D502" s="46" t="s">
        <v>29</v>
      </c>
      <c r="E502" s="46" t="s">
        <v>9</v>
      </c>
      <c r="F502" s="62" t="s">
        <v>319</v>
      </c>
      <c r="G502" s="62" t="s">
        <v>9</v>
      </c>
      <c r="H502" s="56" t="s">
        <v>321</v>
      </c>
      <c r="I502" s="49"/>
      <c r="J502" s="13" t="n">
        <f aca="false">K502+L502</f>
        <v>0</v>
      </c>
      <c r="K502" s="13"/>
      <c r="L502" s="13"/>
      <c r="M502" s="13" t="n">
        <f aca="false">M503</f>
        <v>0</v>
      </c>
      <c r="N502" s="13" t="n">
        <f aca="false">N503</f>
        <v>0</v>
      </c>
      <c r="O502" s="13" t="n">
        <f aca="false">O503</f>
        <v>0</v>
      </c>
      <c r="P502" s="13" t="n">
        <f aca="false">P503</f>
        <v>0</v>
      </c>
      <c r="Q502" s="13" t="n">
        <f aca="false">Q503</f>
        <v>0</v>
      </c>
      <c r="R502" s="13" t="n">
        <f aca="false">R503</f>
        <v>0</v>
      </c>
      <c r="S502" s="13" t="n">
        <f aca="false">S503</f>
        <v>0</v>
      </c>
      <c r="T502" s="13" t="n">
        <f aca="false">T503</f>
        <v>0</v>
      </c>
      <c r="U502" s="13" t="n">
        <f aca="false">U503</f>
        <v>0</v>
      </c>
      <c r="V502" s="119"/>
      <c r="W502" s="13"/>
      <c r="X502" s="13"/>
      <c r="Y502" s="13" t="n">
        <f aca="false">Z502+AA502</f>
        <v>0</v>
      </c>
      <c r="Z502" s="13"/>
      <c r="AA502" s="13"/>
      <c r="AB502" s="13" t="n">
        <f aca="false">AC502+AD502</f>
        <v>0</v>
      </c>
      <c r="AC502" s="13"/>
      <c r="AD502" s="13"/>
    </row>
    <row r="503" customFormat="false" ht="12.75" hidden="true" customHeight="false" outlineLevel="0" collapsed="false">
      <c r="A503" s="17" t="s">
        <v>186</v>
      </c>
      <c r="B503" s="115" t="s">
        <v>512</v>
      </c>
      <c r="C503" s="45" t="s">
        <v>21</v>
      </c>
      <c r="D503" s="46" t="s">
        <v>29</v>
      </c>
      <c r="E503" s="46" t="s">
        <v>9</v>
      </c>
      <c r="F503" s="62" t="s">
        <v>319</v>
      </c>
      <c r="G503" s="62" t="s">
        <v>9</v>
      </c>
      <c r="H503" s="56" t="s">
        <v>321</v>
      </c>
      <c r="I503" s="49" t="s">
        <v>187</v>
      </c>
      <c r="J503" s="13" t="n">
        <f aca="false">K503+L503</f>
        <v>0</v>
      </c>
      <c r="K503" s="13"/>
      <c r="L503" s="13"/>
      <c r="M503" s="13"/>
      <c r="N503" s="13"/>
      <c r="O503" s="13"/>
      <c r="P503" s="119" t="n">
        <f aca="false">M503+Q503+R503</f>
        <v>0</v>
      </c>
      <c r="Q503" s="13"/>
      <c r="R503" s="13"/>
      <c r="S503" s="119" t="n">
        <f aca="false">P503+T503+U503</f>
        <v>0</v>
      </c>
      <c r="T503" s="13"/>
      <c r="U503" s="13"/>
      <c r="V503" s="119"/>
      <c r="W503" s="13"/>
      <c r="X503" s="13"/>
      <c r="Y503" s="13" t="n">
        <f aca="false">Z503+AA503</f>
        <v>0</v>
      </c>
      <c r="Z503" s="13"/>
      <c r="AA503" s="13"/>
      <c r="AB503" s="13" t="n">
        <f aca="false">AC503+AD503</f>
        <v>0</v>
      </c>
      <c r="AC503" s="13"/>
      <c r="AD503" s="13"/>
    </row>
    <row r="504" customFormat="false" ht="25.5" hidden="true" customHeight="false" outlineLevel="0" collapsed="false">
      <c r="A504" s="17" t="s">
        <v>527</v>
      </c>
      <c r="B504" s="115" t="s">
        <v>512</v>
      </c>
      <c r="C504" s="15" t="s">
        <v>21</v>
      </c>
      <c r="D504" s="46" t="s">
        <v>29</v>
      </c>
      <c r="E504" s="46" t="s">
        <v>9</v>
      </c>
      <c r="F504" s="62" t="s">
        <v>366</v>
      </c>
      <c r="G504" s="62" t="s">
        <v>27</v>
      </c>
      <c r="H504" s="48" t="s">
        <v>323</v>
      </c>
      <c r="I504" s="49"/>
      <c r="J504" s="13" t="n">
        <f aca="false">K504+L504</f>
        <v>0</v>
      </c>
      <c r="K504" s="13" t="n">
        <f aca="false">K505</f>
        <v>0</v>
      </c>
      <c r="L504" s="13" t="n">
        <f aca="false">L505</f>
        <v>0</v>
      </c>
      <c r="M504" s="13" t="n">
        <f aca="false">M505</f>
        <v>0</v>
      </c>
      <c r="N504" s="13" t="n">
        <f aca="false">N505</f>
        <v>0</v>
      </c>
      <c r="O504" s="13" t="n">
        <f aca="false">O505</f>
        <v>0</v>
      </c>
      <c r="P504" s="13" t="n">
        <f aca="false">P505</f>
        <v>0</v>
      </c>
      <c r="Q504" s="13" t="n">
        <f aca="false">Q505</f>
        <v>0</v>
      </c>
      <c r="R504" s="13" t="n">
        <f aca="false">R505</f>
        <v>0</v>
      </c>
      <c r="S504" s="13" t="n">
        <f aca="false">S505</f>
        <v>0</v>
      </c>
      <c r="T504" s="13" t="n">
        <f aca="false">T505</f>
        <v>0</v>
      </c>
      <c r="U504" s="13" t="n">
        <f aca="false">U505</f>
        <v>0</v>
      </c>
      <c r="V504" s="13" t="n">
        <f aca="false">V505</f>
        <v>0</v>
      </c>
      <c r="W504" s="13" t="n">
        <f aca="false">W505</f>
        <v>0</v>
      </c>
      <c r="X504" s="13" t="n">
        <f aca="false">X505</f>
        <v>0</v>
      </c>
      <c r="Y504" s="13" t="n">
        <f aca="false">Z504+AA504</f>
        <v>0</v>
      </c>
      <c r="Z504" s="13" t="n">
        <f aca="false">Z505</f>
        <v>0</v>
      </c>
      <c r="AA504" s="13" t="n">
        <f aca="false">AA505</f>
        <v>0</v>
      </c>
      <c r="AB504" s="13" t="n">
        <f aca="false">AC504+AD504</f>
        <v>0</v>
      </c>
      <c r="AC504" s="13" t="n">
        <f aca="false">AC505</f>
        <v>0</v>
      </c>
      <c r="AD504" s="13" t="n">
        <f aca="false">AD505</f>
        <v>0</v>
      </c>
    </row>
    <row r="505" customFormat="false" ht="12.75" hidden="true" customHeight="false" outlineLevel="0" collapsed="false">
      <c r="A505" s="17" t="s">
        <v>186</v>
      </c>
      <c r="B505" s="115" t="s">
        <v>512</v>
      </c>
      <c r="C505" s="15" t="s">
        <v>21</v>
      </c>
      <c r="D505" s="46" t="s">
        <v>29</v>
      </c>
      <c r="E505" s="46" t="s">
        <v>9</v>
      </c>
      <c r="F505" s="62" t="s">
        <v>366</v>
      </c>
      <c r="G505" s="62" t="s">
        <v>27</v>
      </c>
      <c r="H505" s="48" t="s">
        <v>323</v>
      </c>
      <c r="I505" s="49" t="s">
        <v>187</v>
      </c>
      <c r="J505" s="13" t="n">
        <f aca="false">K505+L505</f>
        <v>0</v>
      </c>
      <c r="K505" s="96"/>
      <c r="L505" s="96"/>
      <c r="M505" s="13" t="n">
        <f aca="false">N505+O505</f>
        <v>0</v>
      </c>
      <c r="N505" s="96"/>
      <c r="O505" s="96"/>
      <c r="P505" s="119" t="n">
        <f aca="false">J505+Q505+R505</f>
        <v>0</v>
      </c>
      <c r="Q505" s="96"/>
      <c r="R505" s="96"/>
      <c r="S505" s="119" t="n">
        <f aca="false">M505+T505+U505</f>
        <v>0</v>
      </c>
      <c r="T505" s="96"/>
      <c r="U505" s="96"/>
      <c r="V505" s="119" t="n">
        <f aca="false">S505+W505+X505</f>
        <v>0</v>
      </c>
      <c r="W505" s="96"/>
      <c r="X505" s="96"/>
      <c r="Y505" s="13" t="n">
        <f aca="false">Z505+AA505</f>
        <v>0</v>
      </c>
      <c r="Z505" s="96"/>
      <c r="AA505" s="96"/>
      <c r="AB505" s="13" t="n">
        <f aca="false">AC505+AD505</f>
        <v>0</v>
      </c>
      <c r="AC505" s="96"/>
      <c r="AD505" s="96"/>
    </row>
    <row r="506" customFormat="false" ht="25.5" hidden="true" customHeight="false" outlineLevel="0" collapsed="false">
      <c r="A506" s="17" t="s">
        <v>248</v>
      </c>
      <c r="B506" s="115" t="s">
        <v>512</v>
      </c>
      <c r="C506" s="45" t="s">
        <v>21</v>
      </c>
      <c r="D506" s="46" t="s">
        <v>29</v>
      </c>
      <c r="E506" s="46" t="s">
        <v>9</v>
      </c>
      <c r="F506" s="62" t="s">
        <v>319</v>
      </c>
      <c r="G506" s="62" t="s">
        <v>9</v>
      </c>
      <c r="H506" s="56" t="s">
        <v>249</v>
      </c>
      <c r="I506" s="49"/>
      <c r="J506" s="13" t="n">
        <f aca="false">J507</f>
        <v>0</v>
      </c>
      <c r="K506" s="13" t="n">
        <f aca="false">K507</f>
        <v>0</v>
      </c>
      <c r="L506" s="13" t="n">
        <f aca="false">L507</f>
        <v>0</v>
      </c>
      <c r="M506" s="13" t="n">
        <f aca="false">M507</f>
        <v>-297</v>
      </c>
      <c r="N506" s="13" t="n">
        <f aca="false">N507</f>
        <v>0</v>
      </c>
      <c r="O506" s="13" t="n">
        <f aca="false">O507</f>
        <v>-297</v>
      </c>
      <c r="P506" s="119"/>
      <c r="Q506" s="96"/>
      <c r="R506" s="96"/>
      <c r="S506" s="119"/>
      <c r="T506" s="96"/>
      <c r="U506" s="96"/>
      <c r="V506" s="119"/>
      <c r="W506" s="96"/>
      <c r="X506" s="96"/>
      <c r="Y506" s="13" t="n">
        <f aca="false">Y507</f>
        <v>0</v>
      </c>
      <c r="Z506" s="13" t="n">
        <f aca="false">Z507</f>
        <v>0</v>
      </c>
      <c r="AA506" s="13" t="n">
        <f aca="false">AA507</f>
        <v>0</v>
      </c>
      <c r="AB506" s="13" t="n">
        <f aca="false">AB507</f>
        <v>0</v>
      </c>
      <c r="AC506" s="13" t="n">
        <f aca="false">AC507</f>
        <v>0</v>
      </c>
      <c r="AD506" s="13" t="n">
        <f aca="false">AD507</f>
        <v>0</v>
      </c>
    </row>
    <row r="507" customFormat="false" ht="25.5" hidden="true" customHeight="false" outlineLevel="0" collapsed="false">
      <c r="A507" s="17" t="s">
        <v>93</v>
      </c>
      <c r="B507" s="115" t="s">
        <v>512</v>
      </c>
      <c r="C507" s="45" t="s">
        <v>21</v>
      </c>
      <c r="D507" s="46" t="s">
        <v>29</v>
      </c>
      <c r="E507" s="46" t="s">
        <v>9</v>
      </c>
      <c r="F507" s="62" t="s">
        <v>319</v>
      </c>
      <c r="G507" s="62" t="s">
        <v>9</v>
      </c>
      <c r="H507" s="56" t="s">
        <v>249</v>
      </c>
      <c r="I507" s="49" t="s">
        <v>101</v>
      </c>
      <c r="J507" s="13" t="n">
        <f aca="false">K507+L507</f>
        <v>0</v>
      </c>
      <c r="K507" s="96"/>
      <c r="L507" s="96"/>
      <c r="M507" s="13" t="n">
        <f aca="false">N507+O507+J507</f>
        <v>-297</v>
      </c>
      <c r="N507" s="96"/>
      <c r="O507" s="13" t="n">
        <v>-297</v>
      </c>
      <c r="P507" s="119"/>
      <c r="Q507" s="96"/>
      <c r="R507" s="96"/>
      <c r="S507" s="119"/>
      <c r="T507" s="96"/>
      <c r="U507" s="96"/>
      <c r="V507" s="119"/>
      <c r="W507" s="96"/>
      <c r="X507" s="96"/>
      <c r="Y507" s="13" t="n">
        <f aca="false">Z507+AA507</f>
        <v>0</v>
      </c>
      <c r="Z507" s="96"/>
      <c r="AA507" s="96"/>
      <c r="AB507" s="13" t="n">
        <f aca="false">AC507+AD507</f>
        <v>0</v>
      </c>
      <c r="AC507" s="96"/>
      <c r="AD507" s="96"/>
    </row>
    <row r="508" customFormat="false" ht="89.25" hidden="false" customHeight="false" outlineLevel="0" collapsed="false">
      <c r="A508" s="17" t="s">
        <v>325</v>
      </c>
      <c r="B508" s="115" t="s">
        <v>512</v>
      </c>
      <c r="C508" s="45" t="s">
        <v>21</v>
      </c>
      <c r="D508" s="46" t="s">
        <v>29</v>
      </c>
      <c r="E508" s="46" t="s">
        <v>210</v>
      </c>
      <c r="F508" s="62" t="s">
        <v>86</v>
      </c>
      <c r="G508" s="62" t="s">
        <v>27</v>
      </c>
      <c r="H508" s="48" t="s">
        <v>326</v>
      </c>
      <c r="I508" s="49"/>
      <c r="J508" s="13" t="n">
        <f aca="false">J509</f>
        <v>0</v>
      </c>
      <c r="K508" s="13" t="n">
        <f aca="false">K509</f>
        <v>0</v>
      </c>
      <c r="L508" s="13" t="n">
        <f aca="false">L509</f>
        <v>0</v>
      </c>
      <c r="M508" s="13" t="n">
        <f aca="false">M509</f>
        <v>198.9</v>
      </c>
      <c r="N508" s="13" t="n">
        <f aca="false">N509</f>
        <v>198.9</v>
      </c>
      <c r="O508" s="13" t="n">
        <f aca="false">O509</f>
        <v>0</v>
      </c>
      <c r="P508" s="13" t="n">
        <f aca="false">P509</f>
        <v>198.9</v>
      </c>
      <c r="Q508" s="13" t="n">
        <f aca="false">Q509</f>
        <v>0</v>
      </c>
      <c r="R508" s="13" t="n">
        <f aca="false">R509</f>
        <v>0</v>
      </c>
      <c r="S508" s="13" t="n">
        <f aca="false">S509</f>
        <v>198.9</v>
      </c>
      <c r="T508" s="13" t="n">
        <f aca="false">T509</f>
        <v>0</v>
      </c>
      <c r="U508" s="13" t="n">
        <f aca="false">U509</f>
        <v>0</v>
      </c>
      <c r="V508" s="13" t="n">
        <f aca="false">V509</f>
        <v>198.9</v>
      </c>
      <c r="W508" s="13" t="n">
        <f aca="false">W509</f>
        <v>0</v>
      </c>
      <c r="X508" s="13" t="n">
        <f aca="false">X509</f>
        <v>0</v>
      </c>
      <c r="Y508" s="13" t="n">
        <f aca="false">Z508+AA508</f>
        <v>354.3</v>
      </c>
      <c r="Z508" s="13" t="n">
        <f aca="false">Z509</f>
        <v>354.3</v>
      </c>
      <c r="AA508" s="13" t="n">
        <f aca="false">AA509</f>
        <v>0</v>
      </c>
      <c r="AB508" s="13" t="n">
        <f aca="false">AB509</f>
        <v>0</v>
      </c>
      <c r="AC508" s="13" t="n">
        <f aca="false">AC509</f>
        <v>0</v>
      </c>
      <c r="AD508" s="13" t="n">
        <f aca="false">AD509</f>
        <v>0</v>
      </c>
    </row>
    <row r="509" customFormat="false" ht="12.75" hidden="false" customHeight="false" outlineLevel="0" collapsed="false">
      <c r="A509" s="17" t="s">
        <v>186</v>
      </c>
      <c r="B509" s="115" t="s">
        <v>512</v>
      </c>
      <c r="C509" s="45" t="s">
        <v>21</v>
      </c>
      <c r="D509" s="46" t="s">
        <v>29</v>
      </c>
      <c r="E509" s="46" t="s">
        <v>210</v>
      </c>
      <c r="F509" s="62" t="s">
        <v>86</v>
      </c>
      <c r="G509" s="62" t="s">
        <v>27</v>
      </c>
      <c r="H509" s="48" t="s">
        <v>326</v>
      </c>
      <c r="I509" s="49" t="s">
        <v>187</v>
      </c>
      <c r="J509" s="13"/>
      <c r="K509" s="96"/>
      <c r="L509" s="96"/>
      <c r="M509" s="13" t="n">
        <f aca="false">N509+O509</f>
        <v>198.9</v>
      </c>
      <c r="N509" s="96" t="n">
        <v>198.9</v>
      </c>
      <c r="O509" s="96"/>
      <c r="P509" s="119" t="n">
        <f aca="false">M509+Q509+R509</f>
        <v>198.9</v>
      </c>
      <c r="Q509" s="96"/>
      <c r="R509" s="96"/>
      <c r="S509" s="119" t="n">
        <f aca="false">P509+T509+U509</f>
        <v>198.9</v>
      </c>
      <c r="T509" s="96"/>
      <c r="U509" s="96"/>
      <c r="V509" s="119" t="n">
        <f aca="false">S509+W509+X509</f>
        <v>198.9</v>
      </c>
      <c r="W509" s="96"/>
      <c r="X509" s="96"/>
      <c r="Y509" s="13" t="n">
        <f aca="false">Z509+AA509</f>
        <v>354.3</v>
      </c>
      <c r="Z509" s="96" t="n">
        <v>354.3</v>
      </c>
      <c r="AA509" s="96"/>
      <c r="AB509" s="13"/>
      <c r="AC509" s="96"/>
      <c r="AD509" s="96"/>
    </row>
    <row r="510" customFormat="false" ht="89.25" hidden="false" customHeight="false" outlineLevel="0" collapsed="false">
      <c r="A510" s="17" t="s">
        <v>327</v>
      </c>
      <c r="B510" s="115" t="s">
        <v>512</v>
      </c>
      <c r="C510" s="45" t="s">
        <v>21</v>
      </c>
      <c r="D510" s="46" t="s">
        <v>29</v>
      </c>
      <c r="E510" s="46" t="s">
        <v>210</v>
      </c>
      <c r="F510" s="62" t="s">
        <v>86</v>
      </c>
      <c r="G510" s="62" t="s">
        <v>27</v>
      </c>
      <c r="H510" s="48" t="s">
        <v>328</v>
      </c>
      <c r="I510" s="49"/>
      <c r="J510" s="13" t="n">
        <f aca="false">J511</f>
        <v>0</v>
      </c>
      <c r="K510" s="13" t="n">
        <f aca="false">K511</f>
        <v>0</v>
      </c>
      <c r="L510" s="13" t="n">
        <f aca="false">L511</f>
        <v>0</v>
      </c>
      <c r="M510" s="13" t="n">
        <f aca="false">M511</f>
        <v>159.9</v>
      </c>
      <c r="N510" s="13" t="n">
        <f aca="false">N511</f>
        <v>0</v>
      </c>
      <c r="O510" s="13" t="n">
        <f aca="false">O511</f>
        <v>159.9</v>
      </c>
      <c r="P510" s="13" t="n">
        <f aca="false">P511</f>
        <v>159.9</v>
      </c>
      <c r="Q510" s="13" t="n">
        <f aca="false">Q511</f>
        <v>0</v>
      </c>
      <c r="R510" s="13" t="n">
        <f aca="false">R511</f>
        <v>0</v>
      </c>
      <c r="S510" s="13" t="n">
        <f aca="false">S511</f>
        <v>121.9</v>
      </c>
      <c r="T510" s="13" t="n">
        <f aca="false">T511</f>
        <v>0</v>
      </c>
      <c r="U510" s="13" t="n">
        <f aca="false">U511</f>
        <v>-38</v>
      </c>
      <c r="V510" s="13" t="n">
        <f aca="false">V511</f>
        <v>121.9</v>
      </c>
      <c r="W510" s="13" t="n">
        <f aca="false">W511</f>
        <v>0</v>
      </c>
      <c r="X510" s="13" t="n">
        <f aca="false">X511</f>
        <v>0</v>
      </c>
      <c r="Y510" s="13" t="n">
        <f aca="false">Z510+AA510</f>
        <v>138</v>
      </c>
      <c r="Z510" s="13" t="n">
        <f aca="false">Z511</f>
        <v>0</v>
      </c>
      <c r="AA510" s="13" t="n">
        <f aca="false">AA511</f>
        <v>138</v>
      </c>
      <c r="AB510" s="13" t="n">
        <f aca="false">AB511</f>
        <v>0</v>
      </c>
      <c r="AC510" s="13" t="n">
        <f aca="false">AC511</f>
        <v>0</v>
      </c>
      <c r="AD510" s="13" t="n">
        <f aca="false">AD511</f>
        <v>0</v>
      </c>
    </row>
    <row r="511" customFormat="false" ht="12.75" hidden="false" customHeight="false" outlineLevel="0" collapsed="false">
      <c r="A511" s="17" t="s">
        <v>186</v>
      </c>
      <c r="B511" s="115" t="s">
        <v>512</v>
      </c>
      <c r="C511" s="45" t="s">
        <v>21</v>
      </c>
      <c r="D511" s="46" t="s">
        <v>29</v>
      </c>
      <c r="E511" s="46" t="s">
        <v>210</v>
      </c>
      <c r="F511" s="62" t="s">
        <v>86</v>
      </c>
      <c r="G511" s="62" t="s">
        <v>27</v>
      </c>
      <c r="H511" s="48" t="s">
        <v>328</v>
      </c>
      <c r="I511" s="49" t="s">
        <v>187</v>
      </c>
      <c r="J511" s="13"/>
      <c r="K511" s="96"/>
      <c r="L511" s="96"/>
      <c r="M511" s="13" t="n">
        <f aca="false">N511+O511</f>
        <v>159.9</v>
      </c>
      <c r="N511" s="96"/>
      <c r="O511" s="96" t="n">
        <v>159.9</v>
      </c>
      <c r="P511" s="119" t="n">
        <f aca="false">M511+Q511+R511</f>
        <v>159.9</v>
      </c>
      <c r="Q511" s="96"/>
      <c r="R511" s="96"/>
      <c r="S511" s="119" t="n">
        <f aca="false">P511+T511+U511</f>
        <v>121.9</v>
      </c>
      <c r="T511" s="96"/>
      <c r="U511" s="96" t="n">
        <v>-38</v>
      </c>
      <c r="V511" s="119" t="n">
        <f aca="false">S511+W511+X511</f>
        <v>121.9</v>
      </c>
      <c r="W511" s="96"/>
      <c r="X511" s="96"/>
      <c r="Y511" s="13" t="n">
        <f aca="false">Z511+AA511</f>
        <v>138</v>
      </c>
      <c r="Z511" s="96"/>
      <c r="AA511" s="96" t="n">
        <v>138</v>
      </c>
      <c r="AB511" s="13"/>
      <c r="AC511" s="96"/>
      <c r="AD511" s="96"/>
    </row>
    <row r="512" customFormat="false" ht="25.5" hidden="false" customHeight="false" outlineLevel="0" collapsed="false">
      <c r="A512" s="17" t="s">
        <v>312</v>
      </c>
      <c r="B512" s="115" t="s">
        <v>512</v>
      </c>
      <c r="C512" s="15" t="s">
        <v>21</v>
      </c>
      <c r="D512" s="46" t="s">
        <v>29</v>
      </c>
      <c r="E512" s="46" t="s">
        <v>9</v>
      </c>
      <c r="F512" s="62" t="s">
        <v>134</v>
      </c>
      <c r="G512" s="62" t="s">
        <v>27</v>
      </c>
      <c r="H512" s="48"/>
      <c r="I512" s="49"/>
      <c r="J512" s="13" t="n">
        <f aca="false">J514</f>
        <v>9990.7</v>
      </c>
      <c r="K512" s="13" t="n">
        <f aca="false">K514</f>
        <v>0</v>
      </c>
      <c r="L512" s="13" t="n">
        <f aca="false">L514</f>
        <v>9990.7</v>
      </c>
      <c r="M512" s="13" t="n">
        <f aca="false">M514</f>
        <v>9990.7</v>
      </c>
      <c r="N512" s="13" t="n">
        <f aca="false">N514</f>
        <v>0</v>
      </c>
      <c r="O512" s="13" t="n">
        <f aca="false">O514</f>
        <v>0</v>
      </c>
      <c r="P512" s="13" t="n">
        <f aca="false">P514</f>
        <v>9990.7</v>
      </c>
      <c r="Q512" s="13" t="n">
        <f aca="false">Q514</f>
        <v>0</v>
      </c>
      <c r="R512" s="13" t="n">
        <f aca="false">R514</f>
        <v>0</v>
      </c>
      <c r="S512" s="13" t="n">
        <f aca="false">S514</f>
        <v>10290.7</v>
      </c>
      <c r="T512" s="13" t="n">
        <f aca="false">T514</f>
        <v>0</v>
      </c>
      <c r="U512" s="13" t="n">
        <f aca="false">U514</f>
        <v>300</v>
      </c>
      <c r="V512" s="13" t="n">
        <f aca="false">V514</f>
        <v>10690.7</v>
      </c>
      <c r="W512" s="13" t="n">
        <f aca="false">W514</f>
        <v>0</v>
      </c>
      <c r="X512" s="13" t="n">
        <f aca="false">X514</f>
        <v>400</v>
      </c>
      <c r="Y512" s="13"/>
      <c r="Z512" s="13"/>
      <c r="AA512" s="13"/>
      <c r="AB512" s="13"/>
      <c r="AC512" s="13"/>
      <c r="AD512" s="13"/>
    </row>
    <row r="513" customFormat="false" ht="20.25" hidden="false" customHeight="true" outlineLevel="0" collapsed="false">
      <c r="A513" s="63" t="s">
        <v>329</v>
      </c>
      <c r="B513" s="115" t="s">
        <v>512</v>
      </c>
      <c r="C513" s="15" t="s">
        <v>21</v>
      </c>
      <c r="D513" s="46" t="s">
        <v>29</v>
      </c>
      <c r="E513" s="46" t="s">
        <v>9</v>
      </c>
      <c r="F513" s="62" t="s">
        <v>134</v>
      </c>
      <c r="G513" s="62" t="s">
        <v>9</v>
      </c>
      <c r="H513" s="48"/>
      <c r="I513" s="49"/>
      <c r="J513" s="13" t="n">
        <f aca="false">J514</f>
        <v>9990.7</v>
      </c>
      <c r="K513" s="13" t="n">
        <f aca="false">K514</f>
        <v>0</v>
      </c>
      <c r="L513" s="13" t="n">
        <f aca="false">L514</f>
        <v>9990.7</v>
      </c>
      <c r="M513" s="13" t="n">
        <f aca="false">M514</f>
        <v>9990.7</v>
      </c>
      <c r="N513" s="13" t="n">
        <f aca="false">N514</f>
        <v>0</v>
      </c>
      <c r="O513" s="13" t="n">
        <f aca="false">O514</f>
        <v>0</v>
      </c>
      <c r="P513" s="13" t="n">
        <f aca="false">P514</f>
        <v>9990.7</v>
      </c>
      <c r="Q513" s="13" t="n">
        <f aca="false">Q514</f>
        <v>0</v>
      </c>
      <c r="R513" s="13" t="n">
        <f aca="false">R514</f>
        <v>0</v>
      </c>
      <c r="S513" s="13" t="n">
        <f aca="false">S514</f>
        <v>10290.7</v>
      </c>
      <c r="T513" s="13" t="n">
        <f aca="false">T514</f>
        <v>0</v>
      </c>
      <c r="U513" s="13" t="n">
        <f aca="false">U514</f>
        <v>300</v>
      </c>
      <c r="V513" s="13" t="n">
        <f aca="false">V514</f>
        <v>10690.7</v>
      </c>
      <c r="W513" s="13" t="n">
        <f aca="false">W514</f>
        <v>0</v>
      </c>
      <c r="X513" s="13" t="n">
        <f aca="false">X514</f>
        <v>400</v>
      </c>
      <c r="Y513" s="13"/>
      <c r="Z513" s="13"/>
      <c r="AA513" s="13"/>
      <c r="AB513" s="13"/>
      <c r="AC513" s="13"/>
      <c r="AD513" s="13"/>
    </row>
    <row r="514" customFormat="false" ht="51" hidden="false" customHeight="false" outlineLevel="0" collapsed="false">
      <c r="A514" s="17" t="s">
        <v>330</v>
      </c>
      <c r="B514" s="115" t="s">
        <v>512</v>
      </c>
      <c r="C514" s="45" t="s">
        <v>21</v>
      </c>
      <c r="D514" s="46" t="s">
        <v>29</v>
      </c>
      <c r="E514" s="46" t="s">
        <v>9</v>
      </c>
      <c r="F514" s="62" t="s">
        <v>134</v>
      </c>
      <c r="G514" s="62" t="s">
        <v>9</v>
      </c>
      <c r="H514" s="48" t="s">
        <v>331</v>
      </c>
      <c r="I514" s="49"/>
      <c r="J514" s="13" t="n">
        <f aca="false">J515+J516+J517+J518</f>
        <v>9990.7</v>
      </c>
      <c r="K514" s="13" t="n">
        <f aca="false">K515+K516+K517+K518</f>
        <v>0</v>
      </c>
      <c r="L514" s="13" t="n">
        <f aca="false">L515+L516+L517+L518</f>
        <v>9990.7</v>
      </c>
      <c r="M514" s="13" t="n">
        <f aca="false">M515+M516+M517+M518</f>
        <v>9990.7</v>
      </c>
      <c r="N514" s="13" t="n">
        <f aca="false">N515+N516+N517+N518</f>
        <v>0</v>
      </c>
      <c r="O514" s="13" t="n">
        <f aca="false">O515+O516+O517+O518</f>
        <v>0</v>
      </c>
      <c r="P514" s="13" t="n">
        <f aca="false">P515+P516+P517+P518</f>
        <v>9990.7</v>
      </c>
      <c r="Q514" s="13" t="n">
        <f aca="false">Q515+Q516+Q517+Q518</f>
        <v>0</v>
      </c>
      <c r="R514" s="13" t="n">
        <f aca="false">R515+R516+R517+R518</f>
        <v>0</v>
      </c>
      <c r="S514" s="13" t="n">
        <f aca="false">S515+S516+S517+S518</f>
        <v>10290.7</v>
      </c>
      <c r="T514" s="13" t="n">
        <f aca="false">T515+T516+T517+T518</f>
        <v>0</v>
      </c>
      <c r="U514" s="13" t="n">
        <f aca="false">U515+U516+U517+U518</f>
        <v>300</v>
      </c>
      <c r="V514" s="13" t="n">
        <f aca="false">V515+V516+V517+V518</f>
        <v>10690.7</v>
      </c>
      <c r="W514" s="13" t="n">
        <f aca="false">W515+W516+W517+W518</f>
        <v>0</v>
      </c>
      <c r="X514" s="13" t="n">
        <f aca="false">X515+X516+X517+X518</f>
        <v>400</v>
      </c>
      <c r="Y514" s="13"/>
      <c r="Z514" s="96"/>
      <c r="AA514" s="96"/>
      <c r="AB514" s="13"/>
      <c r="AC514" s="96"/>
      <c r="AD514" s="96"/>
    </row>
    <row r="515" customFormat="false" ht="12.75" hidden="true" customHeight="false" outlineLevel="0" collapsed="false">
      <c r="A515" s="17" t="s">
        <v>186</v>
      </c>
      <c r="B515" s="115" t="s">
        <v>512</v>
      </c>
      <c r="C515" s="45" t="s">
        <v>21</v>
      </c>
      <c r="D515" s="46" t="s">
        <v>29</v>
      </c>
      <c r="E515" s="46" t="s">
        <v>9</v>
      </c>
      <c r="F515" s="62" t="s">
        <v>134</v>
      </c>
      <c r="G515" s="62" t="s">
        <v>9</v>
      </c>
      <c r="H515" s="48" t="s">
        <v>331</v>
      </c>
      <c r="I515" s="49" t="s">
        <v>187</v>
      </c>
      <c r="J515" s="13" t="n">
        <f aca="false">K515+L515</f>
        <v>0</v>
      </c>
      <c r="K515" s="13"/>
      <c r="L515" s="13"/>
      <c r="M515" s="13" t="n">
        <f aca="false">N515+O515+J515</f>
        <v>0</v>
      </c>
      <c r="N515" s="13"/>
      <c r="O515" s="13"/>
      <c r="P515" s="119" t="n">
        <f aca="false">M515+Q515+R515</f>
        <v>0</v>
      </c>
      <c r="Q515" s="13"/>
      <c r="R515" s="13"/>
      <c r="S515" s="119" t="n">
        <f aca="false">P515+T515+U515</f>
        <v>0</v>
      </c>
      <c r="T515" s="13"/>
      <c r="U515" s="13"/>
      <c r="V515" s="119" t="n">
        <f aca="false">S515+W515+X515</f>
        <v>0</v>
      </c>
      <c r="W515" s="13"/>
      <c r="X515" s="13"/>
      <c r="Y515" s="13"/>
      <c r="Z515" s="96"/>
      <c r="AA515" s="96"/>
      <c r="AB515" s="13"/>
      <c r="AC515" s="96"/>
      <c r="AD515" s="96"/>
    </row>
    <row r="516" customFormat="false" ht="12.75" hidden="false" customHeight="false" outlineLevel="0" collapsed="false">
      <c r="A516" s="17" t="s">
        <v>139</v>
      </c>
      <c r="B516" s="115" t="s">
        <v>512</v>
      </c>
      <c r="C516" s="45" t="s">
        <v>21</v>
      </c>
      <c r="D516" s="46" t="s">
        <v>29</v>
      </c>
      <c r="E516" s="46" t="s">
        <v>9</v>
      </c>
      <c r="F516" s="62" t="s">
        <v>134</v>
      </c>
      <c r="G516" s="62" t="s">
        <v>9</v>
      </c>
      <c r="H516" s="48" t="s">
        <v>331</v>
      </c>
      <c r="I516" s="49" t="s">
        <v>140</v>
      </c>
      <c r="J516" s="13" t="n">
        <f aca="false">K516+L516</f>
        <v>9390.3</v>
      </c>
      <c r="K516" s="13"/>
      <c r="L516" s="13" t="n">
        <v>9390.3</v>
      </c>
      <c r="M516" s="13" t="n">
        <f aca="false">N516+O516+J516</f>
        <v>9383.3</v>
      </c>
      <c r="N516" s="13"/>
      <c r="O516" s="13" t="n">
        <v>-7</v>
      </c>
      <c r="P516" s="119" t="n">
        <f aca="false">M516+Q516+R516</f>
        <v>9383.3</v>
      </c>
      <c r="Q516" s="13"/>
      <c r="R516" s="13"/>
      <c r="S516" s="119" t="n">
        <f aca="false">P516+T516+U516</f>
        <v>9590.3</v>
      </c>
      <c r="T516" s="13"/>
      <c r="U516" s="13" t="n">
        <f aca="false">-93+300</f>
        <v>207</v>
      </c>
      <c r="V516" s="119" t="n">
        <f aca="false">S516+W516+X516</f>
        <v>9782.7</v>
      </c>
      <c r="W516" s="13"/>
      <c r="X516" s="13" t="n">
        <f aca="false">6975.2-7062.8+280</f>
        <v>192.4</v>
      </c>
      <c r="Y516" s="13"/>
      <c r="Z516" s="96"/>
      <c r="AA516" s="96"/>
      <c r="AB516" s="13"/>
      <c r="AC516" s="96"/>
      <c r="AD516" s="96"/>
    </row>
    <row r="517" customFormat="false" ht="25.5" hidden="false" customHeight="false" outlineLevel="0" collapsed="false">
      <c r="A517" s="17" t="s">
        <v>93</v>
      </c>
      <c r="B517" s="115" t="s">
        <v>512</v>
      </c>
      <c r="C517" s="45" t="s">
        <v>21</v>
      </c>
      <c r="D517" s="46" t="s">
        <v>29</v>
      </c>
      <c r="E517" s="46" t="s">
        <v>9</v>
      </c>
      <c r="F517" s="62" t="s">
        <v>134</v>
      </c>
      <c r="G517" s="62" t="s">
        <v>9</v>
      </c>
      <c r="H517" s="48" t="s">
        <v>331</v>
      </c>
      <c r="I517" s="49" t="s">
        <v>101</v>
      </c>
      <c r="J517" s="13" t="n">
        <f aca="false">K517+L517</f>
        <v>400.4</v>
      </c>
      <c r="K517" s="13"/>
      <c r="L517" s="13" t="n">
        <v>400.4</v>
      </c>
      <c r="M517" s="13" t="n">
        <f aca="false">N517+O517+J517</f>
        <v>400.4</v>
      </c>
      <c r="N517" s="13"/>
      <c r="O517" s="13"/>
      <c r="P517" s="119" t="n">
        <f aca="false">M517+Q517+R517</f>
        <v>400.4</v>
      </c>
      <c r="Q517" s="13"/>
      <c r="R517" s="13"/>
      <c r="S517" s="119" t="n">
        <f aca="false">P517+T517+U517</f>
        <v>493.2</v>
      </c>
      <c r="T517" s="13"/>
      <c r="U517" s="13" t="n">
        <v>92.8</v>
      </c>
      <c r="V517" s="119" t="n">
        <f aca="false">S517+W517+X517</f>
        <v>640.8</v>
      </c>
      <c r="W517" s="13"/>
      <c r="X517" s="13" t="n">
        <f aca="false">430.4-282.8</f>
        <v>147.6</v>
      </c>
      <c r="Y517" s="13"/>
      <c r="Z517" s="96"/>
      <c r="AA517" s="96"/>
      <c r="AB517" s="13"/>
      <c r="AC517" s="96"/>
      <c r="AD517" s="96"/>
    </row>
    <row r="518" customFormat="false" ht="12.75" hidden="false" customHeight="false" outlineLevel="0" collapsed="false">
      <c r="A518" s="17" t="s">
        <v>94</v>
      </c>
      <c r="B518" s="115" t="s">
        <v>512</v>
      </c>
      <c r="C518" s="45" t="s">
        <v>21</v>
      </c>
      <c r="D518" s="46" t="s">
        <v>29</v>
      </c>
      <c r="E518" s="46" t="s">
        <v>9</v>
      </c>
      <c r="F518" s="62" t="s">
        <v>134</v>
      </c>
      <c r="G518" s="62" t="s">
        <v>9</v>
      </c>
      <c r="H518" s="48" t="s">
        <v>331</v>
      </c>
      <c r="I518" s="49" t="s">
        <v>102</v>
      </c>
      <c r="J518" s="13" t="n">
        <f aca="false">K518+L518</f>
        <v>200</v>
      </c>
      <c r="K518" s="13"/>
      <c r="L518" s="13" t="n">
        <v>200</v>
      </c>
      <c r="M518" s="13" t="n">
        <f aca="false">N518+O518+J518</f>
        <v>207</v>
      </c>
      <c r="N518" s="13"/>
      <c r="O518" s="13" t="n">
        <v>7</v>
      </c>
      <c r="P518" s="119" t="n">
        <f aca="false">M518+Q518+R518</f>
        <v>207</v>
      </c>
      <c r="Q518" s="13"/>
      <c r="R518" s="13"/>
      <c r="S518" s="119" t="n">
        <f aca="false">P518+T518+U518</f>
        <v>207.2</v>
      </c>
      <c r="T518" s="13"/>
      <c r="U518" s="13" t="n">
        <v>0.2</v>
      </c>
      <c r="V518" s="119" t="n">
        <f aca="false">S518+W518+X518</f>
        <v>267.2</v>
      </c>
      <c r="W518" s="13"/>
      <c r="X518" s="13" t="n">
        <f aca="false">71.2-11.2</f>
        <v>60</v>
      </c>
      <c r="Y518" s="13"/>
      <c r="Z518" s="96"/>
      <c r="AA518" s="96"/>
      <c r="AB518" s="13"/>
      <c r="AC518" s="96"/>
      <c r="AD518" s="96"/>
    </row>
    <row r="519" customFormat="false" ht="12.75" hidden="true" customHeight="false" outlineLevel="0" collapsed="false">
      <c r="A519" s="17" t="s">
        <v>52</v>
      </c>
      <c r="B519" s="115" t="s">
        <v>512</v>
      </c>
      <c r="C519" s="45" t="s">
        <v>36</v>
      </c>
      <c r="D519" s="46" t="s">
        <v>27</v>
      </c>
      <c r="E519" s="46"/>
      <c r="F519" s="62"/>
      <c r="G519" s="62" t="s">
        <v>27</v>
      </c>
      <c r="H519" s="48"/>
      <c r="I519" s="49"/>
      <c r="J519" s="13"/>
      <c r="K519" s="13"/>
      <c r="L519" s="13"/>
      <c r="M519" s="13" t="n">
        <f aca="false">M520</f>
        <v>0</v>
      </c>
      <c r="N519" s="13" t="n">
        <f aca="false">N520</f>
        <v>0</v>
      </c>
      <c r="O519" s="13" t="n">
        <f aca="false">O520</f>
        <v>0</v>
      </c>
      <c r="P519" s="13" t="n">
        <f aca="false">P520</f>
        <v>0</v>
      </c>
      <c r="Q519" s="13" t="n">
        <f aca="false">Q520</f>
        <v>0</v>
      </c>
      <c r="R519" s="13" t="n">
        <f aca="false">R520</f>
        <v>0</v>
      </c>
      <c r="S519" s="13" t="n">
        <f aca="false">S520</f>
        <v>0</v>
      </c>
      <c r="T519" s="13" t="n">
        <f aca="false">T520</f>
        <v>0</v>
      </c>
      <c r="U519" s="13" t="n">
        <f aca="false">U520</f>
        <v>0</v>
      </c>
      <c r="V519" s="13" t="n">
        <f aca="false">V520</f>
        <v>0</v>
      </c>
      <c r="W519" s="13" t="n">
        <f aca="false">W520</f>
        <v>0</v>
      </c>
      <c r="X519" s="13" t="n">
        <f aca="false">X520</f>
        <v>0</v>
      </c>
      <c r="Y519" s="13"/>
      <c r="Z519" s="13"/>
      <c r="AA519" s="13"/>
      <c r="AB519" s="13"/>
      <c r="AC519" s="13"/>
      <c r="AD519" s="13"/>
    </row>
    <row r="520" customFormat="false" ht="12.75" hidden="true" customHeight="false" outlineLevel="0" collapsed="false">
      <c r="A520" s="17" t="s">
        <v>53</v>
      </c>
      <c r="B520" s="115" t="s">
        <v>512</v>
      </c>
      <c r="C520" s="45" t="s">
        <v>36</v>
      </c>
      <c r="D520" s="46" t="s">
        <v>9</v>
      </c>
      <c r="E520" s="46" t="s">
        <v>11</v>
      </c>
      <c r="F520" s="62" t="s">
        <v>128</v>
      </c>
      <c r="G520" s="62" t="s">
        <v>27</v>
      </c>
      <c r="H520" s="48" t="s">
        <v>342</v>
      </c>
      <c r="I520" s="49" t="s">
        <v>187</v>
      </c>
      <c r="J520" s="13"/>
      <c r="K520" s="13"/>
      <c r="L520" s="13"/>
      <c r="M520" s="13" t="n">
        <f aca="false">M521</f>
        <v>0</v>
      </c>
      <c r="N520" s="13" t="n">
        <f aca="false">N521</f>
        <v>0</v>
      </c>
      <c r="O520" s="13" t="n">
        <f aca="false">O521</f>
        <v>0</v>
      </c>
      <c r="P520" s="13" t="n">
        <f aca="false">P521</f>
        <v>0</v>
      </c>
      <c r="Q520" s="13" t="n">
        <f aca="false">Q521</f>
        <v>0</v>
      </c>
      <c r="R520" s="13" t="n">
        <f aca="false">R521</f>
        <v>0</v>
      </c>
      <c r="S520" s="13" t="n">
        <f aca="false">S521</f>
        <v>0</v>
      </c>
      <c r="T520" s="13" t="n">
        <f aca="false">T521</f>
        <v>0</v>
      </c>
      <c r="U520" s="13" t="n">
        <f aca="false">U521</f>
        <v>0</v>
      </c>
      <c r="V520" s="13" t="n">
        <f aca="false">V521</f>
        <v>0</v>
      </c>
      <c r="W520" s="13" t="n">
        <f aca="false">W521</f>
        <v>0</v>
      </c>
      <c r="X520" s="13" t="n">
        <f aca="false">X521</f>
        <v>0</v>
      </c>
      <c r="Y520" s="13"/>
      <c r="Z520" s="13"/>
      <c r="AA520" s="13"/>
      <c r="AB520" s="13"/>
      <c r="AC520" s="13"/>
      <c r="AD520" s="13"/>
    </row>
    <row r="521" customFormat="false" ht="12.75" hidden="true" customHeight="false" outlineLevel="0" collapsed="false">
      <c r="A521" s="17" t="s">
        <v>528</v>
      </c>
      <c r="B521" s="115" t="s">
        <v>512</v>
      </c>
      <c r="C521" s="45" t="s">
        <v>36</v>
      </c>
      <c r="D521" s="46" t="s">
        <v>9</v>
      </c>
      <c r="E521" s="46" t="s">
        <v>11</v>
      </c>
      <c r="F521" s="62" t="s">
        <v>128</v>
      </c>
      <c r="G521" s="62" t="s">
        <v>27</v>
      </c>
      <c r="H521" s="48" t="s">
        <v>342</v>
      </c>
      <c r="I521" s="49" t="s">
        <v>187</v>
      </c>
      <c r="J521" s="13"/>
      <c r="K521" s="13"/>
      <c r="L521" s="13"/>
      <c r="M521" s="13" t="n">
        <f aca="false">M522</f>
        <v>0</v>
      </c>
      <c r="N521" s="13" t="n">
        <f aca="false">N522</f>
        <v>0</v>
      </c>
      <c r="O521" s="13" t="n">
        <f aca="false">O522</f>
        <v>0</v>
      </c>
      <c r="P521" s="13" t="n">
        <f aca="false">P522</f>
        <v>0</v>
      </c>
      <c r="Q521" s="13" t="n">
        <f aca="false">Q522</f>
        <v>0</v>
      </c>
      <c r="R521" s="13" t="n">
        <f aca="false">R522</f>
        <v>0</v>
      </c>
      <c r="S521" s="13" t="n">
        <f aca="false">S522</f>
        <v>0</v>
      </c>
      <c r="T521" s="13" t="n">
        <f aca="false">T522</f>
        <v>0</v>
      </c>
      <c r="U521" s="13" t="n">
        <f aca="false">U522</f>
        <v>0</v>
      </c>
      <c r="V521" s="13" t="n">
        <f aca="false">V522</f>
        <v>0</v>
      </c>
      <c r="W521" s="13" t="n">
        <f aca="false">W522</f>
        <v>0</v>
      </c>
      <c r="X521" s="13" t="n">
        <f aca="false">X522</f>
        <v>0</v>
      </c>
      <c r="Y521" s="13"/>
      <c r="Z521" s="13"/>
      <c r="AA521" s="13"/>
      <c r="AB521" s="13"/>
      <c r="AC521" s="13"/>
      <c r="AD521" s="13"/>
    </row>
    <row r="522" customFormat="false" ht="12.75" hidden="true" customHeight="true" outlineLevel="0" collapsed="false">
      <c r="A522" s="17" t="s">
        <v>186</v>
      </c>
      <c r="B522" s="115" t="s">
        <v>512</v>
      </c>
      <c r="C522" s="45" t="s">
        <v>36</v>
      </c>
      <c r="D522" s="46" t="s">
        <v>9</v>
      </c>
      <c r="E522" s="46" t="s">
        <v>11</v>
      </c>
      <c r="F522" s="62" t="s">
        <v>128</v>
      </c>
      <c r="G522" s="62" t="s">
        <v>27</v>
      </c>
      <c r="H522" s="48" t="s">
        <v>342</v>
      </c>
      <c r="I522" s="49" t="s">
        <v>187</v>
      </c>
      <c r="J522" s="13"/>
      <c r="K522" s="13"/>
      <c r="L522" s="13"/>
      <c r="M522" s="13"/>
      <c r="N522" s="13"/>
      <c r="O522" s="13"/>
      <c r="P522" s="119" t="n">
        <f aca="false">M522+Q522+R522</f>
        <v>0</v>
      </c>
      <c r="Q522" s="13"/>
      <c r="R522" s="13"/>
      <c r="S522" s="119" t="n">
        <f aca="false">P522+T522+U522</f>
        <v>0</v>
      </c>
      <c r="T522" s="13"/>
      <c r="U522" s="13"/>
      <c r="V522" s="119" t="n">
        <f aca="false">S522+W522+X522</f>
        <v>0</v>
      </c>
      <c r="W522" s="13"/>
      <c r="X522" s="13"/>
      <c r="Y522" s="13"/>
      <c r="Z522" s="13"/>
      <c r="AA522" s="13"/>
      <c r="AB522" s="13"/>
      <c r="AC522" s="13"/>
      <c r="AD522" s="13"/>
    </row>
    <row r="523" customFormat="false" ht="12.75" hidden="false" customHeight="true" outlineLevel="0" collapsed="false">
      <c r="A523" s="17" t="s">
        <v>330</v>
      </c>
      <c r="B523" s="115" t="s">
        <v>512</v>
      </c>
      <c r="C523" s="45" t="s">
        <v>21</v>
      </c>
      <c r="D523" s="46" t="s">
        <v>29</v>
      </c>
      <c r="E523" s="46" t="s">
        <v>210</v>
      </c>
      <c r="F523" s="62" t="s">
        <v>86</v>
      </c>
      <c r="G523" s="62" t="s">
        <v>27</v>
      </c>
      <c r="H523" s="48" t="s">
        <v>331</v>
      </c>
      <c r="I523" s="49"/>
      <c r="J523" s="13"/>
      <c r="K523" s="13"/>
      <c r="L523" s="13"/>
      <c r="M523" s="13"/>
      <c r="N523" s="13"/>
      <c r="O523" s="13"/>
      <c r="P523" s="119"/>
      <c r="Q523" s="13"/>
      <c r="R523" s="13"/>
      <c r="S523" s="119"/>
      <c r="T523" s="13"/>
      <c r="U523" s="13"/>
      <c r="V523" s="119"/>
      <c r="W523" s="13"/>
      <c r="X523" s="13"/>
      <c r="Y523" s="13" t="n">
        <f aca="false">Y524+Y525+Y526+Y527</f>
        <v>9990.7</v>
      </c>
      <c r="Z523" s="13" t="n">
        <f aca="false">Z524+Z525+Z526+Z527</f>
        <v>0</v>
      </c>
      <c r="AA523" s="13" t="n">
        <f aca="false">AA524+AA525+AA526+AA527</f>
        <v>9990.7</v>
      </c>
      <c r="AB523" s="13" t="n">
        <f aca="false">AB524+AB525+AB526+AB527</f>
        <v>9990.7</v>
      </c>
      <c r="AC523" s="13" t="n">
        <f aca="false">AC524+AC525+AC526+AC527</f>
        <v>0</v>
      </c>
      <c r="AD523" s="13" t="n">
        <f aca="false">AD524+AD525+AD526+AD527</f>
        <v>9990.7</v>
      </c>
    </row>
    <row r="524" customFormat="false" ht="12.75" hidden="true" customHeight="true" outlineLevel="0" collapsed="false">
      <c r="A524" s="17" t="s">
        <v>186</v>
      </c>
      <c r="B524" s="115" t="s">
        <v>512</v>
      </c>
      <c r="C524" s="45" t="s">
        <v>21</v>
      </c>
      <c r="D524" s="46" t="s">
        <v>29</v>
      </c>
      <c r="E524" s="46" t="s">
        <v>9</v>
      </c>
      <c r="F524" s="62" t="s">
        <v>134</v>
      </c>
      <c r="G524" s="62" t="s">
        <v>9</v>
      </c>
      <c r="H524" s="48" t="s">
        <v>331</v>
      </c>
      <c r="I524" s="49" t="s">
        <v>187</v>
      </c>
      <c r="J524" s="13"/>
      <c r="K524" s="13"/>
      <c r="L524" s="13"/>
      <c r="M524" s="13"/>
      <c r="N524" s="13"/>
      <c r="O524" s="13"/>
      <c r="P524" s="119"/>
      <c r="Q524" s="13"/>
      <c r="R524" s="13"/>
      <c r="S524" s="119"/>
      <c r="T524" s="13"/>
      <c r="U524" s="13"/>
      <c r="V524" s="119"/>
      <c r="W524" s="13"/>
      <c r="X524" s="13"/>
      <c r="Y524" s="13" t="n">
        <f aca="false">Z524+AA524</f>
        <v>0</v>
      </c>
      <c r="Z524" s="13"/>
      <c r="AA524" s="13"/>
      <c r="AB524" s="13" t="n">
        <f aca="false">AC524+AD524</f>
        <v>0</v>
      </c>
      <c r="AC524" s="13"/>
      <c r="AD524" s="13"/>
    </row>
    <row r="525" customFormat="false" ht="12.75" hidden="false" customHeight="true" outlineLevel="0" collapsed="false">
      <c r="A525" s="17" t="s">
        <v>139</v>
      </c>
      <c r="B525" s="115" t="s">
        <v>512</v>
      </c>
      <c r="C525" s="45" t="s">
        <v>21</v>
      </c>
      <c r="D525" s="46" t="s">
        <v>29</v>
      </c>
      <c r="E525" s="46" t="s">
        <v>210</v>
      </c>
      <c r="F525" s="62" t="s">
        <v>86</v>
      </c>
      <c r="G525" s="62" t="s">
        <v>27</v>
      </c>
      <c r="H525" s="48" t="s">
        <v>331</v>
      </c>
      <c r="I525" s="49" t="s">
        <v>140</v>
      </c>
      <c r="J525" s="13"/>
      <c r="K525" s="13"/>
      <c r="L525" s="13"/>
      <c r="M525" s="13"/>
      <c r="N525" s="13"/>
      <c r="O525" s="13"/>
      <c r="P525" s="119"/>
      <c r="Q525" s="13"/>
      <c r="R525" s="13"/>
      <c r="S525" s="119"/>
      <c r="T525" s="13"/>
      <c r="U525" s="13"/>
      <c r="V525" s="119"/>
      <c r="W525" s="13"/>
      <c r="X525" s="13"/>
      <c r="Y525" s="13" t="n">
        <f aca="false">Z525+AA525</f>
        <v>9390.3</v>
      </c>
      <c r="Z525" s="13"/>
      <c r="AA525" s="13" t="n">
        <v>9390.3</v>
      </c>
      <c r="AB525" s="13" t="n">
        <f aca="false">AC525+AD525</f>
        <v>9390.3</v>
      </c>
      <c r="AC525" s="13"/>
      <c r="AD525" s="13" t="n">
        <v>9390.3</v>
      </c>
    </row>
    <row r="526" customFormat="false" ht="12.75" hidden="false" customHeight="true" outlineLevel="0" collapsed="false">
      <c r="A526" s="17" t="s">
        <v>93</v>
      </c>
      <c r="B526" s="115" t="s">
        <v>512</v>
      </c>
      <c r="C526" s="45" t="s">
        <v>21</v>
      </c>
      <c r="D526" s="46" t="s">
        <v>29</v>
      </c>
      <c r="E526" s="46" t="s">
        <v>210</v>
      </c>
      <c r="F526" s="62" t="s">
        <v>86</v>
      </c>
      <c r="G526" s="62" t="s">
        <v>27</v>
      </c>
      <c r="H526" s="48" t="s">
        <v>331</v>
      </c>
      <c r="I526" s="49" t="s">
        <v>101</v>
      </c>
      <c r="J526" s="13"/>
      <c r="K526" s="13"/>
      <c r="L526" s="13"/>
      <c r="M526" s="13"/>
      <c r="N526" s="13"/>
      <c r="O526" s="13"/>
      <c r="P526" s="119"/>
      <c r="Q526" s="13"/>
      <c r="R526" s="13"/>
      <c r="S526" s="119"/>
      <c r="T526" s="13"/>
      <c r="U526" s="13"/>
      <c r="V526" s="119"/>
      <c r="W526" s="13"/>
      <c r="X526" s="13"/>
      <c r="Y526" s="13" t="n">
        <f aca="false">Z526+AA526</f>
        <v>400.4</v>
      </c>
      <c r="Z526" s="13"/>
      <c r="AA526" s="13" t="n">
        <v>400.4</v>
      </c>
      <c r="AB526" s="13" t="n">
        <f aca="false">AC526+AD526</f>
        <v>400.4</v>
      </c>
      <c r="AC526" s="13"/>
      <c r="AD526" s="13" t="n">
        <v>400.4</v>
      </c>
    </row>
    <row r="527" customFormat="false" ht="12.75" hidden="false" customHeight="true" outlineLevel="0" collapsed="false">
      <c r="A527" s="17" t="s">
        <v>94</v>
      </c>
      <c r="B527" s="115" t="s">
        <v>512</v>
      </c>
      <c r="C527" s="45" t="s">
        <v>21</v>
      </c>
      <c r="D527" s="46" t="s">
        <v>29</v>
      </c>
      <c r="E527" s="46" t="s">
        <v>210</v>
      </c>
      <c r="F527" s="62" t="s">
        <v>86</v>
      </c>
      <c r="G527" s="62" t="s">
        <v>27</v>
      </c>
      <c r="H527" s="48" t="s">
        <v>331</v>
      </c>
      <c r="I527" s="49" t="s">
        <v>102</v>
      </c>
      <c r="J527" s="13"/>
      <c r="K527" s="13"/>
      <c r="L527" s="13"/>
      <c r="M527" s="13"/>
      <c r="N527" s="13"/>
      <c r="O527" s="13"/>
      <c r="P527" s="119"/>
      <c r="Q527" s="13"/>
      <c r="R527" s="13"/>
      <c r="S527" s="119"/>
      <c r="T527" s="13"/>
      <c r="U527" s="13"/>
      <c r="V527" s="119"/>
      <c r="W527" s="13"/>
      <c r="X527" s="13"/>
      <c r="Y527" s="13" t="n">
        <f aca="false">Z527+AA527</f>
        <v>200</v>
      </c>
      <c r="Z527" s="13"/>
      <c r="AA527" s="13" t="n">
        <v>200</v>
      </c>
      <c r="AB527" s="13" t="n">
        <f aca="false">AC527+AD527</f>
        <v>200</v>
      </c>
      <c r="AC527" s="13"/>
      <c r="AD527" s="13" t="n">
        <v>200</v>
      </c>
    </row>
    <row r="528" customFormat="false" ht="12.75" hidden="false" customHeight="false" outlineLevel="0" collapsed="false">
      <c r="A528" s="17" t="s">
        <v>58</v>
      </c>
      <c r="B528" s="115" t="s">
        <v>512</v>
      </c>
      <c r="C528" s="45" t="s">
        <v>59</v>
      </c>
      <c r="D528" s="46"/>
      <c r="E528" s="46"/>
      <c r="F528" s="62"/>
      <c r="G528" s="62" t="s">
        <v>27</v>
      </c>
      <c r="H528" s="48"/>
      <c r="I528" s="49"/>
      <c r="J528" s="13" t="n">
        <f aca="false">J529</f>
        <v>5353</v>
      </c>
      <c r="K528" s="13" t="n">
        <f aca="false">K529</f>
        <v>5353</v>
      </c>
      <c r="L528" s="13" t="n">
        <f aca="false">L529</f>
        <v>0</v>
      </c>
      <c r="M528" s="13" t="n">
        <f aca="false">M529</f>
        <v>5353</v>
      </c>
      <c r="N528" s="13" t="n">
        <f aca="false">N529</f>
        <v>0</v>
      </c>
      <c r="O528" s="13" t="n">
        <f aca="false">O529</f>
        <v>0</v>
      </c>
      <c r="P528" s="13" t="n">
        <f aca="false">P529</f>
        <v>5353</v>
      </c>
      <c r="Q528" s="13" t="n">
        <f aca="false">Q529</f>
        <v>0</v>
      </c>
      <c r="R528" s="13" t="n">
        <f aca="false">R529</f>
        <v>0</v>
      </c>
      <c r="S528" s="13" t="n">
        <f aca="false">S529</f>
        <v>5353</v>
      </c>
      <c r="T528" s="13" t="n">
        <f aca="false">T529</f>
        <v>0</v>
      </c>
      <c r="U528" s="13" t="n">
        <f aca="false">U529</f>
        <v>0</v>
      </c>
      <c r="V528" s="13" t="n">
        <f aca="false">V529</f>
        <v>5353</v>
      </c>
      <c r="W528" s="13" t="n">
        <f aca="false">W529</f>
        <v>0</v>
      </c>
      <c r="X528" s="13" t="n">
        <f aca="false">X529</f>
        <v>0</v>
      </c>
      <c r="Y528" s="13" t="n">
        <f aca="false">Y529</f>
        <v>5353</v>
      </c>
      <c r="Z528" s="13" t="n">
        <f aca="false">Z529</f>
        <v>5353</v>
      </c>
      <c r="AA528" s="13" t="n">
        <f aca="false">AA529</f>
        <v>0</v>
      </c>
      <c r="AB528" s="13" t="n">
        <f aca="false">AB529</f>
        <v>5353</v>
      </c>
      <c r="AC528" s="13" t="n">
        <f aca="false">AC529</f>
        <v>5353</v>
      </c>
      <c r="AD528" s="13" t="n">
        <f aca="false">AD529</f>
        <v>0</v>
      </c>
    </row>
    <row r="529" s="78" customFormat="true" ht="12.75" hidden="false" customHeight="false" outlineLevel="0" collapsed="false">
      <c r="A529" s="17" t="s">
        <v>62</v>
      </c>
      <c r="B529" s="115" t="s">
        <v>512</v>
      </c>
      <c r="C529" s="45" t="s">
        <v>59</v>
      </c>
      <c r="D529" s="46" t="s">
        <v>15</v>
      </c>
      <c r="E529" s="46"/>
      <c r="F529" s="62"/>
      <c r="G529" s="62" t="s">
        <v>27</v>
      </c>
      <c r="H529" s="48"/>
      <c r="I529" s="49"/>
      <c r="J529" s="13" t="n">
        <f aca="false">J530</f>
        <v>5353</v>
      </c>
      <c r="K529" s="13" t="n">
        <f aca="false">K530</f>
        <v>5353</v>
      </c>
      <c r="L529" s="13" t="n">
        <f aca="false">L530</f>
        <v>0</v>
      </c>
      <c r="M529" s="13" t="n">
        <f aca="false">M530</f>
        <v>5353</v>
      </c>
      <c r="N529" s="13" t="n">
        <f aca="false">N530</f>
        <v>0</v>
      </c>
      <c r="O529" s="13" t="n">
        <f aca="false">O530</f>
        <v>0</v>
      </c>
      <c r="P529" s="13" t="n">
        <f aca="false">P530</f>
        <v>5353</v>
      </c>
      <c r="Q529" s="13" t="n">
        <f aca="false">Q530</f>
        <v>0</v>
      </c>
      <c r="R529" s="13" t="n">
        <f aca="false">R530</f>
        <v>0</v>
      </c>
      <c r="S529" s="13" t="n">
        <f aca="false">S530</f>
        <v>5353</v>
      </c>
      <c r="T529" s="13" t="n">
        <f aca="false">T530</f>
        <v>0</v>
      </c>
      <c r="U529" s="13" t="n">
        <f aca="false">U530</f>
        <v>0</v>
      </c>
      <c r="V529" s="13" t="n">
        <f aca="false">V530</f>
        <v>5353</v>
      </c>
      <c r="W529" s="13" t="n">
        <f aca="false">W530</f>
        <v>0</v>
      </c>
      <c r="X529" s="13" t="n">
        <f aca="false">X530</f>
        <v>0</v>
      </c>
      <c r="Y529" s="13" t="n">
        <f aca="false">Y536</f>
        <v>5353</v>
      </c>
      <c r="Z529" s="13" t="n">
        <f aca="false">Z536</f>
        <v>5353</v>
      </c>
      <c r="AA529" s="13" t="n">
        <f aca="false">AA536</f>
        <v>0</v>
      </c>
      <c r="AB529" s="13" t="n">
        <f aca="false">AB536</f>
        <v>5353</v>
      </c>
      <c r="AC529" s="13" t="n">
        <f aca="false">AC536</f>
        <v>5353</v>
      </c>
      <c r="AD529" s="13" t="n">
        <f aca="false">AD536</f>
        <v>0</v>
      </c>
    </row>
    <row r="530" s="78" customFormat="true" ht="25.5" hidden="false" customHeight="false" outlineLevel="0" collapsed="false">
      <c r="A530" s="61" t="s">
        <v>515</v>
      </c>
      <c r="B530" s="115" t="s">
        <v>512</v>
      </c>
      <c r="C530" s="45" t="s">
        <v>59</v>
      </c>
      <c r="D530" s="46" t="s">
        <v>15</v>
      </c>
      <c r="E530" s="46" t="s">
        <v>9</v>
      </c>
      <c r="F530" s="62"/>
      <c r="G530" s="62" t="s">
        <v>27</v>
      </c>
      <c r="H530" s="48"/>
      <c r="I530" s="49"/>
      <c r="J530" s="13" t="n">
        <f aca="false">J531</f>
        <v>5353</v>
      </c>
      <c r="K530" s="13" t="n">
        <f aca="false">K531</f>
        <v>5353</v>
      </c>
      <c r="L530" s="13" t="n">
        <f aca="false">L531</f>
        <v>0</v>
      </c>
      <c r="M530" s="13" t="n">
        <f aca="false">M531</f>
        <v>5353</v>
      </c>
      <c r="N530" s="13" t="n">
        <f aca="false">N531</f>
        <v>0</v>
      </c>
      <c r="O530" s="13" t="n">
        <f aca="false">O531</f>
        <v>0</v>
      </c>
      <c r="P530" s="13" t="n">
        <f aca="false">P531</f>
        <v>5353</v>
      </c>
      <c r="Q530" s="13" t="n">
        <f aca="false">Q531</f>
        <v>0</v>
      </c>
      <c r="R530" s="13" t="n">
        <f aca="false">R531</f>
        <v>0</v>
      </c>
      <c r="S530" s="13" t="n">
        <f aca="false">S531</f>
        <v>5353</v>
      </c>
      <c r="T530" s="13" t="n">
        <f aca="false">T531</f>
        <v>0</v>
      </c>
      <c r="U530" s="13" t="n">
        <f aca="false">U531</f>
        <v>0</v>
      </c>
      <c r="V530" s="13" t="n">
        <f aca="false">V531</f>
        <v>5353</v>
      </c>
      <c r="W530" s="13" t="n">
        <f aca="false">W531</f>
        <v>0</v>
      </c>
      <c r="X530" s="13" t="n">
        <f aca="false">X531</f>
        <v>0</v>
      </c>
      <c r="Y530" s="13"/>
      <c r="Z530" s="13"/>
      <c r="AA530" s="13"/>
      <c r="AB530" s="13"/>
      <c r="AC530" s="13"/>
      <c r="AD530" s="13"/>
    </row>
    <row r="531" s="78" customFormat="true" ht="12.75" hidden="false" customHeight="false" outlineLevel="0" collapsed="false">
      <c r="A531" s="17" t="s">
        <v>262</v>
      </c>
      <c r="B531" s="115" t="s">
        <v>512</v>
      </c>
      <c r="C531" s="45" t="s">
        <v>59</v>
      </c>
      <c r="D531" s="46" t="s">
        <v>15</v>
      </c>
      <c r="E531" s="46" t="s">
        <v>9</v>
      </c>
      <c r="F531" s="62" t="s">
        <v>70</v>
      </c>
      <c r="G531" s="62" t="s">
        <v>27</v>
      </c>
      <c r="H531" s="48"/>
      <c r="I531" s="49"/>
      <c r="J531" s="13" t="n">
        <f aca="false">J533+J539</f>
        <v>5353</v>
      </c>
      <c r="K531" s="13" t="n">
        <f aca="false">K533+K539</f>
        <v>5353</v>
      </c>
      <c r="L531" s="13" t="n">
        <f aca="false">L533+L539</f>
        <v>0</v>
      </c>
      <c r="M531" s="13" t="n">
        <f aca="false">M533+M539</f>
        <v>5353</v>
      </c>
      <c r="N531" s="13" t="n">
        <f aca="false">N533+N539</f>
        <v>0</v>
      </c>
      <c r="O531" s="13" t="n">
        <f aca="false">O533+O539</f>
        <v>0</v>
      </c>
      <c r="P531" s="13" t="n">
        <f aca="false">P533+P539</f>
        <v>5353</v>
      </c>
      <c r="Q531" s="13" t="n">
        <f aca="false">Q533+Q539</f>
        <v>0</v>
      </c>
      <c r="R531" s="13" t="n">
        <f aca="false">R533+R539</f>
        <v>0</v>
      </c>
      <c r="S531" s="13" t="n">
        <f aca="false">S533+S539</f>
        <v>5353</v>
      </c>
      <c r="T531" s="13" t="n">
        <f aca="false">T533+T539</f>
        <v>0</v>
      </c>
      <c r="U531" s="13" t="n">
        <f aca="false">U533+U539</f>
        <v>0</v>
      </c>
      <c r="V531" s="13" t="n">
        <f aca="false">V533+V539</f>
        <v>5353</v>
      </c>
      <c r="W531" s="13" t="n">
        <f aca="false">W533+W539</f>
        <v>0</v>
      </c>
      <c r="X531" s="13" t="n">
        <f aca="false">X533+X539</f>
        <v>0</v>
      </c>
      <c r="Y531" s="13"/>
      <c r="Z531" s="13"/>
      <c r="AA531" s="13"/>
      <c r="AB531" s="13"/>
      <c r="AC531" s="13"/>
      <c r="AD531" s="13"/>
    </row>
    <row r="532" s="78" customFormat="true" ht="25.5" hidden="false" customHeight="false" outlineLevel="0" collapsed="false">
      <c r="A532" s="17" t="s">
        <v>264</v>
      </c>
      <c r="B532" s="115" t="s">
        <v>512</v>
      </c>
      <c r="C532" s="45" t="s">
        <v>59</v>
      </c>
      <c r="D532" s="46" t="s">
        <v>15</v>
      </c>
      <c r="E532" s="46" t="s">
        <v>9</v>
      </c>
      <c r="F532" s="62" t="s">
        <v>70</v>
      </c>
      <c r="G532" s="62" t="s">
        <v>11</v>
      </c>
      <c r="H532" s="48"/>
      <c r="I532" s="49"/>
      <c r="J532" s="13" t="n">
        <f aca="false">J533</f>
        <v>5353</v>
      </c>
      <c r="K532" s="13" t="n">
        <f aca="false">K533</f>
        <v>5353</v>
      </c>
      <c r="L532" s="13" t="n">
        <f aca="false">L533</f>
        <v>0</v>
      </c>
      <c r="M532" s="13" t="n">
        <f aca="false">M533</f>
        <v>5353</v>
      </c>
      <c r="N532" s="13" t="n">
        <f aca="false">N533</f>
        <v>0</v>
      </c>
      <c r="O532" s="13" t="n">
        <f aca="false">O533</f>
        <v>0</v>
      </c>
      <c r="P532" s="13" t="n">
        <f aca="false">P533</f>
        <v>5353</v>
      </c>
      <c r="Q532" s="13" t="n">
        <f aca="false">Q533</f>
        <v>0</v>
      </c>
      <c r="R532" s="13" t="n">
        <f aca="false">R533</f>
        <v>0</v>
      </c>
      <c r="S532" s="13" t="n">
        <f aca="false">S533</f>
        <v>5353</v>
      </c>
      <c r="T532" s="13" t="n">
        <f aca="false">T533</f>
        <v>0</v>
      </c>
      <c r="U532" s="13" t="n">
        <f aca="false">U533</f>
        <v>0</v>
      </c>
      <c r="V532" s="13" t="n">
        <f aca="false">V533</f>
        <v>5353</v>
      </c>
      <c r="W532" s="13" t="n">
        <f aca="false">W533</f>
        <v>0</v>
      </c>
      <c r="X532" s="13" t="n">
        <f aca="false">X533</f>
        <v>0</v>
      </c>
      <c r="Y532" s="13"/>
      <c r="Z532" s="13"/>
      <c r="AA532" s="13"/>
      <c r="AB532" s="13"/>
      <c r="AC532" s="13"/>
      <c r="AD532" s="13"/>
    </row>
    <row r="533" s="78" customFormat="true" ht="53.25" hidden="false" customHeight="true" outlineLevel="0" collapsed="false">
      <c r="A533" s="17" t="s">
        <v>406</v>
      </c>
      <c r="B533" s="115" t="s">
        <v>512</v>
      </c>
      <c r="C533" s="45" t="s">
        <v>59</v>
      </c>
      <c r="D533" s="46" t="s">
        <v>15</v>
      </c>
      <c r="E533" s="46" t="s">
        <v>9</v>
      </c>
      <c r="F533" s="62" t="s">
        <v>70</v>
      </c>
      <c r="G533" s="62" t="s">
        <v>11</v>
      </c>
      <c r="H533" s="48" t="s">
        <v>281</v>
      </c>
      <c r="I533" s="49"/>
      <c r="J533" s="13" t="n">
        <f aca="false">J534+J535</f>
        <v>5353</v>
      </c>
      <c r="K533" s="13" t="n">
        <f aca="false">K534+K535</f>
        <v>5353</v>
      </c>
      <c r="L533" s="13" t="n">
        <f aca="false">L534+L535</f>
        <v>0</v>
      </c>
      <c r="M533" s="13" t="n">
        <f aca="false">M534+M535</f>
        <v>5353</v>
      </c>
      <c r="N533" s="13" t="n">
        <f aca="false">N534+N535</f>
        <v>0</v>
      </c>
      <c r="O533" s="13" t="n">
        <f aca="false">O534+O535</f>
        <v>0</v>
      </c>
      <c r="P533" s="13" t="n">
        <f aca="false">P534+P535</f>
        <v>5353</v>
      </c>
      <c r="Q533" s="13" t="n">
        <f aca="false">Q534+Q535</f>
        <v>0</v>
      </c>
      <c r="R533" s="13" t="n">
        <f aca="false">R534+R535</f>
        <v>0</v>
      </c>
      <c r="S533" s="13" t="n">
        <f aca="false">S534+S535</f>
        <v>5353</v>
      </c>
      <c r="T533" s="13" t="n">
        <f aca="false">T534+T535</f>
        <v>0</v>
      </c>
      <c r="U533" s="13" t="n">
        <f aca="false">U534+U535</f>
        <v>0</v>
      </c>
      <c r="V533" s="13" t="n">
        <f aca="false">V534+V535</f>
        <v>5353</v>
      </c>
      <c r="W533" s="13" t="n">
        <f aca="false">W534+W535</f>
        <v>0</v>
      </c>
      <c r="X533" s="13" t="n">
        <f aca="false">X534+X535</f>
        <v>0</v>
      </c>
      <c r="Y533" s="122"/>
      <c r="Z533" s="122"/>
      <c r="AA533" s="122"/>
      <c r="AB533" s="122"/>
      <c r="AC533" s="122"/>
      <c r="AD533" s="122"/>
    </row>
    <row r="534" s="78" customFormat="true" ht="12.75" hidden="true" customHeight="false" outlineLevel="0" collapsed="false">
      <c r="A534" s="17" t="s">
        <v>186</v>
      </c>
      <c r="B534" s="115" t="s">
        <v>512</v>
      </c>
      <c r="C534" s="45" t="s">
        <v>59</v>
      </c>
      <c r="D534" s="46" t="s">
        <v>15</v>
      </c>
      <c r="E534" s="46" t="s">
        <v>9</v>
      </c>
      <c r="F534" s="62" t="s">
        <v>70</v>
      </c>
      <c r="G534" s="62" t="s">
        <v>11</v>
      </c>
      <c r="H534" s="48" t="s">
        <v>281</v>
      </c>
      <c r="I534" s="49" t="s">
        <v>187</v>
      </c>
      <c r="J534" s="13" t="n">
        <f aca="false">K534+L534</f>
        <v>0</v>
      </c>
      <c r="K534" s="122"/>
      <c r="L534" s="122"/>
      <c r="M534" s="13" t="n">
        <f aca="false">N534+O534+J534</f>
        <v>0</v>
      </c>
      <c r="N534" s="122"/>
      <c r="O534" s="122"/>
      <c r="P534" s="119" t="n">
        <f aca="false">M534+Q534+R534</f>
        <v>0</v>
      </c>
      <c r="Q534" s="122"/>
      <c r="R534" s="122"/>
      <c r="S534" s="119" t="n">
        <f aca="false">P534+T534+U534</f>
        <v>-80</v>
      </c>
      <c r="T534" s="122"/>
      <c r="U534" s="123" t="n">
        <v>-80</v>
      </c>
      <c r="V534" s="119" t="n">
        <f aca="false">S534+W534+X534</f>
        <v>-80</v>
      </c>
      <c r="W534" s="122"/>
      <c r="X534" s="122"/>
      <c r="Y534" s="122"/>
      <c r="Z534" s="122"/>
      <c r="AA534" s="122"/>
      <c r="AB534" s="122"/>
      <c r="AC534" s="122"/>
      <c r="AD534" s="122"/>
    </row>
    <row r="535" s="78" customFormat="true" ht="25.5" hidden="false" customHeight="false" outlineLevel="0" collapsed="false">
      <c r="A535" s="69" t="s">
        <v>106</v>
      </c>
      <c r="B535" s="115" t="s">
        <v>512</v>
      </c>
      <c r="C535" s="45" t="s">
        <v>59</v>
      </c>
      <c r="D535" s="46" t="s">
        <v>15</v>
      </c>
      <c r="E535" s="46" t="s">
        <v>9</v>
      </c>
      <c r="F535" s="62" t="s">
        <v>70</v>
      </c>
      <c r="G535" s="62" t="s">
        <v>11</v>
      </c>
      <c r="H535" s="48" t="s">
        <v>281</v>
      </c>
      <c r="I535" s="49" t="s">
        <v>107</v>
      </c>
      <c r="J535" s="13" t="n">
        <f aca="false">K535+L535</f>
        <v>5353</v>
      </c>
      <c r="K535" s="122" t="n">
        <v>5353</v>
      </c>
      <c r="L535" s="122"/>
      <c r="M535" s="13" t="n">
        <f aca="false">N535+O535+J535</f>
        <v>5353</v>
      </c>
      <c r="N535" s="122"/>
      <c r="O535" s="122"/>
      <c r="P535" s="119" t="n">
        <f aca="false">M535+Q535+R535</f>
        <v>5353</v>
      </c>
      <c r="Q535" s="122"/>
      <c r="R535" s="122"/>
      <c r="S535" s="119" t="n">
        <f aca="false">P535+T535+U535</f>
        <v>5433</v>
      </c>
      <c r="T535" s="122"/>
      <c r="U535" s="123" t="n">
        <v>80</v>
      </c>
      <c r="V535" s="119" t="n">
        <f aca="false">S535+W535+X535</f>
        <v>5433</v>
      </c>
      <c r="W535" s="122"/>
      <c r="X535" s="122"/>
      <c r="Y535" s="122"/>
      <c r="Z535" s="122"/>
      <c r="AA535" s="122"/>
      <c r="AB535" s="122"/>
      <c r="AC535" s="122"/>
      <c r="AD535" s="122"/>
    </row>
    <row r="536" s="78" customFormat="true" ht="51" hidden="false" customHeight="false" outlineLevel="0" collapsed="false">
      <c r="A536" s="17" t="s">
        <v>406</v>
      </c>
      <c r="B536" s="115" t="s">
        <v>512</v>
      </c>
      <c r="C536" s="45" t="s">
        <v>59</v>
      </c>
      <c r="D536" s="46" t="s">
        <v>15</v>
      </c>
      <c r="E536" s="46" t="s">
        <v>210</v>
      </c>
      <c r="F536" s="62" t="s">
        <v>86</v>
      </c>
      <c r="G536" s="62" t="s">
        <v>27</v>
      </c>
      <c r="H536" s="48" t="s">
        <v>281</v>
      </c>
      <c r="I536" s="49"/>
      <c r="J536" s="13"/>
      <c r="K536" s="122"/>
      <c r="L536" s="122"/>
      <c r="M536" s="13"/>
      <c r="N536" s="122"/>
      <c r="O536" s="122"/>
      <c r="P536" s="119"/>
      <c r="Q536" s="122"/>
      <c r="R536" s="122"/>
      <c r="S536" s="119"/>
      <c r="T536" s="122"/>
      <c r="U536" s="123"/>
      <c r="V536" s="119"/>
      <c r="W536" s="122"/>
      <c r="X536" s="122"/>
      <c r="Y536" s="13" t="n">
        <f aca="false">Y537+Y538</f>
        <v>5353</v>
      </c>
      <c r="Z536" s="13" t="n">
        <f aca="false">Z537+Z538</f>
        <v>5353</v>
      </c>
      <c r="AA536" s="13" t="n">
        <f aca="false">AA537+AA538</f>
        <v>0</v>
      </c>
      <c r="AB536" s="13" t="n">
        <f aca="false">AB537+AB538</f>
        <v>5353</v>
      </c>
      <c r="AC536" s="13" t="n">
        <f aca="false">AC537+AC538</f>
        <v>5353</v>
      </c>
      <c r="AD536" s="13" t="n">
        <f aca="false">AD537+AD538</f>
        <v>0</v>
      </c>
    </row>
    <row r="537" s="78" customFormat="true" ht="12.75" hidden="true" customHeight="false" outlineLevel="0" collapsed="false">
      <c r="A537" s="17" t="s">
        <v>186</v>
      </c>
      <c r="B537" s="115" t="s">
        <v>512</v>
      </c>
      <c r="C537" s="45" t="s">
        <v>59</v>
      </c>
      <c r="D537" s="46" t="s">
        <v>15</v>
      </c>
      <c r="E537" s="46" t="s">
        <v>210</v>
      </c>
      <c r="F537" s="62" t="s">
        <v>86</v>
      </c>
      <c r="G537" s="62" t="s">
        <v>27</v>
      </c>
      <c r="H537" s="48" t="s">
        <v>281</v>
      </c>
      <c r="I537" s="49" t="s">
        <v>187</v>
      </c>
      <c r="J537" s="13"/>
      <c r="K537" s="122"/>
      <c r="L537" s="122"/>
      <c r="M537" s="13"/>
      <c r="N537" s="122"/>
      <c r="O537" s="122"/>
      <c r="P537" s="119"/>
      <c r="Q537" s="122"/>
      <c r="R537" s="122"/>
      <c r="S537" s="119"/>
      <c r="T537" s="122"/>
      <c r="U537" s="123"/>
      <c r="V537" s="119"/>
      <c r="W537" s="122"/>
      <c r="X537" s="122"/>
      <c r="Y537" s="13" t="n">
        <f aca="false">Z537+AA537</f>
        <v>0</v>
      </c>
      <c r="Z537" s="122"/>
      <c r="AA537" s="122"/>
      <c r="AB537" s="13" t="n">
        <f aca="false">AC537+AD537</f>
        <v>0</v>
      </c>
      <c r="AC537" s="122"/>
      <c r="AD537" s="122"/>
    </row>
    <row r="538" s="78" customFormat="true" ht="25.5" hidden="false" customHeight="false" outlineLevel="0" collapsed="false">
      <c r="A538" s="69" t="s">
        <v>106</v>
      </c>
      <c r="B538" s="115" t="s">
        <v>512</v>
      </c>
      <c r="C538" s="45" t="s">
        <v>59</v>
      </c>
      <c r="D538" s="46" t="s">
        <v>15</v>
      </c>
      <c r="E538" s="46" t="s">
        <v>210</v>
      </c>
      <c r="F538" s="62" t="s">
        <v>86</v>
      </c>
      <c r="G538" s="62" t="s">
        <v>27</v>
      </c>
      <c r="H538" s="48" t="s">
        <v>281</v>
      </c>
      <c r="I538" s="49" t="s">
        <v>107</v>
      </c>
      <c r="J538" s="13"/>
      <c r="K538" s="122"/>
      <c r="L538" s="122"/>
      <c r="M538" s="13"/>
      <c r="N538" s="122"/>
      <c r="O538" s="122"/>
      <c r="P538" s="119"/>
      <c r="Q538" s="122"/>
      <c r="R538" s="122"/>
      <c r="S538" s="119"/>
      <c r="T538" s="122"/>
      <c r="U538" s="123"/>
      <c r="V538" s="119"/>
      <c r="W538" s="122"/>
      <c r="X538" s="122"/>
      <c r="Y538" s="13" t="n">
        <f aca="false">Z538+AA538</f>
        <v>5353</v>
      </c>
      <c r="Z538" s="122" t="n">
        <v>5353</v>
      </c>
      <c r="AA538" s="122"/>
      <c r="AB538" s="13" t="n">
        <f aca="false">AC538+AD538</f>
        <v>5353</v>
      </c>
      <c r="AC538" s="122" t="n">
        <v>5353</v>
      </c>
      <c r="AD538" s="122"/>
    </row>
    <row r="539" s="78" customFormat="true" ht="178.5" hidden="true" customHeight="false" outlineLevel="0" collapsed="false">
      <c r="A539" s="75" t="s">
        <v>529</v>
      </c>
      <c r="B539" s="115" t="s">
        <v>512</v>
      </c>
      <c r="C539" s="45" t="s">
        <v>59</v>
      </c>
      <c r="D539" s="46" t="s">
        <v>15</v>
      </c>
      <c r="E539" s="46" t="s">
        <v>9</v>
      </c>
      <c r="F539" s="62" t="s">
        <v>128</v>
      </c>
      <c r="G539" s="62" t="s">
        <v>27</v>
      </c>
      <c r="H539" s="48" t="s">
        <v>530</v>
      </c>
      <c r="I539" s="49"/>
      <c r="J539" s="13" t="n">
        <f aca="false">J540</f>
        <v>0</v>
      </c>
      <c r="K539" s="13" t="n">
        <f aca="false">K540</f>
        <v>0</v>
      </c>
      <c r="L539" s="13" t="n">
        <f aca="false">L540</f>
        <v>0</v>
      </c>
      <c r="M539" s="13" t="n">
        <f aca="false">M540</f>
        <v>0</v>
      </c>
      <c r="N539" s="13" t="n">
        <f aca="false">N540</f>
        <v>0</v>
      </c>
      <c r="O539" s="13" t="n">
        <f aca="false">O540</f>
        <v>0</v>
      </c>
      <c r="P539" s="13" t="n">
        <f aca="false">P540</f>
        <v>0</v>
      </c>
      <c r="Q539" s="13" t="n">
        <f aca="false">Q540</f>
        <v>0</v>
      </c>
      <c r="R539" s="13" t="n">
        <f aca="false">R540</f>
        <v>0</v>
      </c>
      <c r="S539" s="13" t="n">
        <f aca="false">S540</f>
        <v>0</v>
      </c>
      <c r="T539" s="13" t="n">
        <f aca="false">T540</f>
        <v>0</v>
      </c>
      <c r="U539" s="13" t="n">
        <f aca="false">U540</f>
        <v>0</v>
      </c>
      <c r="V539" s="13" t="n">
        <f aca="false">V540</f>
        <v>0</v>
      </c>
      <c r="W539" s="13" t="n">
        <f aca="false">W540</f>
        <v>0</v>
      </c>
      <c r="X539" s="13" t="n">
        <f aca="false">X540</f>
        <v>0</v>
      </c>
      <c r="Y539" s="13" t="n">
        <f aca="false">Y540</f>
        <v>0</v>
      </c>
      <c r="Z539" s="13" t="n">
        <f aca="false">Z540</f>
        <v>0</v>
      </c>
      <c r="AA539" s="13" t="n">
        <f aca="false">AA540</f>
        <v>0</v>
      </c>
      <c r="AB539" s="13" t="n">
        <f aca="false">AB540</f>
        <v>0</v>
      </c>
      <c r="AC539" s="13" t="n">
        <f aca="false">AC540</f>
        <v>0</v>
      </c>
      <c r="AD539" s="13" t="n">
        <f aca="false">AD540</f>
        <v>0</v>
      </c>
    </row>
    <row r="540" s="78" customFormat="true" ht="12.75" hidden="true" customHeight="false" outlineLevel="0" collapsed="false">
      <c r="A540" s="17" t="s">
        <v>186</v>
      </c>
      <c r="B540" s="115" t="s">
        <v>512</v>
      </c>
      <c r="C540" s="45" t="s">
        <v>59</v>
      </c>
      <c r="D540" s="46" t="s">
        <v>15</v>
      </c>
      <c r="E540" s="46" t="s">
        <v>9</v>
      </c>
      <c r="F540" s="62" t="s">
        <v>128</v>
      </c>
      <c r="G540" s="62" t="s">
        <v>27</v>
      </c>
      <c r="H540" s="48" t="s">
        <v>530</v>
      </c>
      <c r="I540" s="49" t="s">
        <v>187</v>
      </c>
      <c r="J540" s="13" t="n">
        <f aca="false">K540+L540</f>
        <v>0</v>
      </c>
      <c r="K540" s="123"/>
      <c r="L540" s="122"/>
      <c r="M540" s="13" t="n">
        <f aca="false">N540+O540</f>
        <v>0</v>
      </c>
      <c r="N540" s="123"/>
      <c r="O540" s="122"/>
      <c r="P540" s="119" t="n">
        <f aca="false">J540+Q540+R540</f>
        <v>0</v>
      </c>
      <c r="Q540" s="123"/>
      <c r="R540" s="122"/>
      <c r="S540" s="119" t="n">
        <f aca="false">M540+T540+U540</f>
        <v>0</v>
      </c>
      <c r="T540" s="123"/>
      <c r="U540" s="122"/>
      <c r="V540" s="119" t="n">
        <f aca="false">Q540+W540+X540</f>
        <v>0</v>
      </c>
      <c r="W540" s="123"/>
      <c r="X540" s="122"/>
      <c r="Y540" s="13" t="n">
        <f aca="false">Z540+AA540</f>
        <v>0</v>
      </c>
      <c r="Z540" s="123"/>
      <c r="AA540" s="122"/>
      <c r="AB540" s="13" t="n">
        <f aca="false">AC540+AD540</f>
        <v>0</v>
      </c>
      <c r="AC540" s="123"/>
      <c r="AD540" s="122"/>
    </row>
    <row r="541" s="78" customFormat="true" ht="12.75" hidden="true" customHeight="false" outlineLevel="0" collapsed="false">
      <c r="A541" s="17" t="s">
        <v>407</v>
      </c>
      <c r="B541" s="115" t="s">
        <v>512</v>
      </c>
      <c r="C541" s="45" t="s">
        <v>23</v>
      </c>
      <c r="D541" s="46"/>
      <c r="E541" s="46"/>
      <c r="F541" s="62"/>
      <c r="G541" s="62" t="s">
        <v>27</v>
      </c>
      <c r="H541" s="48"/>
      <c r="I541" s="49"/>
      <c r="J541" s="13"/>
      <c r="K541" s="123"/>
      <c r="L541" s="122"/>
      <c r="M541" s="13"/>
      <c r="N541" s="123"/>
      <c r="O541" s="122"/>
      <c r="P541" s="119" t="n">
        <f aca="false">P542</f>
        <v>0</v>
      </c>
      <c r="Q541" s="119" t="n">
        <f aca="false">Q542</f>
        <v>0</v>
      </c>
      <c r="R541" s="119" t="n">
        <f aca="false">R542</f>
        <v>0</v>
      </c>
      <c r="S541" s="119" t="n">
        <f aca="false">S542</f>
        <v>0</v>
      </c>
      <c r="T541" s="119" t="n">
        <f aca="false">T542</f>
        <v>0</v>
      </c>
      <c r="U541" s="119" t="n">
        <f aca="false">U542</f>
        <v>0</v>
      </c>
      <c r="V541" s="119" t="n">
        <f aca="false">V542</f>
        <v>0</v>
      </c>
      <c r="W541" s="119" t="n">
        <f aca="false">W542</f>
        <v>0</v>
      </c>
      <c r="X541" s="119" t="n">
        <f aca="false">X542</f>
        <v>0</v>
      </c>
      <c r="Y541" s="13"/>
      <c r="Z541" s="123"/>
      <c r="AA541" s="122"/>
      <c r="AB541" s="13"/>
      <c r="AC541" s="123"/>
      <c r="AD541" s="122"/>
    </row>
    <row r="542" s="78" customFormat="true" ht="12.75" hidden="true" customHeight="false" outlineLevel="0" collapsed="false">
      <c r="A542" s="17" t="s">
        <v>65</v>
      </c>
      <c r="B542" s="115" t="s">
        <v>512</v>
      </c>
      <c r="C542" s="45" t="s">
        <v>23</v>
      </c>
      <c r="D542" s="46" t="s">
        <v>11</v>
      </c>
      <c r="E542" s="46"/>
      <c r="F542" s="62"/>
      <c r="G542" s="62" t="s">
        <v>27</v>
      </c>
      <c r="H542" s="48"/>
      <c r="I542" s="49" t="s">
        <v>84</v>
      </c>
      <c r="J542" s="13"/>
      <c r="K542" s="123"/>
      <c r="L542" s="122"/>
      <c r="M542" s="13"/>
      <c r="N542" s="123"/>
      <c r="O542" s="122"/>
      <c r="P542" s="119" t="n">
        <f aca="false">P543</f>
        <v>0</v>
      </c>
      <c r="Q542" s="119" t="n">
        <f aca="false">Q543</f>
        <v>0</v>
      </c>
      <c r="R542" s="119" t="n">
        <f aca="false">R543</f>
        <v>0</v>
      </c>
      <c r="S542" s="119" t="n">
        <f aca="false">S543</f>
        <v>0</v>
      </c>
      <c r="T542" s="119" t="n">
        <f aca="false">T543</f>
        <v>0</v>
      </c>
      <c r="U542" s="119" t="n">
        <f aca="false">U543</f>
        <v>0</v>
      </c>
      <c r="V542" s="119" t="n">
        <f aca="false">V543</f>
        <v>0</v>
      </c>
      <c r="W542" s="119" t="n">
        <f aca="false">W543</f>
        <v>0</v>
      </c>
      <c r="X542" s="119" t="n">
        <f aca="false">X543</f>
        <v>0</v>
      </c>
      <c r="Y542" s="13"/>
      <c r="Z542" s="123"/>
      <c r="AA542" s="122"/>
      <c r="AB542" s="13"/>
      <c r="AC542" s="123"/>
      <c r="AD542" s="122"/>
    </row>
    <row r="543" s="78" customFormat="true" ht="25.5" hidden="true" customHeight="false" outlineLevel="0" collapsed="false">
      <c r="A543" s="17" t="s">
        <v>531</v>
      </c>
      <c r="B543" s="15" t="s">
        <v>512</v>
      </c>
      <c r="C543" s="15" t="s">
        <v>23</v>
      </c>
      <c r="D543" s="46" t="s">
        <v>11</v>
      </c>
      <c r="E543" s="46" t="s">
        <v>13</v>
      </c>
      <c r="F543" s="62"/>
      <c r="G543" s="62" t="s">
        <v>27</v>
      </c>
      <c r="H543" s="48"/>
      <c r="I543" s="49"/>
      <c r="J543" s="13"/>
      <c r="K543" s="123"/>
      <c r="L543" s="122"/>
      <c r="M543" s="13"/>
      <c r="N543" s="123"/>
      <c r="O543" s="122"/>
      <c r="P543" s="119" t="n">
        <f aca="false">P544</f>
        <v>0</v>
      </c>
      <c r="Q543" s="119" t="n">
        <f aca="false">Q544</f>
        <v>0</v>
      </c>
      <c r="R543" s="119" t="n">
        <f aca="false">R544</f>
        <v>0</v>
      </c>
      <c r="S543" s="119" t="n">
        <f aca="false">S544</f>
        <v>0</v>
      </c>
      <c r="T543" s="119" t="n">
        <f aca="false">T544</f>
        <v>0</v>
      </c>
      <c r="U543" s="119" t="n">
        <f aca="false">U544</f>
        <v>0</v>
      </c>
      <c r="V543" s="119" t="n">
        <f aca="false">V544</f>
        <v>0</v>
      </c>
      <c r="W543" s="119" t="n">
        <f aca="false">W544</f>
        <v>0</v>
      </c>
      <c r="X543" s="119" t="n">
        <f aca="false">X544</f>
        <v>0</v>
      </c>
      <c r="Y543" s="13"/>
      <c r="Z543" s="123"/>
      <c r="AA543" s="122"/>
      <c r="AB543" s="13"/>
      <c r="AC543" s="123"/>
      <c r="AD543" s="122"/>
    </row>
    <row r="544" s="78" customFormat="true" ht="12.75" hidden="true" customHeight="false" outlineLevel="0" collapsed="false">
      <c r="A544" s="75" t="s">
        <v>532</v>
      </c>
      <c r="B544" s="15" t="s">
        <v>512</v>
      </c>
      <c r="C544" s="45" t="s">
        <v>23</v>
      </c>
      <c r="D544" s="46" t="s">
        <v>11</v>
      </c>
      <c r="E544" s="46" t="s">
        <v>13</v>
      </c>
      <c r="F544" s="62" t="s">
        <v>288</v>
      </c>
      <c r="G544" s="62" t="s">
        <v>27</v>
      </c>
      <c r="H544" s="48" t="s">
        <v>533</v>
      </c>
      <c r="I544" s="49"/>
      <c r="J544" s="13"/>
      <c r="K544" s="123"/>
      <c r="L544" s="122"/>
      <c r="M544" s="13"/>
      <c r="N544" s="123"/>
      <c r="O544" s="122"/>
      <c r="P544" s="119" t="n">
        <f aca="false">P545</f>
        <v>0</v>
      </c>
      <c r="Q544" s="119" t="n">
        <f aca="false">Q545</f>
        <v>0</v>
      </c>
      <c r="R544" s="119" t="n">
        <f aca="false">R545</f>
        <v>0</v>
      </c>
      <c r="S544" s="119" t="n">
        <f aca="false">S545</f>
        <v>0</v>
      </c>
      <c r="T544" s="119" t="n">
        <f aca="false">T545</f>
        <v>0</v>
      </c>
      <c r="U544" s="119" t="n">
        <f aca="false">U545</f>
        <v>0</v>
      </c>
      <c r="V544" s="119" t="n">
        <f aca="false">V545</f>
        <v>0</v>
      </c>
      <c r="W544" s="119" t="n">
        <f aca="false">W545</f>
        <v>0</v>
      </c>
      <c r="X544" s="119" t="n">
        <f aca="false">X545</f>
        <v>0</v>
      </c>
      <c r="Y544" s="13"/>
      <c r="Z544" s="123"/>
      <c r="AA544" s="122"/>
      <c r="AB544" s="13"/>
      <c r="AC544" s="123"/>
      <c r="AD544" s="122"/>
    </row>
    <row r="545" s="78" customFormat="true" ht="12.75" hidden="true" customHeight="false" outlineLevel="0" collapsed="false">
      <c r="A545" s="75" t="s">
        <v>421</v>
      </c>
      <c r="B545" s="15" t="s">
        <v>512</v>
      </c>
      <c r="C545" s="45" t="s">
        <v>23</v>
      </c>
      <c r="D545" s="46" t="s">
        <v>11</v>
      </c>
      <c r="E545" s="46" t="s">
        <v>13</v>
      </c>
      <c r="F545" s="62" t="s">
        <v>288</v>
      </c>
      <c r="G545" s="62" t="s">
        <v>27</v>
      </c>
      <c r="H545" s="48" t="s">
        <v>533</v>
      </c>
      <c r="I545" s="49" t="s">
        <v>187</v>
      </c>
      <c r="J545" s="13"/>
      <c r="K545" s="123"/>
      <c r="L545" s="122"/>
      <c r="M545" s="13"/>
      <c r="N545" s="123"/>
      <c r="O545" s="122"/>
      <c r="P545" s="119"/>
      <c r="Q545" s="123"/>
      <c r="R545" s="122"/>
      <c r="S545" s="119"/>
      <c r="T545" s="123"/>
      <c r="U545" s="122"/>
      <c r="V545" s="119"/>
      <c r="W545" s="123"/>
      <c r="X545" s="122"/>
      <c r="Y545" s="13"/>
      <c r="Z545" s="123"/>
      <c r="AA545" s="122"/>
      <c r="AB545" s="13"/>
      <c r="AC545" s="123"/>
      <c r="AD545" s="122"/>
    </row>
    <row r="546" customFormat="false" ht="30" hidden="false" customHeight="false" outlineLevel="0" collapsed="false">
      <c r="A546" s="114" t="s">
        <v>534</v>
      </c>
      <c r="B546" s="115" t="s">
        <v>535</v>
      </c>
      <c r="C546" s="76"/>
      <c r="D546" s="77"/>
      <c r="E546" s="46"/>
      <c r="F546" s="62"/>
      <c r="G546" s="62" t="s">
        <v>27</v>
      </c>
      <c r="H546" s="48"/>
      <c r="I546" s="49"/>
      <c r="J546" s="13" t="n">
        <f aca="false">J547+J580+J630+J634+J656+J660+J574+J607+J624</f>
        <v>54403.4</v>
      </c>
      <c r="K546" s="13" t="n">
        <f aca="false">K547+K580+K630+K634+K656+K660+K574+K607+K624</f>
        <v>3435.2</v>
      </c>
      <c r="L546" s="13" t="n">
        <f aca="false">L547+L580+L630+L634+L656+L660+L574+L607+L624</f>
        <v>50968.2</v>
      </c>
      <c r="M546" s="13" t="n">
        <f aca="false">M547+M580+M630+M634+M656+M660+M574+M607+M624</f>
        <v>51784.7</v>
      </c>
      <c r="N546" s="13" t="n">
        <f aca="false">N547+N580+N630+N634+N656+N660+N574+N607+N624</f>
        <v>8276.6</v>
      </c>
      <c r="O546" s="13" t="n">
        <f aca="false">O547+O580+O630+O634+O656+O660+O574+O607+O624</f>
        <v>99.2</v>
      </c>
      <c r="P546" s="13" t="n">
        <f aca="false">P547+P580+P630+P634+P656+P660+P574+P607+P624</f>
        <v>53026.486</v>
      </c>
      <c r="Q546" s="13" t="n">
        <f aca="false">Q547+Q580+Q630+Q634+Q656+Q660+Q574+Q607+Q624</f>
        <v>366.187</v>
      </c>
      <c r="R546" s="13" t="n">
        <f aca="false">R547+R580+R630+R634+R656+R660+R574+R607+R624</f>
        <v>875.631</v>
      </c>
      <c r="S546" s="13" t="n">
        <f aca="false">S547+S580+S630+S634+S656+S660+S574+S607+S624</f>
        <v>63836.781</v>
      </c>
      <c r="T546" s="13" t="n">
        <f aca="false">T547+T580+T630+T634+T656+T660+T574+T607+T624</f>
        <v>2848.3</v>
      </c>
      <c r="U546" s="13" t="n">
        <f aca="false">U547+U580+U630+U634+U656+U660+U574+U607+U624</f>
        <v>7961.995</v>
      </c>
      <c r="V546" s="13" t="n">
        <f aca="false">V547+V580+V630+V634+V656+V660+V574+V607+V624</f>
        <v>64935.93069</v>
      </c>
      <c r="W546" s="13" t="n">
        <f aca="false">W547+W580+W630+W634+W656+W660+W574+W607+W624</f>
        <v>6661.69368</v>
      </c>
      <c r="X546" s="13" t="n">
        <f aca="false">X547+X580+X630+X634+X656+X660+X574+X607+X624</f>
        <v>737.45601</v>
      </c>
      <c r="Y546" s="13" t="n">
        <f aca="false">Y547+Y580+Y630+Y634+Y656+Y660+Y574+Y607+Y624</f>
        <v>41064.7</v>
      </c>
      <c r="Z546" s="13" t="n">
        <f aca="false">Z547+Z580+Z630+Z634+Z656+Z660+Z574+Z607+Z624</f>
        <v>3073.6</v>
      </c>
      <c r="AA546" s="13" t="n">
        <f aca="false">AA547+AA580+AA630+AA634+AA656+AA660+AA574+AA607+AA624</f>
        <v>37991.1</v>
      </c>
      <c r="AB546" s="13" t="n">
        <f aca="false">AB547+AB580+AB630+AB634+AB656+AB660+AB574+AB607+AB624</f>
        <v>41265.9</v>
      </c>
      <c r="AC546" s="13" t="n">
        <f aca="false">AC547+AC580+AC630+AC634+AC656+AC660+AC574+AC607+AC624</f>
        <v>3161.5</v>
      </c>
      <c r="AD546" s="13" t="n">
        <f aca="false">AD547+AD580+AD630+AD634+AD656+AD660+AD574+AD607+AD624</f>
        <v>38104.4</v>
      </c>
      <c r="AE546" s="35"/>
    </row>
    <row r="547" customFormat="false" ht="12.75" hidden="false" customHeight="false" outlineLevel="0" collapsed="false">
      <c r="A547" s="17" t="s">
        <v>8</v>
      </c>
      <c r="B547" s="115" t="s">
        <v>535</v>
      </c>
      <c r="C547" s="76" t="s">
        <v>9</v>
      </c>
      <c r="D547" s="77" t="s">
        <v>27</v>
      </c>
      <c r="E547" s="46"/>
      <c r="F547" s="62"/>
      <c r="G547" s="62" t="s">
        <v>27</v>
      </c>
      <c r="H547" s="48"/>
      <c r="I547" s="49"/>
      <c r="J547" s="13" t="n">
        <f aca="false">J548+J562+J565</f>
        <v>17265.9</v>
      </c>
      <c r="K547" s="13" t="n">
        <f aca="false">K548+K562+K565</f>
        <v>0</v>
      </c>
      <c r="L547" s="13" t="n">
        <f aca="false">L548+L562+L565</f>
        <v>17265.9</v>
      </c>
      <c r="M547" s="13" t="n">
        <f aca="false">M548+M562+M565</f>
        <v>6271.4</v>
      </c>
      <c r="N547" s="13" t="n">
        <f aca="false">N548+N562+N565</f>
        <v>0</v>
      </c>
      <c r="O547" s="13" t="n">
        <f aca="false">O548+O562+O565</f>
        <v>0</v>
      </c>
      <c r="P547" s="13" t="n">
        <f aca="false">P548+P562+P565</f>
        <v>6271.4</v>
      </c>
      <c r="Q547" s="13" t="n">
        <f aca="false">Q548+Q562+Q565</f>
        <v>0</v>
      </c>
      <c r="R547" s="13" t="n">
        <f aca="false">R548+R562+R565</f>
        <v>0</v>
      </c>
      <c r="S547" s="13" t="n">
        <f aca="false">S548+S562+S565</f>
        <v>7200.6</v>
      </c>
      <c r="T547" s="13" t="n">
        <f aca="false">T548+T562+T565</f>
        <v>0</v>
      </c>
      <c r="U547" s="13" t="n">
        <f aca="false">U548+U562+U565</f>
        <v>929.2</v>
      </c>
      <c r="V547" s="13" t="n">
        <f aca="false">V548+V562+V565</f>
        <v>7265.8</v>
      </c>
      <c r="W547" s="13" t="n">
        <f aca="false">W548+W562+W565</f>
        <v>0</v>
      </c>
      <c r="X547" s="13" t="n">
        <f aca="false">X548+X562+X565</f>
        <v>65.1999999999996</v>
      </c>
      <c r="Y547" s="13" t="n">
        <f aca="false">Y548+Y562+Y565</f>
        <v>6232.8</v>
      </c>
      <c r="Z547" s="13" t="n">
        <f aca="false">Z548+Z562+Z565</f>
        <v>0</v>
      </c>
      <c r="AA547" s="13" t="n">
        <f aca="false">AA548+AA562+AA565</f>
        <v>6232.8</v>
      </c>
      <c r="AB547" s="13" t="n">
        <f aca="false">AB548+AB562+AB565</f>
        <v>6367.3</v>
      </c>
      <c r="AC547" s="13" t="n">
        <f aca="false">AC548+AC562+AC565</f>
        <v>0</v>
      </c>
      <c r="AD547" s="13" t="n">
        <f aca="false">AD548+AD562+AD565</f>
        <v>6367.3</v>
      </c>
    </row>
    <row r="548" customFormat="false" ht="25.5" hidden="false" customHeight="false" outlineLevel="0" collapsed="false">
      <c r="A548" s="17" t="s">
        <v>18</v>
      </c>
      <c r="B548" s="115" t="n">
        <v>252</v>
      </c>
      <c r="C548" s="45" t="s">
        <v>9</v>
      </c>
      <c r="D548" s="46" t="s">
        <v>19</v>
      </c>
      <c r="E548" s="46"/>
      <c r="F548" s="62"/>
      <c r="G548" s="62" t="s">
        <v>27</v>
      </c>
      <c r="H548" s="48"/>
      <c r="I548" s="49"/>
      <c r="J548" s="13" t="n">
        <f aca="false">J549+J557</f>
        <v>6182.8</v>
      </c>
      <c r="K548" s="13" t="n">
        <f aca="false">K549+K557</f>
        <v>0</v>
      </c>
      <c r="L548" s="13" t="n">
        <f aca="false">L549+L557</f>
        <v>6182.8</v>
      </c>
      <c r="M548" s="13" t="n">
        <f aca="false">M549+M557</f>
        <v>6182.8</v>
      </c>
      <c r="N548" s="13" t="n">
        <f aca="false">N549+N557</f>
        <v>0</v>
      </c>
      <c r="O548" s="13" t="n">
        <f aca="false">O549+O557</f>
        <v>0</v>
      </c>
      <c r="P548" s="13" t="n">
        <f aca="false">P549+P557</f>
        <v>6182.8</v>
      </c>
      <c r="Q548" s="13" t="n">
        <f aca="false">Q549+Q557</f>
        <v>0</v>
      </c>
      <c r="R548" s="13" t="n">
        <f aca="false">R549+R557</f>
        <v>0</v>
      </c>
      <c r="S548" s="13" t="n">
        <f aca="false">S549+S557</f>
        <v>7112</v>
      </c>
      <c r="T548" s="13" t="n">
        <f aca="false">T549+T557</f>
        <v>0</v>
      </c>
      <c r="U548" s="13" t="n">
        <f aca="false">U549+U557</f>
        <v>929.2</v>
      </c>
      <c r="V548" s="13" t="n">
        <f aca="false">V549+V557</f>
        <v>7177.2</v>
      </c>
      <c r="W548" s="13" t="n">
        <f aca="false">W549+W557</f>
        <v>0</v>
      </c>
      <c r="X548" s="13" t="n">
        <f aca="false">X549+X557</f>
        <v>65.1999999999996</v>
      </c>
      <c r="Y548" s="13" t="n">
        <f aca="false">Y549+Y557</f>
        <v>6182.8</v>
      </c>
      <c r="Z548" s="13" t="n">
        <f aca="false">Z549+Z557</f>
        <v>0</v>
      </c>
      <c r="AA548" s="13" t="n">
        <f aca="false">AA549+AA557</f>
        <v>6182.8</v>
      </c>
      <c r="AB548" s="13" t="n">
        <f aca="false">AB549+AB557</f>
        <v>6317.3</v>
      </c>
      <c r="AC548" s="13" t="n">
        <f aca="false">AC549+AC557</f>
        <v>0</v>
      </c>
      <c r="AD548" s="13" t="n">
        <f aca="false">AD549+AD557</f>
        <v>6317.3</v>
      </c>
    </row>
    <row r="549" customFormat="false" ht="12.75" hidden="false" customHeight="false" outlineLevel="0" collapsed="false">
      <c r="A549" s="17" t="s">
        <v>85</v>
      </c>
      <c r="B549" s="115" t="n">
        <v>252</v>
      </c>
      <c r="C549" s="45" t="s">
        <v>9</v>
      </c>
      <c r="D549" s="46" t="s">
        <v>19</v>
      </c>
      <c r="E549" s="46"/>
      <c r="F549" s="62"/>
      <c r="G549" s="62" t="s">
        <v>27</v>
      </c>
      <c r="H549" s="48"/>
      <c r="I549" s="49"/>
      <c r="J549" s="13" t="n">
        <f aca="false">J550+J558</f>
        <v>6135.9</v>
      </c>
      <c r="K549" s="13" t="n">
        <f aca="false">K550+K558</f>
        <v>0</v>
      </c>
      <c r="L549" s="13" t="n">
        <f aca="false">L550+L558</f>
        <v>6135.9</v>
      </c>
      <c r="M549" s="13" t="n">
        <f aca="false">M553+M558</f>
        <v>6135.9</v>
      </c>
      <c r="N549" s="13" t="n">
        <f aca="false">N553+N558</f>
        <v>0</v>
      </c>
      <c r="O549" s="13" t="n">
        <f aca="false">O553+O558</f>
        <v>0</v>
      </c>
      <c r="P549" s="13" t="n">
        <f aca="false">P553+P558</f>
        <v>6135.9</v>
      </c>
      <c r="Q549" s="13" t="n">
        <f aca="false">Q553+Q558</f>
        <v>0</v>
      </c>
      <c r="R549" s="13" t="n">
        <f aca="false">R553+R558</f>
        <v>0</v>
      </c>
      <c r="S549" s="13" t="n">
        <f aca="false">S553+S558</f>
        <v>7065.1</v>
      </c>
      <c r="T549" s="13" t="n">
        <f aca="false">T553+T558</f>
        <v>0</v>
      </c>
      <c r="U549" s="13" t="n">
        <f aca="false">U553+U558</f>
        <v>929.2</v>
      </c>
      <c r="V549" s="13" t="n">
        <f aca="false">V553+V558</f>
        <v>7130.3</v>
      </c>
      <c r="W549" s="13" t="n">
        <f aca="false">W553+W558</f>
        <v>0</v>
      </c>
      <c r="X549" s="13" t="n">
        <f aca="false">X553+X558</f>
        <v>65.1999999999996</v>
      </c>
      <c r="Y549" s="13" t="n">
        <f aca="false">Y550+Y558</f>
        <v>6135.9</v>
      </c>
      <c r="Z549" s="13" t="n">
        <f aca="false">Z550+Z558</f>
        <v>0</v>
      </c>
      <c r="AA549" s="13" t="n">
        <f aca="false">AA550+AA558</f>
        <v>6135.9</v>
      </c>
      <c r="AB549" s="13" t="n">
        <f aca="false">AB550+AB558</f>
        <v>6270.4</v>
      </c>
      <c r="AC549" s="13" t="n">
        <f aca="false">AC550+AC558</f>
        <v>0</v>
      </c>
      <c r="AD549" s="13" t="n">
        <f aca="false">AD550+AD558</f>
        <v>6270.4</v>
      </c>
    </row>
    <row r="550" customFormat="false" ht="30" hidden="false" customHeight="true" outlineLevel="0" collapsed="false">
      <c r="A550" s="17" t="s">
        <v>125</v>
      </c>
      <c r="B550" s="115" t="n">
        <v>252</v>
      </c>
      <c r="C550" s="45" t="s">
        <v>9</v>
      </c>
      <c r="D550" s="46" t="s">
        <v>19</v>
      </c>
      <c r="E550" s="46" t="s">
        <v>126</v>
      </c>
      <c r="F550" s="62"/>
      <c r="G550" s="62" t="s">
        <v>27</v>
      </c>
      <c r="H550" s="48"/>
      <c r="I550" s="49"/>
      <c r="J550" s="13" t="n">
        <f aca="false">J551</f>
        <v>5336.5</v>
      </c>
      <c r="K550" s="13" t="n">
        <f aca="false">K551</f>
        <v>0</v>
      </c>
      <c r="L550" s="13" t="n">
        <f aca="false">L551</f>
        <v>5336.5</v>
      </c>
      <c r="M550" s="13" t="n">
        <f aca="false">M551</f>
        <v>5336.5</v>
      </c>
      <c r="N550" s="13" t="n">
        <f aca="false">N551</f>
        <v>0</v>
      </c>
      <c r="O550" s="13" t="n">
        <f aca="false">O551</f>
        <v>0</v>
      </c>
      <c r="P550" s="13" t="n">
        <f aca="false">P551</f>
        <v>5336.5</v>
      </c>
      <c r="Q550" s="13" t="n">
        <f aca="false">Q551</f>
        <v>0</v>
      </c>
      <c r="R550" s="13" t="n">
        <f aca="false">R551</f>
        <v>0</v>
      </c>
      <c r="S550" s="13" t="n">
        <f aca="false">S551</f>
        <v>6192</v>
      </c>
      <c r="T550" s="13" t="n">
        <f aca="false">T551</f>
        <v>0</v>
      </c>
      <c r="U550" s="13" t="n">
        <f aca="false">U551</f>
        <v>855.5</v>
      </c>
      <c r="V550" s="13" t="n">
        <f aca="false">V551</f>
        <v>6219</v>
      </c>
      <c r="W550" s="13" t="n">
        <f aca="false">W551</f>
        <v>0</v>
      </c>
      <c r="X550" s="13" t="n">
        <f aca="false">X551</f>
        <v>26.9999999999996</v>
      </c>
      <c r="Y550" s="13" t="n">
        <f aca="false">Y551</f>
        <v>5336.5</v>
      </c>
      <c r="Z550" s="13" t="n">
        <f aca="false">Z551</f>
        <v>0</v>
      </c>
      <c r="AA550" s="13" t="n">
        <f aca="false">AA551</f>
        <v>5336.5</v>
      </c>
      <c r="AB550" s="13" t="n">
        <f aca="false">AB551</f>
        <v>5471</v>
      </c>
      <c r="AC550" s="13" t="n">
        <f aca="false">AC551</f>
        <v>0</v>
      </c>
      <c r="AD550" s="13" t="n">
        <f aca="false">AD551</f>
        <v>5471</v>
      </c>
    </row>
    <row r="551" customFormat="false" ht="38.25" hidden="false" customHeight="false" outlineLevel="0" collapsed="false">
      <c r="A551" s="17" t="s">
        <v>127</v>
      </c>
      <c r="B551" s="115" t="n">
        <v>252</v>
      </c>
      <c r="C551" s="45" t="s">
        <v>9</v>
      </c>
      <c r="D551" s="46" t="s">
        <v>19</v>
      </c>
      <c r="E551" s="46" t="s">
        <v>126</v>
      </c>
      <c r="F551" s="62" t="s">
        <v>128</v>
      </c>
      <c r="G551" s="62" t="s">
        <v>27</v>
      </c>
      <c r="H551" s="48"/>
      <c r="I551" s="49"/>
      <c r="J551" s="13" t="n">
        <f aca="false">J553</f>
        <v>5336.5</v>
      </c>
      <c r="K551" s="13" t="n">
        <f aca="false">K553</f>
        <v>0</v>
      </c>
      <c r="L551" s="13" t="n">
        <f aca="false">L553</f>
        <v>5336.5</v>
      </c>
      <c r="M551" s="13" t="n">
        <f aca="false">M553</f>
        <v>5336.5</v>
      </c>
      <c r="N551" s="13" t="n">
        <f aca="false">N553</f>
        <v>0</v>
      </c>
      <c r="O551" s="13" t="n">
        <f aca="false">O553</f>
        <v>0</v>
      </c>
      <c r="P551" s="13" t="n">
        <f aca="false">P553</f>
        <v>5336.5</v>
      </c>
      <c r="Q551" s="13" t="n">
        <f aca="false">Q553</f>
        <v>0</v>
      </c>
      <c r="R551" s="13" t="n">
        <f aca="false">R553</f>
        <v>0</v>
      </c>
      <c r="S551" s="13" t="n">
        <f aca="false">S553</f>
        <v>6192</v>
      </c>
      <c r="T551" s="13" t="n">
        <f aca="false">T553</f>
        <v>0</v>
      </c>
      <c r="U551" s="13" t="n">
        <f aca="false">U553</f>
        <v>855.5</v>
      </c>
      <c r="V551" s="13" t="n">
        <f aca="false">V553</f>
        <v>6219</v>
      </c>
      <c r="W551" s="13" t="n">
        <f aca="false">W553</f>
        <v>0</v>
      </c>
      <c r="X551" s="13" t="n">
        <f aca="false">X553</f>
        <v>26.9999999999996</v>
      </c>
      <c r="Y551" s="13" t="n">
        <f aca="false">Y553</f>
        <v>5336.5</v>
      </c>
      <c r="Z551" s="13" t="n">
        <f aca="false">Z553</f>
        <v>0</v>
      </c>
      <c r="AA551" s="13" t="n">
        <f aca="false">AA553</f>
        <v>5336.5</v>
      </c>
      <c r="AB551" s="13" t="n">
        <f aca="false">AB553</f>
        <v>5471</v>
      </c>
      <c r="AC551" s="13" t="n">
        <f aca="false">AC553</f>
        <v>0</v>
      </c>
      <c r="AD551" s="13" t="n">
        <f aca="false">AD553</f>
        <v>5471</v>
      </c>
    </row>
    <row r="552" customFormat="false" ht="89.25" hidden="false" customHeight="false" outlineLevel="0" collapsed="false">
      <c r="A552" s="17" t="s">
        <v>536</v>
      </c>
      <c r="B552" s="115" t="n">
        <v>252</v>
      </c>
      <c r="C552" s="45" t="s">
        <v>9</v>
      </c>
      <c r="D552" s="46" t="s">
        <v>19</v>
      </c>
      <c r="E552" s="46" t="s">
        <v>126</v>
      </c>
      <c r="F552" s="62" t="s">
        <v>128</v>
      </c>
      <c r="G552" s="62" t="s">
        <v>9</v>
      </c>
      <c r="H552" s="48"/>
      <c r="I552" s="49"/>
      <c r="J552" s="13" t="n">
        <f aca="false">J553</f>
        <v>5336.5</v>
      </c>
      <c r="K552" s="13" t="n">
        <f aca="false">K553</f>
        <v>0</v>
      </c>
      <c r="L552" s="13" t="n">
        <f aca="false">L553</f>
        <v>5336.5</v>
      </c>
      <c r="M552" s="13" t="n">
        <f aca="false">M553</f>
        <v>5336.5</v>
      </c>
      <c r="N552" s="13" t="n">
        <f aca="false">N553</f>
        <v>0</v>
      </c>
      <c r="O552" s="13" t="n">
        <f aca="false">O553</f>
        <v>0</v>
      </c>
      <c r="P552" s="13" t="n">
        <f aca="false">P553</f>
        <v>5336.5</v>
      </c>
      <c r="Q552" s="13" t="n">
        <f aca="false">Q553</f>
        <v>0</v>
      </c>
      <c r="R552" s="13" t="n">
        <f aca="false">R553</f>
        <v>0</v>
      </c>
      <c r="S552" s="13" t="n">
        <f aca="false">S553</f>
        <v>6192</v>
      </c>
      <c r="T552" s="13" t="n">
        <f aca="false">T553</f>
        <v>0</v>
      </c>
      <c r="U552" s="13" t="n">
        <f aca="false">U553</f>
        <v>855.5</v>
      </c>
      <c r="V552" s="13" t="n">
        <f aca="false">V553</f>
        <v>6219</v>
      </c>
      <c r="W552" s="13" t="n">
        <f aca="false">W553</f>
        <v>0</v>
      </c>
      <c r="X552" s="13" t="n">
        <f aca="false">X553</f>
        <v>26.9999999999996</v>
      </c>
      <c r="Y552" s="13" t="n">
        <f aca="false">Y553</f>
        <v>5336.5</v>
      </c>
      <c r="Z552" s="13" t="n">
        <f aca="false">Z553</f>
        <v>0</v>
      </c>
      <c r="AA552" s="13" t="n">
        <f aca="false">AA553</f>
        <v>5336.5</v>
      </c>
      <c r="AB552" s="13" t="n">
        <f aca="false">AB553</f>
        <v>5471</v>
      </c>
      <c r="AC552" s="13" t="n">
        <f aca="false">AC553</f>
        <v>0</v>
      </c>
      <c r="AD552" s="13" t="n">
        <f aca="false">AD553</f>
        <v>5471</v>
      </c>
    </row>
    <row r="553" customFormat="false" ht="15" hidden="false" customHeight="true" outlineLevel="0" collapsed="false">
      <c r="A553" s="17" t="s">
        <v>537</v>
      </c>
      <c r="B553" s="115" t="n">
        <v>252</v>
      </c>
      <c r="C553" s="45" t="s">
        <v>9</v>
      </c>
      <c r="D553" s="46" t="s">
        <v>19</v>
      </c>
      <c r="E553" s="46" t="s">
        <v>126</v>
      </c>
      <c r="F553" s="62" t="s">
        <v>128</v>
      </c>
      <c r="G553" s="62" t="s">
        <v>9</v>
      </c>
      <c r="H553" s="48" t="s">
        <v>90</v>
      </c>
      <c r="I553" s="49"/>
      <c r="J553" s="13" t="n">
        <f aca="false">J554+J555+J556</f>
        <v>5336.5</v>
      </c>
      <c r="K553" s="13" t="n">
        <f aca="false">K554+K555+K556</f>
        <v>0</v>
      </c>
      <c r="L553" s="13" t="n">
        <f aca="false">L554+L555+L556</f>
        <v>5336.5</v>
      </c>
      <c r="M553" s="13" t="n">
        <f aca="false">M554+M555+M556</f>
        <v>5336.5</v>
      </c>
      <c r="N553" s="13" t="n">
        <f aca="false">N554+N555+N556</f>
        <v>0</v>
      </c>
      <c r="O553" s="13" t="n">
        <f aca="false">O554+O555+O556</f>
        <v>0</v>
      </c>
      <c r="P553" s="13" t="n">
        <f aca="false">P554+P555+P556</f>
        <v>5336.5</v>
      </c>
      <c r="Q553" s="13" t="n">
        <f aca="false">Q554+Q555+Q556</f>
        <v>0</v>
      </c>
      <c r="R553" s="13" t="n">
        <f aca="false">R554+R555+R556</f>
        <v>0</v>
      </c>
      <c r="S553" s="13" t="n">
        <f aca="false">S554+S555+S556</f>
        <v>6192</v>
      </c>
      <c r="T553" s="13" t="n">
        <f aca="false">T554+T555+T556</f>
        <v>0</v>
      </c>
      <c r="U553" s="13" t="n">
        <f aca="false">U554+U555+U556</f>
        <v>855.5</v>
      </c>
      <c r="V553" s="13" t="n">
        <f aca="false">V554+V555+V556</f>
        <v>6219</v>
      </c>
      <c r="W553" s="13" t="n">
        <f aca="false">W554+W555+W556</f>
        <v>0</v>
      </c>
      <c r="X553" s="13" t="n">
        <f aca="false">X554+X555+X556</f>
        <v>26.9999999999996</v>
      </c>
      <c r="Y553" s="13" t="n">
        <f aca="false">Y554+Y555+Y556</f>
        <v>5336.5</v>
      </c>
      <c r="Z553" s="13" t="n">
        <f aca="false">Z554+Z555+Z556</f>
        <v>0</v>
      </c>
      <c r="AA553" s="13" t="n">
        <f aca="false">AA554+AA555+AA556</f>
        <v>5336.5</v>
      </c>
      <c r="AB553" s="13" t="n">
        <f aca="false">AB554+AB555+AB556</f>
        <v>5471</v>
      </c>
      <c r="AC553" s="13" t="n">
        <f aca="false">AC554+AC555+AC556</f>
        <v>0</v>
      </c>
      <c r="AD553" s="13" t="n">
        <f aca="false">AD554+AD555+AD556</f>
        <v>5471</v>
      </c>
    </row>
    <row r="554" customFormat="false" ht="25.5" hidden="false" customHeight="false" outlineLevel="0" collapsed="false">
      <c r="A554" s="17" t="s">
        <v>99</v>
      </c>
      <c r="B554" s="115" t="n">
        <v>252</v>
      </c>
      <c r="C554" s="45" t="s">
        <v>9</v>
      </c>
      <c r="D554" s="46" t="s">
        <v>19</v>
      </c>
      <c r="E554" s="46" t="s">
        <v>126</v>
      </c>
      <c r="F554" s="62" t="s">
        <v>128</v>
      </c>
      <c r="G554" s="62" t="s">
        <v>9</v>
      </c>
      <c r="H554" s="48" t="s">
        <v>90</v>
      </c>
      <c r="I554" s="49" t="s">
        <v>100</v>
      </c>
      <c r="J554" s="13" t="n">
        <f aca="false">K554+L554</f>
        <v>5256.9</v>
      </c>
      <c r="K554" s="96"/>
      <c r="L554" s="96" t="n">
        <v>5256.9</v>
      </c>
      <c r="M554" s="13" t="n">
        <f aca="false">N554+O554+J554</f>
        <v>5256.9</v>
      </c>
      <c r="N554" s="96"/>
      <c r="O554" s="96"/>
      <c r="P554" s="119" t="n">
        <f aca="false">J554+Q554+R554</f>
        <v>5256.9</v>
      </c>
      <c r="Q554" s="96"/>
      <c r="R554" s="96"/>
      <c r="S554" s="119" t="n">
        <f aca="false">P554+T554+U554</f>
        <v>6077.4</v>
      </c>
      <c r="T554" s="96"/>
      <c r="U554" s="96" t="n">
        <f aca="false">-35+500+398.4+50-73.9-19</f>
        <v>820.5</v>
      </c>
      <c r="V554" s="119" t="n">
        <f aca="false">S554+W554+X554</f>
        <v>6014.3</v>
      </c>
      <c r="W554" s="96"/>
      <c r="X554" s="96" t="n">
        <f aca="false">4511.2-4601.3+27</f>
        <v>-63.1000000000004</v>
      </c>
      <c r="Y554" s="13" t="n">
        <f aca="false">Z554+AA554</f>
        <v>5256.9</v>
      </c>
      <c r="Z554" s="96"/>
      <c r="AA554" s="96" t="n">
        <v>5256.9</v>
      </c>
      <c r="AB554" s="13" t="n">
        <f aca="false">AC554+AD554</f>
        <v>5391.4</v>
      </c>
      <c r="AC554" s="96"/>
      <c r="AD554" s="96" t="n">
        <v>5391.4</v>
      </c>
    </row>
    <row r="555" customFormat="false" ht="25.5" hidden="false" customHeight="false" outlineLevel="0" collapsed="false">
      <c r="A555" s="17" t="s">
        <v>93</v>
      </c>
      <c r="B555" s="115" t="n">
        <v>252</v>
      </c>
      <c r="C555" s="45" t="s">
        <v>9</v>
      </c>
      <c r="D555" s="46" t="s">
        <v>19</v>
      </c>
      <c r="E555" s="46" t="s">
        <v>126</v>
      </c>
      <c r="F555" s="62" t="s">
        <v>128</v>
      </c>
      <c r="G555" s="62" t="s">
        <v>9</v>
      </c>
      <c r="H555" s="48" t="s">
        <v>90</v>
      </c>
      <c r="I555" s="49" t="s">
        <v>101</v>
      </c>
      <c r="J555" s="13" t="n">
        <f aca="false">K555+L555</f>
        <v>76.6</v>
      </c>
      <c r="K555" s="96"/>
      <c r="L555" s="96" t="n">
        <v>76.6</v>
      </c>
      <c r="M555" s="13" t="n">
        <f aca="false">N555+O555+J555</f>
        <v>76.6</v>
      </c>
      <c r="N555" s="96"/>
      <c r="O555" s="96"/>
      <c r="P555" s="119" t="n">
        <f aca="false">J555+Q555+R555</f>
        <v>76.6</v>
      </c>
      <c r="Q555" s="96"/>
      <c r="R555" s="96"/>
      <c r="S555" s="119" t="n">
        <f aca="false">P555+T555+U555</f>
        <v>111.6</v>
      </c>
      <c r="T555" s="96"/>
      <c r="U555" s="96" t="n">
        <v>35</v>
      </c>
      <c r="V555" s="119" t="n">
        <f aca="false">S555+W555+X555</f>
        <v>146.6</v>
      </c>
      <c r="W555" s="96"/>
      <c r="X555" s="96" t="n">
        <f aca="false">370-335</f>
        <v>35</v>
      </c>
      <c r="Y555" s="13" t="n">
        <f aca="false">Z555+AA555</f>
        <v>76.6</v>
      </c>
      <c r="Z555" s="96"/>
      <c r="AA555" s="96" t="n">
        <v>76.6</v>
      </c>
      <c r="AB555" s="13" t="n">
        <f aca="false">AC555+AD555</f>
        <v>76.6</v>
      </c>
      <c r="AC555" s="96"/>
      <c r="AD555" s="96" t="n">
        <v>76.6</v>
      </c>
    </row>
    <row r="556" customFormat="false" ht="12.75" hidden="false" customHeight="false" outlineLevel="0" collapsed="false">
      <c r="A556" s="17" t="s">
        <v>94</v>
      </c>
      <c r="B556" s="115" t="n">
        <v>252</v>
      </c>
      <c r="C556" s="45" t="s">
        <v>9</v>
      </c>
      <c r="D556" s="46" t="s">
        <v>19</v>
      </c>
      <c r="E556" s="46" t="s">
        <v>126</v>
      </c>
      <c r="F556" s="62" t="s">
        <v>128</v>
      </c>
      <c r="G556" s="62" t="s">
        <v>9</v>
      </c>
      <c r="H556" s="48" t="s">
        <v>90</v>
      </c>
      <c r="I556" s="49" t="s">
        <v>102</v>
      </c>
      <c r="J556" s="13" t="n">
        <f aca="false">K556+L556</f>
        <v>3</v>
      </c>
      <c r="K556" s="96"/>
      <c r="L556" s="96" t="n">
        <v>3</v>
      </c>
      <c r="M556" s="13" t="n">
        <f aca="false">N556+O556+J556</f>
        <v>3</v>
      </c>
      <c r="N556" s="96"/>
      <c r="O556" s="96"/>
      <c r="P556" s="119" t="n">
        <f aca="false">J556+Q556+R556</f>
        <v>3</v>
      </c>
      <c r="Q556" s="96"/>
      <c r="R556" s="96"/>
      <c r="S556" s="119" t="n">
        <f aca="false">P556+T556+U556</f>
        <v>3</v>
      </c>
      <c r="T556" s="96"/>
      <c r="U556" s="96"/>
      <c r="V556" s="119" t="n">
        <f aca="false">S556+W556+X556</f>
        <v>58.1</v>
      </c>
      <c r="W556" s="96"/>
      <c r="X556" s="96" t="n">
        <f aca="false">95.1-40</f>
        <v>55.1</v>
      </c>
      <c r="Y556" s="13" t="n">
        <f aca="false">Z556+AA556</f>
        <v>3</v>
      </c>
      <c r="Z556" s="96"/>
      <c r="AA556" s="96" t="n">
        <v>3</v>
      </c>
      <c r="AB556" s="13" t="n">
        <f aca="false">AC556+AD556</f>
        <v>3</v>
      </c>
      <c r="AC556" s="96"/>
      <c r="AD556" s="96" t="n">
        <v>3</v>
      </c>
    </row>
    <row r="557" customFormat="false" ht="25.5" hidden="false" customHeight="false" outlineLevel="0" collapsed="false">
      <c r="A557" s="17" t="s">
        <v>99</v>
      </c>
      <c r="B557" s="115" t="s">
        <v>535</v>
      </c>
      <c r="C557" s="45" t="s">
        <v>9</v>
      </c>
      <c r="D557" s="46" t="s">
        <v>19</v>
      </c>
      <c r="E557" s="46" t="s">
        <v>118</v>
      </c>
      <c r="F557" s="62" t="s">
        <v>86</v>
      </c>
      <c r="G557" s="62" t="s">
        <v>27</v>
      </c>
      <c r="H557" s="48" t="s">
        <v>131</v>
      </c>
      <c r="I557" s="49" t="s">
        <v>100</v>
      </c>
      <c r="J557" s="13" t="n">
        <f aca="false">K557+L557</f>
        <v>46.9</v>
      </c>
      <c r="K557" s="96"/>
      <c r="L557" s="96" t="n">
        <v>46.9</v>
      </c>
      <c r="M557" s="13" t="n">
        <f aca="false">N557+O557+J557</f>
        <v>46.9</v>
      </c>
      <c r="N557" s="96"/>
      <c r="O557" s="96"/>
      <c r="P557" s="119" t="n">
        <f aca="false">M557+Q557+R557</f>
        <v>46.9</v>
      </c>
      <c r="Q557" s="96"/>
      <c r="R557" s="96"/>
      <c r="S557" s="119" t="n">
        <f aca="false">P557+T557+U557</f>
        <v>46.9</v>
      </c>
      <c r="T557" s="96"/>
      <c r="U557" s="96"/>
      <c r="V557" s="119" t="n">
        <f aca="false">S557+W557+X557</f>
        <v>46.9</v>
      </c>
      <c r="W557" s="96"/>
      <c r="X557" s="96"/>
      <c r="Y557" s="13" t="n">
        <f aca="false">Z557+AA557</f>
        <v>46.9</v>
      </c>
      <c r="Z557" s="96"/>
      <c r="AA557" s="96" t="n">
        <v>46.9</v>
      </c>
      <c r="AB557" s="13" t="n">
        <f aca="false">AC557+AD557</f>
        <v>46.9</v>
      </c>
      <c r="AC557" s="96"/>
      <c r="AD557" s="96" t="n">
        <v>46.9</v>
      </c>
    </row>
    <row r="558" customFormat="false" ht="26.25" hidden="false" customHeight="true" outlineLevel="0" collapsed="false">
      <c r="A558" s="17" t="s">
        <v>538</v>
      </c>
      <c r="B558" s="115" t="n">
        <v>252</v>
      </c>
      <c r="C558" s="45" t="s">
        <v>9</v>
      </c>
      <c r="D558" s="46" t="s">
        <v>19</v>
      </c>
      <c r="E558" s="46" t="s">
        <v>95</v>
      </c>
      <c r="F558" s="62" t="s">
        <v>86</v>
      </c>
      <c r="G558" s="62" t="s">
        <v>27</v>
      </c>
      <c r="H558" s="48" t="s">
        <v>90</v>
      </c>
      <c r="I558" s="49"/>
      <c r="J558" s="13" t="n">
        <f aca="false">J559+J560+J561</f>
        <v>799.4</v>
      </c>
      <c r="K558" s="13" t="n">
        <f aca="false">K559+K560+K561</f>
        <v>0</v>
      </c>
      <c r="L558" s="13" t="n">
        <f aca="false">L559+L560+L561</f>
        <v>799.4</v>
      </c>
      <c r="M558" s="13" t="n">
        <f aca="false">M559+M560+M561</f>
        <v>799.4</v>
      </c>
      <c r="N558" s="13" t="n">
        <f aca="false">N559+N560+N561</f>
        <v>0</v>
      </c>
      <c r="O558" s="13" t="n">
        <f aca="false">O559+O560+O561</f>
        <v>0</v>
      </c>
      <c r="P558" s="13" t="n">
        <f aca="false">P559+P560+P561</f>
        <v>799.4</v>
      </c>
      <c r="Q558" s="13" t="n">
        <f aca="false">Q559+Q560+Q561</f>
        <v>0</v>
      </c>
      <c r="R558" s="13" t="n">
        <f aca="false">R559+R560+R561</f>
        <v>0</v>
      </c>
      <c r="S558" s="13" t="n">
        <f aca="false">S559+S560+S561</f>
        <v>873.1</v>
      </c>
      <c r="T558" s="13" t="n">
        <f aca="false">T559+T560+T561</f>
        <v>0</v>
      </c>
      <c r="U558" s="13" t="n">
        <f aca="false">U559+U560+U561</f>
        <v>73.7</v>
      </c>
      <c r="V558" s="13" t="n">
        <f aca="false">V559+V560+V561</f>
        <v>911.3</v>
      </c>
      <c r="W558" s="13" t="n">
        <f aca="false">W559+W560+W561</f>
        <v>0</v>
      </c>
      <c r="X558" s="13" t="n">
        <f aca="false">X559+X560+X561</f>
        <v>38.2</v>
      </c>
      <c r="Y558" s="13" t="n">
        <f aca="false">Y559+Y560+Y561</f>
        <v>799.4</v>
      </c>
      <c r="Z558" s="13" t="n">
        <f aca="false">Z559+Z560+Z561</f>
        <v>0</v>
      </c>
      <c r="AA558" s="13" t="n">
        <f aca="false">AA559+AA560+AA561</f>
        <v>799.4</v>
      </c>
      <c r="AB558" s="13" t="n">
        <f aca="false">AB559+AB560+AB561</f>
        <v>799.4</v>
      </c>
      <c r="AC558" s="13" t="n">
        <f aca="false">AC559+AC560+AC561</f>
        <v>0</v>
      </c>
      <c r="AD558" s="13" t="n">
        <f aca="false">AD559+AD560+AD561</f>
        <v>799.4</v>
      </c>
    </row>
    <row r="559" customFormat="false" ht="25.5" hidden="false" customHeight="false" outlineLevel="0" collapsed="false">
      <c r="A559" s="17" t="s">
        <v>99</v>
      </c>
      <c r="B559" s="115" t="n">
        <v>252</v>
      </c>
      <c r="C559" s="45" t="s">
        <v>9</v>
      </c>
      <c r="D559" s="46" t="s">
        <v>19</v>
      </c>
      <c r="E559" s="46" t="s">
        <v>95</v>
      </c>
      <c r="F559" s="62" t="s">
        <v>86</v>
      </c>
      <c r="G559" s="62" t="s">
        <v>27</v>
      </c>
      <c r="H559" s="48" t="s">
        <v>90</v>
      </c>
      <c r="I559" s="49" t="s">
        <v>100</v>
      </c>
      <c r="J559" s="13" t="n">
        <f aca="false">K559+L559</f>
        <v>755</v>
      </c>
      <c r="K559" s="96"/>
      <c r="L559" s="96" t="n">
        <v>755</v>
      </c>
      <c r="M559" s="13" t="n">
        <f aca="false">N559+O559+J559</f>
        <v>750.7</v>
      </c>
      <c r="N559" s="96"/>
      <c r="O559" s="96" t="n">
        <v>-4.3</v>
      </c>
      <c r="P559" s="119" t="n">
        <f aca="false">M559+Q559+R559</f>
        <v>750.7</v>
      </c>
      <c r="Q559" s="96"/>
      <c r="R559" s="96"/>
      <c r="S559" s="119" t="n">
        <f aca="false">P559+T559+U559</f>
        <v>818.5</v>
      </c>
      <c r="T559" s="96"/>
      <c r="U559" s="96" t="n">
        <f aca="false">-2.2+70</f>
        <v>67.8</v>
      </c>
      <c r="V559" s="119" t="n">
        <f aca="false">S559+W559+X559</f>
        <v>856.7</v>
      </c>
      <c r="W559" s="96"/>
      <c r="X559" s="96" t="n">
        <v>38.2</v>
      </c>
      <c r="Y559" s="13" t="n">
        <f aca="false">Z559+AA559</f>
        <v>755</v>
      </c>
      <c r="Z559" s="96"/>
      <c r="AA559" s="96" t="n">
        <v>755</v>
      </c>
      <c r="AB559" s="13" t="n">
        <f aca="false">AC559+AD559</f>
        <v>755</v>
      </c>
      <c r="AC559" s="96"/>
      <c r="AD559" s="96" t="n">
        <v>755</v>
      </c>
    </row>
    <row r="560" customFormat="false" ht="25.5" hidden="false" customHeight="false" outlineLevel="0" collapsed="false">
      <c r="A560" s="17" t="s">
        <v>93</v>
      </c>
      <c r="B560" s="115" t="n">
        <v>252</v>
      </c>
      <c r="C560" s="45" t="s">
        <v>9</v>
      </c>
      <c r="D560" s="46" t="s">
        <v>19</v>
      </c>
      <c r="E560" s="46" t="s">
        <v>95</v>
      </c>
      <c r="F560" s="62" t="s">
        <v>86</v>
      </c>
      <c r="G560" s="62" t="s">
        <v>27</v>
      </c>
      <c r="H560" s="48" t="s">
        <v>90</v>
      </c>
      <c r="I560" s="49" t="s">
        <v>101</v>
      </c>
      <c r="J560" s="13" t="n">
        <f aca="false">K560+L560</f>
        <v>41.4</v>
      </c>
      <c r="K560" s="96"/>
      <c r="L560" s="96" t="n">
        <v>41.4</v>
      </c>
      <c r="M560" s="13" t="n">
        <f aca="false">N560+O560+J560</f>
        <v>45.7</v>
      </c>
      <c r="N560" s="96"/>
      <c r="O560" s="96" t="n">
        <v>4.3</v>
      </c>
      <c r="P560" s="119" t="n">
        <f aca="false">M560+Q560+R560</f>
        <v>45.7</v>
      </c>
      <c r="Q560" s="96"/>
      <c r="R560" s="96"/>
      <c r="S560" s="119" t="n">
        <f aca="false">P560+T560+U560</f>
        <v>51.6</v>
      </c>
      <c r="T560" s="96"/>
      <c r="U560" s="96" t="n">
        <f aca="false">2+3.9</f>
        <v>5.9</v>
      </c>
      <c r="V560" s="119" t="n">
        <f aca="false">S560+W560+X560</f>
        <v>51.6</v>
      </c>
      <c r="W560" s="96"/>
      <c r="X560" s="96"/>
      <c r="Y560" s="13" t="n">
        <f aca="false">Z560+AA560</f>
        <v>41.4</v>
      </c>
      <c r="Z560" s="96"/>
      <c r="AA560" s="96" t="n">
        <v>41.4</v>
      </c>
      <c r="AB560" s="13" t="n">
        <f aca="false">AC560+AD560</f>
        <v>41.4</v>
      </c>
      <c r="AC560" s="96"/>
      <c r="AD560" s="96" t="n">
        <v>41.4</v>
      </c>
    </row>
    <row r="561" customFormat="false" ht="12.75" hidden="false" customHeight="false" outlineLevel="0" collapsed="false">
      <c r="A561" s="17" t="s">
        <v>94</v>
      </c>
      <c r="B561" s="115" t="n">
        <v>252</v>
      </c>
      <c r="C561" s="45" t="s">
        <v>9</v>
      </c>
      <c r="D561" s="46" t="s">
        <v>19</v>
      </c>
      <c r="E561" s="46" t="s">
        <v>95</v>
      </c>
      <c r="F561" s="62" t="s">
        <v>86</v>
      </c>
      <c r="G561" s="62" t="s">
        <v>27</v>
      </c>
      <c r="H561" s="48" t="s">
        <v>90</v>
      </c>
      <c r="I561" s="49" t="s">
        <v>102</v>
      </c>
      <c r="J561" s="13" t="n">
        <f aca="false">K561+L561</f>
        <v>3</v>
      </c>
      <c r="K561" s="96"/>
      <c r="L561" s="96" t="n">
        <v>3</v>
      </c>
      <c r="M561" s="13" t="n">
        <f aca="false">N561+O561+J561</f>
        <v>3</v>
      </c>
      <c r="N561" s="96"/>
      <c r="O561" s="96"/>
      <c r="P561" s="119" t="n">
        <f aca="false">M561+Q561+R561</f>
        <v>3</v>
      </c>
      <c r="Q561" s="96"/>
      <c r="R561" s="96"/>
      <c r="S561" s="119" t="n">
        <f aca="false">P561+T561+U561</f>
        <v>3</v>
      </c>
      <c r="T561" s="96"/>
      <c r="U561" s="96"/>
      <c r="V561" s="119" t="n">
        <f aca="false">S561+W561+X561</f>
        <v>3</v>
      </c>
      <c r="W561" s="96"/>
      <c r="X561" s="96"/>
      <c r="Y561" s="13" t="n">
        <f aca="false">Z561+AA561</f>
        <v>3</v>
      </c>
      <c r="Z561" s="96"/>
      <c r="AA561" s="96" t="n">
        <v>3</v>
      </c>
      <c r="AB561" s="13" t="n">
        <f aca="false">AC561+AD561</f>
        <v>3</v>
      </c>
      <c r="AC561" s="96"/>
      <c r="AD561" s="96" t="n">
        <v>3</v>
      </c>
    </row>
    <row r="562" customFormat="false" ht="12.75" hidden="false" customHeight="false" outlineLevel="0" collapsed="false">
      <c r="A562" s="17" t="s">
        <v>22</v>
      </c>
      <c r="B562" s="115" t="s">
        <v>535</v>
      </c>
      <c r="C562" s="76" t="s">
        <v>9</v>
      </c>
      <c r="D562" s="77" t="s">
        <v>23</v>
      </c>
      <c r="E562" s="46"/>
      <c r="F562" s="62"/>
      <c r="G562" s="62" t="s">
        <v>27</v>
      </c>
      <c r="H562" s="48"/>
      <c r="I562" s="49"/>
      <c r="J562" s="13" t="n">
        <f aca="false">J563</f>
        <v>50</v>
      </c>
      <c r="K562" s="13" t="n">
        <f aca="false">K563</f>
        <v>0</v>
      </c>
      <c r="L562" s="13" t="n">
        <f aca="false">L563</f>
        <v>50</v>
      </c>
      <c r="M562" s="13" t="n">
        <f aca="false">M563</f>
        <v>50</v>
      </c>
      <c r="N562" s="13" t="n">
        <f aca="false">N563</f>
        <v>0</v>
      </c>
      <c r="O562" s="13" t="n">
        <f aca="false">O563</f>
        <v>0</v>
      </c>
      <c r="P562" s="13" t="n">
        <f aca="false">P563</f>
        <v>50</v>
      </c>
      <c r="Q562" s="13" t="n">
        <f aca="false">Q563</f>
        <v>0</v>
      </c>
      <c r="R562" s="13" t="n">
        <f aca="false">R563</f>
        <v>0</v>
      </c>
      <c r="S562" s="13" t="n">
        <f aca="false">S563</f>
        <v>50</v>
      </c>
      <c r="T562" s="13" t="n">
        <f aca="false">T563</f>
        <v>0</v>
      </c>
      <c r="U562" s="13" t="n">
        <f aca="false">U563</f>
        <v>0</v>
      </c>
      <c r="V562" s="13" t="n">
        <f aca="false">V563</f>
        <v>50</v>
      </c>
      <c r="W562" s="13" t="n">
        <f aca="false">W563</f>
        <v>0</v>
      </c>
      <c r="X562" s="13" t="n">
        <f aca="false">X563</f>
        <v>0</v>
      </c>
      <c r="Y562" s="13" t="n">
        <f aca="false">Y563</f>
        <v>50</v>
      </c>
      <c r="Z562" s="13" t="n">
        <f aca="false">Z563</f>
        <v>0</v>
      </c>
      <c r="AA562" s="13" t="n">
        <f aca="false">AA563</f>
        <v>50</v>
      </c>
      <c r="AB562" s="13" t="n">
        <f aca="false">AB563</f>
        <v>50</v>
      </c>
      <c r="AC562" s="13" t="n">
        <f aca="false">AC563</f>
        <v>0</v>
      </c>
      <c r="AD562" s="13" t="n">
        <f aca="false">AD563</f>
        <v>50</v>
      </c>
    </row>
    <row r="563" customFormat="false" ht="12.75" hidden="false" customHeight="false" outlineLevel="0" collapsed="false">
      <c r="A563" s="17" t="s">
        <v>132</v>
      </c>
      <c r="B563" s="115" t="s">
        <v>535</v>
      </c>
      <c r="C563" s="76" t="s">
        <v>9</v>
      </c>
      <c r="D563" s="77" t="s">
        <v>23</v>
      </c>
      <c r="E563" s="46" t="s">
        <v>133</v>
      </c>
      <c r="F563" s="62" t="s">
        <v>134</v>
      </c>
      <c r="G563" s="62" t="s">
        <v>27</v>
      </c>
      <c r="H563" s="48" t="s">
        <v>87</v>
      </c>
      <c r="I563" s="49"/>
      <c r="J563" s="13" t="n">
        <f aca="false">J564</f>
        <v>50</v>
      </c>
      <c r="K563" s="13" t="n">
        <f aca="false">K564</f>
        <v>0</v>
      </c>
      <c r="L563" s="13" t="n">
        <f aca="false">L564</f>
        <v>50</v>
      </c>
      <c r="M563" s="13" t="n">
        <f aca="false">M564</f>
        <v>50</v>
      </c>
      <c r="N563" s="13" t="n">
        <f aca="false">N564</f>
        <v>0</v>
      </c>
      <c r="O563" s="13" t="n">
        <f aca="false">O564</f>
        <v>0</v>
      </c>
      <c r="P563" s="13" t="n">
        <f aca="false">P564</f>
        <v>50</v>
      </c>
      <c r="Q563" s="13" t="n">
        <f aca="false">Q564</f>
        <v>0</v>
      </c>
      <c r="R563" s="13" t="n">
        <f aca="false">R564</f>
        <v>0</v>
      </c>
      <c r="S563" s="13" t="n">
        <f aca="false">S564</f>
        <v>50</v>
      </c>
      <c r="T563" s="13" t="n">
        <f aca="false">T564</f>
        <v>0</v>
      </c>
      <c r="U563" s="13" t="n">
        <f aca="false">U564</f>
        <v>0</v>
      </c>
      <c r="V563" s="13" t="n">
        <f aca="false">V564</f>
        <v>50</v>
      </c>
      <c r="W563" s="13" t="n">
        <f aca="false">W564</f>
        <v>0</v>
      </c>
      <c r="X563" s="13" t="n">
        <f aca="false">X564</f>
        <v>0</v>
      </c>
      <c r="Y563" s="13" t="n">
        <f aca="false">Y564</f>
        <v>50</v>
      </c>
      <c r="Z563" s="13" t="n">
        <f aca="false">Z564</f>
        <v>0</v>
      </c>
      <c r="AA563" s="13" t="n">
        <f aca="false">AA564</f>
        <v>50</v>
      </c>
      <c r="AB563" s="13" t="n">
        <f aca="false">AB564</f>
        <v>50</v>
      </c>
      <c r="AC563" s="13" t="n">
        <f aca="false">AC564</f>
        <v>0</v>
      </c>
      <c r="AD563" s="13" t="n">
        <f aca="false">AD564</f>
        <v>50</v>
      </c>
    </row>
    <row r="564" customFormat="false" ht="12.75" hidden="false" customHeight="false" outlineLevel="0" collapsed="false">
      <c r="A564" s="17" t="s">
        <v>135</v>
      </c>
      <c r="B564" s="115" t="s">
        <v>535</v>
      </c>
      <c r="C564" s="76" t="s">
        <v>9</v>
      </c>
      <c r="D564" s="77" t="s">
        <v>23</v>
      </c>
      <c r="E564" s="46" t="s">
        <v>133</v>
      </c>
      <c r="F564" s="62" t="s">
        <v>134</v>
      </c>
      <c r="G564" s="62" t="s">
        <v>27</v>
      </c>
      <c r="H564" s="48" t="s">
        <v>87</v>
      </c>
      <c r="I564" s="49" t="s">
        <v>136</v>
      </c>
      <c r="J564" s="13" t="n">
        <f aca="false">K564+L564</f>
        <v>50</v>
      </c>
      <c r="K564" s="96"/>
      <c r="L564" s="96" t="n">
        <v>50</v>
      </c>
      <c r="M564" s="13" t="n">
        <f aca="false">N564+O564+J564</f>
        <v>50</v>
      </c>
      <c r="N564" s="96"/>
      <c r="O564" s="96"/>
      <c r="P564" s="119" t="n">
        <f aca="false">J564+Q564+R564</f>
        <v>50</v>
      </c>
      <c r="Q564" s="96"/>
      <c r="R564" s="96"/>
      <c r="S564" s="119" t="n">
        <f aca="false">P564+T564+U564</f>
        <v>50</v>
      </c>
      <c r="T564" s="96"/>
      <c r="U564" s="96"/>
      <c r="V564" s="119" t="n">
        <f aca="false">S564+W564+X564</f>
        <v>50</v>
      </c>
      <c r="W564" s="96"/>
      <c r="X564" s="96"/>
      <c r="Y564" s="13" t="n">
        <f aca="false">Z564+AA564</f>
        <v>50</v>
      </c>
      <c r="Z564" s="96"/>
      <c r="AA564" s="96" t="n">
        <v>50</v>
      </c>
      <c r="AB564" s="13" t="n">
        <f aca="false">AC564+AD564</f>
        <v>50</v>
      </c>
      <c r="AC564" s="96"/>
      <c r="AD564" s="96" t="n">
        <v>50</v>
      </c>
    </row>
    <row r="565" customFormat="false" ht="12.75" hidden="false" customHeight="false" outlineLevel="0" collapsed="false">
      <c r="A565" s="17" t="s">
        <v>24</v>
      </c>
      <c r="B565" s="115" t="s">
        <v>535</v>
      </c>
      <c r="C565" s="76" t="s">
        <v>9</v>
      </c>
      <c r="D565" s="77" t="s">
        <v>25</v>
      </c>
      <c r="E565" s="46"/>
      <c r="F565" s="62"/>
      <c r="G565" s="62"/>
      <c r="H565" s="48"/>
      <c r="I565" s="49"/>
      <c r="J565" s="13" t="n">
        <f aca="false">J566+J572</f>
        <v>11033.1</v>
      </c>
      <c r="K565" s="13" t="n">
        <f aca="false">K566+K572</f>
        <v>0</v>
      </c>
      <c r="L565" s="13" t="n">
        <f aca="false">L566+L572</f>
        <v>11033.1</v>
      </c>
      <c r="M565" s="13" t="n">
        <f aca="false">M566+M572</f>
        <v>38.6</v>
      </c>
      <c r="N565" s="13" t="n">
        <f aca="false">N566+N572</f>
        <v>0</v>
      </c>
      <c r="O565" s="13" t="n">
        <f aca="false">O566+O572</f>
        <v>0</v>
      </c>
      <c r="P565" s="13" t="n">
        <f aca="false">P566+P572</f>
        <v>38.6</v>
      </c>
      <c r="Q565" s="13" t="n">
        <f aca="false">Q566+Q572</f>
        <v>0</v>
      </c>
      <c r="R565" s="13" t="n">
        <f aca="false">R566+R572</f>
        <v>0</v>
      </c>
      <c r="S565" s="13" t="n">
        <f aca="false">S566+S572</f>
        <v>38.6</v>
      </c>
      <c r="T565" s="13" t="n">
        <f aca="false">T566+T572</f>
        <v>0</v>
      </c>
      <c r="U565" s="13" t="n">
        <f aca="false">U566+U572</f>
        <v>0</v>
      </c>
      <c r="V565" s="13" t="n">
        <f aca="false">V566+V572</f>
        <v>38.6</v>
      </c>
      <c r="W565" s="13" t="n">
        <f aca="false">W566+W572</f>
        <v>0</v>
      </c>
      <c r="X565" s="13" t="n">
        <f aca="false">X566+X572</f>
        <v>0</v>
      </c>
      <c r="Y565" s="13" t="n">
        <f aca="false">Y566+Y572</f>
        <v>0</v>
      </c>
      <c r="Z565" s="13" t="n">
        <f aca="false">Z566+Z572</f>
        <v>0</v>
      </c>
      <c r="AA565" s="13" t="n">
        <f aca="false">AA566+AA572</f>
        <v>0</v>
      </c>
      <c r="AB565" s="13" t="n">
        <f aca="false">AB566+AB572</f>
        <v>0</v>
      </c>
      <c r="AC565" s="13" t="n">
        <f aca="false">AC566+AC572</f>
        <v>0</v>
      </c>
      <c r="AD565" s="13" t="n">
        <f aca="false">AD566+AD572</f>
        <v>0</v>
      </c>
    </row>
    <row r="566" customFormat="false" ht="75.75" hidden="false" customHeight="true" outlineLevel="0" collapsed="false">
      <c r="A566" s="17" t="s">
        <v>141</v>
      </c>
      <c r="B566" s="115" t="s">
        <v>535</v>
      </c>
      <c r="C566" s="45" t="s">
        <v>9</v>
      </c>
      <c r="D566" s="46" t="s">
        <v>25</v>
      </c>
      <c r="E566" s="46" t="s">
        <v>95</v>
      </c>
      <c r="F566" s="62" t="s">
        <v>86</v>
      </c>
      <c r="G566" s="62" t="s">
        <v>27</v>
      </c>
      <c r="H566" s="48" t="s">
        <v>90</v>
      </c>
      <c r="I566" s="49"/>
      <c r="J566" s="13" t="n">
        <f aca="false">J567</f>
        <v>38.6</v>
      </c>
      <c r="K566" s="13" t="n">
        <f aca="false">K567</f>
        <v>0</v>
      </c>
      <c r="L566" s="13" t="n">
        <f aca="false">L567</f>
        <v>38.6</v>
      </c>
      <c r="M566" s="13" t="n">
        <f aca="false">M567</f>
        <v>38.6</v>
      </c>
      <c r="N566" s="13" t="n">
        <f aca="false">N567</f>
        <v>0</v>
      </c>
      <c r="O566" s="13" t="n">
        <f aca="false">O567</f>
        <v>0</v>
      </c>
      <c r="P566" s="119" t="n">
        <f aca="false">P567</f>
        <v>38.6</v>
      </c>
      <c r="Q566" s="119" t="n">
        <f aca="false">Q567</f>
        <v>0</v>
      </c>
      <c r="R566" s="119" t="n">
        <f aca="false">R567</f>
        <v>0</v>
      </c>
      <c r="S566" s="119" t="n">
        <f aca="false">S567</f>
        <v>38.6</v>
      </c>
      <c r="T566" s="119" t="n">
        <f aca="false">T567</f>
        <v>0</v>
      </c>
      <c r="U566" s="119" t="n">
        <f aca="false">U567</f>
        <v>0</v>
      </c>
      <c r="V566" s="119" t="n">
        <f aca="false">V567</f>
        <v>38.6</v>
      </c>
      <c r="W566" s="119" t="n">
        <f aca="false">W567</f>
        <v>0</v>
      </c>
      <c r="X566" s="119" t="n">
        <f aca="false">X567</f>
        <v>0</v>
      </c>
      <c r="Y566" s="13" t="n">
        <f aca="false">Y567</f>
        <v>0</v>
      </c>
      <c r="Z566" s="13" t="n">
        <f aca="false">Z567</f>
        <v>0</v>
      </c>
      <c r="AA566" s="13" t="n">
        <f aca="false">AA567</f>
        <v>0</v>
      </c>
      <c r="AB566" s="13" t="n">
        <f aca="false">AB567</f>
        <v>0</v>
      </c>
      <c r="AC566" s="13" t="n">
        <f aca="false">AC567</f>
        <v>0</v>
      </c>
      <c r="AD566" s="13" t="n">
        <f aca="false">AD567</f>
        <v>0</v>
      </c>
    </row>
    <row r="567" customFormat="false" ht="25.5" hidden="false" customHeight="false" outlineLevel="0" collapsed="false">
      <c r="A567" s="17" t="s">
        <v>93</v>
      </c>
      <c r="B567" s="115" t="s">
        <v>535</v>
      </c>
      <c r="C567" s="76" t="s">
        <v>9</v>
      </c>
      <c r="D567" s="77" t="s">
        <v>25</v>
      </c>
      <c r="E567" s="58" t="s">
        <v>95</v>
      </c>
      <c r="F567" s="65" t="s">
        <v>86</v>
      </c>
      <c r="G567" s="62" t="s">
        <v>27</v>
      </c>
      <c r="H567" s="74" t="s">
        <v>90</v>
      </c>
      <c r="I567" s="49" t="s">
        <v>101</v>
      </c>
      <c r="J567" s="13" t="n">
        <f aca="false">K567+L567</f>
        <v>38.6</v>
      </c>
      <c r="K567" s="96"/>
      <c r="L567" s="96" t="n">
        <v>38.6</v>
      </c>
      <c r="M567" s="13" t="n">
        <f aca="false">N567+O567+J567</f>
        <v>38.6</v>
      </c>
      <c r="N567" s="96"/>
      <c r="O567" s="96"/>
      <c r="P567" s="119" t="n">
        <f aca="false">J567+Q567+R567</f>
        <v>38.6</v>
      </c>
      <c r="Q567" s="96"/>
      <c r="R567" s="96"/>
      <c r="S567" s="119" t="n">
        <f aca="false">P567+T567+U567</f>
        <v>38.6</v>
      </c>
      <c r="T567" s="96"/>
      <c r="U567" s="96"/>
      <c r="V567" s="119" t="n">
        <f aca="false">S567+W567+X567</f>
        <v>38.6</v>
      </c>
      <c r="W567" s="96"/>
      <c r="X567" s="96"/>
      <c r="Y567" s="13" t="n">
        <f aca="false">Z567+AA567</f>
        <v>0</v>
      </c>
      <c r="Z567" s="96"/>
      <c r="AA567" s="96"/>
      <c r="AB567" s="13" t="n">
        <f aca="false">AC567+AD567</f>
        <v>0</v>
      </c>
      <c r="AC567" s="96"/>
      <c r="AD567" s="96"/>
    </row>
    <row r="568" customFormat="false" ht="25.5" hidden="true" customHeight="false" outlineLevel="0" collapsed="false">
      <c r="A568" s="17" t="s">
        <v>539</v>
      </c>
      <c r="B568" s="115" t="s">
        <v>535</v>
      </c>
      <c r="C568" s="45" t="s">
        <v>9</v>
      </c>
      <c r="D568" s="46" t="s">
        <v>25</v>
      </c>
      <c r="E568" s="46" t="s">
        <v>19</v>
      </c>
      <c r="F568" s="62" t="s">
        <v>86</v>
      </c>
      <c r="G568" s="62" t="s">
        <v>27</v>
      </c>
      <c r="H568" s="48"/>
      <c r="I568" s="49"/>
      <c r="J568" s="13"/>
      <c r="K568" s="96"/>
      <c r="L568" s="96"/>
      <c r="M568" s="13" t="n">
        <f aca="false">M569</f>
        <v>0</v>
      </c>
      <c r="N568" s="13" t="n">
        <f aca="false">N569</f>
        <v>0</v>
      </c>
      <c r="O568" s="13" t="n">
        <f aca="false">O569</f>
        <v>0</v>
      </c>
      <c r="P568" s="13" t="n">
        <f aca="false">P569</f>
        <v>0</v>
      </c>
      <c r="Q568" s="13" t="n">
        <f aca="false">Q569</f>
        <v>0</v>
      </c>
      <c r="R568" s="13" t="n">
        <f aca="false">R569</f>
        <v>0</v>
      </c>
      <c r="S568" s="13" t="n">
        <f aca="false">S569</f>
        <v>5</v>
      </c>
      <c r="T568" s="13" t="n">
        <f aca="false">T569</f>
        <v>0</v>
      </c>
      <c r="U568" s="13" t="n">
        <f aca="false">U569</f>
        <v>5</v>
      </c>
      <c r="V568" s="13" t="n">
        <f aca="false">V569</f>
        <v>5</v>
      </c>
      <c r="W568" s="13" t="n">
        <f aca="false">W569</f>
        <v>0</v>
      </c>
      <c r="X568" s="13" t="n">
        <f aca="false">X569</f>
        <v>0</v>
      </c>
      <c r="Y568" s="13"/>
      <c r="Z568" s="96"/>
      <c r="AA568" s="96"/>
      <c r="AB568" s="13"/>
      <c r="AC568" s="96"/>
      <c r="AD568" s="96"/>
    </row>
    <row r="569" customFormat="false" ht="76.5" hidden="true" customHeight="false" outlineLevel="0" collapsed="false">
      <c r="A569" s="17" t="s">
        <v>540</v>
      </c>
      <c r="B569" s="115" t="s">
        <v>535</v>
      </c>
      <c r="C569" s="45" t="s">
        <v>9</v>
      </c>
      <c r="D569" s="46" t="s">
        <v>25</v>
      </c>
      <c r="E569" s="46" t="s">
        <v>19</v>
      </c>
      <c r="F569" s="62" t="s">
        <v>86</v>
      </c>
      <c r="G569" s="62" t="s">
        <v>9</v>
      </c>
      <c r="H569" s="48"/>
      <c r="I569" s="49"/>
      <c r="J569" s="13"/>
      <c r="K569" s="96"/>
      <c r="L569" s="96"/>
      <c r="M569" s="13" t="n">
        <f aca="false">M570</f>
        <v>0</v>
      </c>
      <c r="N569" s="13" t="n">
        <f aca="false">N570</f>
        <v>0</v>
      </c>
      <c r="O569" s="13" t="n">
        <f aca="false">O570</f>
        <v>0</v>
      </c>
      <c r="P569" s="13" t="n">
        <f aca="false">P570+P571</f>
        <v>0</v>
      </c>
      <c r="Q569" s="13" t="n">
        <f aca="false">Q570+Q571</f>
        <v>0</v>
      </c>
      <c r="R569" s="13" t="n">
        <f aca="false">R570+R571</f>
        <v>0</v>
      </c>
      <c r="S569" s="13" t="n">
        <f aca="false">S570+S571</f>
        <v>5</v>
      </c>
      <c r="T569" s="13" t="n">
        <f aca="false">T570+T571</f>
        <v>0</v>
      </c>
      <c r="U569" s="13" t="n">
        <f aca="false">U570+U571</f>
        <v>5</v>
      </c>
      <c r="V569" s="13" t="n">
        <f aca="false">V570+V571</f>
        <v>5</v>
      </c>
      <c r="W569" s="13" t="n">
        <f aca="false">W570+W571</f>
        <v>0</v>
      </c>
      <c r="X569" s="13" t="n">
        <f aca="false">X570+X571</f>
        <v>0</v>
      </c>
      <c r="Y569" s="13"/>
      <c r="Z569" s="96"/>
      <c r="AA569" s="96"/>
      <c r="AB569" s="13"/>
      <c r="AC569" s="96"/>
      <c r="AD569" s="96"/>
    </row>
    <row r="570" customFormat="false" ht="25.5" hidden="true" customHeight="false" outlineLevel="0" collapsed="false">
      <c r="A570" s="17" t="s">
        <v>93</v>
      </c>
      <c r="B570" s="115" t="s">
        <v>535</v>
      </c>
      <c r="C570" s="76" t="s">
        <v>9</v>
      </c>
      <c r="D570" s="77" t="s">
        <v>25</v>
      </c>
      <c r="E570" s="46" t="s">
        <v>19</v>
      </c>
      <c r="F570" s="62" t="s">
        <v>86</v>
      </c>
      <c r="G570" s="62" t="s">
        <v>9</v>
      </c>
      <c r="H570" s="48" t="s">
        <v>90</v>
      </c>
      <c r="I570" s="49" t="s">
        <v>101</v>
      </c>
      <c r="J570" s="13"/>
      <c r="K570" s="96"/>
      <c r="L570" s="96"/>
      <c r="M570" s="13"/>
      <c r="N570" s="96"/>
      <c r="O570" s="96"/>
      <c r="P570" s="119" t="n">
        <f aca="false">M570+Q570+R570</f>
        <v>0</v>
      </c>
      <c r="Q570" s="96"/>
      <c r="R570" s="13"/>
      <c r="S570" s="119" t="n">
        <f aca="false">P570+T570+U570</f>
        <v>0</v>
      </c>
      <c r="T570" s="96"/>
      <c r="U570" s="13"/>
      <c r="V570" s="13"/>
      <c r="W570" s="13"/>
      <c r="X570" s="13"/>
      <c r="Y570" s="13"/>
      <c r="Z570" s="96"/>
      <c r="AA570" s="96"/>
      <c r="AB570" s="13"/>
      <c r="AC570" s="96"/>
      <c r="AD570" s="96"/>
    </row>
    <row r="571" customFormat="false" ht="25.5" hidden="true" customHeight="false" outlineLevel="0" collapsed="false">
      <c r="A571" s="17" t="s">
        <v>93</v>
      </c>
      <c r="B571" s="115" t="s">
        <v>535</v>
      </c>
      <c r="C571" s="76" t="s">
        <v>9</v>
      </c>
      <c r="D571" s="77" t="s">
        <v>25</v>
      </c>
      <c r="E571" s="58" t="s">
        <v>19</v>
      </c>
      <c r="F571" s="65" t="s">
        <v>86</v>
      </c>
      <c r="G571" s="65" t="s">
        <v>9</v>
      </c>
      <c r="H571" s="60" t="s">
        <v>145</v>
      </c>
      <c r="I571" s="49" t="s">
        <v>101</v>
      </c>
      <c r="J571" s="13"/>
      <c r="K571" s="96"/>
      <c r="L571" s="96"/>
      <c r="M571" s="13"/>
      <c r="N571" s="96"/>
      <c r="O571" s="96"/>
      <c r="P571" s="119"/>
      <c r="Q571" s="96"/>
      <c r="R571" s="13"/>
      <c r="S571" s="119" t="n">
        <f aca="false">P571+T571+U571</f>
        <v>5</v>
      </c>
      <c r="T571" s="96"/>
      <c r="U571" s="13" t="n">
        <v>5</v>
      </c>
      <c r="V571" s="119" t="n">
        <f aca="false">S571+W571+X571</f>
        <v>5</v>
      </c>
      <c r="W571" s="13"/>
      <c r="X571" s="13"/>
      <c r="Y571" s="13"/>
      <c r="Z571" s="96"/>
      <c r="AA571" s="96"/>
      <c r="AB571" s="13"/>
      <c r="AC571" s="96"/>
      <c r="AD571" s="96"/>
    </row>
    <row r="572" customFormat="false" ht="12.75" hidden="false" customHeight="false" outlineLevel="0" collapsed="false">
      <c r="A572" s="17" t="s">
        <v>541</v>
      </c>
      <c r="B572" s="115" t="s">
        <v>535</v>
      </c>
      <c r="C572" s="76" t="s">
        <v>9</v>
      </c>
      <c r="D572" s="77" t="s">
        <v>25</v>
      </c>
      <c r="E572" s="46" t="s">
        <v>95</v>
      </c>
      <c r="F572" s="62" t="s">
        <v>86</v>
      </c>
      <c r="G572" s="62" t="s">
        <v>9</v>
      </c>
      <c r="H572" s="48" t="s">
        <v>178</v>
      </c>
      <c r="I572" s="49"/>
      <c r="J572" s="13" t="n">
        <f aca="false">J573</f>
        <v>10994.5</v>
      </c>
      <c r="K572" s="13" t="n">
        <f aca="false">K573</f>
        <v>0</v>
      </c>
      <c r="L572" s="13" t="n">
        <f aca="false">L573</f>
        <v>10994.5</v>
      </c>
      <c r="M572" s="13" t="n">
        <f aca="false">M573</f>
        <v>0</v>
      </c>
      <c r="N572" s="13" t="n">
        <f aca="false">N573</f>
        <v>0</v>
      </c>
      <c r="O572" s="13" t="n">
        <f aca="false">O573</f>
        <v>0</v>
      </c>
      <c r="P572" s="13" t="n">
        <f aca="false">P573</f>
        <v>0</v>
      </c>
      <c r="Q572" s="13" t="n">
        <f aca="false">Q573</f>
        <v>0</v>
      </c>
      <c r="R572" s="13" t="n">
        <f aca="false">R573</f>
        <v>0</v>
      </c>
      <c r="S572" s="13" t="n">
        <f aca="false">S573</f>
        <v>0</v>
      </c>
      <c r="T572" s="13" t="n">
        <f aca="false">T573</f>
        <v>0</v>
      </c>
      <c r="U572" s="13" t="n">
        <f aca="false">U573</f>
        <v>0</v>
      </c>
      <c r="V572" s="13" t="n">
        <f aca="false">V573</f>
        <v>0</v>
      </c>
      <c r="W572" s="13" t="n">
        <f aca="false">W573</f>
        <v>0</v>
      </c>
      <c r="X572" s="13" t="n">
        <f aca="false">X573</f>
        <v>0</v>
      </c>
      <c r="Y572" s="13" t="n">
        <f aca="false">Y573</f>
        <v>0</v>
      </c>
      <c r="Z572" s="13" t="n">
        <f aca="false">Z573</f>
        <v>0</v>
      </c>
      <c r="AA572" s="13" t="n">
        <f aca="false">AA573</f>
        <v>0</v>
      </c>
      <c r="AB572" s="13" t="n">
        <f aca="false">AB573</f>
        <v>0</v>
      </c>
      <c r="AC572" s="13" t="n">
        <f aca="false">AC573</f>
        <v>0</v>
      </c>
      <c r="AD572" s="13" t="n">
        <f aca="false">AD573</f>
        <v>0</v>
      </c>
    </row>
    <row r="573" customFormat="false" ht="25.5" hidden="false" customHeight="false" outlineLevel="0" collapsed="false">
      <c r="A573" s="17" t="s">
        <v>93</v>
      </c>
      <c r="B573" s="115" t="s">
        <v>535</v>
      </c>
      <c r="C573" s="76" t="s">
        <v>9</v>
      </c>
      <c r="D573" s="77" t="s">
        <v>25</v>
      </c>
      <c r="E573" s="58" t="s">
        <v>95</v>
      </c>
      <c r="F573" s="65" t="s">
        <v>86</v>
      </c>
      <c r="G573" s="65" t="s">
        <v>9</v>
      </c>
      <c r="H573" s="48" t="s">
        <v>178</v>
      </c>
      <c r="I573" s="49" t="s">
        <v>101</v>
      </c>
      <c r="J573" s="13" t="n">
        <f aca="false">K573+L573</f>
        <v>10994.5</v>
      </c>
      <c r="K573" s="96"/>
      <c r="L573" s="96" t="n">
        <f aca="false">10894.7+284.2-184.4</f>
        <v>10994.5</v>
      </c>
      <c r="M573" s="13"/>
      <c r="N573" s="96"/>
      <c r="O573" s="96"/>
      <c r="P573" s="119"/>
      <c r="Q573" s="96"/>
      <c r="R573" s="13"/>
      <c r="S573" s="119"/>
      <c r="T573" s="96"/>
      <c r="U573" s="13"/>
      <c r="V573" s="119"/>
      <c r="W573" s="13"/>
      <c r="X573" s="13"/>
      <c r="Y573" s="13"/>
      <c r="Z573" s="96"/>
      <c r="AA573" s="96"/>
      <c r="AB573" s="13"/>
      <c r="AC573" s="96"/>
      <c r="AD573" s="96"/>
    </row>
    <row r="574" customFormat="false" ht="12.75" hidden="false" customHeight="false" outlineLevel="0" collapsed="false">
      <c r="A574" s="17" t="s">
        <v>26</v>
      </c>
      <c r="B574" s="115" t="s">
        <v>535</v>
      </c>
      <c r="C574" s="76" t="s">
        <v>13</v>
      </c>
      <c r="D574" s="77" t="s">
        <v>27</v>
      </c>
      <c r="E574" s="46"/>
      <c r="F574" s="62"/>
      <c r="G574" s="62"/>
      <c r="H574" s="48"/>
      <c r="I574" s="49"/>
      <c r="J574" s="13" t="n">
        <f aca="false">J575</f>
        <v>118</v>
      </c>
      <c r="K574" s="13" t="n">
        <f aca="false">K575</f>
        <v>118</v>
      </c>
      <c r="L574" s="13" t="n">
        <f aca="false">L575</f>
        <v>0</v>
      </c>
      <c r="M574" s="13" t="n">
        <f aca="false">M575</f>
        <v>118</v>
      </c>
      <c r="N574" s="13" t="n">
        <f aca="false">N575</f>
        <v>0</v>
      </c>
      <c r="O574" s="13" t="n">
        <f aca="false">O575</f>
        <v>0</v>
      </c>
      <c r="P574" s="13" t="n">
        <f aca="false">P575</f>
        <v>118</v>
      </c>
      <c r="Q574" s="13" t="n">
        <f aca="false">Q575</f>
        <v>0</v>
      </c>
      <c r="R574" s="13" t="n">
        <f aca="false">R575</f>
        <v>0</v>
      </c>
      <c r="S574" s="13" t="n">
        <f aca="false">S575</f>
        <v>118</v>
      </c>
      <c r="T574" s="13" t="n">
        <f aca="false">T575</f>
        <v>0</v>
      </c>
      <c r="U574" s="13" t="n">
        <f aca="false">U575</f>
        <v>0</v>
      </c>
      <c r="V574" s="13" t="n">
        <f aca="false">V575</f>
        <v>118</v>
      </c>
      <c r="W574" s="13" t="n">
        <f aca="false">W575</f>
        <v>0</v>
      </c>
      <c r="X574" s="13" t="n">
        <f aca="false">X575</f>
        <v>0</v>
      </c>
      <c r="Y574" s="13" t="n">
        <f aca="false">Y575</f>
        <v>121</v>
      </c>
      <c r="Z574" s="13" t="n">
        <f aca="false">Z575</f>
        <v>121</v>
      </c>
      <c r="AA574" s="13" t="n">
        <f aca="false">AA575</f>
        <v>0</v>
      </c>
      <c r="AB574" s="13" t="n">
        <f aca="false">AB575</f>
        <v>121</v>
      </c>
      <c r="AC574" s="13" t="n">
        <f aca="false">AC575</f>
        <v>121</v>
      </c>
      <c r="AD574" s="13" t="n">
        <f aca="false">AD575</f>
        <v>0</v>
      </c>
    </row>
    <row r="575" customFormat="false" ht="25.5" hidden="false" customHeight="false" outlineLevel="0" collapsed="false">
      <c r="A575" s="17" t="s">
        <v>30</v>
      </c>
      <c r="B575" s="115" t="s">
        <v>535</v>
      </c>
      <c r="C575" s="76" t="s">
        <v>13</v>
      </c>
      <c r="D575" s="77" t="s">
        <v>31</v>
      </c>
      <c r="E575" s="46"/>
      <c r="F575" s="62"/>
      <c r="G575" s="62"/>
      <c r="H575" s="48"/>
      <c r="I575" s="49"/>
      <c r="J575" s="13" t="n">
        <f aca="false">J578</f>
        <v>118</v>
      </c>
      <c r="K575" s="13" t="n">
        <f aca="false">K578</f>
        <v>118</v>
      </c>
      <c r="L575" s="13" t="n">
        <f aca="false">L578</f>
        <v>0</v>
      </c>
      <c r="M575" s="13" t="n">
        <f aca="false">M578</f>
        <v>118</v>
      </c>
      <c r="N575" s="13" t="n">
        <f aca="false">N578</f>
        <v>0</v>
      </c>
      <c r="O575" s="13" t="n">
        <f aca="false">O578</f>
        <v>0</v>
      </c>
      <c r="P575" s="13" t="n">
        <f aca="false">P578</f>
        <v>118</v>
      </c>
      <c r="Q575" s="13" t="n">
        <f aca="false">Q578</f>
        <v>0</v>
      </c>
      <c r="R575" s="13" t="n">
        <f aca="false">R578</f>
        <v>0</v>
      </c>
      <c r="S575" s="13" t="n">
        <f aca="false">S578</f>
        <v>118</v>
      </c>
      <c r="T575" s="13" t="n">
        <f aca="false">T578</f>
        <v>0</v>
      </c>
      <c r="U575" s="13" t="n">
        <f aca="false">U578</f>
        <v>0</v>
      </c>
      <c r="V575" s="13" t="n">
        <f aca="false">V578</f>
        <v>118</v>
      </c>
      <c r="W575" s="13" t="n">
        <f aca="false">W578</f>
        <v>0</v>
      </c>
      <c r="X575" s="13" t="n">
        <f aca="false">X578</f>
        <v>0</v>
      </c>
      <c r="Y575" s="13" t="n">
        <f aca="false">Y578</f>
        <v>121</v>
      </c>
      <c r="Z575" s="13" t="n">
        <f aca="false">Z578</f>
        <v>121</v>
      </c>
      <c r="AA575" s="13" t="n">
        <f aca="false">AA578</f>
        <v>0</v>
      </c>
      <c r="AB575" s="13" t="n">
        <f aca="false">AB578</f>
        <v>121</v>
      </c>
      <c r="AC575" s="13" t="n">
        <f aca="false">AC578</f>
        <v>121</v>
      </c>
      <c r="AD575" s="13" t="n">
        <f aca="false">AD578</f>
        <v>0</v>
      </c>
    </row>
    <row r="576" customFormat="false" ht="38.25" hidden="false" customHeight="false" outlineLevel="0" collapsed="false">
      <c r="A576" s="17" t="s">
        <v>513</v>
      </c>
      <c r="B576" s="115" t="s">
        <v>535</v>
      </c>
      <c r="C576" s="76" t="s">
        <v>13</v>
      </c>
      <c r="D576" s="77" t="s">
        <v>31</v>
      </c>
      <c r="E576" s="46" t="s">
        <v>59</v>
      </c>
      <c r="F576" s="62"/>
      <c r="G576" s="62"/>
      <c r="H576" s="48"/>
      <c r="I576" s="49"/>
      <c r="J576" s="13" t="n">
        <f aca="false">J577</f>
        <v>118</v>
      </c>
      <c r="K576" s="13" t="n">
        <f aca="false">K577</f>
        <v>118</v>
      </c>
      <c r="L576" s="13" t="n">
        <f aca="false">L577</f>
        <v>0</v>
      </c>
      <c r="M576" s="13" t="n">
        <f aca="false">M577</f>
        <v>118</v>
      </c>
      <c r="N576" s="13" t="n">
        <f aca="false">N577</f>
        <v>0</v>
      </c>
      <c r="O576" s="13" t="n">
        <f aca="false">O577</f>
        <v>0</v>
      </c>
      <c r="P576" s="13" t="n">
        <f aca="false">P577</f>
        <v>118</v>
      </c>
      <c r="Q576" s="13" t="n">
        <f aca="false">Q577</f>
        <v>0</v>
      </c>
      <c r="R576" s="13" t="n">
        <f aca="false">R577</f>
        <v>0</v>
      </c>
      <c r="S576" s="13" t="n">
        <f aca="false">S577</f>
        <v>118</v>
      </c>
      <c r="T576" s="13" t="n">
        <f aca="false">T577</f>
        <v>0</v>
      </c>
      <c r="U576" s="13" t="n">
        <f aca="false">U577</f>
        <v>0</v>
      </c>
      <c r="V576" s="13" t="n">
        <f aca="false">V577</f>
        <v>118</v>
      </c>
      <c r="W576" s="13" t="n">
        <f aca="false">W577</f>
        <v>0</v>
      </c>
      <c r="X576" s="13" t="n">
        <f aca="false">X577</f>
        <v>0</v>
      </c>
      <c r="Y576" s="13" t="n">
        <f aca="false">Y577</f>
        <v>121</v>
      </c>
      <c r="Z576" s="13" t="n">
        <f aca="false">Z577</f>
        <v>121</v>
      </c>
      <c r="AA576" s="13" t="n">
        <f aca="false">AA577</f>
        <v>0</v>
      </c>
      <c r="AB576" s="13" t="n">
        <f aca="false">AB577</f>
        <v>121</v>
      </c>
      <c r="AC576" s="13" t="n">
        <f aca="false">AC577</f>
        <v>121</v>
      </c>
      <c r="AD576" s="13" t="n">
        <f aca="false">AD577</f>
        <v>0</v>
      </c>
    </row>
    <row r="577" customFormat="false" ht="25.5" hidden="false" customHeight="false" outlineLevel="0" collapsed="false">
      <c r="A577" s="17" t="s">
        <v>183</v>
      </c>
      <c r="B577" s="115" t="s">
        <v>535</v>
      </c>
      <c r="C577" s="76" t="s">
        <v>13</v>
      </c>
      <c r="D577" s="77" t="s">
        <v>31</v>
      </c>
      <c r="E577" s="46" t="s">
        <v>59</v>
      </c>
      <c r="F577" s="62" t="s">
        <v>70</v>
      </c>
      <c r="G577" s="62"/>
      <c r="H577" s="48"/>
      <c r="I577" s="49"/>
      <c r="J577" s="13" t="n">
        <f aca="false">J578</f>
        <v>118</v>
      </c>
      <c r="K577" s="13" t="n">
        <f aca="false">K578</f>
        <v>118</v>
      </c>
      <c r="L577" s="13" t="n">
        <f aca="false">L578</f>
        <v>0</v>
      </c>
      <c r="M577" s="13" t="n">
        <f aca="false">M578</f>
        <v>118</v>
      </c>
      <c r="N577" s="13" t="n">
        <f aca="false">N578</f>
        <v>0</v>
      </c>
      <c r="O577" s="13" t="n">
        <f aca="false">O578</f>
        <v>0</v>
      </c>
      <c r="P577" s="13" t="n">
        <f aca="false">P578</f>
        <v>118</v>
      </c>
      <c r="Q577" s="13" t="n">
        <f aca="false">Q578</f>
        <v>0</v>
      </c>
      <c r="R577" s="13" t="n">
        <f aca="false">R578</f>
        <v>0</v>
      </c>
      <c r="S577" s="13" t="n">
        <f aca="false">S578</f>
        <v>118</v>
      </c>
      <c r="T577" s="13" t="n">
        <f aca="false">T578</f>
        <v>0</v>
      </c>
      <c r="U577" s="13" t="n">
        <f aca="false">U578</f>
        <v>0</v>
      </c>
      <c r="V577" s="13" t="n">
        <f aca="false">V578</f>
        <v>118</v>
      </c>
      <c r="W577" s="13" t="n">
        <f aca="false">W578</f>
        <v>0</v>
      </c>
      <c r="X577" s="13" t="n">
        <f aca="false">X578</f>
        <v>0</v>
      </c>
      <c r="Y577" s="13" t="n">
        <f aca="false">Y578</f>
        <v>121</v>
      </c>
      <c r="Z577" s="13" t="n">
        <f aca="false">Z578</f>
        <v>121</v>
      </c>
      <c r="AA577" s="13" t="n">
        <f aca="false">AA578</f>
        <v>0</v>
      </c>
      <c r="AB577" s="13" t="n">
        <f aca="false">AB578</f>
        <v>121</v>
      </c>
      <c r="AC577" s="13" t="n">
        <f aca="false">AC578</f>
        <v>121</v>
      </c>
      <c r="AD577" s="13" t="n">
        <f aca="false">AD578</f>
        <v>0</v>
      </c>
    </row>
    <row r="578" customFormat="false" ht="27" hidden="false" customHeight="true" outlineLevel="0" collapsed="false">
      <c r="A578" s="75" t="s">
        <v>542</v>
      </c>
      <c r="B578" s="115" t="s">
        <v>535</v>
      </c>
      <c r="C578" s="76" t="s">
        <v>13</v>
      </c>
      <c r="D578" s="46" t="s">
        <v>31</v>
      </c>
      <c r="E578" s="46" t="s">
        <v>59</v>
      </c>
      <c r="F578" s="62" t="s">
        <v>70</v>
      </c>
      <c r="G578" s="62" t="s">
        <v>9</v>
      </c>
      <c r="H578" s="48" t="s">
        <v>189</v>
      </c>
      <c r="I578" s="49"/>
      <c r="J578" s="13" t="n">
        <f aca="false">J579</f>
        <v>118</v>
      </c>
      <c r="K578" s="13" t="n">
        <f aca="false">K579</f>
        <v>118</v>
      </c>
      <c r="L578" s="13" t="n">
        <f aca="false">L579</f>
        <v>0</v>
      </c>
      <c r="M578" s="13" t="n">
        <f aca="false">M579</f>
        <v>118</v>
      </c>
      <c r="N578" s="13" t="n">
        <f aca="false">N579</f>
        <v>0</v>
      </c>
      <c r="O578" s="13" t="n">
        <f aca="false">O579</f>
        <v>0</v>
      </c>
      <c r="P578" s="13" t="n">
        <f aca="false">P579</f>
        <v>118</v>
      </c>
      <c r="Q578" s="13" t="n">
        <f aca="false">Q579</f>
        <v>0</v>
      </c>
      <c r="R578" s="13" t="n">
        <f aca="false">R579</f>
        <v>0</v>
      </c>
      <c r="S578" s="13" t="n">
        <f aca="false">S579</f>
        <v>118</v>
      </c>
      <c r="T578" s="13" t="n">
        <f aca="false">T579</f>
        <v>0</v>
      </c>
      <c r="U578" s="13" t="n">
        <f aca="false">U579</f>
        <v>0</v>
      </c>
      <c r="V578" s="13" t="n">
        <f aca="false">V579</f>
        <v>118</v>
      </c>
      <c r="W578" s="13" t="n">
        <f aca="false">W579</f>
        <v>0</v>
      </c>
      <c r="X578" s="13" t="n">
        <f aca="false">X579</f>
        <v>0</v>
      </c>
      <c r="Y578" s="13" t="n">
        <f aca="false">Y579</f>
        <v>121</v>
      </c>
      <c r="Z578" s="13" t="n">
        <f aca="false">Z579</f>
        <v>121</v>
      </c>
      <c r="AA578" s="13" t="n">
        <f aca="false">AA579</f>
        <v>0</v>
      </c>
      <c r="AB578" s="13" t="n">
        <f aca="false">AB579</f>
        <v>121</v>
      </c>
      <c r="AC578" s="13" t="n">
        <f aca="false">AC579</f>
        <v>121</v>
      </c>
      <c r="AD578" s="13" t="n">
        <f aca="false">AD579</f>
        <v>0</v>
      </c>
    </row>
    <row r="579" customFormat="false" ht="12.75" hidden="false" customHeight="false" outlineLevel="0" collapsed="false">
      <c r="A579" s="17" t="s">
        <v>142</v>
      </c>
      <c r="B579" s="115" t="s">
        <v>535</v>
      </c>
      <c r="C579" s="76" t="s">
        <v>13</v>
      </c>
      <c r="D579" s="46" t="s">
        <v>31</v>
      </c>
      <c r="E579" s="46" t="s">
        <v>59</v>
      </c>
      <c r="F579" s="62" t="s">
        <v>70</v>
      </c>
      <c r="G579" s="62" t="s">
        <v>9</v>
      </c>
      <c r="H579" s="48" t="s">
        <v>189</v>
      </c>
      <c r="I579" s="49" t="s">
        <v>143</v>
      </c>
      <c r="J579" s="13" t="n">
        <f aca="false">K579+L579</f>
        <v>118</v>
      </c>
      <c r="K579" s="96" t="n">
        <v>118</v>
      </c>
      <c r="L579" s="96"/>
      <c r="M579" s="13" t="n">
        <f aca="false">J579+N579+O579</f>
        <v>118</v>
      </c>
      <c r="N579" s="96"/>
      <c r="O579" s="96"/>
      <c r="P579" s="119" t="n">
        <f aca="false">J579+Q579+R579</f>
        <v>118</v>
      </c>
      <c r="Q579" s="96"/>
      <c r="R579" s="96"/>
      <c r="S579" s="119" t="n">
        <f aca="false">P579+T579+U579</f>
        <v>118</v>
      </c>
      <c r="T579" s="96"/>
      <c r="U579" s="96"/>
      <c r="V579" s="119" t="n">
        <f aca="false">S579+W579+X579</f>
        <v>118</v>
      </c>
      <c r="W579" s="96"/>
      <c r="X579" s="96"/>
      <c r="Y579" s="13" t="n">
        <f aca="false">Z579+AA579</f>
        <v>121</v>
      </c>
      <c r="Z579" s="96" t="n">
        <v>121</v>
      </c>
      <c r="AA579" s="96"/>
      <c r="AB579" s="13" t="n">
        <f aca="false">AC579+AD579</f>
        <v>121</v>
      </c>
      <c r="AC579" s="96" t="n">
        <v>121</v>
      </c>
      <c r="AD579" s="96"/>
    </row>
    <row r="580" customFormat="false" ht="12.75" hidden="false" customHeight="false" outlineLevel="0" collapsed="false">
      <c r="A580" s="17" t="s">
        <v>32</v>
      </c>
      <c r="B580" s="115" t="s">
        <v>535</v>
      </c>
      <c r="C580" s="45" t="s">
        <v>15</v>
      </c>
      <c r="D580" s="46" t="s">
        <v>27</v>
      </c>
      <c r="E580" s="46"/>
      <c r="F580" s="62"/>
      <c r="G580" s="62" t="s">
        <v>27</v>
      </c>
      <c r="H580" s="48"/>
      <c r="I580" s="49"/>
      <c r="J580" s="13" t="n">
        <f aca="false">J581+J587+J602</f>
        <v>6300</v>
      </c>
      <c r="K580" s="13" t="n">
        <f aca="false">K581+K587+K602</f>
        <v>0</v>
      </c>
      <c r="L580" s="13" t="n">
        <f aca="false">L581+L587+L602</f>
        <v>6300</v>
      </c>
      <c r="M580" s="13" t="n">
        <f aca="false">M581+M587+M602</f>
        <v>12128.8</v>
      </c>
      <c r="N580" s="13" t="n">
        <f aca="false">N581+N587+N602</f>
        <v>5729.6</v>
      </c>
      <c r="O580" s="13" t="n">
        <f aca="false">O581+O587+O602</f>
        <v>99.2</v>
      </c>
      <c r="P580" s="13" t="n">
        <f aca="false">P581+P587+P602</f>
        <v>12155.768</v>
      </c>
      <c r="Q580" s="13" t="n">
        <f aca="false">Q581+Q587+Q602</f>
        <v>0</v>
      </c>
      <c r="R580" s="13" t="n">
        <f aca="false">R581+R587+R602</f>
        <v>27</v>
      </c>
      <c r="S580" s="13" t="n">
        <f aca="false">S581+S587+S602</f>
        <v>20763.363</v>
      </c>
      <c r="T580" s="13" t="n">
        <f aca="false">T581+T587+T602</f>
        <v>1574.8</v>
      </c>
      <c r="U580" s="13" t="n">
        <f aca="false">U581+U587+U602</f>
        <v>7032.795</v>
      </c>
      <c r="V580" s="13" t="n">
        <f aca="false">V581+V587+V602</f>
        <v>21217.01269</v>
      </c>
      <c r="W580" s="13" t="n">
        <f aca="false">W581+W587+W602</f>
        <v>6661.69368</v>
      </c>
      <c r="X580" s="13" t="n">
        <f aca="false">X581+X587+X602</f>
        <v>91.95601</v>
      </c>
      <c r="Y580" s="13" t="n">
        <f aca="false">Y581+Y587+Y602</f>
        <v>6300</v>
      </c>
      <c r="Z580" s="13" t="n">
        <f aca="false">Z581+Z587+Z602</f>
        <v>0</v>
      </c>
      <c r="AA580" s="13" t="n">
        <f aca="false">AA581+AA587+AA602</f>
        <v>6300</v>
      </c>
      <c r="AB580" s="13" t="n">
        <f aca="false">AB581+AB587+AB602</f>
        <v>6300</v>
      </c>
      <c r="AC580" s="13" t="n">
        <f aca="false">AC581+AC587+AC602</f>
        <v>0</v>
      </c>
      <c r="AD580" s="13" t="n">
        <f aca="false">AD581+AD587+AD602</f>
        <v>6300</v>
      </c>
    </row>
    <row r="581" customFormat="false" ht="12.75" hidden="true" customHeight="false" outlineLevel="0" collapsed="false">
      <c r="A581" s="17" t="s">
        <v>33</v>
      </c>
      <c r="B581" s="115" t="s">
        <v>535</v>
      </c>
      <c r="C581" s="45" t="s">
        <v>15</v>
      </c>
      <c r="D581" s="46" t="s">
        <v>9</v>
      </c>
      <c r="E581" s="46"/>
      <c r="F581" s="62"/>
      <c r="G581" s="62" t="s">
        <v>27</v>
      </c>
      <c r="H581" s="48"/>
      <c r="I581" s="49"/>
      <c r="J581" s="13" t="n">
        <f aca="false">J582</f>
        <v>0</v>
      </c>
      <c r="K581" s="13" t="n">
        <f aca="false">K582</f>
        <v>0</v>
      </c>
      <c r="L581" s="13" t="n">
        <f aca="false">L582</f>
        <v>0</v>
      </c>
      <c r="M581" s="13" t="n">
        <f aca="false">M582</f>
        <v>0</v>
      </c>
      <c r="N581" s="13" t="n">
        <f aca="false">N582</f>
        <v>0</v>
      </c>
      <c r="O581" s="13" t="n">
        <f aca="false">O582</f>
        <v>0</v>
      </c>
      <c r="P581" s="13" t="n">
        <f aca="false">P582+P585+P586</f>
        <v>0</v>
      </c>
      <c r="Q581" s="13" t="n">
        <f aca="false">Q582+Q585+Q586</f>
        <v>0</v>
      </c>
      <c r="R581" s="13" t="n">
        <f aca="false">R582+R585+R586</f>
        <v>0</v>
      </c>
      <c r="S581" s="13" t="n">
        <f aca="false">S582+S585+S586</f>
        <v>0</v>
      </c>
      <c r="T581" s="13" t="n">
        <f aca="false">T582+T585+T586</f>
        <v>0</v>
      </c>
      <c r="U581" s="13" t="n">
        <f aca="false">U582+U585+U586</f>
        <v>0</v>
      </c>
      <c r="V581" s="13" t="n">
        <f aca="false">V582+V585+V586</f>
        <v>0</v>
      </c>
      <c r="W581" s="13"/>
      <c r="X581" s="13"/>
      <c r="Y581" s="13" t="n">
        <f aca="false">Y582</f>
        <v>0</v>
      </c>
      <c r="Z581" s="13" t="n">
        <f aca="false">Z582</f>
        <v>0</v>
      </c>
      <c r="AA581" s="13" t="n">
        <f aca="false">AA582</f>
        <v>0</v>
      </c>
      <c r="AB581" s="13" t="n">
        <f aca="false">AB582</f>
        <v>0</v>
      </c>
      <c r="AC581" s="13" t="n">
        <f aca="false">AC582</f>
        <v>0</v>
      </c>
      <c r="AD581" s="13" t="n">
        <f aca="false">AD582</f>
        <v>0</v>
      </c>
    </row>
    <row r="582" customFormat="false" ht="38.25" hidden="true" customHeight="false" outlineLevel="0" collapsed="false">
      <c r="A582" s="17" t="s">
        <v>543</v>
      </c>
      <c r="B582" s="115" t="s">
        <v>535</v>
      </c>
      <c r="C582" s="45" t="s">
        <v>15</v>
      </c>
      <c r="D582" s="46" t="s">
        <v>9</v>
      </c>
      <c r="E582" s="46" t="s">
        <v>59</v>
      </c>
      <c r="F582" s="62"/>
      <c r="G582" s="62" t="s">
        <v>27</v>
      </c>
      <c r="H582" s="48"/>
      <c r="I582" s="49"/>
      <c r="J582" s="13" t="n">
        <f aca="false">J583</f>
        <v>0</v>
      </c>
      <c r="K582" s="13" t="n">
        <f aca="false">K583</f>
        <v>0</v>
      </c>
      <c r="L582" s="13" t="n">
        <f aca="false">L583</f>
        <v>0</v>
      </c>
      <c r="M582" s="13" t="n">
        <f aca="false">M583</f>
        <v>0</v>
      </c>
      <c r="N582" s="13" t="n">
        <f aca="false">N583</f>
        <v>0</v>
      </c>
      <c r="O582" s="13" t="n">
        <f aca="false">O583</f>
        <v>0</v>
      </c>
      <c r="P582" s="13" t="n">
        <f aca="false">P583</f>
        <v>0</v>
      </c>
      <c r="Q582" s="13" t="n">
        <f aca="false">Q583</f>
        <v>0</v>
      </c>
      <c r="R582" s="13" t="n">
        <f aca="false">R583</f>
        <v>0</v>
      </c>
      <c r="S582" s="13" t="n">
        <f aca="false">S583</f>
        <v>0</v>
      </c>
      <c r="T582" s="13" t="n">
        <f aca="false">T583</f>
        <v>0</v>
      </c>
      <c r="U582" s="13" t="n">
        <f aca="false">U583</f>
        <v>0</v>
      </c>
      <c r="V582" s="13" t="n">
        <f aca="false">V583</f>
        <v>0</v>
      </c>
      <c r="W582" s="13"/>
      <c r="X582" s="13"/>
      <c r="Y582" s="13" t="n">
        <f aca="false">Y583</f>
        <v>0</v>
      </c>
      <c r="Z582" s="13" t="n">
        <f aca="false">Z583</f>
        <v>0</v>
      </c>
      <c r="AA582" s="13" t="n">
        <f aca="false">AA583</f>
        <v>0</v>
      </c>
      <c r="AB582" s="13" t="n">
        <f aca="false">AB583</f>
        <v>0</v>
      </c>
      <c r="AC582" s="13" t="n">
        <f aca="false">AC583</f>
        <v>0</v>
      </c>
      <c r="AD582" s="13" t="n">
        <f aca="false">AD583</f>
        <v>0</v>
      </c>
    </row>
    <row r="583" customFormat="false" ht="12.75" hidden="true" customHeight="false" outlineLevel="0" collapsed="false">
      <c r="A583" s="17" t="s">
        <v>196</v>
      </c>
      <c r="B583" s="115" t="s">
        <v>535</v>
      </c>
      <c r="C583" s="45" t="s">
        <v>15</v>
      </c>
      <c r="D583" s="46" t="s">
        <v>9</v>
      </c>
      <c r="E583" s="46" t="s">
        <v>59</v>
      </c>
      <c r="F583" s="62" t="s">
        <v>70</v>
      </c>
      <c r="G583" s="62" t="s">
        <v>27</v>
      </c>
      <c r="H583" s="48" t="s">
        <v>544</v>
      </c>
      <c r="I583" s="49"/>
      <c r="J583" s="13" t="n">
        <f aca="false">J584</f>
        <v>0</v>
      </c>
      <c r="K583" s="13" t="n">
        <f aca="false">K584</f>
        <v>0</v>
      </c>
      <c r="L583" s="13" t="n">
        <f aca="false">L584</f>
        <v>0</v>
      </c>
      <c r="M583" s="13" t="n">
        <f aca="false">M584</f>
        <v>0</v>
      </c>
      <c r="N583" s="13" t="n">
        <f aca="false">N584</f>
        <v>0</v>
      </c>
      <c r="O583" s="13" t="n">
        <f aca="false">O584</f>
        <v>0</v>
      </c>
      <c r="P583" s="13" t="n">
        <f aca="false">P584</f>
        <v>0</v>
      </c>
      <c r="Q583" s="13" t="n">
        <f aca="false">Q584</f>
        <v>0</v>
      </c>
      <c r="R583" s="13" t="n">
        <f aca="false">R584</f>
        <v>0</v>
      </c>
      <c r="S583" s="13" t="n">
        <f aca="false">S584</f>
        <v>0</v>
      </c>
      <c r="T583" s="13" t="n">
        <f aca="false">T584</f>
        <v>0</v>
      </c>
      <c r="U583" s="13" t="n">
        <f aca="false">U584</f>
        <v>0</v>
      </c>
      <c r="V583" s="13" t="n">
        <f aca="false">V584</f>
        <v>0</v>
      </c>
      <c r="W583" s="13"/>
      <c r="X583" s="13"/>
      <c r="Y583" s="13" t="n">
        <f aca="false">Y584</f>
        <v>0</v>
      </c>
      <c r="Z583" s="13" t="n">
        <f aca="false">Z584</f>
        <v>0</v>
      </c>
      <c r="AA583" s="13" t="n">
        <f aca="false">AA584</f>
        <v>0</v>
      </c>
      <c r="AB583" s="13" t="n">
        <f aca="false">AB584</f>
        <v>0</v>
      </c>
      <c r="AC583" s="13" t="n">
        <f aca="false">AC584</f>
        <v>0</v>
      </c>
      <c r="AD583" s="13" t="n">
        <f aca="false">AD584</f>
        <v>0</v>
      </c>
    </row>
    <row r="584" customFormat="false" ht="12.75" hidden="true" customHeight="false" outlineLevel="0" collapsed="false">
      <c r="A584" s="17" t="s">
        <v>186</v>
      </c>
      <c r="B584" s="115" t="s">
        <v>535</v>
      </c>
      <c r="C584" s="45" t="s">
        <v>15</v>
      </c>
      <c r="D584" s="46" t="s">
        <v>9</v>
      </c>
      <c r="E584" s="46" t="s">
        <v>59</v>
      </c>
      <c r="F584" s="62" t="s">
        <v>70</v>
      </c>
      <c r="G584" s="62" t="s">
        <v>27</v>
      </c>
      <c r="H584" s="48" t="s">
        <v>544</v>
      </c>
      <c r="I584" s="49" t="s">
        <v>187</v>
      </c>
      <c r="J584" s="13" t="n">
        <f aca="false">K584+L584</f>
        <v>0</v>
      </c>
      <c r="K584" s="96"/>
      <c r="L584" s="96"/>
      <c r="M584" s="13" t="n">
        <f aca="false">N584+O584</f>
        <v>0</v>
      </c>
      <c r="N584" s="96"/>
      <c r="O584" s="96"/>
      <c r="P584" s="119" t="n">
        <f aca="false">J584+Q584+R584</f>
        <v>0</v>
      </c>
      <c r="Q584" s="96"/>
      <c r="R584" s="96"/>
      <c r="S584" s="119" t="n">
        <f aca="false">M584+T584+U584</f>
        <v>0</v>
      </c>
      <c r="T584" s="96"/>
      <c r="U584" s="96"/>
      <c r="V584" s="119" t="n">
        <f aca="false">Q584+W584+X584</f>
        <v>0</v>
      </c>
      <c r="W584" s="96"/>
      <c r="X584" s="96"/>
      <c r="Y584" s="13" t="n">
        <f aca="false">Z584+AA584</f>
        <v>0</v>
      </c>
      <c r="Z584" s="96"/>
      <c r="AA584" s="96"/>
      <c r="AB584" s="13" t="n">
        <f aca="false">AC584+AD584</f>
        <v>0</v>
      </c>
      <c r="AC584" s="96"/>
      <c r="AD584" s="96"/>
    </row>
    <row r="585" customFormat="false" ht="25.5" hidden="true" customHeight="false" outlineLevel="0" collapsed="false">
      <c r="A585" s="17" t="s">
        <v>545</v>
      </c>
      <c r="B585" s="115" t="s">
        <v>535</v>
      </c>
      <c r="C585" s="45" t="s">
        <v>15</v>
      </c>
      <c r="D585" s="46" t="s">
        <v>9</v>
      </c>
      <c r="E585" s="46" t="s">
        <v>59</v>
      </c>
      <c r="F585" s="62" t="s">
        <v>70</v>
      </c>
      <c r="G585" s="62" t="s">
        <v>27</v>
      </c>
      <c r="H585" s="48"/>
      <c r="I585" s="49" t="s">
        <v>187</v>
      </c>
      <c r="J585" s="13"/>
      <c r="K585" s="96"/>
      <c r="L585" s="96"/>
      <c r="M585" s="13"/>
      <c r="N585" s="96"/>
      <c r="O585" s="96"/>
      <c r="P585" s="119"/>
      <c r="Q585" s="96"/>
      <c r="R585" s="96"/>
      <c r="S585" s="119"/>
      <c r="T585" s="96"/>
      <c r="U585" s="96"/>
      <c r="V585" s="119"/>
      <c r="W585" s="96"/>
      <c r="X585" s="96"/>
      <c r="Y585" s="13"/>
      <c r="Z585" s="96"/>
      <c r="AA585" s="96"/>
      <c r="AB585" s="13"/>
      <c r="AC585" s="96"/>
      <c r="AD585" s="96"/>
    </row>
    <row r="586" customFormat="false" ht="12.75" hidden="true" customHeight="false" outlineLevel="0" collapsed="false">
      <c r="A586" s="17" t="s">
        <v>186</v>
      </c>
      <c r="B586" s="115" t="s">
        <v>535</v>
      </c>
      <c r="C586" s="45" t="s">
        <v>15</v>
      </c>
      <c r="D586" s="46" t="s">
        <v>9</v>
      </c>
      <c r="E586" s="46" t="s">
        <v>59</v>
      </c>
      <c r="F586" s="62" t="s">
        <v>70</v>
      </c>
      <c r="G586" s="62" t="s">
        <v>27</v>
      </c>
      <c r="H586" s="48"/>
      <c r="I586" s="49" t="s">
        <v>187</v>
      </c>
      <c r="J586" s="13"/>
      <c r="K586" s="96"/>
      <c r="L586" s="96"/>
      <c r="M586" s="13"/>
      <c r="N586" s="96"/>
      <c r="O586" s="96"/>
      <c r="P586" s="119"/>
      <c r="Q586" s="96"/>
      <c r="R586" s="96"/>
      <c r="S586" s="119"/>
      <c r="T586" s="96"/>
      <c r="U586" s="96"/>
      <c r="V586" s="119"/>
      <c r="W586" s="96"/>
      <c r="X586" s="96"/>
      <c r="Y586" s="13"/>
      <c r="Z586" s="96"/>
      <c r="AA586" s="96"/>
      <c r="AB586" s="13"/>
      <c r="AC586" s="96"/>
      <c r="AD586" s="96"/>
    </row>
    <row r="587" customFormat="false" ht="12.75" hidden="false" customHeight="false" outlineLevel="0" collapsed="false">
      <c r="A587" s="17" t="s">
        <v>546</v>
      </c>
      <c r="B587" s="115" t="s">
        <v>535</v>
      </c>
      <c r="C587" s="45" t="s">
        <v>15</v>
      </c>
      <c r="D587" s="46" t="s">
        <v>29</v>
      </c>
      <c r="E587" s="46"/>
      <c r="F587" s="62"/>
      <c r="G587" s="62" t="s">
        <v>27</v>
      </c>
      <c r="H587" s="48"/>
      <c r="I587" s="49"/>
      <c r="J587" s="13" t="n">
        <f aca="false">J588</f>
        <v>6300</v>
      </c>
      <c r="K587" s="13" t="n">
        <f aca="false">K588</f>
        <v>0</v>
      </c>
      <c r="L587" s="13" t="n">
        <f aca="false">L588</f>
        <v>6300</v>
      </c>
      <c r="M587" s="13" t="n">
        <f aca="false">M588</f>
        <v>12128.8</v>
      </c>
      <c r="N587" s="13" t="n">
        <f aca="false">N588</f>
        <v>5729.6</v>
      </c>
      <c r="O587" s="13" t="n">
        <f aca="false">O588</f>
        <v>99.2</v>
      </c>
      <c r="P587" s="13" t="n">
        <f aca="false">P588</f>
        <v>12155.768</v>
      </c>
      <c r="Q587" s="13" t="n">
        <f aca="false">Q588</f>
        <v>0</v>
      </c>
      <c r="R587" s="13" t="n">
        <f aca="false">R588</f>
        <v>27</v>
      </c>
      <c r="S587" s="13" t="n">
        <f aca="false">S588</f>
        <v>20763.363</v>
      </c>
      <c r="T587" s="13" t="n">
        <f aca="false">T588</f>
        <v>1574.8</v>
      </c>
      <c r="U587" s="13" t="n">
        <f aca="false">U588</f>
        <v>7032.795</v>
      </c>
      <c r="V587" s="13" t="n">
        <f aca="false">V588</f>
        <v>21217.01269</v>
      </c>
      <c r="W587" s="13" t="n">
        <f aca="false">W588</f>
        <v>6661.69368</v>
      </c>
      <c r="X587" s="13" t="n">
        <f aca="false">X588</f>
        <v>91.95601</v>
      </c>
      <c r="Y587" s="13" t="n">
        <f aca="false">Y605</f>
        <v>6300</v>
      </c>
      <c r="Z587" s="13" t="n">
        <f aca="false">Z605</f>
        <v>0</v>
      </c>
      <c r="AA587" s="13" t="n">
        <f aca="false">AA605</f>
        <v>6300</v>
      </c>
      <c r="AB587" s="13" t="n">
        <f aca="false">AB605</f>
        <v>6300</v>
      </c>
      <c r="AC587" s="13" t="n">
        <f aca="false">AC605</f>
        <v>0</v>
      </c>
      <c r="AD587" s="13" t="n">
        <f aca="false">AD605</f>
        <v>6300</v>
      </c>
    </row>
    <row r="588" customFormat="false" ht="38.25" hidden="false" customHeight="false" outlineLevel="0" collapsed="false">
      <c r="A588" s="17" t="s">
        <v>213</v>
      </c>
      <c r="B588" s="115" t="s">
        <v>535</v>
      </c>
      <c r="C588" s="45" t="s">
        <v>15</v>
      </c>
      <c r="D588" s="46" t="s">
        <v>29</v>
      </c>
      <c r="E588" s="46" t="s">
        <v>25</v>
      </c>
      <c r="F588" s="62" t="s">
        <v>86</v>
      </c>
      <c r="G588" s="62" t="s">
        <v>27</v>
      </c>
      <c r="H588" s="48"/>
      <c r="I588" s="49"/>
      <c r="J588" s="13" t="n">
        <f aca="false">J594+J589</f>
        <v>6300</v>
      </c>
      <c r="K588" s="13" t="n">
        <f aca="false">K594+K589</f>
        <v>0</v>
      </c>
      <c r="L588" s="13" t="n">
        <f aca="false">L594+L589</f>
        <v>6300</v>
      </c>
      <c r="M588" s="13" t="n">
        <f aca="false">M594+M589</f>
        <v>12128.8</v>
      </c>
      <c r="N588" s="13" t="n">
        <f aca="false">N594+N589</f>
        <v>5729.6</v>
      </c>
      <c r="O588" s="13" t="n">
        <f aca="false">O594+O589</f>
        <v>99.2</v>
      </c>
      <c r="P588" s="13" t="n">
        <f aca="false">P594+P589+P599</f>
        <v>12155.768</v>
      </c>
      <c r="Q588" s="13" t="n">
        <f aca="false">Q594+Q589+Q599</f>
        <v>0</v>
      </c>
      <c r="R588" s="13" t="n">
        <f aca="false">R594+R589+R599</f>
        <v>27</v>
      </c>
      <c r="S588" s="13" t="n">
        <f aca="false">S594+S589+S599</f>
        <v>20763.363</v>
      </c>
      <c r="T588" s="13" t="n">
        <f aca="false">T594+T589+T599</f>
        <v>1574.8</v>
      </c>
      <c r="U588" s="13" t="n">
        <f aca="false">U594+U589+U599</f>
        <v>7032.795</v>
      </c>
      <c r="V588" s="13" t="n">
        <f aca="false">V594+V589+V599</f>
        <v>21217.01269</v>
      </c>
      <c r="W588" s="13" t="n">
        <f aca="false">W594+W589+W599</f>
        <v>6661.69368</v>
      </c>
      <c r="X588" s="13" t="n">
        <f aca="false">X594+X589+X599</f>
        <v>91.95601</v>
      </c>
      <c r="Y588" s="13"/>
      <c r="Z588" s="13"/>
      <c r="AA588" s="13"/>
      <c r="AB588" s="13"/>
      <c r="AC588" s="13"/>
      <c r="AD588" s="13"/>
    </row>
    <row r="589" customFormat="false" ht="51" hidden="true" customHeight="false" outlineLevel="0" collapsed="false">
      <c r="A589" s="17" t="s">
        <v>221</v>
      </c>
      <c r="B589" s="115" t="s">
        <v>535</v>
      </c>
      <c r="C589" s="45" t="s">
        <v>15</v>
      </c>
      <c r="D589" s="46" t="s">
        <v>29</v>
      </c>
      <c r="E589" s="46" t="s">
        <v>25</v>
      </c>
      <c r="F589" s="62" t="s">
        <v>86</v>
      </c>
      <c r="G589" s="62" t="s">
        <v>9</v>
      </c>
      <c r="H589" s="48"/>
      <c r="I589" s="49"/>
      <c r="J589" s="13" t="n">
        <f aca="false">J590+J591+J593</f>
        <v>0</v>
      </c>
      <c r="K589" s="13" t="n">
        <f aca="false">K590+K591</f>
        <v>0</v>
      </c>
      <c r="L589" s="13" t="n">
        <f aca="false">L590+L591</f>
        <v>0</v>
      </c>
      <c r="M589" s="13" t="n">
        <f aca="false">M590+M591+M593</f>
        <v>5828.8</v>
      </c>
      <c r="N589" s="13" t="n">
        <f aca="false">N590+N591+N593</f>
        <v>5729.6</v>
      </c>
      <c r="O589" s="13" t="n">
        <f aca="false">O590+O591+O593</f>
        <v>99.2</v>
      </c>
      <c r="P589" s="13" t="n">
        <f aca="false">P590+P591+P593</f>
        <v>5855.768</v>
      </c>
      <c r="Q589" s="13" t="n">
        <f aca="false">Q590+Q591+Q593</f>
        <v>0</v>
      </c>
      <c r="R589" s="13" t="n">
        <f aca="false">R590+R591+R593</f>
        <v>27</v>
      </c>
      <c r="S589" s="13" t="n">
        <f aca="false">S590+S591+S593</f>
        <v>11832.607</v>
      </c>
      <c r="T589" s="13" t="n">
        <f aca="false">T590+T591+T593</f>
        <v>0</v>
      </c>
      <c r="U589" s="13" t="n">
        <f aca="false">U590+U591+U593</f>
        <v>5976.839</v>
      </c>
      <c r="V589" s="13" t="n">
        <f aca="false">V590+V591+V593</f>
        <v>12286.27133</v>
      </c>
      <c r="W589" s="13" t="n">
        <f aca="false">W590+W591+W593</f>
        <v>361.69368</v>
      </c>
      <c r="X589" s="13" t="n">
        <f aca="false">X590+X591+X593</f>
        <v>91.97065</v>
      </c>
      <c r="Y589" s="13" t="n">
        <f aca="false">Y590+Y591+Y593</f>
        <v>0</v>
      </c>
      <c r="Z589" s="13" t="n">
        <f aca="false">Z590+Z591</f>
        <v>0</v>
      </c>
      <c r="AA589" s="13" t="n">
        <f aca="false">AA590+AA591</f>
        <v>0</v>
      </c>
      <c r="AB589" s="13" t="n">
        <f aca="false">AB590+AB591+AB593</f>
        <v>0</v>
      </c>
      <c r="AC589" s="13" t="n">
        <f aca="false">AC590+AC591</f>
        <v>0</v>
      </c>
      <c r="AD589" s="13" t="n">
        <f aca="false">AD590+AD591</f>
        <v>0</v>
      </c>
    </row>
    <row r="590" customFormat="false" ht="12.75" hidden="true" customHeight="false" outlineLevel="0" collapsed="false">
      <c r="A590" s="17" t="s">
        <v>227</v>
      </c>
      <c r="B590" s="115" t="s">
        <v>535</v>
      </c>
      <c r="C590" s="45" t="s">
        <v>15</v>
      </c>
      <c r="D590" s="46" t="s">
        <v>29</v>
      </c>
      <c r="E590" s="46" t="s">
        <v>25</v>
      </c>
      <c r="F590" s="62" t="s">
        <v>86</v>
      </c>
      <c r="G590" s="62" t="s">
        <v>9</v>
      </c>
      <c r="H590" s="48" t="s">
        <v>222</v>
      </c>
      <c r="I590" s="49" t="s">
        <v>143</v>
      </c>
      <c r="J590" s="13"/>
      <c r="K590" s="13"/>
      <c r="L590" s="13"/>
      <c r="M590" s="13" t="n">
        <f aca="false">J590+N590+O590</f>
        <v>41.3</v>
      </c>
      <c r="N590" s="13"/>
      <c r="O590" s="13" t="n">
        <v>41.3</v>
      </c>
      <c r="P590" s="119" t="n">
        <f aca="false">M590+Q590+R590</f>
        <v>68.3</v>
      </c>
      <c r="Q590" s="13"/>
      <c r="R590" s="13" t="n">
        <v>27</v>
      </c>
      <c r="S590" s="119" t="n">
        <f aca="false">P590+T590+U590</f>
        <v>6067.679</v>
      </c>
      <c r="T590" s="13"/>
      <c r="U590" s="13" t="n">
        <f aca="false">6063.679-68.3+4</f>
        <v>5999.379</v>
      </c>
      <c r="V590" s="119" t="n">
        <f aca="false">S590+W590+X590</f>
        <v>6067.679</v>
      </c>
      <c r="W590" s="119"/>
      <c r="X590" s="119"/>
      <c r="Y590" s="13"/>
      <c r="Z590" s="13"/>
      <c r="AA590" s="13"/>
      <c r="AB590" s="13"/>
      <c r="AC590" s="13"/>
      <c r="AD590" s="13"/>
    </row>
    <row r="591" customFormat="false" ht="26.25" hidden="true" customHeight="true" outlineLevel="0" collapsed="false">
      <c r="A591" s="17" t="s">
        <v>215</v>
      </c>
      <c r="B591" s="115" t="s">
        <v>535</v>
      </c>
      <c r="C591" s="45" t="s">
        <v>15</v>
      </c>
      <c r="D591" s="46" t="s">
        <v>29</v>
      </c>
      <c r="E591" s="46" t="s">
        <v>25</v>
      </c>
      <c r="F591" s="62" t="s">
        <v>86</v>
      </c>
      <c r="G591" s="62" t="s">
        <v>9</v>
      </c>
      <c r="H591" s="48" t="s">
        <v>217</v>
      </c>
      <c r="I591" s="49"/>
      <c r="J591" s="13" t="n">
        <f aca="false">J592</f>
        <v>0</v>
      </c>
      <c r="K591" s="13" t="n">
        <f aca="false">K592</f>
        <v>0</v>
      </c>
      <c r="L591" s="13" t="n">
        <f aca="false">L592</f>
        <v>0</v>
      </c>
      <c r="M591" s="13" t="n">
        <f aca="false">M592</f>
        <v>5729.6</v>
      </c>
      <c r="N591" s="13" t="n">
        <f aca="false">N592</f>
        <v>5729.6</v>
      </c>
      <c r="O591" s="13" t="n">
        <f aca="false">O592</f>
        <v>0</v>
      </c>
      <c r="P591" s="119" t="n">
        <f aca="false">P592</f>
        <v>5729.588</v>
      </c>
      <c r="Q591" s="119" t="n">
        <f aca="false">Q592</f>
        <v>0</v>
      </c>
      <c r="R591" s="119" t="n">
        <f aca="false">R592</f>
        <v>0</v>
      </c>
      <c r="S591" s="119" t="n">
        <f aca="false">S592</f>
        <v>5707.248</v>
      </c>
      <c r="T591" s="119" t="n">
        <f aca="false">T592</f>
        <v>0</v>
      </c>
      <c r="U591" s="119" t="n">
        <f aca="false">U592</f>
        <v>-22.34</v>
      </c>
      <c r="V591" s="119" t="n">
        <f aca="false">V592</f>
        <v>6068.94168</v>
      </c>
      <c r="W591" s="119" t="n">
        <f aca="false">W592</f>
        <v>361.69368</v>
      </c>
      <c r="X591" s="119" t="n">
        <f aca="false">X592</f>
        <v>0</v>
      </c>
      <c r="Y591" s="13" t="n">
        <f aca="false">Y592</f>
        <v>0</v>
      </c>
      <c r="Z591" s="13" t="n">
        <f aca="false">Z592</f>
        <v>0</v>
      </c>
      <c r="AA591" s="13" t="n">
        <f aca="false">AA592</f>
        <v>0</v>
      </c>
      <c r="AB591" s="13" t="n">
        <f aca="false">AB592</f>
        <v>0</v>
      </c>
      <c r="AC591" s="13" t="n">
        <f aca="false">AC592</f>
        <v>0</v>
      </c>
      <c r="AD591" s="13" t="n">
        <f aca="false">AD592</f>
        <v>0</v>
      </c>
    </row>
    <row r="592" customFormat="false" ht="12.75" hidden="true" customHeight="false" outlineLevel="0" collapsed="false">
      <c r="A592" s="17" t="s">
        <v>227</v>
      </c>
      <c r="B592" s="115" t="s">
        <v>535</v>
      </c>
      <c r="C592" s="45" t="s">
        <v>15</v>
      </c>
      <c r="D592" s="46" t="s">
        <v>29</v>
      </c>
      <c r="E592" s="64" t="s">
        <v>25</v>
      </c>
      <c r="F592" s="84" t="s">
        <v>86</v>
      </c>
      <c r="G592" s="62" t="s">
        <v>9</v>
      </c>
      <c r="H592" s="74" t="s">
        <v>217</v>
      </c>
      <c r="I592" s="49" t="s">
        <v>143</v>
      </c>
      <c r="J592" s="13" t="n">
        <f aca="false">K592+L592</f>
        <v>0</v>
      </c>
      <c r="K592" s="96"/>
      <c r="L592" s="13"/>
      <c r="M592" s="13" t="n">
        <f aca="false">N592+O592+J592</f>
        <v>5729.6</v>
      </c>
      <c r="N592" s="96" t="n">
        <v>5729.6</v>
      </c>
      <c r="O592" s="13"/>
      <c r="P592" s="119" t="n">
        <v>5729.588</v>
      </c>
      <c r="Q592" s="96"/>
      <c r="R592" s="96"/>
      <c r="S592" s="119" t="n">
        <f aca="false">P592+T592+U592</f>
        <v>5707.248</v>
      </c>
      <c r="T592" s="96"/>
      <c r="U592" s="13" t="n">
        <v>-22.34</v>
      </c>
      <c r="V592" s="119" t="n">
        <f aca="false">S592+W592+X592</f>
        <v>6068.94168</v>
      </c>
      <c r="W592" s="13" t="n">
        <v>361.69368</v>
      </c>
      <c r="X592" s="96"/>
      <c r="Y592" s="13" t="n">
        <f aca="false">Z592+AA592</f>
        <v>0</v>
      </c>
      <c r="Z592" s="96"/>
      <c r="AA592" s="13"/>
      <c r="AB592" s="13" t="n">
        <f aca="false">AC592+AD592</f>
        <v>0</v>
      </c>
      <c r="AC592" s="96"/>
      <c r="AD592" s="13"/>
    </row>
    <row r="593" customFormat="false" ht="25.5" hidden="true" customHeight="false" outlineLevel="0" collapsed="false">
      <c r="A593" s="17" t="s">
        <v>547</v>
      </c>
      <c r="B593" s="115" t="s">
        <v>535</v>
      </c>
      <c r="C593" s="45" t="s">
        <v>15</v>
      </c>
      <c r="D593" s="46" t="s">
        <v>29</v>
      </c>
      <c r="E593" s="64" t="s">
        <v>25</v>
      </c>
      <c r="F593" s="84" t="s">
        <v>86</v>
      </c>
      <c r="G593" s="62" t="s">
        <v>9</v>
      </c>
      <c r="H593" s="74" t="s">
        <v>220</v>
      </c>
      <c r="I593" s="49" t="s">
        <v>143</v>
      </c>
      <c r="J593" s="13"/>
      <c r="K593" s="96"/>
      <c r="L593" s="13"/>
      <c r="M593" s="13" t="n">
        <f aca="false">N593+O593+J593</f>
        <v>57.9</v>
      </c>
      <c r="N593" s="96"/>
      <c r="O593" s="13" t="n">
        <v>57.9</v>
      </c>
      <c r="P593" s="119" t="n">
        <v>57.88</v>
      </c>
      <c r="Q593" s="96"/>
      <c r="R593" s="96"/>
      <c r="S593" s="119" t="n">
        <f aca="false">P593+T593+U593</f>
        <v>57.68</v>
      </c>
      <c r="T593" s="96"/>
      <c r="U593" s="13" t="n">
        <v>-0.2</v>
      </c>
      <c r="V593" s="119" t="n">
        <f aca="false">S593+W593+X593</f>
        <v>149.65065</v>
      </c>
      <c r="W593" s="96"/>
      <c r="X593" s="13" t="n">
        <v>91.97065</v>
      </c>
      <c r="Y593" s="13"/>
      <c r="Z593" s="96"/>
      <c r="AA593" s="13"/>
      <c r="AB593" s="13"/>
      <c r="AC593" s="96"/>
      <c r="AD593" s="13"/>
    </row>
    <row r="594" customFormat="false" ht="38.25" hidden="false" customHeight="false" outlineLevel="0" collapsed="false">
      <c r="A594" s="17" t="s">
        <v>548</v>
      </c>
      <c r="B594" s="115" t="s">
        <v>535</v>
      </c>
      <c r="C594" s="45" t="s">
        <v>15</v>
      </c>
      <c r="D594" s="46" t="s">
        <v>29</v>
      </c>
      <c r="E594" s="46" t="s">
        <v>25</v>
      </c>
      <c r="F594" s="62" t="s">
        <v>86</v>
      </c>
      <c r="G594" s="62" t="s">
        <v>86</v>
      </c>
      <c r="H594" s="48" t="s">
        <v>222</v>
      </c>
      <c r="I594" s="49"/>
      <c r="J594" s="13" t="n">
        <f aca="false">J595+J597</f>
        <v>6300</v>
      </c>
      <c r="K594" s="13" t="n">
        <f aca="false">K595+K597</f>
        <v>0</v>
      </c>
      <c r="L594" s="13" t="n">
        <f aca="false">L595+L597</f>
        <v>6300</v>
      </c>
      <c r="M594" s="13" t="n">
        <f aca="false">M595+M597</f>
        <v>6300</v>
      </c>
      <c r="N594" s="13" t="n">
        <f aca="false">N595+N597</f>
        <v>0</v>
      </c>
      <c r="O594" s="13" t="n">
        <f aca="false">O595+O597</f>
        <v>0</v>
      </c>
      <c r="P594" s="13" t="n">
        <f aca="false">P595+P597</f>
        <v>6300</v>
      </c>
      <c r="Q594" s="13" t="n">
        <f aca="false">Q595+Q597</f>
        <v>0</v>
      </c>
      <c r="R594" s="13" t="n">
        <f aca="false">R595+R597</f>
        <v>0</v>
      </c>
      <c r="S594" s="13" t="n">
        <f aca="false">S595+S597</f>
        <v>7350</v>
      </c>
      <c r="T594" s="13" t="n">
        <f aca="false">T595+T597</f>
        <v>0</v>
      </c>
      <c r="U594" s="13" t="n">
        <f aca="false">U595+U597</f>
        <v>1050</v>
      </c>
      <c r="V594" s="13" t="n">
        <f aca="false">V595+V597</f>
        <v>7350</v>
      </c>
      <c r="W594" s="13" t="n">
        <f aca="false">W595+W597</f>
        <v>6300</v>
      </c>
      <c r="X594" s="13" t="n">
        <f aca="false">X595+X597</f>
        <v>0</v>
      </c>
      <c r="Y594" s="13"/>
      <c r="Z594" s="96"/>
      <c r="AA594" s="96"/>
      <c r="AB594" s="13"/>
      <c r="AC594" s="96"/>
      <c r="AD594" s="96"/>
    </row>
    <row r="595" customFormat="false" ht="25.5" hidden="false" customHeight="false" outlineLevel="0" collapsed="false">
      <c r="A595" s="17" t="s">
        <v>223</v>
      </c>
      <c r="B595" s="45" t="s">
        <v>535</v>
      </c>
      <c r="C595" s="45" t="s">
        <v>15</v>
      </c>
      <c r="D595" s="46" t="s">
        <v>29</v>
      </c>
      <c r="E595" s="46" t="s">
        <v>25</v>
      </c>
      <c r="F595" s="62" t="s">
        <v>86</v>
      </c>
      <c r="G595" s="62" t="s">
        <v>11</v>
      </c>
      <c r="H595" s="48" t="s">
        <v>222</v>
      </c>
      <c r="I595" s="49"/>
      <c r="J595" s="13" t="n">
        <f aca="false">J596</f>
        <v>6300</v>
      </c>
      <c r="K595" s="13" t="n">
        <f aca="false">K596</f>
        <v>0</v>
      </c>
      <c r="L595" s="13" t="n">
        <f aca="false">L596</f>
        <v>6300</v>
      </c>
      <c r="M595" s="13" t="n">
        <f aca="false">M596</f>
        <v>6300</v>
      </c>
      <c r="N595" s="13" t="n">
        <f aca="false">N596</f>
        <v>0</v>
      </c>
      <c r="O595" s="13" t="n">
        <f aca="false">O596</f>
        <v>0</v>
      </c>
      <c r="P595" s="13" t="n">
        <f aca="false">P596</f>
        <v>6300</v>
      </c>
      <c r="Q595" s="13" t="n">
        <f aca="false">Q596</f>
        <v>0</v>
      </c>
      <c r="R595" s="13" t="n">
        <f aca="false">R596</f>
        <v>0</v>
      </c>
      <c r="S595" s="13" t="n">
        <f aca="false">S596</f>
        <v>7350</v>
      </c>
      <c r="T595" s="13" t="n">
        <f aca="false">T596</f>
        <v>0</v>
      </c>
      <c r="U595" s="13" t="n">
        <f aca="false">U596</f>
        <v>1050</v>
      </c>
      <c r="V595" s="13" t="n">
        <f aca="false">V596</f>
        <v>7350</v>
      </c>
      <c r="W595" s="119" t="n">
        <f aca="false">T595+X595+Y605</f>
        <v>6300</v>
      </c>
      <c r="X595" s="13" t="n">
        <f aca="false">X596</f>
        <v>0</v>
      </c>
      <c r="Y595" s="13"/>
      <c r="Z595" s="96"/>
      <c r="AA595" s="96"/>
      <c r="AB595" s="13"/>
      <c r="AC595" s="96"/>
      <c r="AD595" s="96"/>
    </row>
    <row r="596" customFormat="false" ht="12.75" hidden="false" customHeight="false" outlineLevel="0" collapsed="false">
      <c r="A596" s="17" t="s">
        <v>227</v>
      </c>
      <c r="B596" s="45" t="s">
        <v>535</v>
      </c>
      <c r="C596" s="45" t="s">
        <v>15</v>
      </c>
      <c r="D596" s="46" t="s">
        <v>29</v>
      </c>
      <c r="E596" s="46" t="s">
        <v>25</v>
      </c>
      <c r="F596" s="62" t="s">
        <v>86</v>
      </c>
      <c r="G596" s="62" t="s">
        <v>11</v>
      </c>
      <c r="H596" s="48" t="s">
        <v>222</v>
      </c>
      <c r="I596" s="49" t="s">
        <v>143</v>
      </c>
      <c r="J596" s="13" t="n">
        <f aca="false">K596+L596</f>
        <v>6300</v>
      </c>
      <c r="K596" s="13"/>
      <c r="L596" s="13" t="n">
        <v>6300</v>
      </c>
      <c r="M596" s="13" t="n">
        <f aca="false">J596+N596+O596</f>
        <v>6300</v>
      </c>
      <c r="N596" s="96"/>
      <c r="O596" s="96"/>
      <c r="P596" s="119" t="n">
        <f aca="false">M596+Q596+R596</f>
        <v>6300</v>
      </c>
      <c r="Q596" s="96"/>
      <c r="R596" s="96"/>
      <c r="S596" s="119" t="n">
        <f aca="false">P596+T596+U596</f>
        <v>7350</v>
      </c>
      <c r="T596" s="96"/>
      <c r="U596" s="13" t="n">
        <f aca="false">1050</f>
        <v>1050</v>
      </c>
      <c r="V596" s="119" t="n">
        <f aca="false">S596+W596+X596</f>
        <v>7350</v>
      </c>
      <c r="W596" s="96"/>
      <c r="X596" s="96"/>
      <c r="Y596" s="13"/>
      <c r="Z596" s="96"/>
      <c r="AA596" s="96"/>
      <c r="AB596" s="13"/>
      <c r="AC596" s="96"/>
      <c r="AD596" s="96"/>
    </row>
    <row r="597" customFormat="false" ht="38.25" hidden="true" customHeight="false" outlineLevel="0" collapsed="false">
      <c r="A597" s="17" t="s">
        <v>549</v>
      </c>
      <c r="B597" s="45" t="s">
        <v>535</v>
      </c>
      <c r="C597" s="45" t="s">
        <v>15</v>
      </c>
      <c r="D597" s="46" t="s">
        <v>29</v>
      </c>
      <c r="E597" s="46" t="s">
        <v>25</v>
      </c>
      <c r="F597" s="62" t="s">
        <v>86</v>
      </c>
      <c r="G597" s="62" t="s">
        <v>11</v>
      </c>
      <c r="H597" s="48" t="s">
        <v>222</v>
      </c>
      <c r="I597" s="48"/>
      <c r="J597" s="13" t="n">
        <f aca="false">J598</f>
        <v>0</v>
      </c>
      <c r="K597" s="13" t="n">
        <f aca="false">K598</f>
        <v>0</v>
      </c>
      <c r="L597" s="13" t="n">
        <f aca="false">L598</f>
        <v>0</v>
      </c>
      <c r="M597" s="13" t="n">
        <f aca="false">M598</f>
        <v>0</v>
      </c>
      <c r="N597" s="13" t="n">
        <f aca="false">N598</f>
        <v>0</v>
      </c>
      <c r="O597" s="13" t="n">
        <f aca="false">O598</f>
        <v>0</v>
      </c>
      <c r="P597" s="13" t="n">
        <f aca="false">P598</f>
        <v>0</v>
      </c>
      <c r="Q597" s="13" t="n">
        <f aca="false">Q598</f>
        <v>0</v>
      </c>
      <c r="R597" s="13" t="n">
        <f aca="false">R598</f>
        <v>0</v>
      </c>
      <c r="S597" s="13" t="n">
        <f aca="false">S598</f>
        <v>0</v>
      </c>
      <c r="T597" s="13" t="n">
        <f aca="false">T598</f>
        <v>0</v>
      </c>
      <c r="U597" s="13" t="n">
        <f aca="false">U598</f>
        <v>0</v>
      </c>
      <c r="V597" s="119"/>
      <c r="W597" s="96"/>
      <c r="X597" s="96"/>
      <c r="Y597" s="13" t="n">
        <f aca="false">Y598</f>
        <v>0</v>
      </c>
      <c r="Z597" s="13" t="n">
        <f aca="false">Z598</f>
        <v>0</v>
      </c>
      <c r="AA597" s="13" t="n">
        <f aca="false">AA598</f>
        <v>0</v>
      </c>
      <c r="AB597" s="13" t="n">
        <f aca="false">AB598</f>
        <v>0</v>
      </c>
      <c r="AC597" s="13" t="n">
        <f aca="false">AC598</f>
        <v>0</v>
      </c>
      <c r="AD597" s="13" t="n">
        <f aca="false">AD598</f>
        <v>0</v>
      </c>
    </row>
    <row r="598" customFormat="false" ht="12.75" hidden="true" customHeight="false" outlineLevel="0" collapsed="false">
      <c r="A598" s="17" t="s">
        <v>227</v>
      </c>
      <c r="B598" s="45" t="s">
        <v>535</v>
      </c>
      <c r="C598" s="45" t="s">
        <v>15</v>
      </c>
      <c r="D598" s="46" t="s">
        <v>29</v>
      </c>
      <c r="E598" s="46" t="s">
        <v>25</v>
      </c>
      <c r="F598" s="62" t="s">
        <v>86</v>
      </c>
      <c r="G598" s="62" t="s">
        <v>11</v>
      </c>
      <c r="H598" s="48" t="s">
        <v>222</v>
      </c>
      <c r="I598" s="49" t="s">
        <v>143</v>
      </c>
      <c r="J598" s="13" t="n">
        <f aca="false">K598+L598</f>
        <v>0</v>
      </c>
      <c r="K598" s="13"/>
      <c r="L598" s="13"/>
      <c r="M598" s="13" t="n">
        <f aca="false">J598+N598+O598</f>
        <v>0</v>
      </c>
      <c r="N598" s="96"/>
      <c r="O598" s="96"/>
      <c r="P598" s="119" t="n">
        <f aca="false">M598+Q598+R598</f>
        <v>0</v>
      </c>
      <c r="Q598" s="96"/>
      <c r="R598" s="96"/>
      <c r="S598" s="119" t="n">
        <f aca="false">P598+T598+U598</f>
        <v>0</v>
      </c>
      <c r="T598" s="96"/>
      <c r="U598" s="96"/>
      <c r="V598" s="119"/>
      <c r="W598" s="96"/>
      <c r="X598" s="96"/>
      <c r="Y598" s="13" t="n">
        <f aca="false">Z598+AA598</f>
        <v>0</v>
      </c>
      <c r="Z598" s="13"/>
      <c r="AA598" s="13"/>
      <c r="AB598" s="13" t="n">
        <f aca="false">AC598+AD598</f>
        <v>0</v>
      </c>
      <c r="AC598" s="13"/>
      <c r="AD598" s="13"/>
    </row>
    <row r="599" customFormat="false" ht="51" hidden="true" customHeight="false" outlineLevel="0" collapsed="false">
      <c r="A599" s="17" t="s">
        <v>226</v>
      </c>
      <c r="B599" s="45" t="s">
        <v>535</v>
      </c>
      <c r="C599" s="45" t="s">
        <v>15</v>
      </c>
      <c r="D599" s="46" t="s">
        <v>29</v>
      </c>
      <c r="E599" s="46" t="s">
        <v>25</v>
      </c>
      <c r="F599" s="62" t="s">
        <v>86</v>
      </c>
      <c r="G599" s="62" t="s">
        <v>19</v>
      </c>
      <c r="H599" s="48"/>
      <c r="I599" s="49"/>
      <c r="J599" s="13"/>
      <c r="K599" s="13"/>
      <c r="L599" s="13"/>
      <c r="M599" s="13"/>
      <c r="N599" s="96"/>
      <c r="O599" s="96"/>
      <c r="P599" s="119" t="n">
        <f aca="false">P600+P601</f>
        <v>0</v>
      </c>
      <c r="Q599" s="119" t="n">
        <f aca="false">Q600+Q601</f>
        <v>0</v>
      </c>
      <c r="R599" s="119" t="n">
        <f aca="false">R600+R601</f>
        <v>0</v>
      </c>
      <c r="S599" s="119" t="n">
        <f aca="false">S600+S601</f>
        <v>1580.756</v>
      </c>
      <c r="T599" s="119" t="n">
        <f aca="false">T600+T601</f>
        <v>1574.8</v>
      </c>
      <c r="U599" s="119" t="n">
        <f aca="false">U600+U601</f>
        <v>5.956</v>
      </c>
      <c r="V599" s="119" t="n">
        <f aca="false">V600+V601</f>
        <v>1580.74136</v>
      </c>
      <c r="W599" s="119" t="n">
        <f aca="false">W600+W601</f>
        <v>0</v>
      </c>
      <c r="X599" s="119" t="n">
        <f aca="false">X600+X601</f>
        <v>-0.01464</v>
      </c>
      <c r="Y599" s="13"/>
      <c r="Z599" s="13"/>
      <c r="AA599" s="13"/>
      <c r="AB599" s="13"/>
      <c r="AC599" s="13"/>
      <c r="AD599" s="13"/>
    </row>
    <row r="600" customFormat="false" ht="12.75" hidden="true" customHeight="false" outlineLevel="0" collapsed="false">
      <c r="A600" s="17" t="s">
        <v>227</v>
      </c>
      <c r="B600" s="45" t="s">
        <v>535</v>
      </c>
      <c r="C600" s="45" t="s">
        <v>15</v>
      </c>
      <c r="D600" s="46" t="s">
        <v>29</v>
      </c>
      <c r="E600" s="46" t="s">
        <v>25</v>
      </c>
      <c r="F600" s="62" t="s">
        <v>86</v>
      </c>
      <c r="G600" s="62" t="s">
        <v>19</v>
      </c>
      <c r="H600" s="48" t="s">
        <v>228</v>
      </c>
      <c r="I600" s="49" t="s">
        <v>143</v>
      </c>
      <c r="J600" s="13"/>
      <c r="K600" s="13"/>
      <c r="L600" s="13"/>
      <c r="M600" s="13"/>
      <c r="N600" s="96"/>
      <c r="O600" s="96"/>
      <c r="P600" s="119"/>
      <c r="Q600" s="96"/>
      <c r="R600" s="96"/>
      <c r="S600" s="119" t="n">
        <f aca="false">P600+T600+U600</f>
        <v>1574.8</v>
      </c>
      <c r="T600" s="96" t="n">
        <v>1574.8</v>
      </c>
      <c r="U600" s="96"/>
      <c r="V600" s="119" t="n">
        <f aca="false">S600+W600+X600</f>
        <v>1574.8</v>
      </c>
      <c r="W600" s="13"/>
      <c r="X600" s="13"/>
      <c r="Y600" s="13"/>
      <c r="Z600" s="13"/>
      <c r="AA600" s="13"/>
      <c r="AB600" s="13"/>
      <c r="AC600" s="13"/>
      <c r="AD600" s="13"/>
    </row>
    <row r="601" customFormat="false" ht="12.75" hidden="true" customHeight="false" outlineLevel="0" collapsed="false">
      <c r="A601" s="17" t="s">
        <v>227</v>
      </c>
      <c r="B601" s="45" t="s">
        <v>535</v>
      </c>
      <c r="C601" s="45" t="s">
        <v>15</v>
      </c>
      <c r="D601" s="46" t="s">
        <v>29</v>
      </c>
      <c r="E601" s="46" t="s">
        <v>25</v>
      </c>
      <c r="F601" s="62" t="s">
        <v>86</v>
      </c>
      <c r="G601" s="62" t="s">
        <v>19</v>
      </c>
      <c r="H601" s="48" t="s">
        <v>229</v>
      </c>
      <c r="I601" s="49" t="s">
        <v>143</v>
      </c>
      <c r="J601" s="13"/>
      <c r="K601" s="13"/>
      <c r="L601" s="13"/>
      <c r="M601" s="13"/>
      <c r="N601" s="96"/>
      <c r="O601" s="96"/>
      <c r="P601" s="119"/>
      <c r="Q601" s="96"/>
      <c r="R601" s="96"/>
      <c r="S601" s="119" t="n">
        <f aca="false">P601+T601+U601</f>
        <v>5.956</v>
      </c>
      <c r="T601" s="96"/>
      <c r="U601" s="13" t="n">
        <v>5.956</v>
      </c>
      <c r="V601" s="119" t="n">
        <f aca="false">S601+W601+X601</f>
        <v>5.94136</v>
      </c>
      <c r="W601" s="13"/>
      <c r="X601" s="13" t="n">
        <f aca="false">-(5.956-5.94136)</f>
        <v>-0.01464</v>
      </c>
      <c r="Y601" s="13"/>
      <c r="Z601" s="13"/>
      <c r="AA601" s="13"/>
      <c r="AB601" s="13"/>
      <c r="AC601" s="13"/>
      <c r="AD601" s="13"/>
    </row>
    <row r="602" customFormat="false" ht="12.75" hidden="true" customHeight="false" outlineLevel="0" collapsed="false">
      <c r="A602" s="17" t="s">
        <v>38</v>
      </c>
      <c r="B602" s="115" t="s">
        <v>535</v>
      </c>
      <c r="C602" s="45" t="s">
        <v>15</v>
      </c>
      <c r="D602" s="46" t="s">
        <v>39</v>
      </c>
      <c r="E602" s="46" t="s">
        <v>550</v>
      </c>
      <c r="F602" s="62" t="s">
        <v>86</v>
      </c>
      <c r="G602" s="62" t="s">
        <v>27</v>
      </c>
      <c r="H602" s="48" t="s">
        <v>27</v>
      </c>
      <c r="I602" s="49"/>
      <c r="J602" s="13" t="n">
        <f aca="false">J603</f>
        <v>0</v>
      </c>
      <c r="K602" s="13" t="n">
        <f aca="false">K603</f>
        <v>0</v>
      </c>
      <c r="L602" s="13" t="n">
        <f aca="false">L603</f>
        <v>0</v>
      </c>
      <c r="M602" s="13" t="n">
        <f aca="false">M603</f>
        <v>0</v>
      </c>
      <c r="N602" s="13" t="n">
        <f aca="false">N603</f>
        <v>0</v>
      </c>
      <c r="O602" s="13" t="n">
        <f aca="false">O603</f>
        <v>0</v>
      </c>
      <c r="P602" s="119" t="n">
        <f aca="false">P603</f>
        <v>0</v>
      </c>
      <c r="Q602" s="119" t="n">
        <f aca="false">Q603</f>
        <v>0</v>
      </c>
      <c r="R602" s="119" t="n">
        <f aca="false">R603</f>
        <v>0</v>
      </c>
      <c r="S602" s="119" t="n">
        <f aca="false">S603</f>
        <v>0</v>
      </c>
      <c r="T602" s="119" t="n">
        <f aca="false">T603</f>
        <v>0</v>
      </c>
      <c r="U602" s="119" t="n">
        <f aca="false">U603</f>
        <v>0</v>
      </c>
      <c r="V602" s="119" t="n">
        <f aca="false">V603</f>
        <v>0</v>
      </c>
      <c r="W602" s="119" t="n">
        <f aca="false">W603</f>
        <v>0</v>
      </c>
      <c r="X602" s="119" t="n">
        <f aca="false">X603</f>
        <v>0</v>
      </c>
      <c r="Y602" s="13" t="n">
        <f aca="false">Y603</f>
        <v>0</v>
      </c>
      <c r="Z602" s="13" t="n">
        <f aca="false">Z603</f>
        <v>0</v>
      </c>
      <c r="AA602" s="13" t="n">
        <f aca="false">AA603</f>
        <v>0</v>
      </c>
      <c r="AB602" s="13" t="n">
        <f aca="false">AB603</f>
        <v>0</v>
      </c>
      <c r="AC602" s="13" t="n">
        <f aca="false">AC603</f>
        <v>0</v>
      </c>
      <c r="AD602" s="13" t="n">
        <f aca="false">AD603</f>
        <v>0</v>
      </c>
    </row>
    <row r="603" customFormat="false" ht="38.25" hidden="true" customHeight="true" outlineLevel="0" collapsed="false">
      <c r="A603" s="17" t="s">
        <v>551</v>
      </c>
      <c r="B603" s="115" t="s">
        <v>535</v>
      </c>
      <c r="C603" s="45" t="s">
        <v>15</v>
      </c>
      <c r="D603" s="46" t="s">
        <v>39</v>
      </c>
      <c r="E603" s="46" t="s">
        <v>550</v>
      </c>
      <c r="F603" s="62" t="s">
        <v>86</v>
      </c>
      <c r="G603" s="62" t="s">
        <v>27</v>
      </c>
      <c r="H603" s="48" t="s">
        <v>552</v>
      </c>
      <c r="I603" s="49"/>
      <c r="J603" s="13" t="n">
        <f aca="false">J604</f>
        <v>0</v>
      </c>
      <c r="K603" s="13" t="n">
        <f aca="false">K604</f>
        <v>0</v>
      </c>
      <c r="L603" s="13" t="n">
        <f aca="false">L604</f>
        <v>0</v>
      </c>
      <c r="M603" s="13" t="n">
        <f aca="false">M604</f>
        <v>0</v>
      </c>
      <c r="N603" s="13" t="n">
        <f aca="false">N604</f>
        <v>0</v>
      </c>
      <c r="O603" s="13" t="n">
        <f aca="false">O604</f>
        <v>0</v>
      </c>
      <c r="P603" s="119" t="n">
        <f aca="false">P604</f>
        <v>0</v>
      </c>
      <c r="Q603" s="119" t="n">
        <f aca="false">Q604</f>
        <v>0</v>
      </c>
      <c r="R603" s="119" t="n">
        <f aca="false">R604</f>
        <v>0</v>
      </c>
      <c r="S603" s="119" t="n">
        <f aca="false">S604</f>
        <v>0</v>
      </c>
      <c r="T603" s="119" t="n">
        <f aca="false">T604</f>
        <v>0</v>
      </c>
      <c r="U603" s="119" t="n">
        <f aca="false">U604</f>
        <v>0</v>
      </c>
      <c r="V603" s="119" t="n">
        <f aca="false">V604</f>
        <v>0</v>
      </c>
      <c r="W603" s="119" t="n">
        <f aca="false">W604</f>
        <v>0</v>
      </c>
      <c r="X603" s="119" t="n">
        <f aca="false">X604</f>
        <v>0</v>
      </c>
      <c r="Y603" s="13" t="n">
        <f aca="false">Y604</f>
        <v>0</v>
      </c>
      <c r="Z603" s="13" t="n">
        <f aca="false">Z604</f>
        <v>0</v>
      </c>
      <c r="AA603" s="13" t="n">
        <f aca="false">AA604</f>
        <v>0</v>
      </c>
      <c r="AB603" s="13" t="n">
        <f aca="false">AB604</f>
        <v>0</v>
      </c>
      <c r="AC603" s="13" t="n">
        <f aca="false">AC604</f>
        <v>0</v>
      </c>
      <c r="AD603" s="13" t="n">
        <f aca="false">AD604</f>
        <v>0</v>
      </c>
    </row>
    <row r="604" customFormat="false" ht="12.75" hidden="true" customHeight="true" outlineLevel="0" collapsed="false">
      <c r="A604" s="17" t="s">
        <v>553</v>
      </c>
      <c r="B604" s="115" t="s">
        <v>535</v>
      </c>
      <c r="C604" s="45" t="s">
        <v>15</v>
      </c>
      <c r="D604" s="46" t="s">
        <v>39</v>
      </c>
      <c r="E604" s="46" t="s">
        <v>550</v>
      </c>
      <c r="F604" s="62" t="s">
        <v>86</v>
      </c>
      <c r="G604" s="62" t="s">
        <v>27</v>
      </c>
      <c r="H604" s="48" t="s">
        <v>552</v>
      </c>
      <c r="I604" s="49" t="s">
        <v>143</v>
      </c>
      <c r="J604" s="13" t="n">
        <f aca="false">K604+L604</f>
        <v>0</v>
      </c>
      <c r="K604" s="96"/>
      <c r="L604" s="96"/>
      <c r="M604" s="13" t="n">
        <f aca="false">J604+N604+O604</f>
        <v>0</v>
      </c>
      <c r="N604" s="96"/>
      <c r="O604" s="96"/>
      <c r="P604" s="119" t="n">
        <f aca="false">M604+Q604+R604</f>
        <v>0</v>
      </c>
      <c r="Q604" s="96"/>
      <c r="R604" s="96"/>
      <c r="S604" s="119" t="n">
        <f aca="false">P604+T604+U604</f>
        <v>0</v>
      </c>
      <c r="T604" s="96"/>
      <c r="U604" s="96"/>
      <c r="V604" s="119" t="n">
        <f aca="false">S604+W604+X604</f>
        <v>0</v>
      </c>
      <c r="W604" s="96"/>
      <c r="X604" s="96"/>
      <c r="Y604" s="13" t="n">
        <f aca="false">Z604+AA604</f>
        <v>0</v>
      </c>
      <c r="Z604" s="96"/>
      <c r="AA604" s="96"/>
      <c r="AB604" s="13" t="n">
        <f aca="false">AC604+AD604</f>
        <v>0</v>
      </c>
      <c r="AC604" s="96"/>
      <c r="AD604" s="96"/>
    </row>
    <row r="605" customFormat="false" ht="12.75" hidden="false" customHeight="true" outlineLevel="0" collapsed="false">
      <c r="A605" s="17" t="s">
        <v>546</v>
      </c>
      <c r="B605" s="45" t="s">
        <v>535</v>
      </c>
      <c r="C605" s="45" t="s">
        <v>15</v>
      </c>
      <c r="D605" s="46" t="s">
        <v>29</v>
      </c>
      <c r="E605" s="46" t="s">
        <v>162</v>
      </c>
      <c r="F605" s="62" t="s">
        <v>86</v>
      </c>
      <c r="G605" s="62" t="s">
        <v>11</v>
      </c>
      <c r="H605" s="48" t="s">
        <v>222</v>
      </c>
      <c r="I605" s="49"/>
      <c r="J605" s="13"/>
      <c r="K605" s="96"/>
      <c r="L605" s="96"/>
      <c r="M605" s="13"/>
      <c r="N605" s="96"/>
      <c r="O605" s="96"/>
      <c r="P605" s="119"/>
      <c r="Q605" s="96"/>
      <c r="R605" s="96"/>
      <c r="S605" s="119"/>
      <c r="T605" s="96"/>
      <c r="U605" s="96"/>
      <c r="V605" s="119"/>
      <c r="W605" s="96"/>
      <c r="X605" s="96"/>
      <c r="Y605" s="13" t="n">
        <f aca="false">Y606</f>
        <v>6300</v>
      </c>
      <c r="Z605" s="13" t="n">
        <f aca="false">Z606</f>
        <v>0</v>
      </c>
      <c r="AA605" s="13" t="n">
        <f aca="false">AA606</f>
        <v>6300</v>
      </c>
      <c r="AB605" s="13" t="n">
        <f aca="false">AB606</f>
        <v>6300</v>
      </c>
      <c r="AC605" s="13" t="n">
        <f aca="false">AC606</f>
        <v>0</v>
      </c>
      <c r="AD605" s="13" t="n">
        <f aca="false">AD606</f>
        <v>6300</v>
      </c>
    </row>
    <row r="606" customFormat="false" ht="12.75" hidden="false" customHeight="true" outlineLevel="0" collapsed="false">
      <c r="A606" s="17" t="s">
        <v>227</v>
      </c>
      <c r="B606" s="45" t="s">
        <v>535</v>
      </c>
      <c r="C606" s="45" t="s">
        <v>15</v>
      </c>
      <c r="D606" s="46" t="s">
        <v>29</v>
      </c>
      <c r="E606" s="46" t="s">
        <v>162</v>
      </c>
      <c r="F606" s="62" t="s">
        <v>86</v>
      </c>
      <c r="G606" s="62" t="s">
        <v>11</v>
      </c>
      <c r="H606" s="48" t="s">
        <v>222</v>
      </c>
      <c r="I606" s="49" t="s">
        <v>143</v>
      </c>
      <c r="J606" s="13"/>
      <c r="K606" s="96"/>
      <c r="L606" s="96"/>
      <c r="M606" s="13"/>
      <c r="N606" s="96"/>
      <c r="O606" s="96"/>
      <c r="P606" s="119"/>
      <c r="Q606" s="96"/>
      <c r="R606" s="96"/>
      <c r="S606" s="119"/>
      <c r="T606" s="96"/>
      <c r="U606" s="96"/>
      <c r="V606" s="119"/>
      <c r="W606" s="96"/>
      <c r="X606" s="96"/>
      <c r="Y606" s="13" t="n">
        <f aca="false">Z606+AA606</f>
        <v>6300</v>
      </c>
      <c r="Z606" s="13"/>
      <c r="AA606" s="13" t="n">
        <v>6300</v>
      </c>
      <c r="AB606" s="13" t="n">
        <f aca="false">AC606+AD606</f>
        <v>6300</v>
      </c>
      <c r="AC606" s="13"/>
      <c r="AD606" s="13" t="n">
        <v>6300</v>
      </c>
    </row>
    <row r="607" customFormat="false" ht="12.75" hidden="false" customHeight="false" outlineLevel="0" collapsed="false">
      <c r="A607" s="17" t="s">
        <v>40</v>
      </c>
      <c r="B607" s="115" t="s">
        <v>535</v>
      </c>
      <c r="C607" s="45" t="s">
        <v>17</v>
      </c>
      <c r="D607" s="46" t="s">
        <v>27</v>
      </c>
      <c r="E607" s="70"/>
      <c r="F607" s="85"/>
      <c r="G607" s="62" t="s">
        <v>27</v>
      </c>
      <c r="H607" s="72"/>
      <c r="I607" s="49"/>
      <c r="J607" s="13" t="n">
        <f aca="false">J614+J608</f>
        <v>274.6</v>
      </c>
      <c r="K607" s="13" t="n">
        <f aca="false">K614+K608</f>
        <v>0</v>
      </c>
      <c r="L607" s="13" t="n">
        <f aca="false">L614+L608</f>
        <v>274.6</v>
      </c>
      <c r="M607" s="13" t="n">
        <f aca="false">M614+M608</f>
        <v>274.6</v>
      </c>
      <c r="N607" s="13" t="n">
        <f aca="false">N614+N608</f>
        <v>0</v>
      </c>
      <c r="O607" s="13" t="n">
        <f aca="false">O614+O608</f>
        <v>0</v>
      </c>
      <c r="P607" s="13" t="n">
        <f aca="false">P614+P608</f>
        <v>1489.418</v>
      </c>
      <c r="Q607" s="13" t="n">
        <f aca="false">Q614+Q608</f>
        <v>366.187</v>
      </c>
      <c r="R607" s="13" t="n">
        <f aca="false">R614+R608</f>
        <v>848.631</v>
      </c>
      <c r="S607" s="13" t="n">
        <f aca="false">S614+S608</f>
        <v>1489.418</v>
      </c>
      <c r="T607" s="13" t="n">
        <f aca="false">T614+T608</f>
        <v>0</v>
      </c>
      <c r="U607" s="13" t="n">
        <f aca="false">U614+U608</f>
        <v>0</v>
      </c>
      <c r="V607" s="13" t="n">
        <f aca="false">V614+V608</f>
        <v>1489.418</v>
      </c>
      <c r="W607" s="13" t="n">
        <f aca="false">W614+W608</f>
        <v>0</v>
      </c>
      <c r="X607" s="13" t="n">
        <f aca="false">X614+X608</f>
        <v>0</v>
      </c>
      <c r="Y607" s="13" t="n">
        <f aca="false">Y614+Y608</f>
        <v>0</v>
      </c>
      <c r="Z607" s="13" t="n">
        <f aca="false">Z614+Z608</f>
        <v>0</v>
      </c>
      <c r="AA607" s="13" t="n">
        <f aca="false">AA614+AA608</f>
        <v>0</v>
      </c>
      <c r="AB607" s="13" t="n">
        <f aca="false">AB614+AB608</f>
        <v>0</v>
      </c>
      <c r="AC607" s="13" t="n">
        <f aca="false">AC614+AC608</f>
        <v>0</v>
      </c>
      <c r="AD607" s="13" t="n">
        <f aca="false">AD614+AD608</f>
        <v>0</v>
      </c>
    </row>
    <row r="608" customFormat="false" ht="12.75" hidden="false" customHeight="false" outlineLevel="0" collapsed="false">
      <c r="A608" s="17" t="s">
        <v>41</v>
      </c>
      <c r="B608" s="115" t="s">
        <v>535</v>
      </c>
      <c r="C608" s="45" t="s">
        <v>17</v>
      </c>
      <c r="D608" s="46" t="s">
        <v>9</v>
      </c>
      <c r="E608" s="46"/>
      <c r="F608" s="62"/>
      <c r="G608" s="62" t="s">
        <v>27</v>
      </c>
      <c r="H608" s="48"/>
      <c r="I608" s="49"/>
      <c r="J608" s="13" t="n">
        <f aca="false">J609</f>
        <v>274.6</v>
      </c>
      <c r="K608" s="13" t="n">
        <f aca="false">K609</f>
        <v>0</v>
      </c>
      <c r="L608" s="13" t="n">
        <f aca="false">L609</f>
        <v>274.6</v>
      </c>
      <c r="M608" s="13" t="n">
        <f aca="false">M609</f>
        <v>274.6</v>
      </c>
      <c r="N608" s="13" t="n">
        <f aca="false">N609</f>
        <v>0</v>
      </c>
      <c r="O608" s="13" t="n">
        <f aca="false">O609</f>
        <v>0</v>
      </c>
      <c r="P608" s="13" t="n">
        <f aca="false">P609</f>
        <v>274.6</v>
      </c>
      <c r="Q608" s="13" t="n">
        <f aca="false">Q609</f>
        <v>0</v>
      </c>
      <c r="R608" s="13" t="n">
        <f aca="false">R609</f>
        <v>0</v>
      </c>
      <c r="S608" s="13" t="n">
        <f aca="false">S609</f>
        <v>274.6</v>
      </c>
      <c r="T608" s="13" t="n">
        <f aca="false">T609</f>
        <v>0</v>
      </c>
      <c r="U608" s="13" t="n">
        <f aca="false">U609</f>
        <v>0</v>
      </c>
      <c r="V608" s="13" t="n">
        <f aca="false">V609</f>
        <v>274.6</v>
      </c>
      <c r="W608" s="13" t="n">
        <f aca="false">W609</f>
        <v>0</v>
      </c>
      <c r="X608" s="13" t="n">
        <f aca="false">X609</f>
        <v>0</v>
      </c>
      <c r="Y608" s="13" t="n">
        <f aca="false">Y609</f>
        <v>0</v>
      </c>
      <c r="Z608" s="13" t="n">
        <f aca="false">Z609</f>
        <v>0</v>
      </c>
      <c r="AA608" s="13" t="n">
        <f aca="false">AA609</f>
        <v>0</v>
      </c>
      <c r="AB608" s="13" t="n">
        <f aca="false">AB609</f>
        <v>0</v>
      </c>
      <c r="AC608" s="13" t="n">
        <f aca="false">AC609</f>
        <v>0</v>
      </c>
      <c r="AD608" s="13" t="n">
        <f aca="false">AD609</f>
        <v>0</v>
      </c>
    </row>
    <row r="609" customFormat="false" ht="28.5" hidden="false" customHeight="true" outlineLevel="0" collapsed="false">
      <c r="A609" s="61" t="s">
        <v>234</v>
      </c>
      <c r="B609" s="115" t="s">
        <v>535</v>
      </c>
      <c r="C609" s="45" t="s">
        <v>17</v>
      </c>
      <c r="D609" s="46" t="s">
        <v>9</v>
      </c>
      <c r="E609" s="46" t="s">
        <v>39</v>
      </c>
      <c r="F609" s="62" t="s">
        <v>86</v>
      </c>
      <c r="G609" s="62" t="s">
        <v>27</v>
      </c>
      <c r="H609" s="48" t="s">
        <v>236</v>
      </c>
      <c r="I609" s="49"/>
      <c r="J609" s="13" t="n">
        <f aca="false">J612</f>
        <v>274.6</v>
      </c>
      <c r="K609" s="13" t="n">
        <f aca="false">K612</f>
        <v>0</v>
      </c>
      <c r="L609" s="13" t="n">
        <f aca="false">L612</f>
        <v>274.6</v>
      </c>
      <c r="M609" s="13" t="n">
        <f aca="false">M612</f>
        <v>274.6</v>
      </c>
      <c r="N609" s="13" t="n">
        <f aca="false">N612</f>
        <v>0</v>
      </c>
      <c r="O609" s="13" t="n">
        <f aca="false">O612</f>
        <v>0</v>
      </c>
      <c r="P609" s="13" t="n">
        <f aca="false">P612+P613</f>
        <v>274.6</v>
      </c>
      <c r="Q609" s="13" t="n">
        <f aca="false">Q612+Q613</f>
        <v>0</v>
      </c>
      <c r="R609" s="13" t="n">
        <f aca="false">R612+R613</f>
        <v>0</v>
      </c>
      <c r="S609" s="13" t="n">
        <f aca="false">S612+S613</f>
        <v>274.6</v>
      </c>
      <c r="T609" s="13" t="n">
        <f aca="false">T612+T613</f>
        <v>0</v>
      </c>
      <c r="U609" s="13" t="n">
        <f aca="false">U612+U613</f>
        <v>0</v>
      </c>
      <c r="V609" s="13" t="n">
        <f aca="false">V612+V613</f>
        <v>274.6</v>
      </c>
      <c r="W609" s="13" t="n">
        <f aca="false">W612+W613</f>
        <v>0</v>
      </c>
      <c r="X609" s="13" t="n">
        <f aca="false">X612+X613</f>
        <v>0</v>
      </c>
      <c r="Y609" s="13" t="n">
        <f aca="false">Y612</f>
        <v>0</v>
      </c>
      <c r="Z609" s="13" t="n">
        <f aca="false">Z612</f>
        <v>0</v>
      </c>
      <c r="AA609" s="13" t="n">
        <f aca="false">AA612</f>
        <v>0</v>
      </c>
      <c r="AB609" s="13" t="n">
        <f aca="false">AB612</f>
        <v>0</v>
      </c>
      <c r="AC609" s="13" t="n">
        <f aca="false">AC612</f>
        <v>0</v>
      </c>
      <c r="AD609" s="13" t="n">
        <f aca="false">AD612</f>
        <v>0</v>
      </c>
    </row>
    <row r="610" customFormat="false" ht="28.5" hidden="false" customHeight="true" outlineLevel="0" collapsed="false">
      <c r="A610" s="17" t="s">
        <v>554</v>
      </c>
      <c r="B610" s="115" t="s">
        <v>535</v>
      </c>
      <c r="C610" s="45" t="s">
        <v>17</v>
      </c>
      <c r="D610" s="46" t="s">
        <v>9</v>
      </c>
      <c r="E610" s="46" t="s">
        <v>39</v>
      </c>
      <c r="F610" s="62" t="s">
        <v>86</v>
      </c>
      <c r="G610" s="62" t="s">
        <v>11</v>
      </c>
      <c r="H610" s="48" t="s">
        <v>236</v>
      </c>
      <c r="I610" s="49"/>
      <c r="J610" s="13" t="n">
        <f aca="false">J611</f>
        <v>274.6</v>
      </c>
      <c r="K610" s="13" t="n">
        <f aca="false">K611</f>
        <v>0</v>
      </c>
      <c r="L610" s="13" t="n">
        <f aca="false">L611</f>
        <v>274.6</v>
      </c>
      <c r="M610" s="13" t="n">
        <f aca="false">M611</f>
        <v>274.6</v>
      </c>
      <c r="N610" s="13" t="n">
        <f aca="false">N611</f>
        <v>0</v>
      </c>
      <c r="O610" s="13" t="n">
        <f aca="false">O611</f>
        <v>0</v>
      </c>
      <c r="P610" s="13" t="n">
        <f aca="false">P611</f>
        <v>274.6</v>
      </c>
      <c r="Q610" s="13" t="n">
        <f aca="false">Q611</f>
        <v>0</v>
      </c>
      <c r="R610" s="13" t="n">
        <f aca="false">R611</f>
        <v>0</v>
      </c>
      <c r="S610" s="13" t="n">
        <f aca="false">S611</f>
        <v>274.6</v>
      </c>
      <c r="T610" s="13" t="n">
        <f aca="false">T611</f>
        <v>0</v>
      </c>
      <c r="U610" s="13" t="n">
        <f aca="false">U611</f>
        <v>0</v>
      </c>
      <c r="V610" s="13" t="n">
        <f aca="false">V611</f>
        <v>274.6</v>
      </c>
      <c r="W610" s="13" t="n">
        <f aca="false">W611</f>
        <v>0</v>
      </c>
      <c r="X610" s="13" t="n">
        <f aca="false">X611</f>
        <v>0</v>
      </c>
      <c r="Y610" s="13" t="n">
        <f aca="false">Y611</f>
        <v>0</v>
      </c>
      <c r="Z610" s="13" t="n">
        <f aca="false">Z611</f>
        <v>0</v>
      </c>
      <c r="AA610" s="13" t="n">
        <f aca="false">AA611</f>
        <v>0</v>
      </c>
      <c r="AB610" s="13" t="n">
        <f aca="false">AB611</f>
        <v>0</v>
      </c>
      <c r="AC610" s="13" t="n">
        <f aca="false">AC611</f>
        <v>0</v>
      </c>
      <c r="AD610" s="13" t="n">
        <f aca="false">AD611</f>
        <v>0</v>
      </c>
    </row>
    <row r="611" customFormat="false" ht="28.5" hidden="false" customHeight="true" outlineLevel="0" collapsed="false">
      <c r="A611" s="17" t="s">
        <v>555</v>
      </c>
      <c r="B611" s="115" t="s">
        <v>535</v>
      </c>
      <c r="C611" s="45" t="s">
        <v>17</v>
      </c>
      <c r="D611" s="46" t="s">
        <v>9</v>
      </c>
      <c r="E611" s="46" t="s">
        <v>39</v>
      </c>
      <c r="F611" s="62" t="s">
        <v>86</v>
      </c>
      <c r="G611" s="62" t="s">
        <v>11</v>
      </c>
      <c r="H611" s="48" t="s">
        <v>236</v>
      </c>
      <c r="I611" s="49"/>
      <c r="J611" s="13" t="n">
        <f aca="false">J612</f>
        <v>274.6</v>
      </c>
      <c r="K611" s="13" t="n">
        <f aca="false">K612</f>
        <v>0</v>
      </c>
      <c r="L611" s="13" t="n">
        <f aca="false">L612</f>
        <v>274.6</v>
      </c>
      <c r="M611" s="13" t="n">
        <f aca="false">M612</f>
        <v>274.6</v>
      </c>
      <c r="N611" s="13" t="n">
        <f aca="false">N612</f>
        <v>0</v>
      </c>
      <c r="O611" s="13" t="n">
        <f aca="false">O612</f>
        <v>0</v>
      </c>
      <c r="P611" s="13" t="n">
        <f aca="false">P612</f>
        <v>274.6</v>
      </c>
      <c r="Q611" s="13" t="n">
        <f aca="false">Q612</f>
        <v>0</v>
      </c>
      <c r="R611" s="13" t="n">
        <f aca="false">R612</f>
        <v>0</v>
      </c>
      <c r="S611" s="13" t="n">
        <f aca="false">S612</f>
        <v>274.6</v>
      </c>
      <c r="T611" s="13" t="n">
        <f aca="false">T612</f>
        <v>0</v>
      </c>
      <c r="U611" s="13" t="n">
        <f aca="false">U612</f>
        <v>0</v>
      </c>
      <c r="V611" s="13" t="n">
        <f aca="false">V612</f>
        <v>274.6</v>
      </c>
      <c r="W611" s="13" t="n">
        <f aca="false">W612</f>
        <v>0</v>
      </c>
      <c r="X611" s="13" t="n">
        <f aca="false">X612</f>
        <v>0</v>
      </c>
      <c r="Y611" s="13" t="n">
        <f aca="false">Y612</f>
        <v>0</v>
      </c>
      <c r="Z611" s="13" t="n">
        <f aca="false">Z612</f>
        <v>0</v>
      </c>
      <c r="AA611" s="13" t="n">
        <f aca="false">AA612</f>
        <v>0</v>
      </c>
      <c r="AB611" s="13" t="n">
        <f aca="false">AB612</f>
        <v>0</v>
      </c>
      <c r="AC611" s="13" t="n">
        <f aca="false">AC612</f>
        <v>0</v>
      </c>
      <c r="AD611" s="13" t="n">
        <f aca="false">AD612</f>
        <v>0</v>
      </c>
    </row>
    <row r="612" customFormat="false" ht="25.5" hidden="false" customHeight="false" outlineLevel="0" collapsed="false">
      <c r="A612" s="17" t="s">
        <v>93</v>
      </c>
      <c r="B612" s="115" t="s">
        <v>535</v>
      </c>
      <c r="C612" s="45" t="s">
        <v>17</v>
      </c>
      <c r="D612" s="46" t="s">
        <v>9</v>
      </c>
      <c r="E612" s="46" t="s">
        <v>39</v>
      </c>
      <c r="F612" s="62" t="s">
        <v>86</v>
      </c>
      <c r="G612" s="62" t="s">
        <v>11</v>
      </c>
      <c r="H612" s="48" t="s">
        <v>236</v>
      </c>
      <c r="I612" s="49" t="s">
        <v>101</v>
      </c>
      <c r="J612" s="13" t="n">
        <f aca="false">K612+L612</f>
        <v>274.6</v>
      </c>
      <c r="K612" s="13"/>
      <c r="L612" s="13" t="n">
        <v>274.6</v>
      </c>
      <c r="M612" s="13" t="n">
        <f aca="false">J612+N612+O612</f>
        <v>274.6</v>
      </c>
      <c r="N612" s="96"/>
      <c r="O612" s="96"/>
      <c r="P612" s="119" t="n">
        <f aca="false">M612+Q612+R612</f>
        <v>274.6</v>
      </c>
      <c r="Q612" s="119"/>
      <c r="R612" s="119"/>
      <c r="S612" s="119" t="n">
        <f aca="false">P612+T612+U612</f>
        <v>274.6</v>
      </c>
      <c r="T612" s="119"/>
      <c r="U612" s="119"/>
      <c r="V612" s="119" t="n">
        <f aca="false">S612+W612+X612</f>
        <v>274.6</v>
      </c>
      <c r="W612" s="119"/>
      <c r="X612" s="119"/>
      <c r="Y612" s="13" t="n">
        <f aca="false">Z612+AA612</f>
        <v>0</v>
      </c>
      <c r="Z612" s="13"/>
      <c r="AA612" s="13"/>
      <c r="AB612" s="13" t="n">
        <f aca="false">AC612+AD612</f>
        <v>0</v>
      </c>
      <c r="AC612" s="13"/>
      <c r="AD612" s="13"/>
    </row>
    <row r="613" customFormat="false" ht="12.75" hidden="true" customHeight="false" outlineLevel="0" collapsed="false">
      <c r="A613" s="17" t="s">
        <v>556</v>
      </c>
      <c r="B613" s="115" t="s">
        <v>535</v>
      </c>
      <c r="C613" s="45" t="s">
        <v>17</v>
      </c>
      <c r="D613" s="46" t="s">
        <v>9</v>
      </c>
      <c r="E613" s="46" t="s">
        <v>39</v>
      </c>
      <c r="F613" s="62" t="s">
        <v>86</v>
      </c>
      <c r="G613" s="62" t="s">
        <v>27</v>
      </c>
      <c r="H613" s="48" t="s">
        <v>236</v>
      </c>
      <c r="I613" s="49" t="s">
        <v>143</v>
      </c>
      <c r="J613" s="13"/>
      <c r="K613" s="13"/>
      <c r="L613" s="13"/>
      <c r="M613" s="13"/>
      <c r="N613" s="96"/>
      <c r="O613" s="96"/>
      <c r="P613" s="119"/>
      <c r="Q613" s="119"/>
      <c r="R613" s="119"/>
      <c r="S613" s="119" t="n">
        <f aca="false">P613+T613+U613</f>
        <v>0</v>
      </c>
      <c r="T613" s="119"/>
      <c r="U613" s="119"/>
      <c r="V613" s="119" t="n">
        <f aca="false">S613+W613+X613</f>
        <v>0</v>
      </c>
      <c r="W613" s="119"/>
      <c r="X613" s="119"/>
      <c r="Y613" s="13"/>
      <c r="Z613" s="13"/>
      <c r="AA613" s="13"/>
      <c r="AB613" s="13"/>
      <c r="AC613" s="13"/>
      <c r="AD613" s="13"/>
    </row>
    <row r="614" customFormat="false" ht="12.75" hidden="true" customHeight="false" outlineLevel="0" collapsed="false">
      <c r="A614" s="17" t="s">
        <v>42</v>
      </c>
      <c r="B614" s="115" t="s">
        <v>535</v>
      </c>
      <c r="C614" s="45" t="s">
        <v>17</v>
      </c>
      <c r="D614" s="46" t="s">
        <v>11</v>
      </c>
      <c r="E614" s="46"/>
      <c r="F614" s="62"/>
      <c r="G614" s="62" t="s">
        <v>27</v>
      </c>
      <c r="H614" s="48"/>
      <c r="I614" s="49"/>
      <c r="J614" s="13" t="n">
        <f aca="false">J621+J615</f>
        <v>0</v>
      </c>
      <c r="K614" s="13" t="n">
        <f aca="false">K621+K615</f>
        <v>0</v>
      </c>
      <c r="L614" s="13" t="n">
        <f aca="false">L621+L615</f>
        <v>0</v>
      </c>
      <c r="M614" s="13" t="n">
        <f aca="false">M621+M615</f>
        <v>0</v>
      </c>
      <c r="N614" s="13" t="n">
        <f aca="false">N621+N615</f>
        <v>0</v>
      </c>
      <c r="O614" s="13" t="n">
        <f aca="false">O621+O615</f>
        <v>0</v>
      </c>
      <c r="P614" s="119" t="n">
        <f aca="false">P615</f>
        <v>1214.818</v>
      </c>
      <c r="Q614" s="119" t="n">
        <f aca="false">Q615</f>
        <v>366.187</v>
      </c>
      <c r="R614" s="119" t="n">
        <f aca="false">R615</f>
        <v>848.631</v>
      </c>
      <c r="S614" s="119" t="n">
        <f aca="false">S615</f>
        <v>1214.818</v>
      </c>
      <c r="T614" s="119" t="n">
        <f aca="false">T615</f>
        <v>0</v>
      </c>
      <c r="U614" s="119" t="n">
        <f aca="false">U615</f>
        <v>0</v>
      </c>
      <c r="V614" s="119" t="n">
        <f aca="false">V615</f>
        <v>1214.818</v>
      </c>
      <c r="W614" s="119" t="n">
        <f aca="false">W615</f>
        <v>0</v>
      </c>
      <c r="X614" s="119" t="n">
        <f aca="false">X615</f>
        <v>0</v>
      </c>
      <c r="Y614" s="13" t="n">
        <f aca="false">Y621+Y615</f>
        <v>0</v>
      </c>
      <c r="Z614" s="13" t="n">
        <f aca="false">Z621+Z615</f>
        <v>0</v>
      </c>
      <c r="AA614" s="13" t="n">
        <f aca="false">AA621+AA615</f>
        <v>0</v>
      </c>
      <c r="AB614" s="13" t="n">
        <f aca="false">AB621+AB615</f>
        <v>0</v>
      </c>
      <c r="AC614" s="13" t="n">
        <f aca="false">AC621+AC615</f>
        <v>0</v>
      </c>
      <c r="AD614" s="13" t="n">
        <f aca="false">AD621+AD615</f>
        <v>0</v>
      </c>
    </row>
    <row r="615" customFormat="false" ht="25.5" hidden="true" customHeight="false" outlineLevel="0" collapsed="false">
      <c r="A615" s="61" t="s">
        <v>234</v>
      </c>
      <c r="B615" s="115" t="s">
        <v>535</v>
      </c>
      <c r="C615" s="45" t="s">
        <v>17</v>
      </c>
      <c r="D615" s="46" t="s">
        <v>11</v>
      </c>
      <c r="E615" s="46" t="s">
        <v>39</v>
      </c>
      <c r="F615" s="62"/>
      <c r="G615" s="62"/>
      <c r="H615" s="48"/>
      <c r="I615" s="49"/>
      <c r="J615" s="13" t="n">
        <f aca="false">J616</f>
        <v>0</v>
      </c>
      <c r="K615" s="13" t="n">
        <f aca="false">K616</f>
        <v>0</v>
      </c>
      <c r="L615" s="13" t="n">
        <f aca="false">L616</f>
        <v>0</v>
      </c>
      <c r="M615" s="13" t="n">
        <f aca="false">M616</f>
        <v>0</v>
      </c>
      <c r="N615" s="13" t="n">
        <f aca="false">N616</f>
        <v>0</v>
      </c>
      <c r="O615" s="13" t="n">
        <f aca="false">O616</f>
        <v>0</v>
      </c>
      <c r="P615" s="119" t="n">
        <f aca="false">P616</f>
        <v>1214.818</v>
      </c>
      <c r="Q615" s="119" t="n">
        <f aca="false">Q616</f>
        <v>366.187</v>
      </c>
      <c r="R615" s="119" t="n">
        <f aca="false">R616</f>
        <v>848.631</v>
      </c>
      <c r="S615" s="119" t="n">
        <f aca="false">S616</f>
        <v>1214.818</v>
      </c>
      <c r="T615" s="119" t="n">
        <f aca="false">T616</f>
        <v>0</v>
      </c>
      <c r="U615" s="119" t="n">
        <f aca="false">U616</f>
        <v>0</v>
      </c>
      <c r="V615" s="119" t="n">
        <f aca="false">V616</f>
        <v>1214.818</v>
      </c>
      <c r="W615" s="119" t="n">
        <f aca="false">W616</f>
        <v>0</v>
      </c>
      <c r="X615" s="119" t="n">
        <f aca="false">X616</f>
        <v>0</v>
      </c>
      <c r="Y615" s="13" t="n">
        <f aca="false">Y616</f>
        <v>0</v>
      </c>
      <c r="Z615" s="13" t="n">
        <f aca="false">Z616</f>
        <v>0</v>
      </c>
      <c r="AA615" s="13" t="n">
        <f aca="false">AA616</f>
        <v>0</v>
      </c>
      <c r="AB615" s="13" t="n">
        <f aca="false">AB616</f>
        <v>0</v>
      </c>
      <c r="AC615" s="13" t="n">
        <f aca="false">AC616</f>
        <v>0</v>
      </c>
      <c r="AD615" s="13" t="n">
        <f aca="false">AD616</f>
        <v>0</v>
      </c>
    </row>
    <row r="616" customFormat="false" ht="23.25" hidden="true" customHeight="true" outlineLevel="0" collapsed="false">
      <c r="A616" s="17" t="s">
        <v>470</v>
      </c>
      <c r="B616" s="115" t="s">
        <v>535</v>
      </c>
      <c r="C616" s="45" t="s">
        <v>17</v>
      </c>
      <c r="D616" s="46" t="s">
        <v>11</v>
      </c>
      <c r="E616" s="46" t="s">
        <v>39</v>
      </c>
      <c r="F616" s="62" t="s">
        <v>86</v>
      </c>
      <c r="G616" s="62" t="s">
        <v>13</v>
      </c>
      <c r="H616" s="48"/>
      <c r="I616" s="49"/>
      <c r="J616" s="13" t="n">
        <f aca="false">J617</f>
        <v>0</v>
      </c>
      <c r="K616" s="13" t="n">
        <f aca="false">K617</f>
        <v>0</v>
      </c>
      <c r="L616" s="13" t="n">
        <f aca="false">L617</f>
        <v>0</v>
      </c>
      <c r="M616" s="13" t="n">
        <f aca="false">M617</f>
        <v>0</v>
      </c>
      <c r="N616" s="13" t="n">
        <f aca="false">N617</f>
        <v>0</v>
      </c>
      <c r="O616" s="13" t="n">
        <f aca="false">O617</f>
        <v>0</v>
      </c>
      <c r="P616" s="13" t="n">
        <f aca="false">P617</f>
        <v>1214.818</v>
      </c>
      <c r="Q616" s="13" t="n">
        <f aca="false">Q617</f>
        <v>366.187</v>
      </c>
      <c r="R616" s="13" t="n">
        <f aca="false">R617</f>
        <v>848.631</v>
      </c>
      <c r="S616" s="13" t="n">
        <f aca="false">S617</f>
        <v>1214.818</v>
      </c>
      <c r="T616" s="13" t="n">
        <f aca="false">T617</f>
        <v>0</v>
      </c>
      <c r="U616" s="13" t="n">
        <f aca="false">U617</f>
        <v>0</v>
      </c>
      <c r="V616" s="13" t="n">
        <f aca="false">V617</f>
        <v>1214.818</v>
      </c>
      <c r="W616" s="13" t="n">
        <f aca="false">W617</f>
        <v>0</v>
      </c>
      <c r="X616" s="13" t="n">
        <f aca="false">X617</f>
        <v>0</v>
      </c>
      <c r="Y616" s="13" t="n">
        <f aca="false">Y617</f>
        <v>0</v>
      </c>
      <c r="Z616" s="13" t="n">
        <f aca="false">Z617</f>
        <v>0</v>
      </c>
      <c r="AA616" s="13" t="n">
        <f aca="false">AA617</f>
        <v>0</v>
      </c>
      <c r="AB616" s="13" t="n">
        <f aca="false">AB617</f>
        <v>0</v>
      </c>
      <c r="AC616" s="13" t="n">
        <f aca="false">AC617</f>
        <v>0</v>
      </c>
      <c r="AD616" s="13" t="n">
        <f aca="false">AD617</f>
        <v>0</v>
      </c>
    </row>
    <row r="617" customFormat="false" ht="12.75" hidden="true" customHeight="false" outlineLevel="0" collapsed="false">
      <c r="A617" s="17" t="s">
        <v>250</v>
      </c>
      <c r="B617" s="115" t="s">
        <v>535</v>
      </c>
      <c r="C617" s="45" t="s">
        <v>17</v>
      </c>
      <c r="D617" s="46" t="s">
        <v>11</v>
      </c>
      <c r="E617" s="46" t="s">
        <v>39</v>
      </c>
      <c r="F617" s="62" t="s">
        <v>86</v>
      </c>
      <c r="G617" s="62" t="s">
        <v>13</v>
      </c>
      <c r="H617" s="48"/>
      <c r="I617" s="49"/>
      <c r="J617" s="13" t="n">
        <f aca="false">J618+J619+J620</f>
        <v>0</v>
      </c>
      <c r="K617" s="13" t="n">
        <f aca="false">K618+K619+K620</f>
        <v>0</v>
      </c>
      <c r="L617" s="13" t="n">
        <f aca="false">L618+L619+L620</f>
        <v>0</v>
      </c>
      <c r="M617" s="13" t="n">
        <f aca="false">M618+M619+M620</f>
        <v>0</v>
      </c>
      <c r="N617" s="13" t="n">
        <f aca="false">N618+N619+N620</f>
        <v>0</v>
      </c>
      <c r="O617" s="13" t="n">
        <f aca="false">O618+O619+O620</f>
        <v>0</v>
      </c>
      <c r="P617" s="13" t="n">
        <f aca="false">P618+P619+P620</f>
        <v>1214.818</v>
      </c>
      <c r="Q617" s="13" t="n">
        <f aca="false">Q618+Q619+Q620</f>
        <v>366.187</v>
      </c>
      <c r="R617" s="13" t="n">
        <f aca="false">R618+R619+R620</f>
        <v>848.631</v>
      </c>
      <c r="S617" s="13" t="n">
        <f aca="false">S618+S619+S620</f>
        <v>1214.818</v>
      </c>
      <c r="T617" s="13" t="n">
        <f aca="false">T618+T619+T620</f>
        <v>0</v>
      </c>
      <c r="U617" s="13" t="n">
        <f aca="false">U618+U619+U620</f>
        <v>0</v>
      </c>
      <c r="V617" s="13" t="n">
        <f aca="false">V618+V619+V620</f>
        <v>1214.818</v>
      </c>
      <c r="W617" s="13" t="n">
        <f aca="false">W618+W619+W620</f>
        <v>0</v>
      </c>
      <c r="X617" s="13" t="n">
        <f aca="false">X618+X619+X620</f>
        <v>0</v>
      </c>
      <c r="Y617" s="13" t="n">
        <f aca="false">Y618+Y619+Y620</f>
        <v>0</v>
      </c>
      <c r="Z617" s="13" t="n">
        <f aca="false">Z618+Z619+Z620</f>
        <v>0</v>
      </c>
      <c r="AA617" s="13" t="n">
        <f aca="false">AA618+AA619+AA620</f>
        <v>0</v>
      </c>
      <c r="AB617" s="13" t="n">
        <f aca="false">AB618+AB619+AB620</f>
        <v>0</v>
      </c>
      <c r="AC617" s="13" t="n">
        <f aca="false">AC618+AC619+AC620</f>
        <v>0</v>
      </c>
      <c r="AD617" s="13" t="n">
        <f aca="false">AD618+AD619+AD620</f>
        <v>0</v>
      </c>
    </row>
    <row r="618" customFormat="false" ht="12.75" hidden="true" customHeight="false" outlineLevel="0" collapsed="false">
      <c r="A618" s="17" t="s">
        <v>252</v>
      </c>
      <c r="B618" s="115" t="s">
        <v>535</v>
      </c>
      <c r="C618" s="45" t="s">
        <v>17</v>
      </c>
      <c r="D618" s="46" t="s">
        <v>11</v>
      </c>
      <c r="E618" s="46" t="s">
        <v>39</v>
      </c>
      <c r="F618" s="62" t="s">
        <v>86</v>
      </c>
      <c r="G618" s="62" t="s">
        <v>13</v>
      </c>
      <c r="H618" s="48" t="s">
        <v>251</v>
      </c>
      <c r="I618" s="49" t="s">
        <v>143</v>
      </c>
      <c r="J618" s="13" t="n">
        <f aca="false">K618+L618</f>
        <v>0</v>
      </c>
      <c r="K618" s="122"/>
      <c r="L618" s="123"/>
      <c r="M618" s="13" t="n">
        <f aca="false">N618+O618+J618</f>
        <v>0</v>
      </c>
      <c r="N618" s="122"/>
      <c r="O618" s="123"/>
      <c r="P618" s="13" t="n">
        <f aca="false">Q618+R618+M618</f>
        <v>657.409</v>
      </c>
      <c r="Q618" s="123" t="n">
        <f aca="false">366.187</f>
        <v>366.187</v>
      </c>
      <c r="R618" s="123" t="n">
        <v>291.222</v>
      </c>
      <c r="S618" s="119" t="n">
        <f aca="false">P618+T618+U618</f>
        <v>657.409</v>
      </c>
      <c r="T618" s="119"/>
      <c r="U618" s="119"/>
      <c r="V618" s="119" t="n">
        <f aca="false">S618+W618+X618</f>
        <v>657.409</v>
      </c>
      <c r="W618" s="119"/>
      <c r="X618" s="119"/>
      <c r="Y618" s="13" t="n">
        <f aca="false">Z618+AA618</f>
        <v>0</v>
      </c>
      <c r="Z618" s="122"/>
      <c r="AA618" s="123"/>
      <c r="AB618" s="13" t="n">
        <f aca="false">AC618+AD618</f>
        <v>0</v>
      </c>
      <c r="AC618" s="122"/>
      <c r="AD618" s="123"/>
    </row>
    <row r="619" customFormat="false" ht="12.75" hidden="true" customHeight="false" outlineLevel="0" collapsed="false">
      <c r="A619" s="17" t="s">
        <v>253</v>
      </c>
      <c r="B619" s="115" t="s">
        <v>535</v>
      </c>
      <c r="C619" s="45" t="s">
        <v>17</v>
      </c>
      <c r="D619" s="46" t="s">
        <v>11</v>
      </c>
      <c r="E619" s="46" t="s">
        <v>39</v>
      </c>
      <c r="F619" s="62" t="s">
        <v>86</v>
      </c>
      <c r="G619" s="62" t="s">
        <v>13</v>
      </c>
      <c r="H619" s="48" t="s">
        <v>254</v>
      </c>
      <c r="I619" s="49" t="s">
        <v>143</v>
      </c>
      <c r="J619" s="13" t="n">
        <f aca="false">K619+L619</f>
        <v>0</v>
      </c>
      <c r="K619" s="122"/>
      <c r="L619" s="123"/>
      <c r="M619" s="13" t="n">
        <f aca="false">N619+O619+J619</f>
        <v>0</v>
      </c>
      <c r="N619" s="122"/>
      <c r="O619" s="123"/>
      <c r="P619" s="13" t="n">
        <f aca="false">Q619+R619+M619</f>
        <v>97.739</v>
      </c>
      <c r="Q619" s="122"/>
      <c r="R619" s="123" t="n">
        <f aca="false">87.739+60-50</f>
        <v>97.739</v>
      </c>
      <c r="S619" s="119" t="n">
        <f aca="false">P619+T619+U619</f>
        <v>97.739</v>
      </c>
      <c r="T619" s="119"/>
      <c r="U619" s="119"/>
      <c r="V619" s="119" t="n">
        <f aca="false">S619+W619+X619</f>
        <v>97.739</v>
      </c>
      <c r="W619" s="119"/>
      <c r="X619" s="119"/>
      <c r="Y619" s="13" t="n">
        <f aca="false">Z619+AA619</f>
        <v>0</v>
      </c>
      <c r="Z619" s="122"/>
      <c r="AA619" s="123"/>
      <c r="AB619" s="13" t="n">
        <f aca="false">AC619+AD619</f>
        <v>0</v>
      </c>
      <c r="AC619" s="122"/>
      <c r="AD619" s="123"/>
    </row>
    <row r="620" customFormat="false" ht="12.75" hidden="true" customHeight="false" outlineLevel="0" collapsed="false">
      <c r="A620" s="17" t="s">
        <v>255</v>
      </c>
      <c r="B620" s="115" t="s">
        <v>535</v>
      </c>
      <c r="C620" s="45" t="s">
        <v>17</v>
      </c>
      <c r="D620" s="46" t="s">
        <v>11</v>
      </c>
      <c r="E620" s="46" t="s">
        <v>39</v>
      </c>
      <c r="F620" s="62" t="s">
        <v>86</v>
      </c>
      <c r="G620" s="62" t="s">
        <v>13</v>
      </c>
      <c r="H620" s="48" t="s">
        <v>254</v>
      </c>
      <c r="I620" s="49" t="s">
        <v>143</v>
      </c>
      <c r="J620" s="13" t="n">
        <f aca="false">K620+L620</f>
        <v>0</v>
      </c>
      <c r="K620" s="122"/>
      <c r="L620" s="123"/>
      <c r="M620" s="13" t="n">
        <f aca="false">N620+O620+J620</f>
        <v>0</v>
      </c>
      <c r="N620" s="122"/>
      <c r="O620" s="123"/>
      <c r="P620" s="13" t="n">
        <f aca="false">Q620+R620+M620</f>
        <v>459.67</v>
      </c>
      <c r="Q620" s="122"/>
      <c r="R620" s="123" t="n">
        <f aca="false">160.18+118.268+34.6+196.622-50</f>
        <v>459.67</v>
      </c>
      <c r="S620" s="119" t="n">
        <f aca="false">P620+T620+U620</f>
        <v>459.67</v>
      </c>
      <c r="T620" s="119"/>
      <c r="U620" s="119"/>
      <c r="V620" s="119" t="n">
        <f aca="false">S620+W620+X620</f>
        <v>459.67</v>
      </c>
      <c r="W620" s="119"/>
      <c r="X620" s="119"/>
      <c r="Y620" s="13" t="n">
        <f aca="false">Z620+AA620</f>
        <v>0</v>
      </c>
      <c r="Z620" s="122"/>
      <c r="AA620" s="123"/>
      <c r="AB620" s="13" t="n">
        <f aca="false">AC620+AD620</f>
        <v>0</v>
      </c>
      <c r="AC620" s="122"/>
      <c r="AD620" s="123"/>
    </row>
    <row r="621" customFormat="false" ht="12.75" hidden="true" customHeight="false" outlineLevel="0" collapsed="false">
      <c r="A621" s="17" t="s">
        <v>557</v>
      </c>
      <c r="B621" s="115" t="s">
        <v>535</v>
      </c>
      <c r="C621" s="45" t="s">
        <v>17</v>
      </c>
      <c r="D621" s="46" t="s">
        <v>11</v>
      </c>
      <c r="E621" s="46" t="s">
        <v>243</v>
      </c>
      <c r="F621" s="62"/>
      <c r="G621" s="62" t="s">
        <v>27</v>
      </c>
      <c r="H621" s="48"/>
      <c r="I621" s="49"/>
      <c r="J621" s="13" t="n">
        <f aca="false">K621+L621</f>
        <v>0</v>
      </c>
      <c r="K621" s="13" t="n">
        <f aca="false">K622</f>
        <v>0</v>
      </c>
      <c r="L621" s="13" t="n">
        <f aca="false">L622</f>
        <v>0</v>
      </c>
      <c r="M621" s="13" t="n">
        <f aca="false">M622</f>
        <v>0</v>
      </c>
      <c r="N621" s="13" t="n">
        <f aca="false">N622</f>
        <v>0</v>
      </c>
      <c r="O621" s="13" t="n">
        <f aca="false">O622</f>
        <v>0</v>
      </c>
      <c r="P621" s="119" t="n">
        <f aca="false">P622</f>
        <v>0</v>
      </c>
      <c r="Q621" s="119" t="n">
        <f aca="false">Q622</f>
        <v>0</v>
      </c>
      <c r="R621" s="119" t="n">
        <f aca="false">R622</f>
        <v>0</v>
      </c>
      <c r="S621" s="119" t="n">
        <f aca="false">S622</f>
        <v>0</v>
      </c>
      <c r="T621" s="119" t="n">
        <f aca="false">T622</f>
        <v>0</v>
      </c>
      <c r="U621" s="119" t="n">
        <f aca="false">U622</f>
        <v>0</v>
      </c>
      <c r="V621" s="119" t="n">
        <f aca="false">V622</f>
        <v>0</v>
      </c>
      <c r="W621" s="119" t="n">
        <f aca="false">W622</f>
        <v>0</v>
      </c>
      <c r="X621" s="119" t="n">
        <f aca="false">X622</f>
        <v>0</v>
      </c>
      <c r="Y621" s="13" t="n">
        <f aca="false">Z621+AA621</f>
        <v>0</v>
      </c>
      <c r="Z621" s="13" t="n">
        <f aca="false">Z622</f>
        <v>0</v>
      </c>
      <c r="AA621" s="13" t="n">
        <f aca="false">AA622</f>
        <v>0</v>
      </c>
      <c r="AB621" s="13" t="n">
        <f aca="false">AC621+AD621</f>
        <v>0</v>
      </c>
      <c r="AC621" s="13" t="n">
        <f aca="false">AC622</f>
        <v>0</v>
      </c>
      <c r="AD621" s="13" t="n">
        <f aca="false">AD622</f>
        <v>0</v>
      </c>
    </row>
    <row r="622" customFormat="false" ht="63.75" hidden="true" customHeight="false" outlineLevel="0" collapsed="false">
      <c r="A622" s="75" t="s">
        <v>473</v>
      </c>
      <c r="B622" s="115" t="s">
        <v>535</v>
      </c>
      <c r="C622" s="45" t="s">
        <v>17</v>
      </c>
      <c r="D622" s="46" t="s">
        <v>11</v>
      </c>
      <c r="E622" s="46" t="s">
        <v>243</v>
      </c>
      <c r="F622" s="62" t="s">
        <v>86</v>
      </c>
      <c r="G622" s="62" t="s">
        <v>27</v>
      </c>
      <c r="H622" s="48" t="s">
        <v>244</v>
      </c>
      <c r="I622" s="49"/>
      <c r="J622" s="13" t="n">
        <f aca="false">K622+L622</f>
        <v>0</v>
      </c>
      <c r="K622" s="13" t="n">
        <f aca="false">K623</f>
        <v>0</v>
      </c>
      <c r="L622" s="13" t="n">
        <f aca="false">L623</f>
        <v>0</v>
      </c>
      <c r="M622" s="13" t="n">
        <f aca="false">M623</f>
        <v>0</v>
      </c>
      <c r="N622" s="13" t="n">
        <f aca="false">N623</f>
        <v>0</v>
      </c>
      <c r="O622" s="13" t="n">
        <f aca="false">O623</f>
        <v>0</v>
      </c>
      <c r="P622" s="119" t="n">
        <f aca="false">P623</f>
        <v>0</v>
      </c>
      <c r="Q622" s="119" t="n">
        <f aca="false">Q623</f>
        <v>0</v>
      </c>
      <c r="R622" s="119" t="n">
        <f aca="false">R623</f>
        <v>0</v>
      </c>
      <c r="S622" s="119" t="n">
        <f aca="false">S623</f>
        <v>0</v>
      </c>
      <c r="T622" s="119" t="n">
        <f aca="false">T623</f>
        <v>0</v>
      </c>
      <c r="U622" s="119" t="n">
        <f aca="false">U623</f>
        <v>0</v>
      </c>
      <c r="V622" s="119" t="n">
        <f aca="false">V623</f>
        <v>0</v>
      </c>
      <c r="W622" s="119" t="n">
        <f aca="false">W623</f>
        <v>0</v>
      </c>
      <c r="X622" s="119" t="n">
        <f aca="false">X623</f>
        <v>0</v>
      </c>
      <c r="Y622" s="13" t="n">
        <f aca="false">Z622+AA622</f>
        <v>0</v>
      </c>
      <c r="Z622" s="13" t="n">
        <f aca="false">Z623</f>
        <v>0</v>
      </c>
      <c r="AA622" s="13" t="n">
        <f aca="false">AA623</f>
        <v>0</v>
      </c>
      <c r="AB622" s="13" t="n">
        <f aca="false">AC622+AD622</f>
        <v>0</v>
      </c>
      <c r="AC622" s="13" t="n">
        <f aca="false">AC623</f>
        <v>0</v>
      </c>
      <c r="AD622" s="13" t="n">
        <f aca="false">AD623</f>
        <v>0</v>
      </c>
    </row>
    <row r="623" customFormat="false" ht="12.75" hidden="true" customHeight="false" outlineLevel="0" collapsed="false">
      <c r="A623" s="17" t="s">
        <v>142</v>
      </c>
      <c r="B623" s="115" t="s">
        <v>535</v>
      </c>
      <c r="C623" s="45" t="s">
        <v>17</v>
      </c>
      <c r="D623" s="46" t="s">
        <v>11</v>
      </c>
      <c r="E623" s="46" t="s">
        <v>243</v>
      </c>
      <c r="F623" s="62" t="s">
        <v>86</v>
      </c>
      <c r="G623" s="62" t="s">
        <v>27</v>
      </c>
      <c r="H623" s="48" t="s">
        <v>244</v>
      </c>
      <c r="I623" s="49" t="s">
        <v>143</v>
      </c>
      <c r="J623" s="13" t="n">
        <f aca="false">K623+L623</f>
        <v>0</v>
      </c>
      <c r="K623" s="96"/>
      <c r="L623" s="96"/>
      <c r="M623" s="13" t="n">
        <f aca="false">J623+N623+O623</f>
        <v>0</v>
      </c>
      <c r="N623" s="96"/>
      <c r="O623" s="96"/>
      <c r="P623" s="119" t="n">
        <f aca="false">M623+Q623+R623</f>
        <v>0</v>
      </c>
      <c r="Q623" s="96"/>
      <c r="R623" s="96"/>
      <c r="S623" s="119" t="n">
        <f aca="false">P623+T623+U623</f>
        <v>0</v>
      </c>
      <c r="T623" s="96"/>
      <c r="U623" s="96"/>
      <c r="V623" s="119" t="n">
        <f aca="false">S623+W623+X623</f>
        <v>0</v>
      </c>
      <c r="W623" s="96"/>
      <c r="X623" s="96"/>
      <c r="Y623" s="13" t="n">
        <f aca="false">Z623+AA623</f>
        <v>0</v>
      </c>
      <c r="Z623" s="96"/>
      <c r="AA623" s="96"/>
      <c r="AB623" s="13" t="n">
        <f aca="false">AC623+AD623</f>
        <v>0</v>
      </c>
      <c r="AC623" s="96"/>
      <c r="AD623" s="96"/>
    </row>
    <row r="624" customFormat="false" ht="12.75" hidden="true" customHeight="false" outlineLevel="0" collapsed="false">
      <c r="A624" s="17" t="s">
        <v>46</v>
      </c>
      <c r="B624" s="115" t="s">
        <v>535</v>
      </c>
      <c r="C624" s="45" t="s">
        <v>21</v>
      </c>
      <c r="D624" s="46"/>
      <c r="E624" s="46"/>
      <c r="F624" s="62"/>
      <c r="G624" s="62" t="s">
        <v>27</v>
      </c>
      <c r="H624" s="48"/>
      <c r="I624" s="49"/>
      <c r="J624" s="13" t="n">
        <f aca="false">J625</f>
        <v>0</v>
      </c>
      <c r="K624" s="13" t="n">
        <f aca="false">K625</f>
        <v>0</v>
      </c>
      <c r="L624" s="13" t="n">
        <f aca="false">L625</f>
        <v>0</v>
      </c>
      <c r="M624" s="13" t="n">
        <f aca="false">M625</f>
        <v>0</v>
      </c>
      <c r="N624" s="13" t="n">
        <f aca="false">N625</f>
        <v>0</v>
      </c>
      <c r="O624" s="13" t="n">
        <f aca="false">O625</f>
        <v>0</v>
      </c>
      <c r="P624" s="13" t="n">
        <f aca="false">P625</f>
        <v>0</v>
      </c>
      <c r="Q624" s="13" t="n">
        <f aca="false">Q625</f>
        <v>0</v>
      </c>
      <c r="R624" s="13" t="n">
        <f aca="false">R625</f>
        <v>0</v>
      </c>
      <c r="S624" s="13" t="n">
        <f aca="false">S625</f>
        <v>0</v>
      </c>
      <c r="T624" s="13" t="n">
        <f aca="false">T625</f>
        <v>0</v>
      </c>
      <c r="U624" s="13" t="n">
        <f aca="false">U625</f>
        <v>0</v>
      </c>
      <c r="V624" s="13" t="n">
        <f aca="false">V625</f>
        <v>0</v>
      </c>
      <c r="W624" s="13" t="n">
        <f aca="false">W625</f>
        <v>0</v>
      </c>
      <c r="X624" s="13" t="n">
        <f aca="false">X625</f>
        <v>0</v>
      </c>
      <c r="Y624" s="13" t="n">
        <f aca="false">Y625</f>
        <v>0</v>
      </c>
      <c r="Z624" s="13" t="n">
        <f aca="false">Z625</f>
        <v>0</v>
      </c>
      <c r="AA624" s="13" t="n">
        <f aca="false">AA625</f>
        <v>0</v>
      </c>
      <c r="AB624" s="13" t="n">
        <f aca="false">AB625</f>
        <v>0</v>
      </c>
      <c r="AC624" s="13" t="n">
        <f aca="false">AC625</f>
        <v>0</v>
      </c>
      <c r="AD624" s="13" t="n">
        <f aca="false">AD625</f>
        <v>0</v>
      </c>
    </row>
    <row r="625" customFormat="false" ht="12.75" hidden="true" customHeight="false" outlineLevel="0" collapsed="false">
      <c r="A625" s="17" t="s">
        <v>51</v>
      </c>
      <c r="B625" s="115" t="s">
        <v>535</v>
      </c>
      <c r="C625" s="45" t="s">
        <v>21</v>
      </c>
      <c r="D625" s="46" t="s">
        <v>29</v>
      </c>
      <c r="E625" s="46"/>
      <c r="F625" s="62"/>
      <c r="G625" s="62" t="s">
        <v>27</v>
      </c>
      <c r="H625" s="48"/>
      <c r="I625" s="49"/>
      <c r="J625" s="13" t="n">
        <f aca="false">J626</f>
        <v>0</v>
      </c>
      <c r="K625" s="13" t="n">
        <f aca="false">K626</f>
        <v>0</v>
      </c>
      <c r="L625" s="13" t="n">
        <f aca="false">L626</f>
        <v>0</v>
      </c>
      <c r="M625" s="13" t="n">
        <f aca="false">M626</f>
        <v>0</v>
      </c>
      <c r="N625" s="13" t="n">
        <f aca="false">N626</f>
        <v>0</v>
      </c>
      <c r="O625" s="13" t="n">
        <f aca="false">O626</f>
        <v>0</v>
      </c>
      <c r="P625" s="13" t="n">
        <f aca="false">P626</f>
        <v>0</v>
      </c>
      <c r="Q625" s="13" t="n">
        <f aca="false">Q626</f>
        <v>0</v>
      </c>
      <c r="R625" s="13" t="n">
        <f aca="false">R626</f>
        <v>0</v>
      </c>
      <c r="S625" s="13" t="n">
        <f aca="false">S626</f>
        <v>0</v>
      </c>
      <c r="T625" s="13" t="n">
        <f aca="false">T626</f>
        <v>0</v>
      </c>
      <c r="U625" s="13" t="n">
        <f aca="false">U626</f>
        <v>0</v>
      </c>
      <c r="V625" s="13" t="n">
        <f aca="false">V626</f>
        <v>0</v>
      </c>
      <c r="W625" s="13" t="n">
        <f aca="false">W626</f>
        <v>0</v>
      </c>
      <c r="X625" s="13" t="n">
        <f aca="false">X626</f>
        <v>0</v>
      </c>
      <c r="Y625" s="13" t="n">
        <f aca="false">Y626</f>
        <v>0</v>
      </c>
      <c r="Z625" s="13" t="n">
        <f aca="false">Z626</f>
        <v>0</v>
      </c>
      <c r="AA625" s="13" t="n">
        <f aca="false">AA626</f>
        <v>0</v>
      </c>
      <c r="AB625" s="13" t="n">
        <f aca="false">AB626</f>
        <v>0</v>
      </c>
      <c r="AC625" s="13" t="n">
        <f aca="false">AC626</f>
        <v>0</v>
      </c>
      <c r="AD625" s="13" t="n">
        <f aca="false">AD626</f>
        <v>0</v>
      </c>
    </row>
    <row r="626" customFormat="false" ht="25.5" hidden="true" customHeight="false" outlineLevel="0" collapsed="false">
      <c r="A626" s="17" t="s">
        <v>271</v>
      </c>
      <c r="B626" s="115" t="s">
        <v>535</v>
      </c>
      <c r="C626" s="45" t="s">
        <v>21</v>
      </c>
      <c r="D626" s="46" t="s">
        <v>29</v>
      </c>
      <c r="E626" s="46" t="s">
        <v>9</v>
      </c>
      <c r="F626" s="62"/>
      <c r="G626" s="62" t="s">
        <v>27</v>
      </c>
      <c r="H626" s="48"/>
      <c r="I626" s="49"/>
      <c r="J626" s="13" t="n">
        <f aca="false">J627</f>
        <v>0</v>
      </c>
      <c r="K626" s="13" t="n">
        <f aca="false">K627</f>
        <v>0</v>
      </c>
      <c r="L626" s="13" t="n">
        <f aca="false">L627</f>
        <v>0</v>
      </c>
      <c r="M626" s="13" t="n">
        <f aca="false">M627</f>
        <v>0</v>
      </c>
      <c r="N626" s="13" t="n">
        <f aca="false">N627</f>
        <v>0</v>
      </c>
      <c r="O626" s="13" t="n">
        <f aca="false">O627</f>
        <v>0</v>
      </c>
      <c r="P626" s="13" t="n">
        <f aca="false">P627</f>
        <v>0</v>
      </c>
      <c r="Q626" s="13" t="n">
        <f aca="false">Q627</f>
        <v>0</v>
      </c>
      <c r="R626" s="13" t="n">
        <f aca="false">R627</f>
        <v>0</v>
      </c>
      <c r="S626" s="13" t="n">
        <f aca="false">S627</f>
        <v>0</v>
      </c>
      <c r="T626" s="13" t="n">
        <f aca="false">T627</f>
        <v>0</v>
      </c>
      <c r="U626" s="13" t="n">
        <f aca="false">U627</f>
        <v>0</v>
      </c>
      <c r="V626" s="13" t="n">
        <f aca="false">V627</f>
        <v>0</v>
      </c>
      <c r="W626" s="13" t="n">
        <f aca="false">W627</f>
        <v>0</v>
      </c>
      <c r="X626" s="13" t="n">
        <f aca="false">X627</f>
        <v>0</v>
      </c>
      <c r="Y626" s="13" t="n">
        <f aca="false">Y627</f>
        <v>0</v>
      </c>
      <c r="Z626" s="13" t="n">
        <f aca="false">Z627</f>
        <v>0</v>
      </c>
      <c r="AA626" s="13" t="n">
        <f aca="false">AA627</f>
        <v>0</v>
      </c>
      <c r="AB626" s="13" t="n">
        <f aca="false">AB627</f>
        <v>0</v>
      </c>
      <c r="AC626" s="13" t="n">
        <f aca="false">AC627</f>
        <v>0</v>
      </c>
      <c r="AD626" s="13" t="n">
        <f aca="false">AD627</f>
        <v>0</v>
      </c>
    </row>
    <row r="627" customFormat="false" ht="25.5" hidden="true" customHeight="false" outlineLevel="0" collapsed="false">
      <c r="A627" s="17" t="s">
        <v>314</v>
      </c>
      <c r="B627" s="115" t="s">
        <v>535</v>
      </c>
      <c r="C627" s="45" t="s">
        <v>21</v>
      </c>
      <c r="D627" s="46" t="s">
        <v>29</v>
      </c>
      <c r="E627" s="46" t="s">
        <v>9</v>
      </c>
      <c r="F627" s="62" t="s">
        <v>134</v>
      </c>
      <c r="G627" s="62" t="s">
        <v>27</v>
      </c>
      <c r="H627" s="48"/>
      <c r="I627" s="49"/>
      <c r="J627" s="13" t="n">
        <f aca="false">J628</f>
        <v>0</v>
      </c>
      <c r="K627" s="13" t="n">
        <f aca="false">K628</f>
        <v>0</v>
      </c>
      <c r="L627" s="13" t="n">
        <f aca="false">L628</f>
        <v>0</v>
      </c>
      <c r="M627" s="13" t="n">
        <f aca="false">M628</f>
        <v>0</v>
      </c>
      <c r="N627" s="13" t="n">
        <f aca="false">N628</f>
        <v>0</v>
      </c>
      <c r="O627" s="13" t="n">
        <f aca="false">O628</f>
        <v>0</v>
      </c>
      <c r="P627" s="13" t="n">
        <f aca="false">P628</f>
        <v>0</v>
      </c>
      <c r="Q627" s="13" t="n">
        <f aca="false">Q628</f>
        <v>0</v>
      </c>
      <c r="R627" s="13" t="n">
        <f aca="false">R628</f>
        <v>0</v>
      </c>
      <c r="S627" s="13" t="n">
        <f aca="false">S628</f>
        <v>0</v>
      </c>
      <c r="T627" s="13" t="n">
        <f aca="false">T628</f>
        <v>0</v>
      </c>
      <c r="U627" s="13" t="n">
        <f aca="false">U628</f>
        <v>0</v>
      </c>
      <c r="V627" s="13" t="n">
        <f aca="false">V628</f>
        <v>0</v>
      </c>
      <c r="W627" s="13" t="n">
        <f aca="false">W628</f>
        <v>0</v>
      </c>
      <c r="X627" s="13" t="n">
        <f aca="false">X628</f>
        <v>0</v>
      </c>
      <c r="Y627" s="13" t="n">
        <f aca="false">Y628</f>
        <v>0</v>
      </c>
      <c r="Z627" s="13" t="n">
        <f aca="false">Z628</f>
        <v>0</v>
      </c>
      <c r="AA627" s="13" t="n">
        <f aca="false">AA628</f>
        <v>0</v>
      </c>
      <c r="AB627" s="13" t="n">
        <f aca="false">AB628</f>
        <v>0</v>
      </c>
      <c r="AC627" s="13" t="n">
        <f aca="false">AC628</f>
        <v>0</v>
      </c>
      <c r="AD627" s="13" t="n">
        <f aca="false">AD628</f>
        <v>0</v>
      </c>
    </row>
    <row r="628" customFormat="false" ht="12.75" hidden="true" customHeight="false" outlineLevel="0" collapsed="false">
      <c r="A628" s="17" t="s">
        <v>142</v>
      </c>
      <c r="B628" s="115" t="s">
        <v>535</v>
      </c>
      <c r="C628" s="45" t="s">
        <v>21</v>
      </c>
      <c r="D628" s="46" t="s">
        <v>29</v>
      </c>
      <c r="E628" s="46" t="s">
        <v>9</v>
      </c>
      <c r="F628" s="62" t="s">
        <v>134</v>
      </c>
      <c r="G628" s="62" t="s">
        <v>27</v>
      </c>
      <c r="H628" s="48" t="s">
        <v>316</v>
      </c>
      <c r="I628" s="49" t="s">
        <v>143</v>
      </c>
      <c r="J628" s="13" t="n">
        <f aca="false">K628+L628</f>
        <v>0</v>
      </c>
      <c r="K628" s="96"/>
      <c r="L628" s="96"/>
      <c r="M628" s="13" t="n">
        <f aca="false">J628+N628+O628</f>
        <v>0</v>
      </c>
      <c r="N628" s="96"/>
      <c r="O628" s="96"/>
      <c r="P628" s="119" t="n">
        <f aca="false">M628+Q628+R628</f>
        <v>0</v>
      </c>
      <c r="Q628" s="96"/>
      <c r="R628" s="96"/>
      <c r="S628" s="119" t="n">
        <f aca="false">P628+T628+U628</f>
        <v>0</v>
      </c>
      <c r="T628" s="96"/>
      <c r="U628" s="96"/>
      <c r="V628" s="119" t="n">
        <f aca="false">S628+W628+X628</f>
        <v>0</v>
      </c>
      <c r="W628" s="96"/>
      <c r="X628" s="96"/>
      <c r="Y628" s="13" t="n">
        <f aca="false">Z628+AA628</f>
        <v>0</v>
      </c>
      <c r="Z628" s="96"/>
      <c r="AA628" s="96"/>
      <c r="AB628" s="13" t="n">
        <f aca="false">AC628+AD628</f>
        <v>0</v>
      </c>
      <c r="AC628" s="96"/>
      <c r="AD628" s="96"/>
    </row>
    <row r="629" customFormat="false" ht="12.75" hidden="false" customHeight="false" outlineLevel="0" collapsed="false">
      <c r="A629" s="17" t="s">
        <v>55</v>
      </c>
      <c r="B629" s="115" t="s">
        <v>535</v>
      </c>
      <c r="C629" s="45" t="s">
        <v>29</v>
      </c>
      <c r="D629" s="46"/>
      <c r="E629" s="46"/>
      <c r="F629" s="62"/>
      <c r="G629" s="62" t="s">
        <v>27</v>
      </c>
      <c r="H629" s="48"/>
      <c r="I629" s="49"/>
      <c r="J629" s="13" t="n">
        <f aca="false">J630</f>
        <v>150</v>
      </c>
      <c r="K629" s="13" t="n">
        <f aca="false">K630</f>
        <v>0</v>
      </c>
      <c r="L629" s="13" t="n">
        <f aca="false">L630</f>
        <v>150</v>
      </c>
      <c r="M629" s="13" t="n">
        <f aca="false">M630</f>
        <v>150</v>
      </c>
      <c r="N629" s="13" t="n">
        <f aca="false">N630</f>
        <v>0</v>
      </c>
      <c r="O629" s="13" t="n">
        <f aca="false">O630</f>
        <v>0</v>
      </c>
      <c r="P629" s="13" t="n">
        <f aca="false">P630</f>
        <v>150</v>
      </c>
      <c r="Q629" s="13" t="n">
        <f aca="false">Q630</f>
        <v>0</v>
      </c>
      <c r="R629" s="13" t="n">
        <f aca="false">R630</f>
        <v>0</v>
      </c>
      <c r="S629" s="13" t="n">
        <f aca="false">S630</f>
        <v>150</v>
      </c>
      <c r="T629" s="13" t="n">
        <f aca="false">T630</f>
        <v>0</v>
      </c>
      <c r="U629" s="13" t="n">
        <f aca="false">U630</f>
        <v>0</v>
      </c>
      <c r="V629" s="13" t="n">
        <f aca="false">V630</f>
        <v>150</v>
      </c>
      <c r="W629" s="13" t="n">
        <f aca="false">W630</f>
        <v>0</v>
      </c>
      <c r="X629" s="13" t="n">
        <f aca="false">X630</f>
        <v>0</v>
      </c>
      <c r="Y629" s="13" t="n">
        <f aca="false">Y630</f>
        <v>150</v>
      </c>
      <c r="Z629" s="13" t="n">
        <f aca="false">Z630</f>
        <v>0</v>
      </c>
      <c r="AA629" s="13" t="n">
        <f aca="false">AA630</f>
        <v>150</v>
      </c>
      <c r="AB629" s="13" t="n">
        <f aca="false">AB630</f>
        <v>150</v>
      </c>
      <c r="AC629" s="13" t="n">
        <f aca="false">AC630</f>
        <v>0</v>
      </c>
      <c r="AD629" s="13" t="n">
        <f aca="false">AD630</f>
        <v>150</v>
      </c>
    </row>
    <row r="630" customFormat="false" ht="12.75" hidden="false" customHeight="false" outlineLevel="0" collapsed="false">
      <c r="A630" s="17" t="s">
        <v>57</v>
      </c>
      <c r="B630" s="115" t="s">
        <v>535</v>
      </c>
      <c r="C630" s="45" t="s">
        <v>29</v>
      </c>
      <c r="D630" s="46" t="s">
        <v>29</v>
      </c>
      <c r="E630" s="46"/>
      <c r="F630" s="62"/>
      <c r="G630" s="62" t="s">
        <v>27</v>
      </c>
      <c r="H630" s="48"/>
      <c r="I630" s="49"/>
      <c r="J630" s="13" t="n">
        <f aca="false">J631</f>
        <v>150</v>
      </c>
      <c r="K630" s="13" t="n">
        <f aca="false">K631</f>
        <v>0</v>
      </c>
      <c r="L630" s="13" t="n">
        <f aca="false">L631</f>
        <v>150</v>
      </c>
      <c r="M630" s="13" t="n">
        <f aca="false">M631</f>
        <v>150</v>
      </c>
      <c r="N630" s="13" t="n">
        <f aca="false">N631</f>
        <v>0</v>
      </c>
      <c r="O630" s="13" t="n">
        <f aca="false">O631</f>
        <v>0</v>
      </c>
      <c r="P630" s="13" t="n">
        <f aca="false">P631</f>
        <v>150</v>
      </c>
      <c r="Q630" s="13" t="n">
        <f aca="false">Q631</f>
        <v>0</v>
      </c>
      <c r="R630" s="13" t="n">
        <f aca="false">R631</f>
        <v>0</v>
      </c>
      <c r="S630" s="13" t="n">
        <f aca="false">S631</f>
        <v>150</v>
      </c>
      <c r="T630" s="13" t="n">
        <f aca="false">T631</f>
        <v>0</v>
      </c>
      <c r="U630" s="13" t="n">
        <f aca="false">U631</f>
        <v>0</v>
      </c>
      <c r="V630" s="13" t="n">
        <f aca="false">V631</f>
        <v>150</v>
      </c>
      <c r="W630" s="13" t="n">
        <f aca="false">W631</f>
        <v>0</v>
      </c>
      <c r="X630" s="13" t="n">
        <f aca="false">X631</f>
        <v>0</v>
      </c>
      <c r="Y630" s="13" t="n">
        <f aca="false">Y631</f>
        <v>150</v>
      </c>
      <c r="Z630" s="13" t="n">
        <f aca="false">Z631</f>
        <v>0</v>
      </c>
      <c r="AA630" s="13" t="n">
        <f aca="false">AA631</f>
        <v>150</v>
      </c>
      <c r="AB630" s="13" t="n">
        <f aca="false">AB631</f>
        <v>150</v>
      </c>
      <c r="AC630" s="13" t="n">
        <f aca="false">AC631</f>
        <v>0</v>
      </c>
      <c r="AD630" s="13" t="n">
        <f aca="false">AD631</f>
        <v>150</v>
      </c>
    </row>
    <row r="631" customFormat="false" ht="12.75" hidden="false" customHeight="false" outlineLevel="0" collapsed="false">
      <c r="A631" s="17" t="s">
        <v>495</v>
      </c>
      <c r="B631" s="115" t="s">
        <v>535</v>
      </c>
      <c r="C631" s="45" t="s">
        <v>29</v>
      </c>
      <c r="D631" s="46" t="s">
        <v>29</v>
      </c>
      <c r="E631" s="46" t="s">
        <v>162</v>
      </c>
      <c r="F631" s="62"/>
      <c r="G631" s="62" t="s">
        <v>27</v>
      </c>
      <c r="H631" s="48"/>
      <c r="I631" s="49"/>
      <c r="J631" s="13" t="n">
        <f aca="false">J632</f>
        <v>150</v>
      </c>
      <c r="K631" s="13" t="n">
        <f aca="false">K632</f>
        <v>0</v>
      </c>
      <c r="L631" s="13" t="n">
        <f aca="false">L632</f>
        <v>150</v>
      </c>
      <c r="M631" s="13" t="n">
        <f aca="false">M632</f>
        <v>150</v>
      </c>
      <c r="N631" s="13" t="n">
        <f aca="false">N632</f>
        <v>0</v>
      </c>
      <c r="O631" s="13" t="n">
        <f aca="false">O632</f>
        <v>0</v>
      </c>
      <c r="P631" s="13" t="n">
        <f aca="false">P632</f>
        <v>150</v>
      </c>
      <c r="Q631" s="13" t="n">
        <f aca="false">Q632</f>
        <v>0</v>
      </c>
      <c r="R631" s="13" t="n">
        <f aca="false">R632</f>
        <v>0</v>
      </c>
      <c r="S631" s="13" t="n">
        <f aca="false">S632</f>
        <v>150</v>
      </c>
      <c r="T631" s="13" t="n">
        <f aca="false">T632</f>
        <v>0</v>
      </c>
      <c r="U631" s="13" t="n">
        <f aca="false">U632</f>
        <v>0</v>
      </c>
      <c r="V631" s="13" t="n">
        <f aca="false">V632</f>
        <v>150</v>
      </c>
      <c r="W631" s="13" t="n">
        <f aca="false">W632</f>
        <v>0</v>
      </c>
      <c r="X631" s="13" t="n">
        <f aca="false">X632</f>
        <v>0</v>
      </c>
      <c r="Y631" s="13" t="n">
        <f aca="false">Y632</f>
        <v>150</v>
      </c>
      <c r="Z631" s="13" t="n">
        <f aca="false">Z632</f>
        <v>0</v>
      </c>
      <c r="AA631" s="13" t="n">
        <f aca="false">AA632</f>
        <v>150</v>
      </c>
      <c r="AB631" s="13" t="n">
        <f aca="false">AB632</f>
        <v>150</v>
      </c>
      <c r="AC631" s="13" t="n">
        <f aca="false">AC632</f>
        <v>0</v>
      </c>
      <c r="AD631" s="13" t="n">
        <f aca="false">AD632</f>
        <v>150</v>
      </c>
    </row>
    <row r="632" customFormat="false" ht="24.75" hidden="false" customHeight="true" outlineLevel="0" collapsed="false">
      <c r="A632" s="17" t="s">
        <v>379</v>
      </c>
      <c r="B632" s="115" t="s">
        <v>535</v>
      </c>
      <c r="C632" s="45" t="s">
        <v>29</v>
      </c>
      <c r="D632" s="46" t="s">
        <v>29</v>
      </c>
      <c r="E632" s="46" t="s">
        <v>162</v>
      </c>
      <c r="F632" s="62" t="s">
        <v>86</v>
      </c>
      <c r="G632" s="62" t="s">
        <v>27</v>
      </c>
      <c r="H632" s="48" t="s">
        <v>380</v>
      </c>
      <c r="I632" s="49"/>
      <c r="J632" s="13" t="n">
        <f aca="false">J633</f>
        <v>150</v>
      </c>
      <c r="K632" s="13" t="n">
        <f aca="false">K633</f>
        <v>0</v>
      </c>
      <c r="L632" s="13" t="n">
        <f aca="false">L633</f>
        <v>150</v>
      </c>
      <c r="M632" s="13" t="n">
        <f aca="false">M633</f>
        <v>150</v>
      </c>
      <c r="N632" s="13" t="n">
        <f aca="false">N633</f>
        <v>0</v>
      </c>
      <c r="O632" s="13" t="n">
        <f aca="false">O633</f>
        <v>0</v>
      </c>
      <c r="P632" s="13" t="n">
        <f aca="false">P633</f>
        <v>150</v>
      </c>
      <c r="Q632" s="13" t="n">
        <f aca="false">Q633</f>
        <v>0</v>
      </c>
      <c r="R632" s="13" t="n">
        <f aca="false">R633</f>
        <v>0</v>
      </c>
      <c r="S632" s="13" t="n">
        <f aca="false">S633</f>
        <v>150</v>
      </c>
      <c r="T632" s="13" t="n">
        <f aca="false">T633</f>
        <v>0</v>
      </c>
      <c r="U632" s="13" t="n">
        <f aca="false">U633</f>
        <v>0</v>
      </c>
      <c r="V632" s="13" t="n">
        <f aca="false">V633</f>
        <v>150</v>
      </c>
      <c r="W632" s="13" t="n">
        <f aca="false">W633</f>
        <v>0</v>
      </c>
      <c r="X632" s="13" t="n">
        <f aca="false">X633</f>
        <v>0</v>
      </c>
      <c r="Y632" s="13" t="n">
        <f aca="false">Y633</f>
        <v>150</v>
      </c>
      <c r="Z632" s="13" t="n">
        <f aca="false">Z633</f>
        <v>0</v>
      </c>
      <c r="AA632" s="13" t="n">
        <f aca="false">AA633</f>
        <v>150</v>
      </c>
      <c r="AB632" s="13" t="n">
        <f aca="false">AB633</f>
        <v>150</v>
      </c>
      <c r="AC632" s="13" t="n">
        <f aca="false">AC633</f>
        <v>0</v>
      </c>
      <c r="AD632" s="13" t="n">
        <f aca="false">AD633</f>
        <v>150</v>
      </c>
    </row>
    <row r="633" customFormat="false" ht="25.5" hidden="false" customHeight="false" outlineLevel="0" collapsed="false">
      <c r="A633" s="17" t="s">
        <v>381</v>
      </c>
      <c r="B633" s="115" t="s">
        <v>535</v>
      </c>
      <c r="C633" s="45" t="s">
        <v>29</v>
      </c>
      <c r="D633" s="46" t="s">
        <v>29</v>
      </c>
      <c r="E633" s="46" t="s">
        <v>162</v>
      </c>
      <c r="F633" s="62" t="s">
        <v>86</v>
      </c>
      <c r="G633" s="62" t="s">
        <v>27</v>
      </c>
      <c r="H633" s="48" t="s">
        <v>380</v>
      </c>
      <c r="I633" s="49" t="s">
        <v>102</v>
      </c>
      <c r="J633" s="13" t="n">
        <f aca="false">K633+L633</f>
        <v>150</v>
      </c>
      <c r="K633" s="96"/>
      <c r="L633" s="13" t="n">
        <v>150</v>
      </c>
      <c r="M633" s="13" t="n">
        <f aca="false">N633+O633+J633</f>
        <v>150</v>
      </c>
      <c r="N633" s="96"/>
      <c r="O633" s="96"/>
      <c r="P633" s="119" t="n">
        <f aca="false">J633+Q633+R633</f>
        <v>150</v>
      </c>
      <c r="Q633" s="96"/>
      <c r="R633" s="96"/>
      <c r="S633" s="119" t="n">
        <f aca="false">P633+T633+U633</f>
        <v>150</v>
      </c>
      <c r="T633" s="96"/>
      <c r="U633" s="96"/>
      <c r="V633" s="119" t="n">
        <f aca="false">S633+W633+X633</f>
        <v>150</v>
      </c>
      <c r="W633" s="96"/>
      <c r="X633" s="96"/>
      <c r="Y633" s="13" t="n">
        <f aca="false">Z633+AA633</f>
        <v>150</v>
      </c>
      <c r="Z633" s="96"/>
      <c r="AA633" s="13" t="n">
        <v>150</v>
      </c>
      <c r="AB633" s="13" t="n">
        <f aca="false">AC633+AD633</f>
        <v>150</v>
      </c>
      <c r="AC633" s="96"/>
      <c r="AD633" s="13" t="n">
        <v>150</v>
      </c>
    </row>
    <row r="634" customFormat="false" ht="15" hidden="false" customHeight="true" outlineLevel="0" collapsed="false">
      <c r="A634" s="17" t="s">
        <v>61</v>
      </c>
      <c r="B634" s="115" t="s">
        <v>535</v>
      </c>
      <c r="C634" s="45" t="s">
        <v>59</v>
      </c>
      <c r="D634" s="77"/>
      <c r="E634" s="46"/>
      <c r="F634" s="62"/>
      <c r="G634" s="62" t="s">
        <v>27</v>
      </c>
      <c r="H634" s="48"/>
      <c r="I634" s="49"/>
      <c r="J634" s="13" t="n">
        <f aca="false">J635+J645+J646+J647+J643</f>
        <v>1489.9</v>
      </c>
      <c r="K634" s="13" t="n">
        <f aca="false">K635+K645+K646+K647+K643</f>
        <v>636.8</v>
      </c>
      <c r="L634" s="13" t="n">
        <f aca="false">L635+L645+L646+L647+L643</f>
        <v>853.1</v>
      </c>
      <c r="M634" s="13" t="n">
        <f aca="false">M635+M645+M646+M647</f>
        <v>4036.9</v>
      </c>
      <c r="N634" s="13" t="n">
        <f aca="false">N635+N645+N646+N647</f>
        <v>2547</v>
      </c>
      <c r="O634" s="13" t="n">
        <f aca="false">O635+O645+O646+O647</f>
        <v>0</v>
      </c>
      <c r="P634" s="13" t="n">
        <f aca="false">P635+P645+P646+P647</f>
        <v>4036.9</v>
      </c>
      <c r="Q634" s="13" t="n">
        <f aca="false">Q635+Q645+Q646+Q647</f>
        <v>0</v>
      </c>
      <c r="R634" s="13" t="n">
        <f aca="false">R635+R645+R646+R647</f>
        <v>0</v>
      </c>
      <c r="S634" s="13" t="n">
        <f aca="false">S635+S645+S646+S647</f>
        <v>5310.4</v>
      </c>
      <c r="T634" s="13" t="n">
        <f aca="false">T635+T645+T646+T647</f>
        <v>1273.5</v>
      </c>
      <c r="U634" s="13" t="n">
        <f aca="false">U635+U645+U646+U647</f>
        <v>0</v>
      </c>
      <c r="V634" s="13" t="n">
        <f aca="false">V635+V645+V646+V647</f>
        <v>5271.5</v>
      </c>
      <c r="W634" s="13" t="n">
        <f aca="false">W635+W645+W646+W647</f>
        <v>0</v>
      </c>
      <c r="X634" s="13" t="n">
        <f aca="false">X635+X645+X646+X647</f>
        <v>-38.9</v>
      </c>
      <c r="Y634" s="13" t="n">
        <f aca="false">Y635+Y645+Y646+Y647+Y643</f>
        <v>1489.9</v>
      </c>
      <c r="Z634" s="13" t="n">
        <f aca="false">Z635+Z645+Z646+Z647+Z643</f>
        <v>636.8</v>
      </c>
      <c r="AA634" s="13" t="n">
        <f aca="false">AA635+AA645+AA646+AA647+AA643</f>
        <v>853.1</v>
      </c>
      <c r="AB634" s="13" t="n">
        <f aca="false">AB635+AB645+AB646+AB647+AB643</f>
        <v>1489.9</v>
      </c>
      <c r="AC634" s="13" t="n">
        <f aca="false">AC635+AC645+AC646+AC647+AC643</f>
        <v>636.8</v>
      </c>
      <c r="AD634" s="13" t="n">
        <f aca="false">AD635+AD645+AD646+AD647+AD643</f>
        <v>853.1</v>
      </c>
    </row>
    <row r="635" customFormat="false" ht="12.75" hidden="false" customHeight="false" outlineLevel="0" collapsed="false">
      <c r="A635" s="17" t="s">
        <v>558</v>
      </c>
      <c r="B635" s="115" t="s">
        <v>535</v>
      </c>
      <c r="C635" s="45" t="s">
        <v>59</v>
      </c>
      <c r="D635" s="46" t="s">
        <v>13</v>
      </c>
      <c r="E635" s="46"/>
      <c r="F635" s="62"/>
      <c r="G635" s="62" t="s">
        <v>27</v>
      </c>
      <c r="H635" s="48"/>
      <c r="I635" s="49"/>
      <c r="J635" s="13" t="n">
        <f aca="false">J638+J650</f>
        <v>1489.9</v>
      </c>
      <c r="K635" s="13" t="n">
        <f aca="false">K638+K650</f>
        <v>636.8</v>
      </c>
      <c r="L635" s="13" t="n">
        <f aca="false">L638+L650</f>
        <v>853.1</v>
      </c>
      <c r="M635" s="13" t="n">
        <f aca="false">M638+M650</f>
        <v>4036.9</v>
      </c>
      <c r="N635" s="13" t="n">
        <f aca="false">N638+N650</f>
        <v>2547</v>
      </c>
      <c r="O635" s="13" t="n">
        <f aca="false">O638+O650</f>
        <v>0</v>
      </c>
      <c r="P635" s="13" t="n">
        <f aca="false">P638+P650</f>
        <v>4036.9</v>
      </c>
      <c r="Q635" s="13" t="n">
        <f aca="false">Q638+Q650</f>
        <v>0</v>
      </c>
      <c r="R635" s="13" t="n">
        <f aca="false">R638+R650</f>
        <v>0</v>
      </c>
      <c r="S635" s="13" t="n">
        <f aca="false">S638+S650</f>
        <v>5310.4</v>
      </c>
      <c r="T635" s="13" t="n">
        <f aca="false">T638+T650</f>
        <v>1273.5</v>
      </c>
      <c r="U635" s="13" t="n">
        <f aca="false">U638+U650</f>
        <v>0</v>
      </c>
      <c r="V635" s="13" t="n">
        <f aca="false">V638+V650</f>
        <v>5271.5</v>
      </c>
      <c r="W635" s="13" t="n">
        <f aca="false">W638+W650</f>
        <v>0</v>
      </c>
      <c r="X635" s="13" t="n">
        <f aca="false">X638+X650</f>
        <v>-38.9</v>
      </c>
      <c r="Y635" s="13" t="n">
        <f aca="false">Y638+Y650+Y649</f>
        <v>1489.9</v>
      </c>
      <c r="Z635" s="13" t="n">
        <f aca="false">Z638+Z650+Z649</f>
        <v>636.8</v>
      </c>
      <c r="AA635" s="13" t="n">
        <f aca="false">AA638+AA650+AA649</f>
        <v>853.1</v>
      </c>
      <c r="AB635" s="13" t="n">
        <f aca="false">AB638+AB650+AB649</f>
        <v>1489.9</v>
      </c>
      <c r="AC635" s="13" t="n">
        <f aca="false">AC638+AC650+AC649</f>
        <v>636.8</v>
      </c>
      <c r="AD635" s="13" t="n">
        <f aca="false">AD638+AD650+AD649</f>
        <v>853.1</v>
      </c>
    </row>
    <row r="636" customFormat="false" ht="89.25" hidden="true" customHeight="false" outlineLevel="0" collapsed="false">
      <c r="A636" s="17" t="s">
        <v>559</v>
      </c>
      <c r="B636" s="45" t="s">
        <v>535</v>
      </c>
      <c r="C636" s="45" t="s">
        <v>59</v>
      </c>
      <c r="D636" s="46" t="s">
        <v>13</v>
      </c>
      <c r="E636" s="46"/>
      <c r="F636" s="62"/>
      <c r="G636" s="62" t="s">
        <v>27</v>
      </c>
      <c r="H636" s="48"/>
      <c r="I636" s="49"/>
      <c r="J636" s="13"/>
      <c r="K636" s="13"/>
      <c r="L636" s="13"/>
      <c r="M636" s="13"/>
      <c r="N636" s="13"/>
      <c r="O636" s="13"/>
      <c r="P636" s="13" t="n">
        <f aca="false">P637</f>
        <v>3183.8</v>
      </c>
      <c r="Q636" s="13" t="n">
        <f aca="false">Q637</f>
        <v>0</v>
      </c>
      <c r="R636" s="13" t="n">
        <f aca="false">R637</f>
        <v>0</v>
      </c>
      <c r="S636" s="13" t="n">
        <f aca="false">S637</f>
        <v>4457.3</v>
      </c>
      <c r="T636" s="13" t="n">
        <f aca="false">T637</f>
        <v>1273.5</v>
      </c>
      <c r="U636" s="13" t="n">
        <f aca="false">U637</f>
        <v>0</v>
      </c>
      <c r="V636" s="13" t="n">
        <f aca="false">V637</f>
        <v>4457.3</v>
      </c>
      <c r="W636" s="13" t="n">
        <f aca="false">W637</f>
        <v>0</v>
      </c>
      <c r="X636" s="13" t="n">
        <f aca="false">X637</f>
        <v>0</v>
      </c>
      <c r="Y636" s="13"/>
      <c r="Z636" s="13"/>
      <c r="AA636" s="13"/>
      <c r="AB636" s="13"/>
      <c r="AC636" s="13"/>
      <c r="AD636" s="13"/>
    </row>
    <row r="637" customFormat="false" ht="38.25" hidden="false" customHeight="false" outlineLevel="0" collapsed="false">
      <c r="A637" s="61" t="s">
        <v>400</v>
      </c>
      <c r="B637" s="45" t="s">
        <v>535</v>
      </c>
      <c r="C637" s="45" t="s">
        <v>59</v>
      </c>
      <c r="D637" s="46" t="s">
        <v>13</v>
      </c>
      <c r="E637" s="46" t="s">
        <v>377</v>
      </c>
      <c r="F637" s="62"/>
      <c r="G637" s="62" t="s">
        <v>27</v>
      </c>
      <c r="H637" s="48"/>
      <c r="I637" s="49"/>
      <c r="J637" s="13" t="n">
        <f aca="false">J638</f>
        <v>636.8</v>
      </c>
      <c r="K637" s="13" t="n">
        <f aca="false">K638</f>
        <v>636.8</v>
      </c>
      <c r="L637" s="13" t="n">
        <f aca="false">L638</f>
        <v>0</v>
      </c>
      <c r="M637" s="13" t="n">
        <f aca="false">M638</f>
        <v>3183.8</v>
      </c>
      <c r="N637" s="13" t="n">
        <f aca="false">N638</f>
        <v>2547</v>
      </c>
      <c r="O637" s="13" t="n">
        <f aca="false">O638</f>
        <v>0</v>
      </c>
      <c r="P637" s="13" t="n">
        <f aca="false">P638</f>
        <v>3183.8</v>
      </c>
      <c r="Q637" s="13" t="n">
        <f aca="false">Q638</f>
        <v>0</v>
      </c>
      <c r="R637" s="13" t="n">
        <f aca="false">R638</f>
        <v>0</v>
      </c>
      <c r="S637" s="13" t="n">
        <f aca="false">S638</f>
        <v>4457.3</v>
      </c>
      <c r="T637" s="13" t="n">
        <f aca="false">T638</f>
        <v>1273.5</v>
      </c>
      <c r="U637" s="13" t="n">
        <f aca="false">U638</f>
        <v>0</v>
      </c>
      <c r="V637" s="13" t="n">
        <f aca="false">V638</f>
        <v>4457.3</v>
      </c>
      <c r="W637" s="13" t="n">
        <f aca="false">W638</f>
        <v>0</v>
      </c>
      <c r="X637" s="13" t="n">
        <f aca="false">X638</f>
        <v>0</v>
      </c>
      <c r="Y637" s="13"/>
      <c r="Z637" s="13"/>
      <c r="AA637" s="13"/>
      <c r="AB637" s="13"/>
      <c r="AC637" s="13"/>
      <c r="AD637" s="13"/>
    </row>
    <row r="638" customFormat="false" ht="12.75" hidden="false" customHeight="false" outlineLevel="0" collapsed="false">
      <c r="A638" s="17" t="s">
        <v>496</v>
      </c>
      <c r="B638" s="115" t="s">
        <v>535</v>
      </c>
      <c r="C638" s="45" t="s">
        <v>59</v>
      </c>
      <c r="D638" s="46" t="s">
        <v>13</v>
      </c>
      <c r="E638" s="46" t="s">
        <v>377</v>
      </c>
      <c r="F638" s="62"/>
      <c r="G638" s="62" t="s">
        <v>27</v>
      </c>
      <c r="H638" s="48"/>
      <c r="I638" s="49"/>
      <c r="J638" s="13" t="n">
        <f aca="false">J639+J641</f>
        <v>636.8</v>
      </c>
      <c r="K638" s="13" t="n">
        <f aca="false">K639+K641</f>
        <v>636.8</v>
      </c>
      <c r="L638" s="13" t="n">
        <f aca="false">L639+L641</f>
        <v>0</v>
      </c>
      <c r="M638" s="13" t="n">
        <f aca="false">M639+M641+M643</f>
        <v>3183.8</v>
      </c>
      <c r="N638" s="13" t="n">
        <f aca="false">N639+N641+N643</f>
        <v>2547</v>
      </c>
      <c r="O638" s="13" t="n">
        <f aca="false">O639+O641+O643</f>
        <v>0</v>
      </c>
      <c r="P638" s="13" t="n">
        <f aca="false">P639+P641+P643</f>
        <v>3183.8</v>
      </c>
      <c r="Q638" s="13" t="n">
        <f aca="false">Q639+Q641+Q643</f>
        <v>0</v>
      </c>
      <c r="R638" s="13" t="n">
        <f aca="false">R639+R641+R643</f>
        <v>0</v>
      </c>
      <c r="S638" s="13" t="n">
        <f aca="false">S639+S641+S643</f>
        <v>4457.3</v>
      </c>
      <c r="T638" s="13" t="n">
        <f aca="false">T639+T641+T643</f>
        <v>1273.5</v>
      </c>
      <c r="U638" s="13" t="n">
        <f aca="false">U639+U641+U643</f>
        <v>0</v>
      </c>
      <c r="V638" s="13" t="n">
        <f aca="false">V639+V641+V643</f>
        <v>4457.3</v>
      </c>
      <c r="W638" s="13" t="n">
        <f aca="false">W639+W641+W643</f>
        <v>0</v>
      </c>
      <c r="X638" s="13" t="n">
        <f aca="false">X639+X641+X643</f>
        <v>0</v>
      </c>
      <c r="Y638" s="13"/>
      <c r="Z638" s="13"/>
      <c r="AA638" s="13"/>
      <c r="AB638" s="13"/>
      <c r="AC638" s="13"/>
      <c r="AD638" s="13"/>
    </row>
    <row r="639" customFormat="false" ht="48.75" hidden="true" customHeight="true" outlineLevel="0" collapsed="false">
      <c r="A639" s="17" t="s">
        <v>560</v>
      </c>
      <c r="B639" s="115" t="s">
        <v>535</v>
      </c>
      <c r="C639" s="45" t="s">
        <v>59</v>
      </c>
      <c r="D639" s="46" t="s">
        <v>13</v>
      </c>
      <c r="E639" s="46" t="s">
        <v>377</v>
      </c>
      <c r="F639" s="62" t="s">
        <v>86</v>
      </c>
      <c r="G639" s="62" t="s">
        <v>27</v>
      </c>
      <c r="H639" s="48" t="s">
        <v>401</v>
      </c>
      <c r="I639" s="49"/>
      <c r="J639" s="13" t="n">
        <f aca="false">J640</f>
        <v>0</v>
      </c>
      <c r="K639" s="13" t="n">
        <f aca="false">K640</f>
        <v>0</v>
      </c>
      <c r="L639" s="13" t="n">
        <f aca="false">L640</f>
        <v>0</v>
      </c>
      <c r="M639" s="13" t="n">
        <f aca="false">M640</f>
        <v>0</v>
      </c>
      <c r="N639" s="13" t="n">
        <f aca="false">N640</f>
        <v>0</v>
      </c>
      <c r="O639" s="13" t="n">
        <f aca="false">O640</f>
        <v>0</v>
      </c>
      <c r="P639" s="13" t="n">
        <f aca="false">P640</f>
        <v>0</v>
      </c>
      <c r="Q639" s="13" t="n">
        <f aca="false">Q640</f>
        <v>0</v>
      </c>
      <c r="R639" s="13" t="n">
        <f aca="false">R640</f>
        <v>0</v>
      </c>
      <c r="S639" s="13" t="n">
        <f aca="false">S640</f>
        <v>0</v>
      </c>
      <c r="T639" s="13" t="n">
        <f aca="false">T640</f>
        <v>0</v>
      </c>
      <c r="U639" s="13" t="n">
        <f aca="false">U640</f>
        <v>0</v>
      </c>
      <c r="V639" s="13" t="n">
        <f aca="false">V640</f>
        <v>0</v>
      </c>
      <c r="W639" s="13" t="n">
        <f aca="false">W640</f>
        <v>0</v>
      </c>
      <c r="X639" s="13" t="n">
        <f aca="false">X640</f>
        <v>0</v>
      </c>
      <c r="Y639" s="13" t="n">
        <f aca="false">Y640</f>
        <v>0</v>
      </c>
      <c r="Z639" s="13" t="n">
        <f aca="false">Z640</f>
        <v>0</v>
      </c>
      <c r="AA639" s="13" t="n">
        <f aca="false">AA640</f>
        <v>0</v>
      </c>
      <c r="AB639" s="13" t="n">
        <f aca="false">AB640</f>
        <v>0</v>
      </c>
      <c r="AC639" s="13" t="n">
        <f aca="false">AC640</f>
        <v>0</v>
      </c>
      <c r="AD639" s="13" t="n">
        <f aca="false">AD640</f>
        <v>0</v>
      </c>
    </row>
    <row r="640" customFormat="false" ht="25.5" hidden="true" customHeight="false" outlineLevel="0" collapsed="false">
      <c r="A640" s="69" t="s">
        <v>106</v>
      </c>
      <c r="B640" s="115" t="s">
        <v>535</v>
      </c>
      <c r="C640" s="45" t="s">
        <v>59</v>
      </c>
      <c r="D640" s="46" t="s">
        <v>13</v>
      </c>
      <c r="E640" s="46" t="s">
        <v>377</v>
      </c>
      <c r="F640" s="62" t="s">
        <v>86</v>
      </c>
      <c r="G640" s="62" t="s">
        <v>27</v>
      </c>
      <c r="H640" s="48" t="s">
        <v>401</v>
      </c>
      <c r="I640" s="49" t="s">
        <v>107</v>
      </c>
      <c r="J640" s="13" t="n">
        <f aca="false">K640+L640</f>
        <v>0</v>
      </c>
      <c r="K640" s="13"/>
      <c r="L640" s="96"/>
      <c r="M640" s="13" t="n">
        <f aca="false">N640+O640+J640</f>
        <v>0</v>
      </c>
      <c r="N640" s="13"/>
      <c r="O640" s="96"/>
      <c r="P640" s="119" t="n">
        <f aca="false">J640+Q640+R640</f>
        <v>0</v>
      </c>
      <c r="Q640" s="13"/>
      <c r="R640" s="96"/>
      <c r="S640" s="119" t="n">
        <f aca="false">P640+T640+U640</f>
        <v>0</v>
      </c>
      <c r="T640" s="13"/>
      <c r="U640" s="96"/>
      <c r="V640" s="119" t="n">
        <f aca="false">S640+W640+X640</f>
        <v>0</v>
      </c>
      <c r="W640" s="13"/>
      <c r="X640" s="96"/>
      <c r="Y640" s="13" t="n">
        <f aca="false">Z640+AA640</f>
        <v>0</v>
      </c>
      <c r="Z640" s="13"/>
      <c r="AA640" s="96"/>
      <c r="AB640" s="13" t="n">
        <f aca="false">AC640+AD640</f>
        <v>0</v>
      </c>
      <c r="AC640" s="13"/>
      <c r="AD640" s="96"/>
    </row>
    <row r="641" customFormat="false" ht="51" hidden="false" customHeight="false" outlineLevel="0" collapsed="false">
      <c r="A641" s="17" t="s">
        <v>403</v>
      </c>
      <c r="B641" s="115" t="s">
        <v>535</v>
      </c>
      <c r="C641" s="45" t="s">
        <v>59</v>
      </c>
      <c r="D641" s="46" t="s">
        <v>13</v>
      </c>
      <c r="E641" s="46" t="s">
        <v>377</v>
      </c>
      <c r="F641" s="62" t="s">
        <v>86</v>
      </c>
      <c r="G641" s="62" t="s">
        <v>27</v>
      </c>
      <c r="H641" s="48" t="s">
        <v>404</v>
      </c>
      <c r="I641" s="49"/>
      <c r="J641" s="13" t="n">
        <f aca="false">J642</f>
        <v>636.8</v>
      </c>
      <c r="K641" s="13" t="n">
        <f aca="false">K642</f>
        <v>636.8</v>
      </c>
      <c r="L641" s="13" t="n">
        <f aca="false">L642</f>
        <v>0</v>
      </c>
      <c r="M641" s="13" t="n">
        <f aca="false">M642</f>
        <v>636.8</v>
      </c>
      <c r="N641" s="13" t="n">
        <f aca="false">N642</f>
        <v>0</v>
      </c>
      <c r="O641" s="13" t="n">
        <f aca="false">O642</f>
        <v>0</v>
      </c>
      <c r="P641" s="13" t="n">
        <f aca="false">P642</f>
        <v>636.8</v>
      </c>
      <c r="Q641" s="13" t="n">
        <f aca="false">Q642</f>
        <v>0</v>
      </c>
      <c r="R641" s="13" t="n">
        <f aca="false">R642</f>
        <v>0</v>
      </c>
      <c r="S641" s="13" t="n">
        <f aca="false">S642</f>
        <v>636.8</v>
      </c>
      <c r="T641" s="13" t="n">
        <f aca="false">T642</f>
        <v>0</v>
      </c>
      <c r="U641" s="13" t="n">
        <f aca="false">U642</f>
        <v>0</v>
      </c>
      <c r="V641" s="13" t="n">
        <f aca="false">V642</f>
        <v>636.8</v>
      </c>
      <c r="W641" s="13" t="n">
        <f aca="false">W642</f>
        <v>0</v>
      </c>
      <c r="X641" s="13" t="n">
        <f aca="false">X642</f>
        <v>0</v>
      </c>
      <c r="Y641" s="13"/>
      <c r="Z641" s="13"/>
      <c r="AA641" s="13"/>
      <c r="AB641" s="13"/>
      <c r="AC641" s="13"/>
      <c r="AD641" s="13"/>
    </row>
    <row r="642" customFormat="false" ht="25.5" hidden="false" customHeight="false" outlineLevel="0" collapsed="false">
      <c r="A642" s="69" t="s">
        <v>106</v>
      </c>
      <c r="B642" s="115" t="s">
        <v>535</v>
      </c>
      <c r="C642" s="45" t="s">
        <v>59</v>
      </c>
      <c r="D642" s="46" t="s">
        <v>13</v>
      </c>
      <c r="E642" s="46" t="s">
        <v>377</v>
      </c>
      <c r="F642" s="62" t="s">
        <v>86</v>
      </c>
      <c r="G642" s="62" t="s">
        <v>27</v>
      </c>
      <c r="H642" s="48" t="s">
        <v>404</v>
      </c>
      <c r="I642" s="49" t="s">
        <v>107</v>
      </c>
      <c r="J642" s="13" t="n">
        <f aca="false">K642+L642</f>
        <v>636.8</v>
      </c>
      <c r="K642" s="13" t="n">
        <v>636.8</v>
      </c>
      <c r="L642" s="96"/>
      <c r="M642" s="13" t="n">
        <f aca="false">J642+N642+O642</f>
        <v>636.8</v>
      </c>
      <c r="N642" s="13"/>
      <c r="O642" s="96"/>
      <c r="P642" s="119" t="n">
        <f aca="false">M642+Q642+R642</f>
        <v>636.8</v>
      </c>
      <c r="Q642" s="13"/>
      <c r="R642" s="96"/>
      <c r="S642" s="119" t="n">
        <f aca="false">P642+T642+U642</f>
        <v>636.8</v>
      </c>
      <c r="T642" s="13"/>
      <c r="U642" s="96"/>
      <c r="V642" s="119" t="n">
        <f aca="false">S642+W642+X642</f>
        <v>636.8</v>
      </c>
      <c r="W642" s="13"/>
      <c r="X642" s="96"/>
      <c r="Y642" s="13"/>
      <c r="Z642" s="96"/>
      <c r="AA642" s="96"/>
      <c r="AB642" s="13"/>
      <c r="AC642" s="96"/>
      <c r="AD642" s="96"/>
    </row>
    <row r="643" customFormat="false" ht="25.5" hidden="true" customHeight="false" outlineLevel="0" collapsed="false">
      <c r="A643" s="69" t="s">
        <v>106</v>
      </c>
      <c r="B643" s="115" t="s">
        <v>535</v>
      </c>
      <c r="C643" s="15" t="s">
        <v>59</v>
      </c>
      <c r="D643" s="46" t="s">
        <v>13</v>
      </c>
      <c r="E643" s="46" t="s">
        <v>377</v>
      </c>
      <c r="F643" s="62" t="s">
        <v>86</v>
      </c>
      <c r="G643" s="62" t="s">
        <v>27</v>
      </c>
      <c r="H643" s="48" t="s">
        <v>401</v>
      </c>
      <c r="I643" s="49"/>
      <c r="J643" s="13" t="n">
        <f aca="false">J644</f>
        <v>0</v>
      </c>
      <c r="K643" s="13" t="n">
        <f aca="false">K644</f>
        <v>0</v>
      </c>
      <c r="L643" s="13" t="n">
        <f aca="false">L644</f>
        <v>0</v>
      </c>
      <c r="M643" s="13" t="n">
        <f aca="false">M644</f>
        <v>2547</v>
      </c>
      <c r="N643" s="13" t="n">
        <f aca="false">N644</f>
        <v>2547</v>
      </c>
      <c r="O643" s="13" t="n">
        <f aca="false">O644</f>
        <v>0</v>
      </c>
      <c r="P643" s="13" t="n">
        <f aca="false">P644</f>
        <v>2547</v>
      </c>
      <c r="Q643" s="13" t="n">
        <f aca="false">Q644</f>
        <v>0</v>
      </c>
      <c r="R643" s="13" t="n">
        <f aca="false">R644</f>
        <v>0</v>
      </c>
      <c r="S643" s="119" t="n">
        <f aca="false">S644</f>
        <v>3820.5</v>
      </c>
      <c r="T643" s="119" t="n">
        <f aca="false">T644</f>
        <v>1273.5</v>
      </c>
      <c r="U643" s="119" t="n">
        <f aca="false">U644</f>
        <v>0</v>
      </c>
      <c r="V643" s="119" t="n">
        <f aca="false">V644</f>
        <v>3820.5</v>
      </c>
      <c r="W643" s="119" t="n">
        <f aca="false">W644</f>
        <v>0</v>
      </c>
      <c r="X643" s="119" t="n">
        <f aca="false">X644</f>
        <v>0</v>
      </c>
      <c r="Y643" s="13" t="n">
        <f aca="false">Y644</f>
        <v>0</v>
      </c>
      <c r="Z643" s="13" t="n">
        <f aca="false">Z644</f>
        <v>0</v>
      </c>
      <c r="AA643" s="13" t="n">
        <f aca="false">AA644</f>
        <v>0</v>
      </c>
      <c r="AB643" s="13" t="n">
        <f aca="false">AB644</f>
        <v>0</v>
      </c>
      <c r="AC643" s="13" t="n">
        <f aca="false">AC644</f>
        <v>0</v>
      </c>
      <c r="AD643" s="13" t="n">
        <f aca="false">AD644</f>
        <v>0</v>
      </c>
    </row>
    <row r="644" customFormat="false" ht="25.5" hidden="true" customHeight="false" outlineLevel="0" collapsed="false">
      <c r="A644" s="69" t="s">
        <v>106</v>
      </c>
      <c r="B644" s="115" t="s">
        <v>535</v>
      </c>
      <c r="C644" s="15" t="s">
        <v>59</v>
      </c>
      <c r="D644" s="46" t="s">
        <v>13</v>
      </c>
      <c r="E644" s="46" t="s">
        <v>377</v>
      </c>
      <c r="F644" s="62" t="s">
        <v>86</v>
      </c>
      <c r="G644" s="62" t="s">
        <v>27</v>
      </c>
      <c r="H644" s="48" t="s">
        <v>401</v>
      </c>
      <c r="I644" s="49" t="s">
        <v>279</v>
      </c>
      <c r="J644" s="13" t="n">
        <f aca="false">K644+L644</f>
        <v>0</v>
      </c>
      <c r="K644" s="96"/>
      <c r="L644" s="13"/>
      <c r="M644" s="13" t="n">
        <f aca="false">N644+O644</f>
        <v>2547</v>
      </c>
      <c r="N644" s="13" t="n">
        <v>2547</v>
      </c>
      <c r="O644" s="13"/>
      <c r="P644" s="119" t="n">
        <f aca="false">M644+Q644+R644</f>
        <v>2547</v>
      </c>
      <c r="Q644" s="96"/>
      <c r="R644" s="13"/>
      <c r="S644" s="119" t="n">
        <f aca="false">M644+T644+U644</f>
        <v>3820.5</v>
      </c>
      <c r="T644" s="96" t="n">
        <v>1273.5</v>
      </c>
      <c r="U644" s="13"/>
      <c r="V644" s="119" t="n">
        <f aca="false">S644+W644+X644</f>
        <v>3820.5</v>
      </c>
      <c r="W644" s="96"/>
      <c r="X644" s="13"/>
      <c r="Y644" s="13" t="n">
        <f aca="false">Z644+AA644</f>
        <v>0</v>
      </c>
      <c r="Z644" s="96"/>
      <c r="AA644" s="13"/>
      <c r="AB644" s="13" t="n">
        <f aca="false">AC644+AD644</f>
        <v>0</v>
      </c>
      <c r="AC644" s="96"/>
      <c r="AD644" s="13"/>
    </row>
    <row r="645" customFormat="false" ht="25.5" hidden="true" customHeight="false" outlineLevel="0" collapsed="false">
      <c r="A645" s="69" t="s">
        <v>106</v>
      </c>
      <c r="B645" s="115" t="s">
        <v>535</v>
      </c>
      <c r="C645" s="45" t="s">
        <v>59</v>
      </c>
      <c r="D645" s="46" t="s">
        <v>13</v>
      </c>
      <c r="E645" s="46"/>
      <c r="F645" s="62"/>
      <c r="G645" s="62" t="s">
        <v>27</v>
      </c>
      <c r="H645" s="48"/>
      <c r="I645" s="49" t="s">
        <v>279</v>
      </c>
      <c r="J645" s="13" t="n">
        <f aca="false">K645+L645</f>
        <v>0</v>
      </c>
      <c r="K645" s="13"/>
      <c r="L645" s="96"/>
      <c r="M645" s="13" t="n">
        <f aca="false">N645+O645</f>
        <v>0</v>
      </c>
      <c r="N645" s="13"/>
      <c r="O645" s="96"/>
      <c r="P645" s="119" t="n">
        <f aca="false">J645+Q645+R645</f>
        <v>0</v>
      </c>
      <c r="Q645" s="13"/>
      <c r="R645" s="96"/>
      <c r="S645" s="119" t="n">
        <f aca="false">M645+T645+U645</f>
        <v>0</v>
      </c>
      <c r="T645" s="13"/>
      <c r="U645" s="96"/>
      <c r="V645" s="119" t="n">
        <f aca="false">Q645+W645+X645</f>
        <v>0</v>
      </c>
      <c r="W645" s="13"/>
      <c r="X645" s="96"/>
      <c r="Y645" s="13" t="n">
        <f aca="false">Z645+AA645</f>
        <v>0</v>
      </c>
      <c r="Z645" s="13"/>
      <c r="AA645" s="96"/>
      <c r="AB645" s="13" t="n">
        <f aca="false">AC645+AD645</f>
        <v>0</v>
      </c>
      <c r="AC645" s="13"/>
      <c r="AD645" s="96"/>
    </row>
    <row r="646" customFormat="false" ht="25.5" hidden="true" customHeight="false" outlineLevel="0" collapsed="false">
      <c r="A646" s="69" t="s">
        <v>106</v>
      </c>
      <c r="B646" s="86" t="s">
        <v>535</v>
      </c>
      <c r="C646" s="86" t="s">
        <v>59</v>
      </c>
      <c r="D646" s="46" t="s">
        <v>13</v>
      </c>
      <c r="E646" s="46"/>
      <c r="F646" s="62"/>
      <c r="G646" s="62" t="s">
        <v>27</v>
      </c>
      <c r="H646" s="48"/>
      <c r="I646" s="49" t="s">
        <v>561</v>
      </c>
      <c r="J646" s="13"/>
      <c r="K646" s="96"/>
      <c r="L646" s="96"/>
      <c r="M646" s="13"/>
      <c r="N646" s="96"/>
      <c r="O646" s="96"/>
      <c r="P646" s="119" t="n">
        <f aca="false">J646+Q646+R646</f>
        <v>0</v>
      </c>
      <c r="Q646" s="96"/>
      <c r="R646" s="96"/>
      <c r="S646" s="119" t="n">
        <f aca="false">M646+T646+U646</f>
        <v>0</v>
      </c>
      <c r="T646" s="96"/>
      <c r="U646" s="96"/>
      <c r="V646" s="119" t="n">
        <f aca="false">Q646+W646+X646</f>
        <v>0</v>
      </c>
      <c r="W646" s="96"/>
      <c r="X646" s="96"/>
      <c r="Y646" s="13"/>
      <c r="Z646" s="96"/>
      <c r="AA646" s="96"/>
      <c r="AB646" s="13"/>
      <c r="AC646" s="96"/>
      <c r="AD646" s="96"/>
    </row>
    <row r="647" customFormat="false" ht="25.5" hidden="true" customHeight="false" outlineLevel="0" collapsed="false">
      <c r="A647" s="69" t="s">
        <v>106</v>
      </c>
      <c r="B647" s="86" t="s">
        <v>535</v>
      </c>
      <c r="C647" s="86" t="s">
        <v>59</v>
      </c>
      <c r="D647" s="46" t="s">
        <v>13</v>
      </c>
      <c r="E647" s="46" t="s">
        <v>39</v>
      </c>
      <c r="F647" s="62" t="s">
        <v>86</v>
      </c>
      <c r="G647" s="62" t="s">
        <v>27</v>
      </c>
      <c r="H647" s="48" t="s">
        <v>562</v>
      </c>
      <c r="I647" s="49" t="s">
        <v>279</v>
      </c>
      <c r="J647" s="13" t="n">
        <f aca="false">J648</f>
        <v>0</v>
      </c>
      <c r="K647" s="13" t="n">
        <f aca="false">K648</f>
        <v>0</v>
      </c>
      <c r="L647" s="13" t="n">
        <f aca="false">L648</f>
        <v>0</v>
      </c>
      <c r="M647" s="13" t="n">
        <f aca="false">M648</f>
        <v>0</v>
      </c>
      <c r="N647" s="13" t="n">
        <f aca="false">N648</f>
        <v>0</v>
      </c>
      <c r="O647" s="13" t="n">
        <f aca="false">O648</f>
        <v>0</v>
      </c>
      <c r="P647" s="119" t="n">
        <f aca="false">J647+Q647+R647</f>
        <v>0</v>
      </c>
      <c r="Q647" s="13" t="n">
        <f aca="false">Q648</f>
        <v>0</v>
      </c>
      <c r="R647" s="13" t="n">
        <f aca="false">R648</f>
        <v>0</v>
      </c>
      <c r="S647" s="119" t="n">
        <f aca="false">M647+T647+U647</f>
        <v>0</v>
      </c>
      <c r="T647" s="13" t="n">
        <f aca="false">T648</f>
        <v>0</v>
      </c>
      <c r="U647" s="13" t="n">
        <f aca="false">U648</f>
        <v>0</v>
      </c>
      <c r="V647" s="119" t="n">
        <f aca="false">Q647+W647+X647</f>
        <v>0</v>
      </c>
      <c r="W647" s="13" t="n">
        <f aca="false">W648</f>
        <v>0</v>
      </c>
      <c r="X647" s="13" t="n">
        <f aca="false">X648</f>
        <v>0</v>
      </c>
      <c r="Y647" s="13" t="n">
        <f aca="false">Y648</f>
        <v>0</v>
      </c>
      <c r="Z647" s="13" t="n">
        <f aca="false">Z648</f>
        <v>0</v>
      </c>
      <c r="AA647" s="13" t="n">
        <f aca="false">AA648</f>
        <v>0</v>
      </c>
      <c r="AB647" s="13" t="n">
        <f aca="false">AB648</f>
        <v>0</v>
      </c>
      <c r="AC647" s="13" t="n">
        <f aca="false">AC648</f>
        <v>0</v>
      </c>
      <c r="AD647" s="13" t="n">
        <f aca="false">AD648</f>
        <v>0</v>
      </c>
    </row>
    <row r="648" customFormat="false" ht="25.5" hidden="true" customHeight="false" outlineLevel="0" collapsed="false">
      <c r="A648" s="69" t="s">
        <v>106</v>
      </c>
      <c r="B648" s="86" t="s">
        <v>535</v>
      </c>
      <c r="C648" s="86" t="s">
        <v>59</v>
      </c>
      <c r="D648" s="46" t="s">
        <v>13</v>
      </c>
      <c r="E648" s="64" t="s">
        <v>39</v>
      </c>
      <c r="F648" s="84" t="s">
        <v>86</v>
      </c>
      <c r="G648" s="62" t="s">
        <v>27</v>
      </c>
      <c r="H648" s="74" t="s">
        <v>562</v>
      </c>
      <c r="I648" s="49" t="s">
        <v>279</v>
      </c>
      <c r="J648" s="13" t="n">
        <f aca="false">K648+L648</f>
        <v>0</v>
      </c>
      <c r="K648" s="96"/>
      <c r="L648" s="96"/>
      <c r="M648" s="13" t="n">
        <f aca="false">N648+O648</f>
        <v>0</v>
      </c>
      <c r="N648" s="96"/>
      <c r="O648" s="96"/>
      <c r="P648" s="119" t="n">
        <f aca="false">J648+Q648+R648</f>
        <v>0</v>
      </c>
      <c r="Q648" s="96"/>
      <c r="R648" s="96"/>
      <c r="S648" s="119" t="n">
        <f aca="false">M648+T648+U648</f>
        <v>0</v>
      </c>
      <c r="T648" s="96"/>
      <c r="U648" s="96"/>
      <c r="V648" s="119" t="n">
        <f aca="false">Q648+W648+X648</f>
        <v>0</v>
      </c>
      <c r="W648" s="96"/>
      <c r="X648" s="96"/>
      <c r="Y648" s="13" t="n">
        <f aca="false">Z648+AA648</f>
        <v>0</v>
      </c>
      <c r="Z648" s="96"/>
      <c r="AA648" s="96"/>
      <c r="AB648" s="13" t="n">
        <f aca="false">AC648+AD648</f>
        <v>0</v>
      </c>
      <c r="AC648" s="96"/>
      <c r="AD648" s="96"/>
    </row>
    <row r="649" customFormat="false" ht="51" hidden="false" customHeight="false" outlineLevel="0" collapsed="false">
      <c r="A649" s="17" t="s">
        <v>403</v>
      </c>
      <c r="B649" s="115" t="s">
        <v>535</v>
      </c>
      <c r="C649" s="45" t="s">
        <v>59</v>
      </c>
      <c r="D649" s="46" t="s">
        <v>13</v>
      </c>
      <c r="E649" s="46" t="s">
        <v>118</v>
      </c>
      <c r="F649" s="62" t="s">
        <v>86</v>
      </c>
      <c r="G649" s="62" t="s">
        <v>27</v>
      </c>
      <c r="H649" s="48" t="s">
        <v>404</v>
      </c>
      <c r="I649" s="49" t="s">
        <v>107</v>
      </c>
      <c r="J649" s="13"/>
      <c r="K649" s="96"/>
      <c r="L649" s="96"/>
      <c r="M649" s="13"/>
      <c r="N649" s="96"/>
      <c r="O649" s="96"/>
      <c r="P649" s="119"/>
      <c r="Q649" s="96"/>
      <c r="R649" s="96"/>
      <c r="S649" s="119"/>
      <c r="T649" s="96"/>
      <c r="U649" s="96"/>
      <c r="V649" s="119"/>
      <c r="W649" s="96"/>
      <c r="X649" s="96"/>
      <c r="Y649" s="13" t="n">
        <f aca="false">Z649+AA649</f>
        <v>636.8</v>
      </c>
      <c r="Z649" s="13" t="n">
        <v>636.8</v>
      </c>
      <c r="AA649" s="96"/>
      <c r="AB649" s="13" t="n">
        <f aca="false">AC649+AD649</f>
        <v>636.8</v>
      </c>
      <c r="AC649" s="13" t="n">
        <v>636.8</v>
      </c>
      <c r="AD649" s="96"/>
    </row>
    <row r="650" customFormat="false" ht="25.5" hidden="false" customHeight="false" outlineLevel="0" collapsed="false">
      <c r="A650" s="17" t="s">
        <v>505</v>
      </c>
      <c r="B650" s="115" t="s">
        <v>535</v>
      </c>
      <c r="C650" s="45" t="s">
        <v>59</v>
      </c>
      <c r="D650" s="46" t="s">
        <v>13</v>
      </c>
      <c r="E650" s="46" t="s">
        <v>118</v>
      </c>
      <c r="F650" s="62" t="s">
        <v>86</v>
      </c>
      <c r="G650" s="62" t="s">
        <v>27</v>
      </c>
      <c r="H650" s="48" t="s">
        <v>131</v>
      </c>
      <c r="I650" s="49"/>
      <c r="J650" s="13" t="n">
        <f aca="false">J651+J652</f>
        <v>853.1</v>
      </c>
      <c r="K650" s="13" t="n">
        <f aca="false">K651+K652</f>
        <v>0</v>
      </c>
      <c r="L650" s="13" t="n">
        <f aca="false">L651+L652</f>
        <v>853.1</v>
      </c>
      <c r="M650" s="13" t="n">
        <f aca="false">M651+M652</f>
        <v>853.1</v>
      </c>
      <c r="N650" s="13" t="n">
        <f aca="false">N651+N652</f>
        <v>0</v>
      </c>
      <c r="O650" s="13" t="n">
        <f aca="false">O651+O652</f>
        <v>0</v>
      </c>
      <c r="P650" s="13" t="n">
        <f aca="false">P651+P652</f>
        <v>853.1</v>
      </c>
      <c r="Q650" s="13" t="n">
        <f aca="false">Q651+Q652</f>
        <v>0</v>
      </c>
      <c r="R650" s="13" t="n">
        <f aca="false">R651+R652</f>
        <v>0</v>
      </c>
      <c r="S650" s="13" t="n">
        <f aca="false">S651+S652</f>
        <v>853.1</v>
      </c>
      <c r="T650" s="13" t="n">
        <f aca="false">T651+T652</f>
        <v>0</v>
      </c>
      <c r="U650" s="13" t="n">
        <f aca="false">U651+U652</f>
        <v>0</v>
      </c>
      <c r="V650" s="13" t="n">
        <f aca="false">V651+V652</f>
        <v>814.2</v>
      </c>
      <c r="W650" s="13" t="n">
        <f aca="false">W651+W652</f>
        <v>0</v>
      </c>
      <c r="X650" s="13" t="n">
        <f aca="false">X651+X652</f>
        <v>-38.9</v>
      </c>
      <c r="Y650" s="13" t="n">
        <f aca="false">Y651+Y652</f>
        <v>853.1</v>
      </c>
      <c r="Z650" s="13" t="n">
        <f aca="false">Z651+Z652</f>
        <v>0</v>
      </c>
      <c r="AA650" s="13" t="n">
        <f aca="false">AA651+AA652</f>
        <v>853.1</v>
      </c>
      <c r="AB650" s="13" t="n">
        <f aca="false">AB651+AB652</f>
        <v>853.1</v>
      </c>
      <c r="AC650" s="13" t="n">
        <f aca="false">AC651+AC652</f>
        <v>0</v>
      </c>
      <c r="AD650" s="13" t="n">
        <f aca="false">AD651+AD652</f>
        <v>853.1</v>
      </c>
    </row>
    <row r="651" customFormat="false" ht="25.5" hidden="false" customHeight="true" outlineLevel="0" collapsed="false">
      <c r="A651" s="17" t="s">
        <v>93</v>
      </c>
      <c r="B651" s="115" t="s">
        <v>535</v>
      </c>
      <c r="C651" s="45" t="s">
        <v>59</v>
      </c>
      <c r="D651" s="46" t="s">
        <v>13</v>
      </c>
      <c r="E651" s="46" t="s">
        <v>118</v>
      </c>
      <c r="F651" s="62" t="s">
        <v>86</v>
      </c>
      <c r="G651" s="62" t="s">
        <v>27</v>
      </c>
      <c r="H651" s="48" t="s">
        <v>131</v>
      </c>
      <c r="I651" s="49" t="s">
        <v>101</v>
      </c>
      <c r="J651" s="13" t="n">
        <f aca="false">K651+L651</f>
        <v>75.5</v>
      </c>
      <c r="K651" s="96"/>
      <c r="L651" s="96" t="n">
        <v>75.5</v>
      </c>
      <c r="M651" s="13" t="n">
        <f aca="false">J651+N651+O651</f>
        <v>75.5</v>
      </c>
      <c r="N651" s="96"/>
      <c r="O651" s="96"/>
      <c r="P651" s="119" t="n">
        <f aca="false">M651+Q651+R651</f>
        <v>75.5</v>
      </c>
      <c r="Q651" s="96"/>
      <c r="R651" s="96"/>
      <c r="S651" s="119" t="n">
        <f aca="false">P651+T651+U651</f>
        <v>75.5</v>
      </c>
      <c r="T651" s="96"/>
      <c r="U651" s="96"/>
      <c r="V651" s="119" t="n">
        <f aca="false">S651+W651+X651</f>
        <v>75.5</v>
      </c>
      <c r="W651" s="96"/>
      <c r="X651" s="96"/>
      <c r="Y651" s="13" t="n">
        <f aca="false">Z651+AA651</f>
        <v>75.5</v>
      </c>
      <c r="Z651" s="96"/>
      <c r="AA651" s="96" t="n">
        <v>75.5</v>
      </c>
      <c r="AB651" s="13" t="n">
        <f aca="false">AC651+AD651</f>
        <v>75.5</v>
      </c>
      <c r="AC651" s="96"/>
      <c r="AD651" s="96" t="n">
        <v>75.5</v>
      </c>
    </row>
    <row r="652" customFormat="false" ht="25.5" hidden="false" customHeight="true" outlineLevel="0" collapsed="false">
      <c r="A652" s="17" t="s">
        <v>399</v>
      </c>
      <c r="B652" s="115" t="s">
        <v>535</v>
      </c>
      <c r="C652" s="45" t="s">
        <v>59</v>
      </c>
      <c r="D652" s="46" t="s">
        <v>13</v>
      </c>
      <c r="E652" s="46" t="s">
        <v>118</v>
      </c>
      <c r="F652" s="62" t="s">
        <v>86</v>
      </c>
      <c r="G652" s="62" t="s">
        <v>27</v>
      </c>
      <c r="H652" s="48" t="s">
        <v>131</v>
      </c>
      <c r="I652" s="49" t="s">
        <v>504</v>
      </c>
      <c r="J652" s="13" t="n">
        <f aca="false">K652+L652</f>
        <v>777.6</v>
      </c>
      <c r="K652" s="96"/>
      <c r="L652" s="96" t="n">
        <f aca="false">824.5-46.9</f>
        <v>777.6</v>
      </c>
      <c r="M652" s="13" t="n">
        <f aca="false">J652+N652+O652</f>
        <v>777.6</v>
      </c>
      <c r="N652" s="96"/>
      <c r="O652" s="96"/>
      <c r="P652" s="119" t="n">
        <f aca="false">M652+Q652+R652</f>
        <v>777.6</v>
      </c>
      <c r="Q652" s="96"/>
      <c r="R652" s="96"/>
      <c r="S652" s="119" t="n">
        <f aca="false">P652+T652+U652</f>
        <v>777.6</v>
      </c>
      <c r="T652" s="96"/>
      <c r="U652" s="96"/>
      <c r="V652" s="119" t="n">
        <f aca="false">S652+W652+X652</f>
        <v>738.7</v>
      </c>
      <c r="W652" s="96"/>
      <c r="X652" s="96" t="n">
        <f aca="false">761.1-800</f>
        <v>-38.9</v>
      </c>
      <c r="Y652" s="13" t="n">
        <f aca="false">Z652+AA652</f>
        <v>777.6</v>
      </c>
      <c r="Z652" s="96"/>
      <c r="AA652" s="96" t="n">
        <f aca="false">824.5-46.9</f>
        <v>777.6</v>
      </c>
      <c r="AB652" s="13" t="n">
        <f aca="false">AC652+AD652</f>
        <v>777.6</v>
      </c>
      <c r="AC652" s="96"/>
      <c r="AD652" s="96" t="n">
        <f aca="false">824.5-46.9</f>
        <v>777.6</v>
      </c>
    </row>
    <row r="653" customFormat="false" ht="38.25" hidden="false" customHeight="false" outlineLevel="0" collapsed="false">
      <c r="A653" s="61" t="s">
        <v>125</v>
      </c>
      <c r="B653" s="86" t="s">
        <v>535</v>
      </c>
      <c r="C653" s="76" t="s">
        <v>25</v>
      </c>
      <c r="D653" s="77"/>
      <c r="E653" s="124" t="s">
        <v>126</v>
      </c>
      <c r="F653" s="73"/>
      <c r="G653" s="62" t="s">
        <v>27</v>
      </c>
      <c r="H653" s="74"/>
      <c r="I653" s="49"/>
      <c r="J653" s="13" t="n">
        <f aca="false">J654</f>
        <v>100</v>
      </c>
      <c r="K653" s="13" t="n">
        <f aca="false">K654</f>
        <v>0</v>
      </c>
      <c r="L653" s="13" t="n">
        <f aca="false">L654</f>
        <v>100</v>
      </c>
      <c r="M653" s="13" t="n">
        <f aca="false">M654</f>
        <v>100</v>
      </c>
      <c r="N653" s="13" t="n">
        <f aca="false">N654</f>
        <v>0</v>
      </c>
      <c r="O653" s="13" t="n">
        <f aca="false">O654</f>
        <v>0</v>
      </c>
      <c r="P653" s="13" t="n">
        <f aca="false">P654</f>
        <v>100</v>
      </c>
      <c r="Q653" s="13" t="n">
        <f aca="false">Q654</f>
        <v>0</v>
      </c>
      <c r="R653" s="13" t="n">
        <f aca="false">R654</f>
        <v>0</v>
      </c>
      <c r="S653" s="13" t="n">
        <f aca="false">S654</f>
        <v>100</v>
      </c>
      <c r="T653" s="13" t="n">
        <f aca="false">T654</f>
        <v>0</v>
      </c>
      <c r="U653" s="13" t="n">
        <f aca="false">U654</f>
        <v>0</v>
      </c>
      <c r="V653" s="13" t="n">
        <f aca="false">V654</f>
        <v>100</v>
      </c>
      <c r="W653" s="13" t="n">
        <f aca="false">W654</f>
        <v>0</v>
      </c>
      <c r="X653" s="13" t="n">
        <f aca="false">X654</f>
        <v>0</v>
      </c>
      <c r="Y653" s="13" t="n">
        <f aca="false">Y654</f>
        <v>100</v>
      </c>
      <c r="Z653" s="13" t="n">
        <f aca="false">Z654</f>
        <v>0</v>
      </c>
      <c r="AA653" s="13" t="n">
        <f aca="false">AA654</f>
        <v>100</v>
      </c>
      <c r="AB653" s="13" t="n">
        <f aca="false">AB654</f>
        <v>100</v>
      </c>
      <c r="AC653" s="13" t="n">
        <f aca="false">AC654</f>
        <v>0</v>
      </c>
      <c r="AD653" s="13" t="n">
        <f aca="false">AD654</f>
        <v>100</v>
      </c>
    </row>
    <row r="654" customFormat="false" ht="25.5" hidden="false" customHeight="false" outlineLevel="0" collapsed="false">
      <c r="A654" s="61" t="s">
        <v>424</v>
      </c>
      <c r="B654" s="86" t="s">
        <v>535</v>
      </c>
      <c r="C654" s="76" t="s">
        <v>25</v>
      </c>
      <c r="D654" s="77" t="s">
        <v>9</v>
      </c>
      <c r="E654" s="106" t="s">
        <v>126</v>
      </c>
      <c r="F654" s="47" t="s">
        <v>288</v>
      </c>
      <c r="G654" s="62" t="s">
        <v>27</v>
      </c>
      <c r="H654" s="48"/>
      <c r="I654" s="49"/>
      <c r="J654" s="13" t="n">
        <f aca="false">J656</f>
        <v>100</v>
      </c>
      <c r="K654" s="13" t="n">
        <f aca="false">K656</f>
        <v>0</v>
      </c>
      <c r="L654" s="13" t="n">
        <f aca="false">L656</f>
        <v>100</v>
      </c>
      <c r="M654" s="13" t="n">
        <f aca="false">M656</f>
        <v>100</v>
      </c>
      <c r="N654" s="13" t="n">
        <f aca="false">N656</f>
        <v>0</v>
      </c>
      <c r="O654" s="13" t="n">
        <f aca="false">O656</f>
        <v>0</v>
      </c>
      <c r="P654" s="13" t="n">
        <f aca="false">P656</f>
        <v>100</v>
      </c>
      <c r="Q654" s="13" t="n">
        <f aca="false">Q656</f>
        <v>0</v>
      </c>
      <c r="R654" s="13" t="n">
        <f aca="false">R656</f>
        <v>0</v>
      </c>
      <c r="S654" s="13" t="n">
        <f aca="false">S656</f>
        <v>100</v>
      </c>
      <c r="T654" s="13" t="n">
        <f aca="false">T656</f>
        <v>0</v>
      </c>
      <c r="U654" s="13" t="n">
        <f aca="false">U656</f>
        <v>0</v>
      </c>
      <c r="V654" s="13" t="n">
        <f aca="false">V657</f>
        <v>100</v>
      </c>
      <c r="W654" s="13" t="n">
        <f aca="false">W656</f>
        <v>0</v>
      </c>
      <c r="X654" s="13" t="n">
        <f aca="false">X656</f>
        <v>0</v>
      </c>
      <c r="Y654" s="13" t="n">
        <f aca="false">Y656</f>
        <v>100</v>
      </c>
      <c r="Z654" s="13" t="n">
        <f aca="false">Z656</f>
        <v>0</v>
      </c>
      <c r="AA654" s="13" t="n">
        <f aca="false">AA656</f>
        <v>100</v>
      </c>
      <c r="AB654" s="13" t="n">
        <f aca="false">AB656</f>
        <v>100</v>
      </c>
      <c r="AC654" s="13" t="n">
        <f aca="false">AC656</f>
        <v>0</v>
      </c>
      <c r="AD654" s="13" t="n">
        <f aca="false">AD656</f>
        <v>100</v>
      </c>
    </row>
    <row r="655" customFormat="false" ht="25.5" hidden="false" customHeight="false" outlineLevel="0" collapsed="false">
      <c r="A655" s="61" t="s">
        <v>425</v>
      </c>
      <c r="B655" s="86" t="s">
        <v>535</v>
      </c>
      <c r="C655" s="76" t="s">
        <v>25</v>
      </c>
      <c r="D655" s="77" t="s">
        <v>9</v>
      </c>
      <c r="E655" s="106" t="s">
        <v>126</v>
      </c>
      <c r="F655" s="47" t="s">
        <v>288</v>
      </c>
      <c r="G655" s="62" t="s">
        <v>9</v>
      </c>
      <c r="H655" s="72"/>
      <c r="I655" s="49"/>
      <c r="J655" s="13" t="n">
        <f aca="false">J656</f>
        <v>100</v>
      </c>
      <c r="K655" s="13" t="n">
        <f aca="false">K656</f>
        <v>0</v>
      </c>
      <c r="L655" s="13" t="n">
        <f aca="false">L656</f>
        <v>100</v>
      </c>
      <c r="M655" s="13" t="n">
        <f aca="false">M656</f>
        <v>100</v>
      </c>
      <c r="N655" s="13" t="n">
        <f aca="false">N656</f>
        <v>0</v>
      </c>
      <c r="O655" s="13" t="n">
        <f aca="false">O656</f>
        <v>0</v>
      </c>
      <c r="P655" s="13" t="n">
        <f aca="false">P656</f>
        <v>100</v>
      </c>
      <c r="Q655" s="13" t="n">
        <f aca="false">Q656</f>
        <v>0</v>
      </c>
      <c r="R655" s="13" t="n">
        <f aca="false">R656</f>
        <v>0</v>
      </c>
      <c r="S655" s="13" t="n">
        <f aca="false">S656</f>
        <v>100</v>
      </c>
      <c r="T655" s="13" t="n">
        <f aca="false">T656</f>
        <v>0</v>
      </c>
      <c r="U655" s="13" t="n">
        <f aca="false">U656</f>
        <v>0</v>
      </c>
      <c r="V655" s="13" t="n">
        <f aca="false">V656</f>
        <v>100</v>
      </c>
      <c r="W655" s="13" t="n">
        <f aca="false">W656</f>
        <v>0</v>
      </c>
      <c r="X655" s="13" t="n">
        <f aca="false">X656</f>
        <v>0</v>
      </c>
      <c r="Y655" s="13" t="n">
        <f aca="false">Y656</f>
        <v>100</v>
      </c>
      <c r="Z655" s="13" t="n">
        <f aca="false">Z656</f>
        <v>0</v>
      </c>
      <c r="AA655" s="13" t="n">
        <f aca="false">AA656</f>
        <v>100</v>
      </c>
      <c r="AB655" s="13" t="n">
        <f aca="false">AB656</f>
        <v>100</v>
      </c>
      <c r="AC655" s="13" t="n">
        <f aca="false">AC656</f>
        <v>0</v>
      </c>
      <c r="AD655" s="13" t="n">
        <f aca="false">AD656</f>
        <v>100</v>
      </c>
    </row>
    <row r="656" customFormat="false" ht="12.75" hidden="false" customHeight="false" outlineLevel="0" collapsed="false">
      <c r="A656" s="23" t="s">
        <v>66</v>
      </c>
      <c r="B656" s="125" t="s">
        <v>535</v>
      </c>
      <c r="C656" s="76" t="s">
        <v>25</v>
      </c>
      <c r="D656" s="77"/>
      <c r="E656" s="106" t="s">
        <v>126</v>
      </c>
      <c r="F656" s="47" t="s">
        <v>288</v>
      </c>
      <c r="G656" s="62" t="s">
        <v>9</v>
      </c>
      <c r="H656" s="72"/>
      <c r="I656" s="49"/>
      <c r="J656" s="13" t="n">
        <f aca="false">J657</f>
        <v>100</v>
      </c>
      <c r="K656" s="13" t="n">
        <f aca="false">K657</f>
        <v>0</v>
      </c>
      <c r="L656" s="13" t="n">
        <f aca="false">L657</f>
        <v>100</v>
      </c>
      <c r="M656" s="13" t="n">
        <f aca="false">M657</f>
        <v>100</v>
      </c>
      <c r="N656" s="13" t="n">
        <f aca="false">N657</f>
        <v>0</v>
      </c>
      <c r="O656" s="13" t="n">
        <f aca="false">O657</f>
        <v>0</v>
      </c>
      <c r="P656" s="119" t="n">
        <f aca="false">J656+Q656+R656</f>
        <v>100</v>
      </c>
      <c r="Q656" s="13" t="n">
        <f aca="false">Q657</f>
        <v>0</v>
      </c>
      <c r="R656" s="13" t="n">
        <f aca="false">R657</f>
        <v>0</v>
      </c>
      <c r="S656" s="119" t="n">
        <f aca="false">M656+T656+U656</f>
        <v>100</v>
      </c>
      <c r="T656" s="13" t="n">
        <f aca="false">T657</f>
        <v>0</v>
      </c>
      <c r="U656" s="13" t="n">
        <f aca="false">U657</f>
        <v>0</v>
      </c>
      <c r="V656" s="119" t="n">
        <f aca="false">V657</f>
        <v>100</v>
      </c>
      <c r="W656" s="13" t="n">
        <f aca="false">W657</f>
        <v>0</v>
      </c>
      <c r="X656" s="13" t="n">
        <f aca="false">X657</f>
        <v>0</v>
      </c>
      <c r="Y656" s="13" t="n">
        <f aca="false">Y657</f>
        <v>100</v>
      </c>
      <c r="Z656" s="13" t="n">
        <f aca="false">Z657</f>
        <v>0</v>
      </c>
      <c r="AA656" s="13" t="n">
        <f aca="false">AA657</f>
        <v>100</v>
      </c>
      <c r="AB656" s="13" t="n">
        <f aca="false">AB657</f>
        <v>100</v>
      </c>
      <c r="AC656" s="13" t="n">
        <f aca="false">AC657</f>
        <v>0</v>
      </c>
      <c r="AD656" s="13" t="n">
        <f aca="false">AD657</f>
        <v>100</v>
      </c>
    </row>
    <row r="657" customFormat="false" ht="25.5" hidden="false" customHeight="false" outlineLevel="0" collapsed="false">
      <c r="A657" s="23" t="s">
        <v>67</v>
      </c>
      <c r="B657" s="125" t="s">
        <v>535</v>
      </c>
      <c r="C657" s="76" t="s">
        <v>25</v>
      </c>
      <c r="D657" s="77" t="s">
        <v>9</v>
      </c>
      <c r="E657" s="106" t="s">
        <v>126</v>
      </c>
      <c r="F657" s="47" t="s">
        <v>288</v>
      </c>
      <c r="G657" s="62" t="s">
        <v>9</v>
      </c>
      <c r="H657" s="48" t="s">
        <v>427</v>
      </c>
      <c r="I657" s="49"/>
      <c r="J657" s="13" t="n">
        <f aca="false">J658</f>
        <v>100</v>
      </c>
      <c r="K657" s="13" t="n">
        <f aca="false">K658</f>
        <v>0</v>
      </c>
      <c r="L657" s="13" t="n">
        <f aca="false">L658</f>
        <v>100</v>
      </c>
      <c r="M657" s="13" t="n">
        <f aca="false">M658</f>
        <v>100</v>
      </c>
      <c r="N657" s="13" t="n">
        <f aca="false">N658</f>
        <v>0</v>
      </c>
      <c r="O657" s="13" t="n">
        <f aca="false">O658</f>
        <v>0</v>
      </c>
      <c r="P657" s="119" t="n">
        <f aca="false">J657+Q657+R657</f>
        <v>100</v>
      </c>
      <c r="Q657" s="13" t="n">
        <f aca="false">Q658</f>
        <v>0</v>
      </c>
      <c r="R657" s="13" t="n">
        <f aca="false">R658</f>
        <v>0</v>
      </c>
      <c r="S657" s="119" t="n">
        <f aca="false">M657+T657+U657</f>
        <v>100</v>
      </c>
      <c r="T657" s="13" t="n">
        <f aca="false">T658</f>
        <v>0</v>
      </c>
      <c r="U657" s="13" t="n">
        <f aca="false">U658</f>
        <v>0</v>
      </c>
      <c r="V657" s="119" t="n">
        <f aca="false">V658</f>
        <v>100</v>
      </c>
      <c r="W657" s="13" t="n">
        <f aca="false">W658</f>
        <v>0</v>
      </c>
      <c r="X657" s="13" t="n">
        <f aca="false">X658</f>
        <v>0</v>
      </c>
      <c r="Y657" s="13" t="n">
        <f aca="false">Y658</f>
        <v>100</v>
      </c>
      <c r="Z657" s="13" t="n">
        <f aca="false">Z658</f>
        <v>0</v>
      </c>
      <c r="AA657" s="13" t="n">
        <f aca="false">AA658</f>
        <v>100</v>
      </c>
      <c r="AB657" s="13" t="n">
        <f aca="false">AB658</f>
        <v>100</v>
      </c>
      <c r="AC657" s="13" t="n">
        <f aca="false">AC658</f>
        <v>0</v>
      </c>
      <c r="AD657" s="13" t="n">
        <f aca="false">AD658</f>
        <v>100</v>
      </c>
    </row>
    <row r="658" customFormat="false" ht="12.75" hidden="false" customHeight="false" outlineLevel="0" collapsed="false">
      <c r="A658" s="23" t="s">
        <v>426</v>
      </c>
      <c r="B658" s="125" t="s">
        <v>535</v>
      </c>
      <c r="C658" s="76" t="s">
        <v>25</v>
      </c>
      <c r="D658" s="77" t="s">
        <v>9</v>
      </c>
      <c r="E658" s="106" t="s">
        <v>126</v>
      </c>
      <c r="F658" s="47" t="s">
        <v>288</v>
      </c>
      <c r="G658" s="62" t="s">
        <v>9</v>
      </c>
      <c r="H658" s="48" t="s">
        <v>427</v>
      </c>
      <c r="I658" s="49"/>
      <c r="J658" s="13" t="n">
        <f aca="false">J659</f>
        <v>100</v>
      </c>
      <c r="K658" s="13" t="n">
        <f aca="false">K659</f>
        <v>0</v>
      </c>
      <c r="L658" s="13" t="n">
        <f aca="false">L659</f>
        <v>100</v>
      </c>
      <c r="M658" s="13" t="n">
        <f aca="false">M659</f>
        <v>100</v>
      </c>
      <c r="N658" s="13" t="n">
        <f aca="false">N659</f>
        <v>0</v>
      </c>
      <c r="O658" s="13" t="n">
        <f aca="false">O659</f>
        <v>0</v>
      </c>
      <c r="P658" s="119" t="n">
        <f aca="false">J658+Q658+R658</f>
        <v>100</v>
      </c>
      <c r="Q658" s="13" t="n">
        <f aca="false">Q659</f>
        <v>0</v>
      </c>
      <c r="R658" s="13" t="n">
        <f aca="false">R659</f>
        <v>0</v>
      </c>
      <c r="S658" s="119" t="n">
        <f aca="false">M658+T658+U658</f>
        <v>100</v>
      </c>
      <c r="T658" s="13" t="n">
        <f aca="false">T659</f>
        <v>0</v>
      </c>
      <c r="U658" s="13" t="n">
        <f aca="false">U659</f>
        <v>0</v>
      </c>
      <c r="V658" s="119" t="n">
        <f aca="false">V659</f>
        <v>100</v>
      </c>
      <c r="W658" s="13" t="n">
        <f aca="false">W659</f>
        <v>0</v>
      </c>
      <c r="X658" s="13" t="n">
        <f aca="false">X659</f>
        <v>0</v>
      </c>
      <c r="Y658" s="13" t="n">
        <f aca="false">Y659</f>
        <v>100</v>
      </c>
      <c r="Z658" s="13" t="n">
        <f aca="false">Z659</f>
        <v>0</v>
      </c>
      <c r="AA658" s="13" t="n">
        <f aca="false">AA659</f>
        <v>100</v>
      </c>
      <c r="AB658" s="13" t="n">
        <f aca="false">AB659</f>
        <v>100</v>
      </c>
      <c r="AC658" s="13" t="n">
        <f aca="false">AC659</f>
        <v>0</v>
      </c>
      <c r="AD658" s="13" t="n">
        <f aca="false">AD659</f>
        <v>100</v>
      </c>
    </row>
    <row r="659" customFormat="false" ht="25.5" hidden="false" customHeight="false" outlineLevel="0" collapsed="false">
      <c r="A659" s="23" t="s">
        <v>563</v>
      </c>
      <c r="B659" s="125" t="s">
        <v>535</v>
      </c>
      <c r="C659" s="76" t="s">
        <v>25</v>
      </c>
      <c r="D659" s="77" t="s">
        <v>9</v>
      </c>
      <c r="E659" s="106" t="s">
        <v>126</v>
      </c>
      <c r="F659" s="47" t="s">
        <v>288</v>
      </c>
      <c r="G659" s="62" t="s">
        <v>9</v>
      </c>
      <c r="H659" s="48" t="s">
        <v>427</v>
      </c>
      <c r="I659" s="49" t="s">
        <v>428</v>
      </c>
      <c r="J659" s="13" t="n">
        <f aca="false">K659+L659</f>
        <v>100</v>
      </c>
      <c r="K659" s="96"/>
      <c r="L659" s="96" t="n">
        <v>100</v>
      </c>
      <c r="M659" s="13" t="n">
        <f aca="false">N659+O659+J659</f>
        <v>100</v>
      </c>
      <c r="N659" s="96"/>
      <c r="O659" s="96"/>
      <c r="P659" s="119" t="n">
        <f aca="false">J659+Q659+R659</f>
        <v>100</v>
      </c>
      <c r="Q659" s="96"/>
      <c r="R659" s="96"/>
      <c r="S659" s="119" t="n">
        <f aca="false">P659+T659+U659</f>
        <v>100</v>
      </c>
      <c r="T659" s="96"/>
      <c r="U659" s="96"/>
      <c r="V659" s="119" t="n">
        <f aca="false">S659+W659+X659</f>
        <v>100</v>
      </c>
      <c r="W659" s="96"/>
      <c r="X659" s="96"/>
      <c r="Y659" s="13" t="n">
        <f aca="false">Z659+AA659</f>
        <v>100</v>
      </c>
      <c r="Z659" s="96"/>
      <c r="AA659" s="96" t="n">
        <v>100</v>
      </c>
      <c r="AB659" s="13" t="n">
        <f aca="false">AC659+AD659</f>
        <v>100</v>
      </c>
      <c r="AC659" s="96"/>
      <c r="AD659" s="96" t="n">
        <v>100</v>
      </c>
    </row>
    <row r="660" customFormat="false" ht="25.5" hidden="false" customHeight="false" outlineLevel="0" collapsed="false">
      <c r="A660" s="23" t="s">
        <v>68</v>
      </c>
      <c r="B660" s="125" t="s">
        <v>535</v>
      </c>
      <c r="C660" s="76" t="s">
        <v>31</v>
      </c>
      <c r="D660" s="77" t="s">
        <v>86</v>
      </c>
      <c r="E660" s="46"/>
      <c r="F660" s="62"/>
      <c r="G660" s="62"/>
      <c r="H660" s="48"/>
      <c r="I660" s="49"/>
      <c r="J660" s="13" t="n">
        <f aca="false">J661</f>
        <v>28705</v>
      </c>
      <c r="K660" s="13" t="n">
        <f aca="false">K661</f>
        <v>2680.4</v>
      </c>
      <c r="L660" s="13" t="n">
        <f aca="false">L661</f>
        <v>26024.6</v>
      </c>
      <c r="M660" s="13" t="n">
        <f aca="false">M661</f>
        <v>28705</v>
      </c>
      <c r="N660" s="13" t="n">
        <f aca="false">N661</f>
        <v>0</v>
      </c>
      <c r="O660" s="13" t="n">
        <f aca="false">O661</f>
        <v>0</v>
      </c>
      <c r="P660" s="13" t="n">
        <f aca="false">P661</f>
        <v>28705</v>
      </c>
      <c r="Q660" s="13" t="n">
        <f aca="false">Q661</f>
        <v>0</v>
      </c>
      <c r="R660" s="13" t="n">
        <f aca="false">R661</f>
        <v>0</v>
      </c>
      <c r="S660" s="13" t="n">
        <f aca="false">S661</f>
        <v>28705</v>
      </c>
      <c r="T660" s="13" t="n">
        <f aca="false">T661</f>
        <v>0</v>
      </c>
      <c r="U660" s="13" t="n">
        <f aca="false">U661</f>
        <v>0</v>
      </c>
      <c r="V660" s="13" t="n">
        <f aca="false">V661</f>
        <v>29324.2</v>
      </c>
      <c r="W660" s="13" t="n">
        <f aca="false">W661</f>
        <v>0</v>
      </c>
      <c r="X660" s="13" t="n">
        <f aca="false">X661</f>
        <v>619.2</v>
      </c>
      <c r="Y660" s="13" t="n">
        <f aca="false">Y661</f>
        <v>26671</v>
      </c>
      <c r="Z660" s="13" t="n">
        <f aca="false">Z661</f>
        <v>2315.8</v>
      </c>
      <c r="AA660" s="13" t="n">
        <f aca="false">AA661</f>
        <v>24355.2</v>
      </c>
      <c r="AB660" s="13" t="n">
        <f aca="false">AB661</f>
        <v>26737.7</v>
      </c>
      <c r="AC660" s="13" t="n">
        <f aca="false">AC661</f>
        <v>2403.7</v>
      </c>
      <c r="AD660" s="13" t="n">
        <f aca="false">AD661</f>
        <v>24334</v>
      </c>
    </row>
    <row r="661" customFormat="false" ht="27" hidden="false" customHeight="true" outlineLevel="0" collapsed="false">
      <c r="A661" s="61" t="s">
        <v>125</v>
      </c>
      <c r="B661" s="125" t="s">
        <v>535</v>
      </c>
      <c r="C661" s="76" t="s">
        <v>31</v>
      </c>
      <c r="D661" s="77" t="s">
        <v>86</v>
      </c>
      <c r="E661" s="46" t="s">
        <v>126</v>
      </c>
      <c r="F661" s="62"/>
      <c r="G661" s="62"/>
      <c r="H661" s="48"/>
      <c r="I661" s="49"/>
      <c r="J661" s="13" t="n">
        <f aca="false">J662</f>
        <v>28705</v>
      </c>
      <c r="K661" s="13" t="n">
        <f aca="false">K662</f>
        <v>2680.4</v>
      </c>
      <c r="L661" s="13" t="n">
        <f aca="false">L662</f>
        <v>26024.6</v>
      </c>
      <c r="M661" s="13" t="n">
        <f aca="false">M662</f>
        <v>28705</v>
      </c>
      <c r="N661" s="13" t="n">
        <f aca="false">N662</f>
        <v>0</v>
      </c>
      <c r="O661" s="13" t="n">
        <f aca="false">O662</f>
        <v>0</v>
      </c>
      <c r="P661" s="13" t="n">
        <f aca="false">P662</f>
        <v>28705</v>
      </c>
      <c r="Q661" s="13" t="n">
        <f aca="false">Q662</f>
        <v>0</v>
      </c>
      <c r="R661" s="13" t="n">
        <f aca="false">R662</f>
        <v>0</v>
      </c>
      <c r="S661" s="13" t="n">
        <f aca="false">S662</f>
        <v>28705</v>
      </c>
      <c r="T661" s="13" t="n">
        <f aca="false">T662</f>
        <v>0</v>
      </c>
      <c r="U661" s="13" t="n">
        <f aca="false">U662</f>
        <v>0</v>
      </c>
      <c r="V661" s="13" t="n">
        <f aca="false">V662</f>
        <v>29324.2</v>
      </c>
      <c r="W661" s="13" t="n">
        <f aca="false">W662</f>
        <v>0</v>
      </c>
      <c r="X661" s="13" t="n">
        <f aca="false">X662</f>
        <v>619.2</v>
      </c>
      <c r="Y661" s="13" t="n">
        <f aca="false">Y662</f>
        <v>26671</v>
      </c>
      <c r="Z661" s="13" t="n">
        <f aca="false">Z662</f>
        <v>2315.8</v>
      </c>
      <c r="AA661" s="13" t="n">
        <f aca="false">AA662</f>
        <v>24355.2</v>
      </c>
      <c r="AB661" s="13" t="n">
        <f aca="false">AB662</f>
        <v>26737.7</v>
      </c>
      <c r="AC661" s="13" t="n">
        <f aca="false">AC662</f>
        <v>2403.7</v>
      </c>
      <c r="AD661" s="13" t="n">
        <f aca="false">AD662</f>
        <v>24334</v>
      </c>
    </row>
    <row r="662" customFormat="false" ht="38.25" hidden="false" customHeight="false" outlineLevel="0" collapsed="false">
      <c r="A662" s="61" t="s">
        <v>429</v>
      </c>
      <c r="B662" s="125" t="s">
        <v>535</v>
      </c>
      <c r="C662" s="76" t="s">
        <v>31</v>
      </c>
      <c r="D662" s="77" t="s">
        <v>86</v>
      </c>
      <c r="E662" s="46" t="s">
        <v>126</v>
      </c>
      <c r="F662" s="62" t="s">
        <v>72</v>
      </c>
      <c r="G662" s="62"/>
      <c r="H662" s="48"/>
      <c r="I662" s="49"/>
      <c r="J662" s="13" t="n">
        <f aca="false">J664+J672</f>
        <v>28705</v>
      </c>
      <c r="K662" s="13" t="n">
        <f aca="false">K664+K672</f>
        <v>2680.4</v>
      </c>
      <c r="L662" s="13" t="n">
        <f aca="false">L664+L672</f>
        <v>26024.6</v>
      </c>
      <c r="M662" s="13" t="n">
        <f aca="false">M664+M672</f>
        <v>28705</v>
      </c>
      <c r="N662" s="13" t="n">
        <f aca="false">N664+N672</f>
        <v>0</v>
      </c>
      <c r="O662" s="13" t="n">
        <f aca="false">O664+O672</f>
        <v>0</v>
      </c>
      <c r="P662" s="13" t="n">
        <f aca="false">P664+P672</f>
        <v>28705</v>
      </c>
      <c r="Q662" s="13" t="n">
        <f aca="false">Q664+Q672</f>
        <v>0</v>
      </c>
      <c r="R662" s="13" t="n">
        <f aca="false">R664+R672</f>
        <v>0</v>
      </c>
      <c r="S662" s="13" t="n">
        <f aca="false">P662+U662+T662</f>
        <v>28705</v>
      </c>
      <c r="T662" s="13" t="n">
        <f aca="false">T664+T672</f>
        <v>0</v>
      </c>
      <c r="U662" s="13" t="n">
        <f aca="false">U664+U672</f>
        <v>0</v>
      </c>
      <c r="V662" s="13" t="n">
        <f aca="false">V664+V672</f>
        <v>29324.2</v>
      </c>
      <c r="W662" s="13" t="n">
        <f aca="false">W664+W672</f>
        <v>0</v>
      </c>
      <c r="X662" s="13" t="n">
        <f aca="false">X664+X672</f>
        <v>619.2</v>
      </c>
      <c r="Y662" s="13" t="n">
        <f aca="false">Y664+Y672</f>
        <v>26671</v>
      </c>
      <c r="Z662" s="13" t="n">
        <f aca="false">Z664+Z672</f>
        <v>2315.8</v>
      </c>
      <c r="AA662" s="13" t="n">
        <f aca="false">AA664+AA672</f>
        <v>24355.2</v>
      </c>
      <c r="AB662" s="13" t="n">
        <f aca="false">AB664+AB672</f>
        <v>26737.7</v>
      </c>
      <c r="AC662" s="13" t="n">
        <f aca="false">AC664+AC672</f>
        <v>2403.7</v>
      </c>
      <c r="AD662" s="13" t="n">
        <f aca="false">AD664+AD672</f>
        <v>24334</v>
      </c>
    </row>
    <row r="663" customFormat="false" ht="25.5" hidden="false" customHeight="false" outlineLevel="0" collapsed="false">
      <c r="A663" s="61" t="s">
        <v>430</v>
      </c>
      <c r="B663" s="125" t="s">
        <v>535</v>
      </c>
      <c r="C663" s="76" t="s">
        <v>31</v>
      </c>
      <c r="D663" s="77" t="s">
        <v>9</v>
      </c>
      <c r="E663" s="46" t="s">
        <v>126</v>
      </c>
      <c r="F663" s="62" t="s">
        <v>72</v>
      </c>
      <c r="G663" s="62" t="s">
        <v>9</v>
      </c>
      <c r="H663" s="48"/>
      <c r="I663" s="49"/>
      <c r="J663" s="13" t="n">
        <f aca="false">J664</f>
        <v>6350.9</v>
      </c>
      <c r="K663" s="13" t="n">
        <f aca="false">K664</f>
        <v>2680.4</v>
      </c>
      <c r="L663" s="13" t="n">
        <f aca="false">L664</f>
        <v>3670.5</v>
      </c>
      <c r="M663" s="13" t="n">
        <f aca="false">M664</f>
        <v>6350.9</v>
      </c>
      <c r="N663" s="13" t="n">
        <f aca="false">N664</f>
        <v>0</v>
      </c>
      <c r="O663" s="13" t="n">
        <f aca="false">O664</f>
        <v>0</v>
      </c>
      <c r="P663" s="13" t="n">
        <f aca="false">P664</f>
        <v>6350.9</v>
      </c>
      <c r="Q663" s="13" t="n">
        <f aca="false">Q664</f>
        <v>0</v>
      </c>
      <c r="R663" s="13" t="n">
        <f aca="false">R664</f>
        <v>0</v>
      </c>
      <c r="S663" s="13" t="n">
        <f aca="false">S664</f>
        <v>6350.9</v>
      </c>
      <c r="T663" s="13" t="n">
        <f aca="false">T664</f>
        <v>0</v>
      </c>
      <c r="U663" s="13" t="n">
        <f aca="false">U664</f>
        <v>0</v>
      </c>
      <c r="V663" s="13" t="n">
        <f aca="false">V664</f>
        <v>6350.9</v>
      </c>
      <c r="W663" s="13" t="n">
        <f aca="false">W664</f>
        <v>0</v>
      </c>
      <c r="X663" s="13" t="n">
        <f aca="false">X664</f>
        <v>0</v>
      </c>
      <c r="Y663" s="13" t="n">
        <f aca="false">Y664</f>
        <v>6385.7</v>
      </c>
      <c r="Z663" s="13" t="n">
        <f aca="false">Z664</f>
        <v>2315.8</v>
      </c>
      <c r="AA663" s="13" t="n">
        <f aca="false">AA664</f>
        <v>4069.9</v>
      </c>
      <c r="AB663" s="13" t="n">
        <f aca="false">AB664</f>
        <v>7432.3</v>
      </c>
      <c r="AC663" s="13" t="n">
        <f aca="false">AC664</f>
        <v>2403.7</v>
      </c>
      <c r="AD663" s="13" t="n">
        <f aca="false">AD664</f>
        <v>5028.6</v>
      </c>
    </row>
    <row r="664" customFormat="false" ht="25.5" hidden="false" customHeight="false" outlineLevel="0" collapsed="false">
      <c r="A664" s="23" t="s">
        <v>69</v>
      </c>
      <c r="B664" s="125" t="s">
        <v>535</v>
      </c>
      <c r="C664" s="76" t="s">
        <v>31</v>
      </c>
      <c r="D664" s="77" t="s">
        <v>9</v>
      </c>
      <c r="E664" s="46" t="s">
        <v>126</v>
      </c>
      <c r="F664" s="62" t="s">
        <v>72</v>
      </c>
      <c r="G664" s="62" t="s">
        <v>9</v>
      </c>
      <c r="H664" s="48"/>
      <c r="I664" s="49"/>
      <c r="J664" s="13" t="n">
        <f aca="false">J665+J668</f>
        <v>6350.9</v>
      </c>
      <c r="K664" s="13" t="n">
        <f aca="false">K665+K668</f>
        <v>2680.4</v>
      </c>
      <c r="L664" s="13" t="n">
        <f aca="false">L665+L668</f>
        <v>3670.5</v>
      </c>
      <c r="M664" s="13" t="n">
        <f aca="false">M665+M668</f>
        <v>6350.9</v>
      </c>
      <c r="N664" s="13" t="n">
        <f aca="false">N665+N668</f>
        <v>0</v>
      </c>
      <c r="O664" s="13" t="n">
        <f aca="false">O665+O668</f>
        <v>0</v>
      </c>
      <c r="P664" s="13" t="n">
        <f aca="false">P665+P668</f>
        <v>6350.9</v>
      </c>
      <c r="Q664" s="13" t="n">
        <f aca="false">Q665+Q668</f>
        <v>0</v>
      </c>
      <c r="R664" s="13" t="n">
        <f aca="false">R665+R668</f>
        <v>0</v>
      </c>
      <c r="S664" s="13" t="n">
        <f aca="false">S665+S668</f>
        <v>6350.9</v>
      </c>
      <c r="T664" s="13" t="n">
        <f aca="false">T665+T668</f>
        <v>0</v>
      </c>
      <c r="U664" s="13" t="n">
        <f aca="false">U665+U668</f>
        <v>0</v>
      </c>
      <c r="V664" s="13" t="n">
        <f aca="false">V665+V668</f>
        <v>6350.9</v>
      </c>
      <c r="W664" s="13" t="n">
        <f aca="false">W665+W668</f>
        <v>0</v>
      </c>
      <c r="X664" s="13" t="n">
        <f aca="false">X665+X668</f>
        <v>0</v>
      </c>
      <c r="Y664" s="13" t="n">
        <f aca="false">Y665+Y668</f>
        <v>6385.7</v>
      </c>
      <c r="Z664" s="13" t="n">
        <f aca="false">Z665+Z668</f>
        <v>2315.8</v>
      </c>
      <c r="AA664" s="13" t="n">
        <f aca="false">AA665+AA668</f>
        <v>4069.9</v>
      </c>
      <c r="AB664" s="13" t="n">
        <f aca="false">AB665+AB668</f>
        <v>7432.3</v>
      </c>
      <c r="AC664" s="13" t="n">
        <f aca="false">AC665+AC668</f>
        <v>2403.7</v>
      </c>
      <c r="AD664" s="13" t="n">
        <f aca="false">AD665+AD668</f>
        <v>5028.6</v>
      </c>
    </row>
    <row r="665" customFormat="false" ht="12.75" hidden="false" customHeight="false" outlineLevel="0" collapsed="false">
      <c r="A665" s="23" t="s">
        <v>431</v>
      </c>
      <c r="B665" s="125" t="s">
        <v>535</v>
      </c>
      <c r="C665" s="76" t="s">
        <v>31</v>
      </c>
      <c r="D665" s="77" t="s">
        <v>9</v>
      </c>
      <c r="E665" s="46" t="s">
        <v>126</v>
      </c>
      <c r="F665" s="62" t="s">
        <v>72</v>
      </c>
      <c r="G665" s="62" t="s">
        <v>9</v>
      </c>
      <c r="H665" s="48"/>
      <c r="I665" s="49"/>
      <c r="J665" s="13" t="n">
        <f aca="false">J666</f>
        <v>2680.4</v>
      </c>
      <c r="K665" s="13" t="n">
        <f aca="false">K666</f>
        <v>2680.4</v>
      </c>
      <c r="L665" s="13" t="n">
        <f aca="false">L666</f>
        <v>0</v>
      </c>
      <c r="M665" s="13" t="n">
        <f aca="false">M666</f>
        <v>2680.4</v>
      </c>
      <c r="N665" s="13" t="n">
        <f aca="false">N666</f>
        <v>0</v>
      </c>
      <c r="O665" s="13" t="n">
        <f aca="false">O666</f>
        <v>0</v>
      </c>
      <c r="P665" s="119" t="n">
        <f aca="false">J665+Q665+R665</f>
        <v>2680.4</v>
      </c>
      <c r="Q665" s="13" t="n">
        <f aca="false">Q666</f>
        <v>0</v>
      </c>
      <c r="R665" s="13" t="n">
        <f aca="false">R666</f>
        <v>0</v>
      </c>
      <c r="S665" s="119" t="n">
        <f aca="false">M665+T665+U665</f>
        <v>2680.4</v>
      </c>
      <c r="T665" s="13" t="n">
        <f aca="false">T666</f>
        <v>0</v>
      </c>
      <c r="U665" s="13" t="n">
        <f aca="false">U666</f>
        <v>0</v>
      </c>
      <c r="V665" s="119" t="n">
        <f aca="false">V666</f>
        <v>2680.4</v>
      </c>
      <c r="W665" s="13" t="n">
        <f aca="false">W666</f>
        <v>0</v>
      </c>
      <c r="X665" s="13" t="n">
        <f aca="false">X666</f>
        <v>0</v>
      </c>
      <c r="Y665" s="13" t="n">
        <f aca="false">Y666</f>
        <v>2315.8</v>
      </c>
      <c r="Z665" s="13" t="n">
        <f aca="false">Z666</f>
        <v>2315.8</v>
      </c>
      <c r="AA665" s="13" t="n">
        <f aca="false">AA666</f>
        <v>0</v>
      </c>
      <c r="AB665" s="13" t="n">
        <f aca="false">AB666</f>
        <v>2403.7</v>
      </c>
      <c r="AC665" s="13" t="n">
        <f aca="false">AC666</f>
        <v>2403.7</v>
      </c>
      <c r="AD665" s="13" t="n">
        <f aca="false">AD666</f>
        <v>0</v>
      </c>
    </row>
    <row r="666" customFormat="false" ht="38.25" hidden="false" customHeight="false" outlineLevel="0" collapsed="false">
      <c r="A666" s="23" t="s">
        <v>432</v>
      </c>
      <c r="B666" s="125" t="s">
        <v>535</v>
      </c>
      <c r="C666" s="76" t="s">
        <v>31</v>
      </c>
      <c r="D666" s="77" t="s">
        <v>9</v>
      </c>
      <c r="E666" s="46" t="s">
        <v>126</v>
      </c>
      <c r="F666" s="62" t="s">
        <v>72</v>
      </c>
      <c r="G666" s="62" t="s">
        <v>9</v>
      </c>
      <c r="H666" s="48" t="s">
        <v>433</v>
      </c>
      <c r="I666" s="49"/>
      <c r="J666" s="13" t="n">
        <f aca="false">J667</f>
        <v>2680.4</v>
      </c>
      <c r="K666" s="13" t="n">
        <f aca="false">K667</f>
        <v>2680.4</v>
      </c>
      <c r="L666" s="13" t="n">
        <f aca="false">L667</f>
        <v>0</v>
      </c>
      <c r="M666" s="13" t="n">
        <f aca="false">M667</f>
        <v>2680.4</v>
      </c>
      <c r="N666" s="13" t="n">
        <f aca="false">N667</f>
        <v>0</v>
      </c>
      <c r="O666" s="13" t="n">
        <f aca="false">O667</f>
        <v>0</v>
      </c>
      <c r="P666" s="119" t="n">
        <f aca="false">J666+Q666+R666</f>
        <v>2680.4</v>
      </c>
      <c r="Q666" s="13" t="n">
        <f aca="false">Q667</f>
        <v>0</v>
      </c>
      <c r="R666" s="13" t="n">
        <f aca="false">R667</f>
        <v>0</v>
      </c>
      <c r="S666" s="119" t="n">
        <f aca="false">M666+T666+U666</f>
        <v>2680.4</v>
      </c>
      <c r="T666" s="13" t="n">
        <f aca="false">T667</f>
        <v>0</v>
      </c>
      <c r="U666" s="13" t="n">
        <f aca="false">U667</f>
        <v>0</v>
      </c>
      <c r="V666" s="119" t="n">
        <f aca="false">V667</f>
        <v>2680.4</v>
      </c>
      <c r="W666" s="13" t="n">
        <f aca="false">W667</f>
        <v>0</v>
      </c>
      <c r="X666" s="13" t="n">
        <f aca="false">X667</f>
        <v>0</v>
      </c>
      <c r="Y666" s="13" t="n">
        <f aca="false">Y667</f>
        <v>2315.8</v>
      </c>
      <c r="Z666" s="13" t="n">
        <f aca="false">Z667</f>
        <v>2315.8</v>
      </c>
      <c r="AA666" s="13" t="n">
        <f aca="false">AA667</f>
        <v>0</v>
      </c>
      <c r="AB666" s="13" t="n">
        <f aca="false">AB667</f>
        <v>2403.7</v>
      </c>
      <c r="AC666" s="13" t="n">
        <f aca="false">AC667</f>
        <v>2403.7</v>
      </c>
      <c r="AD666" s="13" t="n">
        <f aca="false">AD667</f>
        <v>0</v>
      </c>
    </row>
    <row r="667" customFormat="false" ht="12.75" hidden="false" customHeight="false" outlineLevel="0" collapsed="false">
      <c r="A667" s="23" t="s">
        <v>434</v>
      </c>
      <c r="B667" s="125" t="s">
        <v>535</v>
      </c>
      <c r="C667" s="76" t="s">
        <v>31</v>
      </c>
      <c r="D667" s="77" t="s">
        <v>9</v>
      </c>
      <c r="E667" s="46" t="s">
        <v>126</v>
      </c>
      <c r="F667" s="62" t="s">
        <v>72</v>
      </c>
      <c r="G667" s="62" t="s">
        <v>9</v>
      </c>
      <c r="H667" s="48" t="s">
        <v>433</v>
      </c>
      <c r="I667" s="49" t="s">
        <v>435</v>
      </c>
      <c r="J667" s="13" t="n">
        <f aca="false">K667+L667</f>
        <v>2680.4</v>
      </c>
      <c r="K667" s="96" t="n">
        <v>2680.4</v>
      </c>
      <c r="L667" s="96"/>
      <c r="M667" s="13" t="n">
        <f aca="false">N667+O667+J667</f>
        <v>2680.4</v>
      </c>
      <c r="N667" s="96"/>
      <c r="O667" s="96"/>
      <c r="P667" s="119" t="n">
        <f aca="false">J667+Q667+R667</f>
        <v>2680.4</v>
      </c>
      <c r="Q667" s="96"/>
      <c r="R667" s="96"/>
      <c r="S667" s="119" t="n">
        <f aca="false">P667+T667+U667</f>
        <v>2680.4</v>
      </c>
      <c r="T667" s="96"/>
      <c r="U667" s="96"/>
      <c r="V667" s="119" t="n">
        <f aca="false">S667+W667+X667</f>
        <v>2680.4</v>
      </c>
      <c r="W667" s="96"/>
      <c r="X667" s="96"/>
      <c r="Y667" s="13" t="n">
        <f aca="false">Z667+AA667</f>
        <v>2315.8</v>
      </c>
      <c r="Z667" s="96" t="n">
        <v>2315.8</v>
      </c>
      <c r="AA667" s="96"/>
      <c r="AB667" s="13" t="n">
        <f aca="false">AC667+AD667</f>
        <v>2403.7</v>
      </c>
      <c r="AC667" s="96" t="n">
        <v>2403.7</v>
      </c>
      <c r="AD667" s="96"/>
    </row>
    <row r="668" customFormat="false" ht="25.5" hidden="false" customHeight="false" outlineLevel="0" collapsed="false">
      <c r="A668" s="23" t="s">
        <v>69</v>
      </c>
      <c r="B668" s="125" t="s">
        <v>535</v>
      </c>
      <c r="C668" s="76" t="s">
        <v>31</v>
      </c>
      <c r="D668" s="77" t="s">
        <v>9</v>
      </c>
      <c r="E668" s="46" t="s">
        <v>126</v>
      </c>
      <c r="F668" s="62" t="s">
        <v>72</v>
      </c>
      <c r="G668" s="62" t="s">
        <v>9</v>
      </c>
      <c r="H668" s="48" t="s">
        <v>436</v>
      </c>
      <c r="I668" s="49"/>
      <c r="J668" s="13" t="n">
        <f aca="false">J669</f>
        <v>3670.5</v>
      </c>
      <c r="K668" s="13" t="n">
        <f aca="false">K669</f>
        <v>0</v>
      </c>
      <c r="L668" s="13" t="n">
        <f aca="false">L669</f>
        <v>3670.5</v>
      </c>
      <c r="M668" s="13" t="n">
        <f aca="false">M669</f>
        <v>3670.5</v>
      </c>
      <c r="N668" s="13" t="n">
        <f aca="false">N669</f>
        <v>0</v>
      </c>
      <c r="O668" s="13" t="n">
        <f aca="false">O669</f>
        <v>0</v>
      </c>
      <c r="P668" s="13" t="n">
        <f aca="false">P669</f>
        <v>3670.5</v>
      </c>
      <c r="Q668" s="13" t="n">
        <f aca="false">Q669</f>
        <v>0</v>
      </c>
      <c r="R668" s="13" t="n">
        <f aca="false">R669</f>
        <v>0</v>
      </c>
      <c r="S668" s="13" t="n">
        <f aca="false">S669</f>
        <v>3670.5</v>
      </c>
      <c r="T668" s="13" t="n">
        <f aca="false">T669</f>
        <v>0</v>
      </c>
      <c r="U668" s="13" t="n">
        <f aca="false">U669</f>
        <v>0</v>
      </c>
      <c r="V668" s="13" t="n">
        <f aca="false">V669</f>
        <v>3670.5</v>
      </c>
      <c r="W668" s="13" t="n">
        <f aca="false">W669</f>
        <v>0</v>
      </c>
      <c r="X668" s="13" t="n">
        <f aca="false">X669</f>
        <v>0</v>
      </c>
      <c r="Y668" s="13" t="n">
        <f aca="false">Y669</f>
        <v>4069.9</v>
      </c>
      <c r="Z668" s="13" t="n">
        <f aca="false">Z669</f>
        <v>0</v>
      </c>
      <c r="AA668" s="13" t="n">
        <f aca="false">AA669</f>
        <v>4069.9</v>
      </c>
      <c r="AB668" s="13" t="n">
        <f aca="false">AB669</f>
        <v>5028.6</v>
      </c>
      <c r="AC668" s="13" t="n">
        <f aca="false">AC669</f>
        <v>0</v>
      </c>
      <c r="AD668" s="13" t="n">
        <f aca="false">AD669</f>
        <v>5028.6</v>
      </c>
    </row>
    <row r="669" customFormat="false" ht="25.5" hidden="false" customHeight="false" outlineLevel="0" collapsed="false">
      <c r="A669" s="23" t="s">
        <v>69</v>
      </c>
      <c r="B669" s="125" t="s">
        <v>535</v>
      </c>
      <c r="C669" s="76" t="s">
        <v>31</v>
      </c>
      <c r="D669" s="77" t="s">
        <v>9</v>
      </c>
      <c r="E669" s="46" t="s">
        <v>126</v>
      </c>
      <c r="F669" s="62" t="s">
        <v>72</v>
      </c>
      <c r="G669" s="62" t="s">
        <v>9</v>
      </c>
      <c r="H669" s="48" t="s">
        <v>436</v>
      </c>
      <c r="I669" s="49"/>
      <c r="J669" s="13" t="n">
        <f aca="false">J670</f>
        <v>3670.5</v>
      </c>
      <c r="K669" s="13" t="n">
        <f aca="false">K670</f>
        <v>0</v>
      </c>
      <c r="L669" s="13" t="n">
        <f aca="false">L670</f>
        <v>3670.5</v>
      </c>
      <c r="M669" s="13" t="n">
        <f aca="false">M670</f>
        <v>3670.5</v>
      </c>
      <c r="N669" s="13" t="n">
        <f aca="false">N670</f>
        <v>0</v>
      </c>
      <c r="O669" s="13" t="n">
        <f aca="false">O670</f>
        <v>0</v>
      </c>
      <c r="P669" s="13" t="n">
        <f aca="false">P670</f>
        <v>3670.5</v>
      </c>
      <c r="Q669" s="13" t="n">
        <f aca="false">Q670</f>
        <v>0</v>
      </c>
      <c r="R669" s="13" t="n">
        <f aca="false">R670</f>
        <v>0</v>
      </c>
      <c r="S669" s="13" t="n">
        <f aca="false">S670</f>
        <v>3670.5</v>
      </c>
      <c r="T669" s="13" t="n">
        <f aca="false">T670</f>
        <v>0</v>
      </c>
      <c r="U669" s="13" t="n">
        <f aca="false">U670</f>
        <v>0</v>
      </c>
      <c r="V669" s="13" t="n">
        <f aca="false">V670</f>
        <v>3670.5</v>
      </c>
      <c r="W669" s="13" t="n">
        <f aca="false">W670</f>
        <v>0</v>
      </c>
      <c r="X669" s="13" t="n">
        <f aca="false">X670</f>
        <v>0</v>
      </c>
      <c r="Y669" s="13" t="n">
        <f aca="false">Y670</f>
        <v>4069.9</v>
      </c>
      <c r="Z669" s="13" t="n">
        <f aca="false">Z670</f>
        <v>0</v>
      </c>
      <c r="AA669" s="13" t="n">
        <f aca="false">AA670</f>
        <v>4069.9</v>
      </c>
      <c r="AB669" s="13" t="n">
        <f aca="false">AB670</f>
        <v>5028.6</v>
      </c>
      <c r="AC669" s="13" t="n">
        <f aca="false">AC670</f>
        <v>0</v>
      </c>
      <c r="AD669" s="13" t="n">
        <f aca="false">AD670</f>
        <v>5028.6</v>
      </c>
    </row>
    <row r="670" customFormat="false" ht="12.75" hidden="false" customHeight="false" outlineLevel="0" collapsed="false">
      <c r="A670" s="23" t="s">
        <v>434</v>
      </c>
      <c r="B670" s="125" t="s">
        <v>535</v>
      </c>
      <c r="C670" s="76" t="s">
        <v>31</v>
      </c>
      <c r="D670" s="77" t="s">
        <v>9</v>
      </c>
      <c r="E670" s="46" t="s">
        <v>126</v>
      </c>
      <c r="F670" s="62" t="s">
        <v>72</v>
      </c>
      <c r="G670" s="62" t="s">
        <v>9</v>
      </c>
      <c r="H670" s="48" t="s">
        <v>436</v>
      </c>
      <c r="I670" s="49" t="s">
        <v>435</v>
      </c>
      <c r="J670" s="13" t="n">
        <f aca="false">K670+L670</f>
        <v>3670.5</v>
      </c>
      <c r="K670" s="96"/>
      <c r="L670" s="96" t="n">
        <v>3670.5</v>
      </c>
      <c r="M670" s="13" t="n">
        <f aca="false">N670+O670+J670</f>
        <v>3670.5</v>
      </c>
      <c r="N670" s="96"/>
      <c r="O670" s="96"/>
      <c r="P670" s="119" t="n">
        <f aca="false">M670+Q670+R670</f>
        <v>3670.5</v>
      </c>
      <c r="Q670" s="96"/>
      <c r="R670" s="96"/>
      <c r="S670" s="119" t="n">
        <f aca="false">P670+T670+U670</f>
        <v>3670.5</v>
      </c>
      <c r="T670" s="96"/>
      <c r="U670" s="96"/>
      <c r="V670" s="119" t="n">
        <f aca="false">S670+W670+X670</f>
        <v>3670.5</v>
      </c>
      <c r="W670" s="96"/>
      <c r="X670" s="96"/>
      <c r="Y670" s="13" t="n">
        <f aca="false">Z670+AA670</f>
        <v>4069.9</v>
      </c>
      <c r="Z670" s="96"/>
      <c r="AA670" s="96" t="n">
        <v>4069.9</v>
      </c>
      <c r="AB670" s="13" t="n">
        <f aca="false">AC670+AD670</f>
        <v>5028.6</v>
      </c>
      <c r="AC670" s="96"/>
      <c r="AD670" s="96" t="n">
        <v>5028.6</v>
      </c>
    </row>
    <row r="671" customFormat="false" ht="25.5" hidden="false" customHeight="false" outlineLevel="0" collapsed="false">
      <c r="A671" s="23" t="s">
        <v>437</v>
      </c>
      <c r="B671" s="125" t="s">
        <v>535</v>
      </c>
      <c r="C671" s="76" t="s">
        <v>31</v>
      </c>
      <c r="D671" s="77" t="s">
        <v>11</v>
      </c>
      <c r="E671" s="46" t="s">
        <v>126</v>
      </c>
      <c r="F671" s="62" t="s">
        <v>72</v>
      </c>
      <c r="G671" s="62" t="s">
        <v>11</v>
      </c>
      <c r="H671" s="48"/>
      <c r="I671" s="49"/>
      <c r="J671" s="13" t="n">
        <f aca="false">J672</f>
        <v>22354.1</v>
      </c>
      <c r="K671" s="13" t="n">
        <f aca="false">K672</f>
        <v>0</v>
      </c>
      <c r="L671" s="13" t="n">
        <f aca="false">L672</f>
        <v>22354.1</v>
      </c>
      <c r="M671" s="13" t="n">
        <f aca="false">M672</f>
        <v>22354.1</v>
      </c>
      <c r="N671" s="13" t="n">
        <f aca="false">N672</f>
        <v>0</v>
      </c>
      <c r="O671" s="13" t="n">
        <f aca="false">O672</f>
        <v>0</v>
      </c>
      <c r="P671" s="13" t="n">
        <f aca="false">P672</f>
        <v>22354.1</v>
      </c>
      <c r="Q671" s="13" t="n">
        <f aca="false">Q672</f>
        <v>0</v>
      </c>
      <c r="R671" s="13" t="n">
        <f aca="false">R672</f>
        <v>0</v>
      </c>
      <c r="S671" s="13" t="n">
        <f aca="false">S672</f>
        <v>22354.1</v>
      </c>
      <c r="T671" s="13" t="n">
        <f aca="false">T672</f>
        <v>0</v>
      </c>
      <c r="U671" s="13" t="n">
        <f aca="false">U672</f>
        <v>0</v>
      </c>
      <c r="V671" s="13" t="n">
        <f aca="false">V672</f>
        <v>22973.3</v>
      </c>
      <c r="W671" s="13" t="n">
        <f aca="false">W672</f>
        <v>0</v>
      </c>
      <c r="X671" s="13" t="n">
        <f aca="false">X672</f>
        <v>619.2</v>
      </c>
      <c r="Y671" s="13" t="n">
        <f aca="false">Y672</f>
        <v>20285.3</v>
      </c>
      <c r="Z671" s="13" t="n">
        <f aca="false">Z672</f>
        <v>0</v>
      </c>
      <c r="AA671" s="13" t="n">
        <f aca="false">AA672</f>
        <v>20285.3</v>
      </c>
      <c r="AB671" s="13" t="n">
        <f aca="false">AB672</f>
        <v>19305.4</v>
      </c>
      <c r="AC671" s="13" t="n">
        <f aca="false">AC672</f>
        <v>0</v>
      </c>
      <c r="AD671" s="13" t="n">
        <f aca="false">AD672</f>
        <v>19305.4</v>
      </c>
    </row>
    <row r="672" customFormat="false" ht="12.75" hidden="false" customHeight="false" outlineLevel="0" collapsed="false">
      <c r="A672" s="23" t="s">
        <v>71</v>
      </c>
      <c r="B672" s="125" t="s">
        <v>535</v>
      </c>
      <c r="C672" s="76" t="s">
        <v>31</v>
      </c>
      <c r="D672" s="77" t="s">
        <v>11</v>
      </c>
      <c r="E672" s="46" t="s">
        <v>126</v>
      </c>
      <c r="F672" s="62" t="s">
        <v>72</v>
      </c>
      <c r="G672" s="62" t="s">
        <v>11</v>
      </c>
      <c r="H672" s="48"/>
      <c r="I672" s="49"/>
      <c r="J672" s="13" t="n">
        <f aca="false">J673</f>
        <v>22354.1</v>
      </c>
      <c r="K672" s="13" t="n">
        <f aca="false">K673</f>
        <v>0</v>
      </c>
      <c r="L672" s="13" t="n">
        <f aca="false">L673</f>
        <v>22354.1</v>
      </c>
      <c r="M672" s="13" t="n">
        <f aca="false">M673</f>
        <v>22354.1</v>
      </c>
      <c r="N672" s="13" t="n">
        <f aca="false">N673</f>
        <v>0</v>
      </c>
      <c r="O672" s="13" t="n">
        <f aca="false">O673</f>
        <v>0</v>
      </c>
      <c r="P672" s="119" t="n">
        <f aca="false">J672+Q672+R672</f>
        <v>22354.1</v>
      </c>
      <c r="Q672" s="13" t="n">
        <f aca="false">Q673</f>
        <v>0</v>
      </c>
      <c r="R672" s="13" t="n">
        <f aca="false">R673</f>
        <v>0</v>
      </c>
      <c r="S672" s="119" t="n">
        <f aca="false">S673</f>
        <v>22354.1</v>
      </c>
      <c r="T672" s="13" t="n">
        <f aca="false">T673</f>
        <v>0</v>
      </c>
      <c r="U672" s="13" t="n">
        <f aca="false">U673</f>
        <v>0</v>
      </c>
      <c r="V672" s="119" t="n">
        <f aca="false">V673</f>
        <v>22973.3</v>
      </c>
      <c r="W672" s="13" t="n">
        <f aca="false">W673</f>
        <v>0</v>
      </c>
      <c r="X672" s="13" t="n">
        <f aca="false">X673</f>
        <v>619.2</v>
      </c>
      <c r="Y672" s="13" t="n">
        <f aca="false">Y673</f>
        <v>20285.3</v>
      </c>
      <c r="Z672" s="13" t="n">
        <f aca="false">Z673</f>
        <v>0</v>
      </c>
      <c r="AA672" s="13" t="n">
        <f aca="false">AA673</f>
        <v>20285.3</v>
      </c>
      <c r="AB672" s="13" t="n">
        <f aca="false">AB673</f>
        <v>19305.4</v>
      </c>
      <c r="AC672" s="13" t="n">
        <f aca="false">AC673</f>
        <v>0</v>
      </c>
      <c r="AD672" s="13" t="n">
        <f aca="false">AD673</f>
        <v>19305.4</v>
      </c>
    </row>
    <row r="673" customFormat="false" ht="25.5" hidden="false" customHeight="false" outlineLevel="0" collapsed="false">
      <c r="A673" s="23" t="s">
        <v>437</v>
      </c>
      <c r="B673" s="125" t="s">
        <v>535</v>
      </c>
      <c r="C673" s="76" t="s">
        <v>31</v>
      </c>
      <c r="D673" s="77" t="s">
        <v>11</v>
      </c>
      <c r="E673" s="46" t="s">
        <v>126</v>
      </c>
      <c r="F673" s="62" t="s">
        <v>72</v>
      </c>
      <c r="G673" s="62" t="s">
        <v>11</v>
      </c>
      <c r="H673" s="48" t="s">
        <v>438</v>
      </c>
      <c r="I673" s="49"/>
      <c r="J673" s="13" t="n">
        <f aca="false">J674</f>
        <v>22354.1</v>
      </c>
      <c r="K673" s="13" t="n">
        <f aca="false">K674</f>
        <v>0</v>
      </c>
      <c r="L673" s="13" t="n">
        <f aca="false">L674</f>
        <v>22354.1</v>
      </c>
      <c r="M673" s="13" t="n">
        <f aca="false">M674</f>
        <v>22354.1</v>
      </c>
      <c r="N673" s="13" t="n">
        <f aca="false">N674</f>
        <v>0</v>
      </c>
      <c r="O673" s="13" t="n">
        <f aca="false">O674</f>
        <v>0</v>
      </c>
      <c r="P673" s="119" t="n">
        <f aca="false">J673+Q673+R673</f>
        <v>22354.1</v>
      </c>
      <c r="Q673" s="13" t="n">
        <f aca="false">Q674</f>
        <v>0</v>
      </c>
      <c r="R673" s="13" t="n">
        <f aca="false">R674</f>
        <v>0</v>
      </c>
      <c r="S673" s="119" t="n">
        <f aca="false">S674</f>
        <v>22354.1</v>
      </c>
      <c r="T673" s="13" t="n">
        <f aca="false">T674</f>
        <v>0</v>
      </c>
      <c r="U673" s="13" t="n">
        <f aca="false">U674</f>
        <v>0</v>
      </c>
      <c r="V673" s="119" t="n">
        <f aca="false">V674</f>
        <v>22973.3</v>
      </c>
      <c r="W673" s="13" t="n">
        <f aca="false">W674</f>
        <v>0</v>
      </c>
      <c r="X673" s="13" t="n">
        <f aca="false">X674</f>
        <v>619.2</v>
      </c>
      <c r="Y673" s="13" t="n">
        <f aca="false">Y674</f>
        <v>20285.3</v>
      </c>
      <c r="Z673" s="13" t="n">
        <f aca="false">Z674</f>
        <v>0</v>
      </c>
      <c r="AA673" s="13" t="n">
        <f aca="false">AA674</f>
        <v>20285.3</v>
      </c>
      <c r="AB673" s="13" t="n">
        <f aca="false">AB674</f>
        <v>19305.4</v>
      </c>
      <c r="AC673" s="13" t="n">
        <f aca="false">AC674</f>
        <v>0</v>
      </c>
      <c r="AD673" s="13" t="n">
        <f aca="false">AD674</f>
        <v>19305.4</v>
      </c>
    </row>
    <row r="674" customFormat="false" ht="12.75" hidden="false" customHeight="false" outlineLevel="0" collapsed="false">
      <c r="A674" s="23" t="s">
        <v>434</v>
      </c>
      <c r="B674" s="125" t="s">
        <v>535</v>
      </c>
      <c r="C674" s="76" t="s">
        <v>31</v>
      </c>
      <c r="D674" s="77" t="s">
        <v>11</v>
      </c>
      <c r="E674" s="46" t="s">
        <v>126</v>
      </c>
      <c r="F674" s="62" t="s">
        <v>72</v>
      </c>
      <c r="G674" s="62" t="s">
        <v>11</v>
      </c>
      <c r="H674" s="48" t="s">
        <v>438</v>
      </c>
      <c r="I674" s="49" t="s">
        <v>435</v>
      </c>
      <c r="J674" s="13" t="n">
        <f aca="false">K674+L674</f>
        <v>22354.1</v>
      </c>
      <c r="K674" s="96"/>
      <c r="L674" s="13" t="n">
        <v>22354.1</v>
      </c>
      <c r="M674" s="13" t="n">
        <f aca="false">N674+O674+J674</f>
        <v>22354.1</v>
      </c>
      <c r="N674" s="96"/>
      <c r="O674" s="96"/>
      <c r="P674" s="119" t="n">
        <f aca="false">J674+Q674+R674</f>
        <v>22354.1</v>
      </c>
      <c r="Q674" s="96"/>
      <c r="R674" s="96"/>
      <c r="S674" s="119" t="n">
        <f aca="false">P674+T674+U674</f>
        <v>22354.1</v>
      </c>
      <c r="T674" s="96"/>
      <c r="U674" s="96"/>
      <c r="V674" s="119" t="n">
        <f aca="false">S674+W674+X674</f>
        <v>22973.3</v>
      </c>
      <c r="W674" s="96"/>
      <c r="X674" s="96" t="n">
        <f aca="false">484.4+110+97+53-125.2</f>
        <v>619.2</v>
      </c>
      <c r="Y674" s="13" t="n">
        <f aca="false">Z674+AA674</f>
        <v>20285.3</v>
      </c>
      <c r="Z674" s="96"/>
      <c r="AA674" s="13" t="n">
        <v>20285.3</v>
      </c>
      <c r="AB674" s="13" t="n">
        <f aca="false">AC674+AD674</f>
        <v>19305.4</v>
      </c>
      <c r="AC674" s="96"/>
      <c r="AD674" s="13" t="n">
        <v>19305.4</v>
      </c>
    </row>
    <row r="675" customFormat="false" ht="12.75" hidden="false" customHeight="false" outlineLevel="0" collapsed="false">
      <c r="A675" s="17" t="s">
        <v>73</v>
      </c>
      <c r="B675" s="115"/>
      <c r="C675" s="45"/>
      <c r="D675" s="46"/>
      <c r="E675" s="46"/>
      <c r="F675" s="62"/>
      <c r="G675" s="62"/>
      <c r="H675" s="48"/>
      <c r="I675" s="49"/>
      <c r="J675" s="13" t="n">
        <f aca="false">J9+J62+J371+J546</f>
        <v>488232.9</v>
      </c>
      <c r="K675" s="13" t="n">
        <f aca="false">K9+K62+K371+K546</f>
        <v>226910</v>
      </c>
      <c r="L675" s="13" t="n">
        <f aca="false">L9+L62+L371+L546</f>
        <v>261322.9</v>
      </c>
      <c r="M675" s="13" t="n">
        <f aca="false">M9+M62+M371+M546</f>
        <v>476423</v>
      </c>
      <c r="N675" s="13" t="n">
        <f aca="false">N9+N62+N371+N546</f>
        <v>2427.7</v>
      </c>
      <c r="O675" s="13" t="n">
        <f aca="false">O9+O62+O371+O546</f>
        <v>1094.8</v>
      </c>
      <c r="P675" s="13" t="n">
        <f aca="false">P9+P62+P371+P546</f>
        <v>485438.498</v>
      </c>
      <c r="Q675" s="13" t="n">
        <f aca="false">Q9+Q62+Q371+Q546</f>
        <v>366.187</v>
      </c>
      <c r="R675" s="13" t="n">
        <f aca="false">R9+R62+R371+R546</f>
        <v>848.631</v>
      </c>
      <c r="S675" s="13" t="n">
        <f aca="false">S9+S62+S371+S546</f>
        <v>506135.98643</v>
      </c>
      <c r="T675" s="13" t="n">
        <f aca="false">T9+T62+T371+T546</f>
        <v>4462.31143</v>
      </c>
      <c r="U675" s="13" t="n">
        <f aca="false">U9+U62+U371+U546</f>
        <v>16311.677</v>
      </c>
      <c r="V675" s="13" t="n">
        <f aca="false">V9+V62+V371+V546</f>
        <v>524449.86294</v>
      </c>
      <c r="W675" s="13" t="n">
        <f aca="false">W9+W62+W371+W546</f>
        <v>22060.68622</v>
      </c>
      <c r="X675" s="13" t="n">
        <f aca="false">X9+X62+X371+X546</f>
        <v>-1926.80971</v>
      </c>
      <c r="Y675" s="13" t="n">
        <f aca="false">Y9+Y62+Y371+Y546</f>
        <v>474714.9</v>
      </c>
      <c r="Z675" s="13" t="n">
        <f aca="false">Z9+Z62+Z371+Z546</f>
        <v>221884.5</v>
      </c>
      <c r="AA675" s="13" t="n">
        <f aca="false">AA9+AA62+AA371+AA546</f>
        <v>252830.4</v>
      </c>
      <c r="AB675" s="13" t="n">
        <f aca="false">AB9+AB62+AB371+AB546</f>
        <v>470273</v>
      </c>
      <c r="AC675" s="13" t="n">
        <f aca="false">AC9+AC62+AC371+AC546</f>
        <v>221617.1</v>
      </c>
      <c r="AD675" s="13" t="n">
        <f aca="false">AD9+AD62+AD371+AD546</f>
        <v>248655.9</v>
      </c>
    </row>
    <row r="676" customFormat="false" ht="12.75" hidden="false" customHeight="false" outlineLevel="0" collapsed="false">
      <c r="A676" s="17" t="s">
        <v>74</v>
      </c>
      <c r="B676" s="111"/>
      <c r="C676" s="59"/>
      <c r="D676" s="59"/>
      <c r="E676" s="59"/>
      <c r="F676" s="65"/>
      <c r="G676" s="65"/>
      <c r="H676" s="59"/>
      <c r="I676" s="65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 t="n">
        <f aca="false">Z676+AA676</f>
        <v>6483</v>
      </c>
      <c r="Z676" s="13"/>
      <c r="AA676" s="13" t="n">
        <v>6483</v>
      </c>
      <c r="AB676" s="13" t="n">
        <f aca="false">AC676+AD676</f>
        <v>12630</v>
      </c>
      <c r="AC676" s="13"/>
      <c r="AD676" s="13" t="n">
        <v>12630</v>
      </c>
    </row>
    <row r="677" customFormat="false" ht="12.75" hidden="false" customHeight="false" outlineLevel="0" collapsed="false">
      <c r="A677" s="17" t="s">
        <v>564</v>
      </c>
      <c r="B677" s="126"/>
      <c r="C677" s="47"/>
      <c r="D677" s="47"/>
      <c r="E677" s="47"/>
      <c r="F677" s="62"/>
      <c r="G677" s="62"/>
      <c r="H677" s="47"/>
      <c r="I677" s="62"/>
      <c r="J677" s="13" t="n">
        <f aca="false">J675+J676</f>
        <v>488232.9</v>
      </c>
      <c r="K677" s="13" t="n">
        <f aca="false">K675+K676</f>
        <v>226910</v>
      </c>
      <c r="L677" s="13" t="n">
        <f aca="false">L675+L676</f>
        <v>261322.9</v>
      </c>
      <c r="M677" s="13" t="n">
        <f aca="false">M675+M676</f>
        <v>476423</v>
      </c>
      <c r="N677" s="13" t="n">
        <f aca="false">N675+N676</f>
        <v>2427.7</v>
      </c>
      <c r="O677" s="13" t="n">
        <f aca="false">O675+O676</f>
        <v>1094.8</v>
      </c>
      <c r="P677" s="13" t="n">
        <f aca="false">P675+P676</f>
        <v>485438.498</v>
      </c>
      <c r="Q677" s="13" t="n">
        <f aca="false">Q675+Q676</f>
        <v>366.187</v>
      </c>
      <c r="R677" s="13" t="n">
        <f aca="false">R675+R676</f>
        <v>848.631</v>
      </c>
      <c r="S677" s="13" t="n">
        <f aca="false">S675+S676</f>
        <v>506135.98643</v>
      </c>
      <c r="T677" s="13" t="n">
        <f aca="false">T675+T676</f>
        <v>4462.31143</v>
      </c>
      <c r="U677" s="13" t="n">
        <f aca="false">U675+U676</f>
        <v>16311.677</v>
      </c>
      <c r="V677" s="13" t="n">
        <f aca="false">V675+V676</f>
        <v>524449.86294</v>
      </c>
      <c r="W677" s="13" t="n">
        <f aca="false">W675+W676</f>
        <v>22060.68622</v>
      </c>
      <c r="X677" s="13" t="n">
        <f aca="false">X675+X676</f>
        <v>-1926.80971</v>
      </c>
      <c r="Y677" s="13" t="n">
        <f aca="false">Y675+Y676</f>
        <v>481197.9</v>
      </c>
      <c r="Z677" s="13" t="n">
        <f aca="false">Z675+Z676</f>
        <v>221884.5</v>
      </c>
      <c r="AA677" s="13" t="n">
        <f aca="false">AA675+AA676</f>
        <v>259313.4</v>
      </c>
      <c r="AB677" s="13" t="n">
        <f aca="false">AB675+AB676</f>
        <v>482903</v>
      </c>
      <c r="AC677" s="13" t="n">
        <f aca="false">AC675+AC676</f>
        <v>221617.1</v>
      </c>
      <c r="AD677" s="13" t="n">
        <f aca="false">AD675+AD676</f>
        <v>261285.9</v>
      </c>
    </row>
    <row r="678" customFormat="false" ht="12.75" hidden="true" customHeight="false" outlineLevel="0" collapsed="false">
      <c r="A678" s="3"/>
      <c r="B678" s="111"/>
      <c r="C678" s="59"/>
      <c r="D678" s="59"/>
      <c r="E678" s="59"/>
      <c r="F678" s="65"/>
      <c r="G678" s="65"/>
      <c r="H678" s="59"/>
      <c r="I678" s="65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</row>
    <row r="679" customFormat="false" ht="12.75" hidden="true" customHeight="false" outlineLevel="0" collapsed="false">
      <c r="J679" s="35" t="n">
        <v>488232.9</v>
      </c>
      <c r="K679" s="35" t="n">
        <v>226910</v>
      </c>
      <c r="L679" s="2" t="n">
        <f aca="false">261223.1+284.2-184.4</f>
        <v>261322.9</v>
      </c>
      <c r="V679" s="35" t="n">
        <v>449511.4</v>
      </c>
      <c r="Y679" s="35" t="n">
        <v>481197.9</v>
      </c>
      <c r="Z679" s="35" t="n">
        <v>221884.5</v>
      </c>
      <c r="AA679" s="2" t="n">
        <v>259313.4</v>
      </c>
      <c r="AB679" s="35" t="n">
        <v>482903</v>
      </c>
      <c r="AC679" s="35" t="n">
        <v>221617.1</v>
      </c>
      <c r="AD679" s="2" t="n">
        <v>261285.9</v>
      </c>
    </row>
    <row r="680" customFormat="false" ht="12.75" hidden="true" customHeight="false" outlineLevel="0" collapsed="false">
      <c r="J680" s="35" t="n">
        <f aca="false">J679-J677</f>
        <v>0</v>
      </c>
      <c r="K680" s="35" t="n">
        <f aca="false">K679-K677</f>
        <v>0</v>
      </c>
      <c r="L680" s="35" t="n">
        <f aca="false">L679-L677</f>
        <v>0</v>
      </c>
      <c r="M680" s="35" t="n">
        <f aca="false">M679-M677</f>
        <v>-476423</v>
      </c>
      <c r="N680" s="35" t="n">
        <f aca="false">N679-N677</f>
        <v>-2427.7</v>
      </c>
      <c r="O680" s="35" t="n">
        <f aca="false">O679-O677</f>
        <v>-1094.8</v>
      </c>
      <c r="P680" s="35" t="n">
        <f aca="false">P679-P677</f>
        <v>-485438.498</v>
      </c>
      <c r="Q680" s="35" t="n">
        <f aca="false">Q679-Q677</f>
        <v>-366.187</v>
      </c>
      <c r="R680" s="35" t="n">
        <f aca="false">R679-R677</f>
        <v>-848.631</v>
      </c>
      <c r="S680" s="35" t="n">
        <f aca="false">S679-S677</f>
        <v>-506135.98643</v>
      </c>
      <c r="T680" s="35" t="n">
        <f aca="false">T679-T677</f>
        <v>-4462.31143</v>
      </c>
      <c r="U680" s="35" t="n">
        <f aca="false">U679-U677</f>
        <v>-16311.677</v>
      </c>
      <c r="V680" s="35" t="n">
        <f aca="false">V679-V677</f>
        <v>-74938.4629399999</v>
      </c>
      <c r="W680" s="35" t="n">
        <f aca="false">W679-W677</f>
        <v>-22060.68622</v>
      </c>
      <c r="X680" s="35" t="n">
        <f aca="false">X679-X677</f>
        <v>1926.80971</v>
      </c>
      <c r="Y680" s="35" t="n">
        <f aca="false">Y679-Y677</f>
        <v>0</v>
      </c>
      <c r="Z680" s="35" t="n">
        <f aca="false">Z679-Z677</f>
        <v>0</v>
      </c>
      <c r="AA680" s="35" t="n">
        <f aca="false">AA679-AA677</f>
        <v>0</v>
      </c>
      <c r="AB680" s="35" t="n">
        <f aca="false">AB679-AB677</f>
        <v>0</v>
      </c>
      <c r="AC680" s="35" t="n">
        <f aca="false">AC679-AC677</f>
        <v>0</v>
      </c>
      <c r="AD680" s="35" t="n">
        <f aca="false">AD679-AD677</f>
        <v>0</v>
      </c>
    </row>
    <row r="681" customFormat="false" ht="12.75" hidden="true" customHeight="false" outlineLevel="0" collapsed="false">
      <c r="T681" s="35"/>
      <c r="V681" s="35" t="n">
        <f aca="false">V679-V680</f>
        <v>524449.86294</v>
      </c>
    </row>
    <row r="682" customFormat="false" ht="12.75" hidden="false" customHeight="false" outlineLevel="0" collapsed="false">
      <c r="V682" s="35" t="n">
        <f aca="false">V681-V675</f>
        <v>0</v>
      </c>
    </row>
  </sheetData>
  <mergeCells count="30">
    <mergeCell ref="I1:AB1"/>
    <mergeCell ref="I2:AB2"/>
    <mergeCell ref="A4:AB4"/>
    <mergeCell ref="A7:A8"/>
    <mergeCell ref="B7:B8"/>
    <mergeCell ref="C7:C8"/>
    <mergeCell ref="D7:D8"/>
    <mergeCell ref="E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4:51:43Z</dcterms:created>
  <dc:creator>ДФ-3-002</dc:creator>
  <dc:description/>
  <dc:language>en-US</dc:language>
  <cp:lastModifiedBy>Киселева</cp:lastModifiedBy>
  <cp:lastPrinted>2017-11-15T06:21:52Z</cp:lastPrinted>
  <dcterms:modified xsi:type="dcterms:W3CDTF">2017-11-15T08:13:10Z</dcterms:modified>
  <cp:revision>0</cp:revision>
  <dc:subject/>
  <dc:title/>
</cp:coreProperties>
</file>