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6" sheetId="1" state="visible" r:id="rId2"/>
    <sheet name="Лист1" sheetId="2" state="visible" r:id="rId3"/>
  </sheets>
  <definedNames>
    <definedName function="false" hidden="false" localSheetId="0" name="_xlnm.Print_Titles" vbProcedure="false">'2022-202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Доходы бюджета Бабаевского муниципального округа</t>
  </si>
  <si>
    <t xml:space="preserve">Фактическое исполнение 2022 года, ожидаемое исполнение за 2023 год, прогнозные показатели на 2024-2026 годы</t>
  </si>
  <si>
    <t xml:space="preserve">тыс.руб.</t>
  </si>
  <si>
    <t xml:space="preserve">Наименование доходов</t>
  </si>
  <si>
    <t xml:space="preserve">Факт 2022 год</t>
  </si>
  <si>
    <t xml:space="preserve">Уточненный бюджет 2023 год</t>
  </si>
  <si>
    <t xml:space="preserve">План на 2024 год</t>
  </si>
  <si>
    <t xml:space="preserve">2024 год  в % к 2023 году</t>
  </si>
  <si>
    <t xml:space="preserve">2024 год  в % к 2022 году</t>
  </si>
  <si>
    <t xml:space="preserve">План на 2025 год</t>
  </si>
  <si>
    <t xml:space="preserve">2025  год в % к 2023 году</t>
  </si>
  <si>
    <t xml:space="preserve">2025 год в % к 2022 году</t>
  </si>
  <si>
    <t xml:space="preserve">План на 2026 год</t>
  </si>
  <si>
    <t xml:space="preserve">2026 год  в % к 2023 году</t>
  </si>
  <si>
    <t xml:space="preserve">2026год  в % к 2022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ОВ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ечающихся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 на реализацию мероприятий по обеспечению жильем молодых семей</t>
  </si>
  <si>
    <t xml:space="preserve">Субсидии бюджетам на проведение комплексных кадастровых работ</t>
  </si>
  <si>
    <t xml:space="preserve">Субсидии бюджетам муниципальных округов на развитие сети учреждений культурно-досугового типа</t>
  </si>
  <si>
    <t xml:space="preserve">Субсидия бюджетам муниципальных округов на поддержку отрасли культур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реконструкцию и капитальный ремонт региональных и муниципальных музеев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Прочие субсидии бюджетам муниципальных округ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проведение мероприятий по обеспечению деятельности советников до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округов  на поддержку отрасли культуры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Поступления от денежных пожертвований, предоставлемых физическими лицами получателям средств бюджетов муниципальных округ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ы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районов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&quot;&quot;###,##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2" width="20.85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18.85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8.56"/>
    <col collapsed="false" customWidth="true" hidden="false" outlineLevel="0" max="11" min="11" style="2" width="12.99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J3" s="5"/>
      <c r="L3" s="5" t="s">
        <v>2</v>
      </c>
    </row>
    <row r="4" customFormat="false" ht="44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8" t="s">
        <v>13</v>
      </c>
      <c r="L4" s="8" t="s">
        <v>14</v>
      </c>
      <c r="M4" s="9"/>
    </row>
    <row r="5" customFormat="false" ht="19.5" hidden="false" customHeight="false" outlineLevel="0" collapsed="false">
      <c r="A5" s="10" t="s">
        <v>15</v>
      </c>
      <c r="B5" s="11" t="n">
        <f aca="false">B6+B24</f>
        <v>355934</v>
      </c>
      <c r="C5" s="11" t="n">
        <f aca="false">C6+C24</f>
        <v>371867.7</v>
      </c>
      <c r="D5" s="11" t="n">
        <f aca="false">D6+D24</f>
        <v>385530</v>
      </c>
      <c r="E5" s="12" t="n">
        <f aca="false">D5/C5*100</f>
        <v>103.673967919236</v>
      </c>
      <c r="F5" s="12" t="n">
        <f aca="false">D5/B5*100</f>
        <v>108.31502469559</v>
      </c>
      <c r="G5" s="11" t="n">
        <f aca="false">G6+G24</f>
        <v>385095</v>
      </c>
      <c r="H5" s="12" t="n">
        <f aca="false">G5/C5*100</f>
        <v>103.55699083303</v>
      </c>
      <c r="I5" s="12" t="n">
        <f aca="false">G5/B5*100</f>
        <v>108.192811026763</v>
      </c>
      <c r="J5" s="11" t="n">
        <f aca="false">J6+J24</f>
        <v>390598</v>
      </c>
      <c r="K5" s="13" t="n">
        <f aca="false">J5/C5*100</f>
        <v>105.036818201742</v>
      </c>
      <c r="L5" s="13" t="n">
        <f aca="false">J5/B5*100</f>
        <v>109.738884175156</v>
      </c>
      <c r="M5" s="9"/>
    </row>
    <row r="6" customFormat="false" ht="15.75" hidden="false" customHeight="false" outlineLevel="0" collapsed="false">
      <c r="A6" s="14" t="s">
        <v>16</v>
      </c>
      <c r="B6" s="15" t="n">
        <f aca="false">B7+B9+B14+B22+B23+B19</f>
        <v>325254</v>
      </c>
      <c r="C6" s="15" t="n">
        <f aca="false">C7+C9+C14+C22+C23+C19</f>
        <v>353320.7</v>
      </c>
      <c r="D6" s="15" t="n">
        <f aca="false">D7+D9+D14+D22+D23+D19</f>
        <v>365210</v>
      </c>
      <c r="E6" s="16" t="n">
        <f aca="false">D6/C6*100</f>
        <v>103.365016541629</v>
      </c>
      <c r="F6" s="16" t="n">
        <f aca="false">D6/B6*100</f>
        <v>112.284552995505</v>
      </c>
      <c r="G6" s="15" t="n">
        <f aca="false">G7+G9+G14+G22+G23+G19</f>
        <v>364717</v>
      </c>
      <c r="H6" s="16" t="n">
        <f aca="false">G6/C6*100</f>
        <v>103.225483250769</v>
      </c>
      <c r="I6" s="16" t="n">
        <f aca="false">G6/B6*100</f>
        <v>112.132979148604</v>
      </c>
      <c r="J6" s="15" t="n">
        <f aca="false">J7+J9+J14+J22+J23+J19</f>
        <v>370158</v>
      </c>
      <c r="K6" s="17" t="n">
        <f aca="false">J6/C6*100</f>
        <v>104.765443972006</v>
      </c>
      <c r="L6" s="17" t="n">
        <f aca="false">J6/B6*100</f>
        <v>113.805825600915</v>
      </c>
      <c r="M6" s="9"/>
    </row>
    <row r="7" customFormat="false" ht="12.75" hidden="false" customHeight="false" outlineLevel="0" collapsed="false">
      <c r="A7" s="18" t="s">
        <v>17</v>
      </c>
      <c r="B7" s="19" t="n">
        <f aca="false">B8</f>
        <v>222820.4</v>
      </c>
      <c r="C7" s="19" t="n">
        <f aca="false">C8</f>
        <v>236823.7</v>
      </c>
      <c r="D7" s="20" t="n">
        <f aca="false">D8</f>
        <v>266248</v>
      </c>
      <c r="E7" s="21" t="n">
        <f aca="false">D7/C7*100</f>
        <v>112.424558859607</v>
      </c>
      <c r="F7" s="21" t="n">
        <f aca="false">D7/B7*100</f>
        <v>119.489956933925</v>
      </c>
      <c r="G7" s="20" t="n">
        <f aca="false">G8</f>
        <v>259406</v>
      </c>
      <c r="H7" s="21" t="n">
        <f aca="false">G7/C7*100</f>
        <v>109.535489902404</v>
      </c>
      <c r="I7" s="21" t="n">
        <f aca="false">G7/B7*100</f>
        <v>116.419322467781</v>
      </c>
      <c r="J7" s="20" t="n">
        <f aca="false">J8</f>
        <v>262460</v>
      </c>
      <c r="K7" s="22" t="n">
        <f aca="false">J7/C7*100</f>
        <v>110.825056782746</v>
      </c>
      <c r="L7" s="22" t="n">
        <f aca="false">J7/B7*100</f>
        <v>117.789933058194</v>
      </c>
      <c r="M7" s="9"/>
    </row>
    <row r="8" customFormat="false" ht="12.75" hidden="false" customHeight="false" outlineLevel="0" collapsed="false">
      <c r="A8" s="23" t="s">
        <v>18</v>
      </c>
      <c r="B8" s="24" t="n">
        <v>222820.4</v>
      </c>
      <c r="C8" s="24" t="n">
        <v>236823.7</v>
      </c>
      <c r="D8" s="25" t="n">
        <v>266248</v>
      </c>
      <c r="E8" s="26" t="n">
        <f aca="false">D8/C8*100</f>
        <v>112.424558859607</v>
      </c>
      <c r="F8" s="26" t="n">
        <f aca="false">D8/B8*100</f>
        <v>119.489956933925</v>
      </c>
      <c r="G8" s="24" t="n">
        <v>259406</v>
      </c>
      <c r="H8" s="26" t="n">
        <f aca="false">G8/C8*100</f>
        <v>109.535489902404</v>
      </c>
      <c r="I8" s="26" t="n">
        <f aca="false">G8/B8*100</f>
        <v>116.419322467781</v>
      </c>
      <c r="J8" s="24" t="n">
        <v>262460</v>
      </c>
      <c r="K8" s="27" t="n">
        <f aca="false">J8/C8*100</f>
        <v>110.825056782746</v>
      </c>
      <c r="L8" s="27" t="n">
        <f aca="false">J8/B8*100</f>
        <v>117.789933058194</v>
      </c>
      <c r="M8" s="9"/>
    </row>
    <row r="9" customFormat="false" ht="25.5" hidden="false" customHeight="false" outlineLevel="0" collapsed="false">
      <c r="A9" s="28" t="s">
        <v>19</v>
      </c>
      <c r="B9" s="29" t="n">
        <f aca="false">B10+B11+B12+B13</f>
        <v>27933.7</v>
      </c>
      <c r="C9" s="30" t="n">
        <f aca="false">C10+C11+C12+C13</f>
        <v>34712</v>
      </c>
      <c r="D9" s="30" t="n">
        <f aca="false">D10+D11+D12+D13</f>
        <v>31481</v>
      </c>
      <c r="E9" s="21" t="n">
        <f aca="false">D9/C9*100</f>
        <v>90.6919797188292</v>
      </c>
      <c r="F9" s="21" t="n">
        <f aca="false">D9/B9*100</f>
        <v>112.698997984513</v>
      </c>
      <c r="G9" s="30" t="n">
        <f aca="false">G10+G11+G12+G13</f>
        <v>32296</v>
      </c>
      <c r="H9" s="21" t="n">
        <f aca="false">G9/C9*100</f>
        <v>93.0398709380041</v>
      </c>
      <c r="I9" s="21" t="n">
        <f aca="false">G9/B9*100</f>
        <v>115.616620784214</v>
      </c>
      <c r="J9" s="30" t="n">
        <f aca="false">J10+J11+J12+J13</f>
        <v>33771</v>
      </c>
      <c r="K9" s="22" t="n">
        <f aca="false">J9/C9*100</f>
        <v>97.2891219174925</v>
      </c>
      <c r="L9" s="22" t="n">
        <f aca="false">J9/B9*100</f>
        <v>120.896981065881</v>
      </c>
      <c r="M9" s="9"/>
    </row>
    <row r="10" customFormat="false" ht="51" hidden="false" customHeight="false" outlineLevel="0" collapsed="false">
      <c r="A10" s="31" t="s">
        <v>20</v>
      </c>
      <c r="B10" s="32" t="n">
        <v>14003.4</v>
      </c>
      <c r="C10" s="25" t="n">
        <v>16662</v>
      </c>
      <c r="D10" s="25" t="n">
        <v>16118</v>
      </c>
      <c r="E10" s="26" t="n">
        <f aca="false">D10/C10*100</f>
        <v>96.7350858240307</v>
      </c>
      <c r="F10" s="26" t="n">
        <f aca="false">D10/B10*100</f>
        <v>115.100618421241</v>
      </c>
      <c r="G10" s="25" t="n">
        <v>16536</v>
      </c>
      <c r="H10" s="26" t="n">
        <f aca="false">G10/C10*100</f>
        <v>99.243788260713</v>
      </c>
      <c r="I10" s="26" t="n">
        <f aca="false">G10/B10*100</f>
        <v>118.085607780967</v>
      </c>
      <c r="J10" s="33" t="n">
        <v>17291</v>
      </c>
      <c r="K10" s="27" t="n">
        <f aca="false">J10/C10*100</f>
        <v>103.775057015964</v>
      </c>
      <c r="L10" s="27" t="n">
        <f aca="false">J10/B10*100</f>
        <v>123.477155547938</v>
      </c>
      <c r="M10" s="9"/>
    </row>
    <row r="11" customFormat="false" ht="63.75" hidden="false" customHeight="false" outlineLevel="0" collapsed="false">
      <c r="A11" s="31" t="s">
        <v>21</v>
      </c>
      <c r="B11" s="32" t="n">
        <v>75.6</v>
      </c>
      <c r="C11" s="25" t="n">
        <v>94</v>
      </c>
      <c r="D11" s="25" t="n">
        <v>94</v>
      </c>
      <c r="E11" s="26" t="n">
        <f aca="false">D11/C11*100</f>
        <v>100</v>
      </c>
      <c r="F11" s="26" t="n">
        <f aca="false">D11/B11*100</f>
        <v>124.338624338624</v>
      </c>
      <c r="G11" s="25" t="n">
        <v>97</v>
      </c>
      <c r="H11" s="26" t="n">
        <f aca="false">G11/C11*100</f>
        <v>103.191489361702</v>
      </c>
      <c r="I11" s="26" t="n">
        <f aca="false">G11/B11*100</f>
        <v>128.306878306878</v>
      </c>
      <c r="J11" s="33" t="n">
        <v>101</v>
      </c>
      <c r="K11" s="27" t="n">
        <f aca="false">J11/C11*100</f>
        <v>107.446808510638</v>
      </c>
      <c r="L11" s="27" t="n">
        <f aca="false">J11/B11*100</f>
        <v>133.597883597884</v>
      </c>
      <c r="M11" s="9"/>
    </row>
    <row r="12" customFormat="false" ht="51" hidden="false" customHeight="false" outlineLevel="0" collapsed="false">
      <c r="A12" s="31" t="s">
        <v>22</v>
      </c>
      <c r="B12" s="32" t="n">
        <v>15461.3</v>
      </c>
      <c r="C12" s="25" t="n">
        <v>19578</v>
      </c>
      <c r="D12" s="25" t="n">
        <v>17157</v>
      </c>
      <c r="E12" s="26" t="n">
        <f aca="false">D12/C12*100</f>
        <v>87.634079068342</v>
      </c>
      <c r="F12" s="26" t="n">
        <f aca="false">D12/B12*100</f>
        <v>110.967383079043</v>
      </c>
      <c r="G12" s="25" t="n">
        <v>17601</v>
      </c>
      <c r="H12" s="26" t="n">
        <f aca="false">G12/C12*100</f>
        <v>89.9019307385841</v>
      </c>
      <c r="I12" s="26" t="n">
        <f aca="false">G12/B12*100</f>
        <v>113.839069159773</v>
      </c>
      <c r="J12" s="33" t="n">
        <v>18405</v>
      </c>
      <c r="K12" s="27" t="n">
        <f aca="false">J12/C12*100</f>
        <v>94.0085810603739</v>
      </c>
      <c r="L12" s="27" t="n">
        <f aca="false">J12/B12*100</f>
        <v>119.039149360015</v>
      </c>
      <c r="M12" s="9"/>
    </row>
    <row r="13" customFormat="false" ht="51" hidden="false" customHeight="false" outlineLevel="0" collapsed="false">
      <c r="A13" s="31" t="s">
        <v>23</v>
      </c>
      <c r="B13" s="34" t="n">
        <v>-1606.6</v>
      </c>
      <c r="C13" s="35" t="n">
        <v>-1622</v>
      </c>
      <c r="D13" s="36" t="n">
        <v>-1888</v>
      </c>
      <c r="E13" s="37" t="n">
        <f aca="false">D13/C13*100</f>
        <v>116.399506781751</v>
      </c>
      <c r="F13" s="37" t="n">
        <f aca="false">D13/B13*100</f>
        <v>117.515249595419</v>
      </c>
      <c r="G13" s="36" t="n">
        <v>-1938</v>
      </c>
      <c r="H13" s="37" t="n">
        <f aca="false">G13/C13*100</f>
        <v>119.482120838471</v>
      </c>
      <c r="I13" s="37" t="n">
        <f aca="false">G13/B13*100</f>
        <v>120.627411925806</v>
      </c>
      <c r="J13" s="38" t="n">
        <v>-2026</v>
      </c>
      <c r="K13" s="39" t="n">
        <f aca="false">J13/C13*100</f>
        <v>124.907521578298</v>
      </c>
      <c r="L13" s="39" t="n">
        <f aca="false">J13/B13*100</f>
        <v>126.104817627287</v>
      </c>
      <c r="M13" s="9"/>
    </row>
    <row r="14" customFormat="false" ht="12.75" hidden="false" customHeight="false" outlineLevel="0" collapsed="false">
      <c r="A14" s="40" t="s">
        <v>24</v>
      </c>
      <c r="B14" s="19" t="n">
        <f aca="false">B15+B16+B17+B18</f>
        <v>55353.1</v>
      </c>
      <c r="C14" s="19" t="n">
        <f aca="false">C15+C16+C17+C18</f>
        <v>63581</v>
      </c>
      <c r="D14" s="19" t="n">
        <f aca="false">D15+D16+D17+D18</f>
        <v>47367</v>
      </c>
      <c r="E14" s="21" t="n">
        <f aca="false">D14/C14*100</f>
        <v>74.4986709866155</v>
      </c>
      <c r="F14" s="21" t="n">
        <f aca="false">D14/B14*100</f>
        <v>85.5724430971346</v>
      </c>
      <c r="G14" s="19" t="n">
        <f aca="false">G15+G16+G17+G18</f>
        <v>52101</v>
      </c>
      <c r="H14" s="21" t="n">
        <f aca="false">G14/C14*100</f>
        <v>81.9442915336343</v>
      </c>
      <c r="I14" s="21" t="n">
        <f aca="false">G14/B14*100</f>
        <v>94.1248096312582</v>
      </c>
      <c r="J14" s="19" t="n">
        <f aca="false">J15+J16+J17+J18</f>
        <v>52913</v>
      </c>
      <c r="K14" s="22" t="n">
        <f aca="false">J14/C14*100</f>
        <v>83.2214026202796</v>
      </c>
      <c r="L14" s="22" t="n">
        <f aca="false">J14/B14*100</f>
        <v>95.5917554753031</v>
      </c>
      <c r="M14" s="9"/>
    </row>
    <row r="15" customFormat="false" ht="25.5" hidden="false" customHeight="false" outlineLevel="0" collapsed="false">
      <c r="A15" s="41" t="s">
        <v>25</v>
      </c>
      <c r="B15" s="32" t="n">
        <v>51369.5</v>
      </c>
      <c r="C15" s="32" t="n">
        <v>58812</v>
      </c>
      <c r="D15" s="25" t="n">
        <v>43342</v>
      </c>
      <c r="E15" s="26" t="n">
        <f aca="false">D15/C15*100</f>
        <v>73.6958443854996</v>
      </c>
      <c r="F15" s="26" t="n">
        <f aca="false">D15/B15*100</f>
        <v>84.3730229026952</v>
      </c>
      <c r="G15" s="24" t="n">
        <v>48029</v>
      </c>
      <c r="H15" s="26" t="n">
        <f aca="false">G15/C15*100</f>
        <v>81.6653064000544</v>
      </c>
      <c r="I15" s="26" t="n">
        <f aca="false">G15/B15*100</f>
        <v>93.4971140462726</v>
      </c>
      <c r="J15" s="24" t="n">
        <v>48793</v>
      </c>
      <c r="K15" s="27" t="n">
        <f aca="false">J15/C15*100</f>
        <v>82.9643610147589</v>
      </c>
      <c r="L15" s="27" t="n">
        <f aca="false">J15/B15*100</f>
        <v>94.9843778896038</v>
      </c>
      <c r="M15" s="9"/>
    </row>
    <row r="16" customFormat="false" ht="19.5" hidden="false" customHeight="true" outlineLevel="0" collapsed="false">
      <c r="A16" s="41" t="s">
        <v>26</v>
      </c>
      <c r="B16" s="34" t="n">
        <v>-111.7</v>
      </c>
      <c r="C16" s="42" t="n">
        <v>0</v>
      </c>
      <c r="D16" s="25" t="n">
        <v>0</v>
      </c>
      <c r="E16" s="26" t="e">
        <f aca="false">D16/C16*100</f>
        <v>#DIV/0!</v>
      </c>
      <c r="F16" s="26" t="n">
        <f aca="false">D16/B16*100</f>
        <v>-0</v>
      </c>
      <c r="G16" s="24"/>
      <c r="H16" s="26" t="e">
        <f aca="false">G16/C16*100</f>
        <v>#DIV/0!</v>
      </c>
      <c r="I16" s="26" t="n">
        <f aca="false">G16/B16*100</f>
        <v>-0</v>
      </c>
      <c r="J16" s="24"/>
      <c r="K16" s="27" t="e">
        <f aca="false">J16/C16*100</f>
        <v>#DIV/0!</v>
      </c>
      <c r="L16" s="27" t="n">
        <f aca="false">J16/B16*100</f>
        <v>-0</v>
      </c>
      <c r="M16" s="9"/>
    </row>
    <row r="17" customFormat="false" ht="12.75" hidden="false" customHeight="false" outlineLevel="0" collapsed="false">
      <c r="A17" s="41" t="s">
        <v>27</v>
      </c>
      <c r="B17" s="32" t="n">
        <v>320.8</v>
      </c>
      <c r="C17" s="42" t="n">
        <v>249</v>
      </c>
      <c r="D17" s="25" t="n">
        <v>100</v>
      </c>
      <c r="E17" s="26" t="n">
        <f aca="false">D17/C17*100</f>
        <v>40.1606425702811</v>
      </c>
      <c r="F17" s="26" t="n">
        <f aca="false">D17/B17*100</f>
        <v>31.1720698254364</v>
      </c>
      <c r="G17" s="24" t="n">
        <v>100</v>
      </c>
      <c r="H17" s="26" t="n">
        <f aca="false">G17/C17*100</f>
        <v>40.1606425702811</v>
      </c>
      <c r="I17" s="26" t="n">
        <f aca="false">G17/B17*100</f>
        <v>31.1720698254364</v>
      </c>
      <c r="J17" s="24" t="n">
        <v>100</v>
      </c>
      <c r="K17" s="27" t="n">
        <f aca="false">J17/C17*100</f>
        <v>40.1606425702811</v>
      </c>
      <c r="L17" s="27" t="n">
        <f aca="false">J17/B17*100</f>
        <v>31.1720698254364</v>
      </c>
      <c r="M17" s="9"/>
    </row>
    <row r="18" customFormat="false" ht="25.5" hidden="false" customHeight="false" outlineLevel="0" collapsed="false">
      <c r="A18" s="41" t="s">
        <v>28</v>
      </c>
      <c r="B18" s="32" t="n">
        <v>3774.5</v>
      </c>
      <c r="C18" s="42" t="n">
        <v>4520</v>
      </c>
      <c r="D18" s="25" t="n">
        <v>3925</v>
      </c>
      <c r="E18" s="26" t="n">
        <f aca="false">D18/C18*100</f>
        <v>86.8362831858407</v>
      </c>
      <c r="F18" s="26" t="n">
        <f aca="false">D18/B18*100</f>
        <v>103.987283083852</v>
      </c>
      <c r="G18" s="24" t="n">
        <v>3972</v>
      </c>
      <c r="H18" s="26" t="n">
        <f aca="false">G18/C18*100</f>
        <v>87.8761061946903</v>
      </c>
      <c r="I18" s="26" t="n">
        <f aca="false">G18/B18*100</f>
        <v>105.232481123328</v>
      </c>
      <c r="J18" s="24" t="n">
        <v>4020</v>
      </c>
      <c r="K18" s="27" t="n">
        <f aca="false">J18/C18*100</f>
        <v>88.9380530973451</v>
      </c>
      <c r="L18" s="27" t="n">
        <f aca="false">J18/B18*100</f>
        <v>106.504172738111</v>
      </c>
      <c r="M18" s="9"/>
    </row>
    <row r="19" customFormat="false" ht="12.75" hidden="false" customHeight="false" outlineLevel="0" collapsed="false">
      <c r="A19" s="28" t="s">
        <v>29</v>
      </c>
      <c r="B19" s="29" t="n">
        <f aca="false">B20+B21</f>
        <v>15067.3</v>
      </c>
      <c r="C19" s="29" t="n">
        <f aca="false">C20+C21</f>
        <v>14633</v>
      </c>
      <c r="D19" s="29" t="n">
        <f aca="false">D20+D21</f>
        <v>17125</v>
      </c>
      <c r="E19" s="21" t="n">
        <f aca="false">D19/C19*100</f>
        <v>117.030000683387</v>
      </c>
      <c r="F19" s="21" t="n">
        <f aca="false">D19/B19*100</f>
        <v>113.656726819005</v>
      </c>
      <c r="G19" s="29" t="n">
        <f aca="false">G20+G21</f>
        <v>17925</v>
      </c>
      <c r="H19" s="21" t="n">
        <f aca="false">G19/C19*100</f>
        <v>122.497095605822</v>
      </c>
      <c r="I19" s="21" t="n">
        <f aca="false">G19/B19*100</f>
        <v>118.966238144857</v>
      </c>
      <c r="J19" s="29" t="n">
        <f aca="false">J20+J21</f>
        <v>18025</v>
      </c>
      <c r="K19" s="22" t="n">
        <f aca="false">J19/C19*100</f>
        <v>123.180482471127</v>
      </c>
      <c r="L19" s="22" t="n">
        <f aca="false">J19/B19*100</f>
        <v>119.629927060588</v>
      </c>
      <c r="M19" s="9"/>
    </row>
    <row r="20" customFormat="false" ht="12.75" hidden="false" customHeight="false" outlineLevel="0" collapsed="false">
      <c r="A20" s="41" t="s">
        <v>30</v>
      </c>
      <c r="B20" s="32" t="n">
        <v>8437.1</v>
      </c>
      <c r="C20" s="42" t="n">
        <v>8299</v>
      </c>
      <c r="D20" s="25" t="n">
        <v>10100</v>
      </c>
      <c r="E20" s="26" t="n">
        <f aca="false">D20/C20*100</f>
        <v>121.701409808411</v>
      </c>
      <c r="F20" s="26" t="n">
        <f aca="false">D20/B20*100</f>
        <v>119.709378814996</v>
      </c>
      <c r="G20" s="24" t="n">
        <v>10900</v>
      </c>
      <c r="H20" s="26" t="n">
        <f aca="false">G20/C20*100</f>
        <v>131.3411254368</v>
      </c>
      <c r="I20" s="26" t="n">
        <f aca="false">G20/B20*100</f>
        <v>129.191309810243</v>
      </c>
      <c r="J20" s="24" t="n">
        <v>11000</v>
      </c>
      <c r="K20" s="27" t="n">
        <f aca="false">J20/C20*100</f>
        <v>132.546089890348</v>
      </c>
      <c r="L20" s="27" t="n">
        <f aca="false">J20/B20*100</f>
        <v>130.376551184649</v>
      </c>
      <c r="M20" s="9"/>
    </row>
    <row r="21" customFormat="false" ht="12.75" hidden="false" customHeight="false" outlineLevel="0" collapsed="false">
      <c r="A21" s="41" t="s">
        <v>31</v>
      </c>
      <c r="B21" s="32" t="n">
        <v>6630.2</v>
      </c>
      <c r="C21" s="42" t="n">
        <v>6334</v>
      </c>
      <c r="D21" s="25" t="n">
        <v>7025</v>
      </c>
      <c r="E21" s="26" t="n">
        <f aca="false">D21/C21*100</f>
        <v>110.909377960215</v>
      </c>
      <c r="F21" s="26" t="n">
        <f aca="false">D21/B21*100</f>
        <v>105.954571506139</v>
      </c>
      <c r="G21" s="24" t="n">
        <v>7025</v>
      </c>
      <c r="H21" s="26" t="n">
        <f aca="false">G21/C21*100</f>
        <v>110.909377960215</v>
      </c>
      <c r="I21" s="26" t="n">
        <f aca="false">G21/B21*100</f>
        <v>105.954571506139</v>
      </c>
      <c r="J21" s="24" t="n">
        <v>7025</v>
      </c>
      <c r="K21" s="27" t="n">
        <f aca="false">J21/C21*100</f>
        <v>110.909377960215</v>
      </c>
      <c r="L21" s="27" t="n">
        <f aca="false">J21/B21*100</f>
        <v>105.954571506139</v>
      </c>
      <c r="M21" s="9"/>
    </row>
    <row r="22" customFormat="false" ht="15" hidden="false" customHeight="true" outlineLevel="0" collapsed="false">
      <c r="A22" s="40" t="s">
        <v>32</v>
      </c>
      <c r="B22" s="29" t="n">
        <v>4079.5</v>
      </c>
      <c r="C22" s="30" t="n">
        <v>3571</v>
      </c>
      <c r="D22" s="20" t="n">
        <v>2989</v>
      </c>
      <c r="E22" s="21" t="n">
        <f aca="false">D22/C22*100</f>
        <v>83.7020442453094</v>
      </c>
      <c r="F22" s="21" t="n">
        <f aca="false">D22/B22*100</f>
        <v>73.2687829390857</v>
      </c>
      <c r="G22" s="19" t="n">
        <v>2989</v>
      </c>
      <c r="H22" s="21" t="n">
        <f aca="false">G22/C22*100</f>
        <v>83.7020442453094</v>
      </c>
      <c r="I22" s="21" t="n">
        <f aca="false">G22/B22*100</f>
        <v>73.2687829390857</v>
      </c>
      <c r="J22" s="19" t="n">
        <v>2989</v>
      </c>
      <c r="K22" s="22" t="n">
        <f aca="false">J22/C22*100</f>
        <v>83.7020442453094</v>
      </c>
      <c r="L22" s="22" t="n">
        <f aca="false">J22/B22*100</f>
        <v>73.2687829390857</v>
      </c>
      <c r="M22" s="9"/>
    </row>
    <row r="23" customFormat="false" ht="0.75" hidden="true" customHeight="true" outlineLevel="0" collapsed="false">
      <c r="A23" s="43" t="s">
        <v>33</v>
      </c>
      <c r="B23" s="44"/>
      <c r="C23" s="45" t="n">
        <v>0</v>
      </c>
      <c r="D23" s="46"/>
      <c r="E23" s="47" t="e">
        <f aca="false">D23/C23*100</f>
        <v>#DIV/0!</v>
      </c>
      <c r="F23" s="47" t="e">
        <f aca="false">D23/B23*100</f>
        <v>#DIV/0!</v>
      </c>
      <c r="G23" s="48"/>
      <c r="H23" s="47" t="e">
        <f aca="false">G23/C23*100</f>
        <v>#DIV/0!</v>
      </c>
      <c r="I23" s="47" t="e">
        <f aca="false">G23/B23*100</f>
        <v>#DIV/0!</v>
      </c>
      <c r="J23" s="48"/>
      <c r="K23" s="49" t="e">
        <f aca="false">J23/C23*100</f>
        <v>#DIV/0!</v>
      </c>
      <c r="L23" s="49" t="e">
        <f aca="false">J23/B23*100</f>
        <v>#DIV/0!</v>
      </c>
      <c r="M23" s="9"/>
    </row>
    <row r="24" customFormat="false" ht="15.75" hidden="false" customHeight="false" outlineLevel="0" collapsed="false">
      <c r="A24" s="14" t="s">
        <v>34</v>
      </c>
      <c r="B24" s="15" t="n">
        <f aca="false">B25+B26+B27+B28+B30+B31+B29</f>
        <v>30680</v>
      </c>
      <c r="C24" s="15" t="n">
        <f aca="false">C25+C26+C27+C28+C30+C31+C29</f>
        <v>18547</v>
      </c>
      <c r="D24" s="15" t="n">
        <f aca="false">D25+D26+D27+D28+D30+D31+D29</f>
        <v>20320</v>
      </c>
      <c r="E24" s="16" t="n">
        <f aca="false">D24/C24*100</f>
        <v>109.559497492856</v>
      </c>
      <c r="F24" s="16" t="n">
        <f aca="false">D24/B24*100</f>
        <v>66.232073011734</v>
      </c>
      <c r="G24" s="15" t="n">
        <f aca="false">G25+G26+G27+G28+G30+G31+G29</f>
        <v>20378</v>
      </c>
      <c r="H24" s="50" t="n">
        <f aca="false">G24/C24*100</f>
        <v>109.872216530975</v>
      </c>
      <c r="I24" s="50" t="n">
        <f aca="false">G24/B24*100</f>
        <v>66.4211212516297</v>
      </c>
      <c r="J24" s="15" t="n">
        <f aca="false">J25+J26+J27+J28+J30+J31+J29</f>
        <v>20440</v>
      </c>
      <c r="K24" s="51" t="n">
        <f aca="false">J24/C24*100</f>
        <v>110.20650239931</v>
      </c>
      <c r="L24" s="51" t="n">
        <f aca="false">J24/B24*100</f>
        <v>66.6232073011734</v>
      </c>
      <c r="M24" s="9"/>
    </row>
    <row r="25" customFormat="false" ht="26.25" hidden="false" customHeight="true" outlineLevel="0" collapsed="false">
      <c r="A25" s="40" t="s">
        <v>35</v>
      </c>
      <c r="B25" s="19" t="n">
        <v>11631.7</v>
      </c>
      <c r="C25" s="20" t="n">
        <v>10219</v>
      </c>
      <c r="D25" s="20" t="n">
        <v>9517</v>
      </c>
      <c r="E25" s="21" t="n">
        <f aca="false">D25/C25*100</f>
        <v>93.1304432919072</v>
      </c>
      <c r="F25" s="21" t="n">
        <f aca="false">D25/B25*100</f>
        <v>81.8195104756828</v>
      </c>
      <c r="G25" s="20" t="n">
        <v>9517</v>
      </c>
      <c r="H25" s="21" t="n">
        <f aca="false">G25/C25*100</f>
        <v>93.1304432919072</v>
      </c>
      <c r="I25" s="21" t="n">
        <f aca="false">G25/B25*100</f>
        <v>81.8195104756828</v>
      </c>
      <c r="J25" s="20" t="n">
        <v>9517</v>
      </c>
      <c r="K25" s="22" t="n">
        <f aca="false">J25/C25*100</f>
        <v>93.1304432919072</v>
      </c>
      <c r="L25" s="22" t="n">
        <f aca="false">J25/B25*100</f>
        <v>81.8195104756828</v>
      </c>
      <c r="M25" s="9"/>
    </row>
    <row r="26" customFormat="false" ht="12.75" hidden="false" customHeight="false" outlineLevel="0" collapsed="false">
      <c r="A26" s="40" t="s">
        <v>36</v>
      </c>
      <c r="B26" s="29" t="n">
        <v>412.9</v>
      </c>
      <c r="C26" s="30" t="n">
        <v>497</v>
      </c>
      <c r="D26" s="20" t="n">
        <v>979</v>
      </c>
      <c r="E26" s="21" t="n">
        <f aca="false">D26/C26*100</f>
        <v>196.981891348089</v>
      </c>
      <c r="F26" s="21" t="n">
        <f aca="false">D26/B26*100</f>
        <v>237.103414870429</v>
      </c>
      <c r="G26" s="19" t="n">
        <v>1037</v>
      </c>
      <c r="H26" s="21" t="n">
        <f aca="false">G26/C26*100</f>
        <v>208.651911468813</v>
      </c>
      <c r="I26" s="21" t="n">
        <f aca="false">G26/B26*100</f>
        <v>251.150399612497</v>
      </c>
      <c r="J26" s="19" t="n">
        <v>1099</v>
      </c>
      <c r="K26" s="22" t="n">
        <f aca="false">J26/C26*100</f>
        <v>221.12676056338</v>
      </c>
      <c r="L26" s="22" t="n">
        <f aca="false">J26/B26*100</f>
        <v>266.166141922984</v>
      </c>
      <c r="M26" s="9"/>
    </row>
    <row r="27" customFormat="false" ht="25.5" hidden="false" customHeight="false" outlineLevel="0" collapsed="false">
      <c r="A27" s="40" t="s">
        <v>37</v>
      </c>
      <c r="B27" s="29" t="n">
        <v>5778.2</v>
      </c>
      <c r="C27" s="30" t="n">
        <v>4805</v>
      </c>
      <c r="D27" s="20" t="n">
        <v>5451</v>
      </c>
      <c r="E27" s="21" t="n">
        <f aca="false">D27/C27*100</f>
        <v>113.444328824142</v>
      </c>
      <c r="F27" s="21" t="n">
        <f aca="false">D27/B27*100</f>
        <v>94.3373368869198</v>
      </c>
      <c r="G27" s="19" t="n">
        <v>5451</v>
      </c>
      <c r="H27" s="21" t="n">
        <f aca="false">G27/C27*100</f>
        <v>113.444328824142</v>
      </c>
      <c r="I27" s="21" t="n">
        <f aca="false">G27/B27*100</f>
        <v>94.3373368869198</v>
      </c>
      <c r="J27" s="19" t="n">
        <v>5451</v>
      </c>
      <c r="K27" s="22" t="n">
        <f aca="false">J27/C27*100</f>
        <v>113.444328824142</v>
      </c>
      <c r="L27" s="22" t="n">
        <f aca="false">J27/B27*100</f>
        <v>94.3373368869198</v>
      </c>
      <c r="M27" s="9"/>
    </row>
    <row r="28" customFormat="false" ht="25.5" hidden="false" customHeight="false" outlineLevel="0" collapsed="false">
      <c r="A28" s="40" t="s">
        <v>38</v>
      </c>
      <c r="B28" s="19" t="n">
        <v>7828.4</v>
      </c>
      <c r="C28" s="20" t="n">
        <v>1900</v>
      </c>
      <c r="D28" s="20" t="n">
        <v>2149</v>
      </c>
      <c r="E28" s="21" t="n">
        <f aca="false">D28/C28*100</f>
        <v>113.105263157895</v>
      </c>
      <c r="F28" s="21" t="n">
        <f aca="false">D28/B28*100</f>
        <v>27.4513310510449</v>
      </c>
      <c r="G28" s="20" t="n">
        <v>2149</v>
      </c>
      <c r="H28" s="21" t="n">
        <f aca="false">G28/C28*100</f>
        <v>113.105263157895</v>
      </c>
      <c r="I28" s="21" t="n">
        <f aca="false">G28/B28*100</f>
        <v>27.4513310510449</v>
      </c>
      <c r="J28" s="20" t="n">
        <v>2149</v>
      </c>
      <c r="K28" s="22" t="n">
        <f aca="false">J28/C28*100</f>
        <v>113.105263157895</v>
      </c>
      <c r="L28" s="22" t="n">
        <f aca="false">J28/B28*100</f>
        <v>27.4513310510449</v>
      </c>
      <c r="M28" s="9"/>
    </row>
    <row r="29" customFormat="false" ht="12.75" hidden="false" customHeight="false" outlineLevel="0" collapsed="false">
      <c r="A29" s="40" t="s">
        <v>39</v>
      </c>
      <c r="B29" s="19" t="n">
        <v>0</v>
      </c>
      <c r="C29" s="20"/>
      <c r="D29" s="20" t="n">
        <v>100</v>
      </c>
      <c r="E29" s="21" t="e">
        <f aca="false">D29/C29*100</f>
        <v>#DIV/0!</v>
      </c>
      <c r="F29" s="21" t="e">
        <f aca="false">D29/B29*100</f>
        <v>#DIV/0!</v>
      </c>
      <c r="G29" s="20" t="n">
        <v>100</v>
      </c>
      <c r="H29" s="21" t="e">
        <f aca="false">G29/C29*100</f>
        <v>#DIV/0!</v>
      </c>
      <c r="I29" s="21" t="e">
        <f aca="false">G29/B29*100</f>
        <v>#DIV/0!</v>
      </c>
      <c r="J29" s="20" t="n">
        <v>100</v>
      </c>
      <c r="K29" s="22" t="e">
        <f aca="false">J29/C29*100</f>
        <v>#DIV/0!</v>
      </c>
      <c r="L29" s="22" t="e">
        <f aca="false">J29/B29*100</f>
        <v>#DIV/0!</v>
      </c>
      <c r="M29" s="9"/>
    </row>
    <row r="30" customFormat="false" ht="12.75" hidden="false" customHeight="false" outlineLevel="0" collapsed="false">
      <c r="A30" s="40" t="s">
        <v>40</v>
      </c>
      <c r="B30" s="29" t="n">
        <v>5006.8</v>
      </c>
      <c r="C30" s="30" t="n">
        <v>1121</v>
      </c>
      <c r="D30" s="20" t="n">
        <v>2124</v>
      </c>
      <c r="E30" s="21" t="n">
        <f aca="false">D30/C30*100</f>
        <v>189.473684210526</v>
      </c>
      <c r="F30" s="21" t="n">
        <f aca="false">D30/B30*100</f>
        <v>42.4223056642966</v>
      </c>
      <c r="G30" s="19" t="n">
        <v>2124</v>
      </c>
      <c r="H30" s="21" t="n">
        <f aca="false">G30/C30*100</f>
        <v>189.473684210526</v>
      </c>
      <c r="I30" s="21" t="n">
        <f aca="false">G30/B30*100</f>
        <v>42.4223056642966</v>
      </c>
      <c r="J30" s="19" t="n">
        <v>2124</v>
      </c>
      <c r="K30" s="22" t="n">
        <f aca="false">J30/C30*100</f>
        <v>189.473684210526</v>
      </c>
      <c r="L30" s="22" t="n">
        <f aca="false">J30/B30*100</f>
        <v>42.4223056642966</v>
      </c>
      <c r="M30" s="9"/>
    </row>
    <row r="31" customFormat="false" ht="15" hidden="false" customHeight="true" outlineLevel="0" collapsed="false">
      <c r="A31" s="40" t="s">
        <v>41</v>
      </c>
      <c r="B31" s="29" t="n">
        <v>22</v>
      </c>
      <c r="C31" s="30" t="n">
        <v>5</v>
      </c>
      <c r="D31" s="20" t="n">
        <v>0</v>
      </c>
      <c r="E31" s="21" t="n">
        <f aca="false">D31/C31*100</f>
        <v>0</v>
      </c>
      <c r="F31" s="21" t="n">
        <f aca="false">D31/B31*100</f>
        <v>0</v>
      </c>
      <c r="G31" s="19" t="n">
        <v>0</v>
      </c>
      <c r="H31" s="21" t="n">
        <f aca="false">G31/C31*100</f>
        <v>0</v>
      </c>
      <c r="I31" s="21" t="n">
        <f aca="false">G31/B31*100</f>
        <v>0</v>
      </c>
      <c r="J31" s="19" t="n">
        <v>0</v>
      </c>
      <c r="K31" s="22" t="n">
        <f aca="false">J31/C31*100</f>
        <v>0</v>
      </c>
      <c r="L31" s="22" t="n">
        <f aca="false">J31/B31*100</f>
        <v>0</v>
      </c>
      <c r="M31" s="9"/>
    </row>
    <row r="32" customFormat="false" ht="17.25" hidden="false" customHeight="true" outlineLevel="0" collapsed="false">
      <c r="A32" s="52" t="s">
        <v>42</v>
      </c>
      <c r="B32" s="53" t="n">
        <f aca="false">B33+B71+B74+B80</f>
        <v>728536.4</v>
      </c>
      <c r="C32" s="53" t="n">
        <f aca="false">C33+C71+C74+C80</f>
        <v>629576.41</v>
      </c>
      <c r="D32" s="53" t="n">
        <f aca="false">D33+D71+D74+D80</f>
        <v>633695.7</v>
      </c>
      <c r="E32" s="12" t="n">
        <f aca="false">D32/C32*100</f>
        <v>100.654295480989</v>
      </c>
      <c r="F32" s="12" t="n">
        <f aca="false">D32/B32*100</f>
        <v>86.9820231357006</v>
      </c>
      <c r="G32" s="53" t="n">
        <f aca="false">G33+G71+G74+G80</f>
        <v>673256.84</v>
      </c>
      <c r="H32" s="12" t="n">
        <f aca="false">G32/C32*100</f>
        <v>106.938066500935</v>
      </c>
      <c r="I32" s="12" t="n">
        <f aca="false">G32/B32*100</f>
        <v>92.4122446043877</v>
      </c>
      <c r="J32" s="53" t="n">
        <f aca="false">J33+J71+J74+J80</f>
        <v>644044.14</v>
      </c>
      <c r="K32" s="54" t="n">
        <f aca="false">J32/C32*100</f>
        <v>102.298010181163</v>
      </c>
      <c r="L32" s="54" t="n">
        <f aca="false">J32/B32*100</f>
        <v>88.4024655459906</v>
      </c>
      <c r="M32" s="9"/>
    </row>
    <row r="33" customFormat="false" ht="30.75" hidden="false" customHeight="true" outlineLevel="0" collapsed="false">
      <c r="A33" s="55" t="s">
        <v>43</v>
      </c>
      <c r="B33" s="19" t="n">
        <f aca="false">B34+B38+B59+B67</f>
        <v>753896.9</v>
      </c>
      <c r="C33" s="19" t="n">
        <f aca="false">C34+C38+C59+C67</f>
        <v>628225.31</v>
      </c>
      <c r="D33" s="19" t="n">
        <f aca="false">D34+D38+D59+D67</f>
        <v>633695.7</v>
      </c>
      <c r="E33" s="21" t="n">
        <f aca="false">D33/C33*100</f>
        <v>100.870768801085</v>
      </c>
      <c r="F33" s="21" t="n">
        <f aca="false">D33/B33*100</f>
        <v>84.0560161475661</v>
      </c>
      <c r="G33" s="19" t="n">
        <f aca="false">G34+G38+G59+G67</f>
        <v>673256.84</v>
      </c>
      <c r="H33" s="21" t="n">
        <f aca="false">G33/C33*100</f>
        <v>107.168054085564</v>
      </c>
      <c r="I33" s="21" t="n">
        <f aca="false">G33/B33*100</f>
        <v>89.3035692281001</v>
      </c>
      <c r="J33" s="19" t="n">
        <f aca="false">J34+J38+J59+J67</f>
        <v>644044.14</v>
      </c>
      <c r="K33" s="22" t="n">
        <f aca="false">J33/C33*100</f>
        <v>102.518018575215</v>
      </c>
      <c r="L33" s="22" t="n">
        <f aca="false">J33/B33*100</f>
        <v>85.4286759900459</v>
      </c>
      <c r="M33" s="9"/>
    </row>
    <row r="34" customFormat="false" ht="30" hidden="false" customHeight="true" outlineLevel="0" collapsed="false">
      <c r="A34" s="55" t="s">
        <v>44</v>
      </c>
      <c r="B34" s="56" t="n">
        <f aca="false">B36+B37+B35</f>
        <v>136746</v>
      </c>
      <c r="C34" s="56" t="n">
        <f aca="false">C36+C37+C35</f>
        <v>148424.8</v>
      </c>
      <c r="D34" s="56" t="n">
        <f aca="false">D36+D37+D35</f>
        <v>157312.4</v>
      </c>
      <c r="E34" s="21" t="n">
        <f aca="false">D34/C34*100</f>
        <v>105.987948105707</v>
      </c>
      <c r="F34" s="21" t="n">
        <f aca="false">D34/B34*100</f>
        <v>115.039854913489</v>
      </c>
      <c r="G34" s="56" t="n">
        <f aca="false">G36+G37+G35</f>
        <v>176785.8</v>
      </c>
      <c r="H34" s="21" t="n">
        <f aca="false">G34/C34*100</f>
        <v>119.107992734368</v>
      </c>
      <c r="I34" s="21" t="n">
        <f aca="false">G34/B34*100</f>
        <v>129.280417708745</v>
      </c>
      <c r="J34" s="56" t="n">
        <f aca="false">J36+J37+J35</f>
        <v>185980.6</v>
      </c>
      <c r="K34" s="22" t="n">
        <f aca="false">J34/C34*100</f>
        <v>125.302914337766</v>
      </c>
      <c r="L34" s="22" t="n">
        <f aca="false">J34/B34*100</f>
        <v>136.004416948211</v>
      </c>
      <c r="M34" s="9"/>
    </row>
    <row r="35" customFormat="false" ht="30" hidden="false" customHeight="true" outlineLevel="0" collapsed="false">
      <c r="A35" s="57" t="s">
        <v>45</v>
      </c>
      <c r="B35" s="58" t="n">
        <v>49124.5</v>
      </c>
      <c r="C35" s="58" t="n">
        <v>30137.7</v>
      </c>
      <c r="D35" s="58" t="n">
        <v>15255</v>
      </c>
      <c r="E35" s="59"/>
      <c r="F35" s="59"/>
      <c r="G35" s="58" t="n">
        <v>0</v>
      </c>
      <c r="H35" s="59"/>
      <c r="I35" s="59"/>
      <c r="J35" s="58"/>
      <c r="K35" s="60"/>
      <c r="L35" s="60"/>
      <c r="M35" s="9"/>
    </row>
    <row r="36" customFormat="false" ht="30" hidden="false" customHeight="true" outlineLevel="0" collapsed="false">
      <c r="A36" s="61" t="s">
        <v>46</v>
      </c>
      <c r="B36" s="62"/>
      <c r="C36" s="63" t="n">
        <v>17351.8</v>
      </c>
      <c r="D36" s="64" t="n">
        <v>18963.2</v>
      </c>
      <c r="E36" s="26" t="n">
        <f aca="false">D36/C36*100</f>
        <v>109.286644613239</v>
      </c>
      <c r="F36" s="26" t="e">
        <f aca="false">D36/B36*100</f>
        <v>#DIV/0!</v>
      </c>
      <c r="G36" s="64" t="n">
        <v>48623.7</v>
      </c>
      <c r="H36" s="26" t="n">
        <f aca="false">G36/C36*100</f>
        <v>280.222801092682</v>
      </c>
      <c r="I36" s="26" t="e">
        <f aca="false">G36/B36*100</f>
        <v>#DIV/0!</v>
      </c>
      <c r="J36" s="65" t="n">
        <v>52483.2</v>
      </c>
      <c r="K36" s="27" t="n">
        <f aca="false">J36/C36*100</f>
        <v>302.465450270289</v>
      </c>
      <c r="L36" s="27" t="e">
        <f aca="false">J36/B36*100</f>
        <v>#DIV/0!</v>
      </c>
      <c r="M36" s="9"/>
    </row>
    <row r="37" customFormat="false" ht="38.25" hidden="false" customHeight="false" outlineLevel="0" collapsed="false">
      <c r="A37" s="61" t="s">
        <v>47</v>
      </c>
      <c r="B37" s="62" t="n">
        <v>87621.5</v>
      </c>
      <c r="C37" s="63" t="n">
        <v>100935.3</v>
      </c>
      <c r="D37" s="66" t="n">
        <v>123094.2</v>
      </c>
      <c r="E37" s="26" t="n">
        <v>0</v>
      </c>
      <c r="F37" s="26" t="n">
        <v>0</v>
      </c>
      <c r="G37" s="66" t="n">
        <v>128162.1</v>
      </c>
      <c r="H37" s="26" t="n">
        <v>0</v>
      </c>
      <c r="I37" s="26" t="n">
        <v>0</v>
      </c>
      <c r="J37" s="66" t="n">
        <v>133497.4</v>
      </c>
      <c r="K37" s="27" t="n">
        <v>0</v>
      </c>
      <c r="L37" s="27" t="n">
        <v>0</v>
      </c>
      <c r="M37" s="9"/>
    </row>
    <row r="38" customFormat="false" ht="27.75" hidden="false" customHeight="true" outlineLevel="0" collapsed="false">
      <c r="A38" s="55" t="s">
        <v>48</v>
      </c>
      <c r="B38" s="67" t="n">
        <f aca="false">B39+B40+B41+B42+B43+B44+B45+B46+B47+B48+B49+B50+B51+B52+B53+B54+B55+B56+B57+B58</f>
        <v>268200.8</v>
      </c>
      <c r="C38" s="67" t="n">
        <f aca="false">C39+C40+C41+C42+C43+C44+C45+C46+C47+C48+C49+C50+C51+C52+C53+C54+C55+C56+C57+C58</f>
        <v>128462.23</v>
      </c>
      <c r="D38" s="67" t="n">
        <f aca="false">D39+D40+D41+D42+D43+D44+D45+D46+D47+D48+D49+D50+D51+D52+D53+D54+D55+D56+D57+D58</f>
        <v>105852.6</v>
      </c>
      <c r="E38" s="21" t="n">
        <f aca="false">D38/C38*100</f>
        <v>82.39978396763</v>
      </c>
      <c r="F38" s="21" t="n">
        <f aca="false">D38/B38*100</f>
        <v>39.4676675088218</v>
      </c>
      <c r="G38" s="67" t="n">
        <f aca="false">G39+G40+G41+G42+G43+G44+G45+G46+G47+G48+G49+G50+G51+G52+G53+G54+G55+G56+G57+G58</f>
        <v>98051.64</v>
      </c>
      <c r="H38" s="21" t="n">
        <f aca="false">G38/C38*100</f>
        <v>76.327213064883</v>
      </c>
      <c r="I38" s="21" t="n">
        <f aca="false">G38/B38*100</f>
        <v>36.5590408380587</v>
      </c>
      <c r="J38" s="67" t="n">
        <f aca="false">J39+J40+J41+J42+J43+J44+J45+J46+J47+J48+J49+J50+J51+J52+J53+J54+J55+J56+J57+J58</f>
        <v>39497.04</v>
      </c>
      <c r="K38" s="22" t="n">
        <f aca="false">J38/C38*100</f>
        <v>30.7460332893178</v>
      </c>
      <c r="L38" s="22" t="n">
        <f aca="false">J38/B38*100</f>
        <v>14.7266674819762</v>
      </c>
      <c r="M38" s="9"/>
    </row>
    <row r="39" customFormat="false" ht="27.75" hidden="false" customHeight="true" outlineLevel="0" collapsed="false">
      <c r="A39" s="61" t="s">
        <v>49</v>
      </c>
      <c r="B39" s="68" t="n">
        <v>99160</v>
      </c>
      <c r="C39" s="58"/>
      <c r="D39" s="68"/>
      <c r="E39" s="26" t="e">
        <f aca="false">D39/C39*100</f>
        <v>#DIV/0!</v>
      </c>
      <c r="F39" s="26" t="n">
        <f aca="false">D39/B39*100</f>
        <v>0</v>
      </c>
      <c r="G39" s="66"/>
      <c r="H39" s="26" t="e">
        <f aca="false">G39/C39*100</f>
        <v>#DIV/0!</v>
      </c>
      <c r="I39" s="26" t="n">
        <f aca="false">G39/B39*100</f>
        <v>0</v>
      </c>
      <c r="J39" s="66"/>
      <c r="K39" s="27" t="e">
        <f aca="false">J39/C39*100</f>
        <v>#DIV/0!</v>
      </c>
      <c r="L39" s="27" t="n">
        <f aca="false">J39/B39*100</f>
        <v>0</v>
      </c>
      <c r="M39" s="9"/>
    </row>
    <row r="40" customFormat="false" ht="81" hidden="false" customHeight="true" outlineLevel="0" collapsed="false">
      <c r="A40" s="69" t="s">
        <v>50</v>
      </c>
      <c r="B40" s="68" t="n">
        <v>6681.1</v>
      </c>
      <c r="C40" s="58"/>
      <c r="D40" s="66"/>
      <c r="E40" s="26" t="e">
        <f aca="false">D40/C40*100</f>
        <v>#DIV/0!</v>
      </c>
      <c r="F40" s="26" t="n">
        <f aca="false">D40/B40*100</f>
        <v>0</v>
      </c>
      <c r="G40" s="66"/>
      <c r="H40" s="26" t="e">
        <f aca="false">G40/C40*100</f>
        <v>#DIV/0!</v>
      </c>
      <c r="I40" s="26" t="n">
        <f aca="false">G40/B40*100</f>
        <v>0</v>
      </c>
      <c r="J40" s="66"/>
      <c r="K40" s="27" t="e">
        <f aca="false">J40/C40*100</f>
        <v>#DIV/0!</v>
      </c>
      <c r="L40" s="27" t="n">
        <f aca="false">J40/B40*100</f>
        <v>0</v>
      </c>
      <c r="M40" s="9"/>
    </row>
    <row r="41" customFormat="false" ht="72.75" hidden="false" customHeight="true" outlineLevel="0" collapsed="false">
      <c r="A41" s="69" t="s">
        <v>51</v>
      </c>
      <c r="B41" s="68" t="n">
        <v>6398.9</v>
      </c>
      <c r="C41" s="58"/>
      <c r="D41" s="66"/>
      <c r="E41" s="26" t="e">
        <f aca="false">D41/C41*100</f>
        <v>#DIV/0!</v>
      </c>
      <c r="F41" s="26" t="n">
        <f aca="false">D41/B41*100</f>
        <v>0</v>
      </c>
      <c r="G41" s="66"/>
      <c r="H41" s="26" t="e">
        <f aca="false">G41/C41*100</f>
        <v>#DIV/0!</v>
      </c>
      <c r="I41" s="26" t="n">
        <f aca="false">G41/B41*100</f>
        <v>0</v>
      </c>
      <c r="J41" s="66"/>
      <c r="K41" s="27" t="e">
        <f aca="false">J41/C41*100</f>
        <v>#DIV/0!</v>
      </c>
      <c r="L41" s="27" t="n">
        <f aca="false">J41/B41*100</f>
        <v>0</v>
      </c>
      <c r="M41" s="9"/>
    </row>
    <row r="42" customFormat="false" ht="72.75" hidden="false" customHeight="true" outlineLevel="0" collapsed="false">
      <c r="A42" s="69" t="s">
        <v>52</v>
      </c>
      <c r="B42" s="68" t="n">
        <v>1566.6</v>
      </c>
      <c r="C42" s="58"/>
      <c r="D42" s="66"/>
      <c r="E42" s="26" t="e">
        <f aca="false">D42/C42*100</f>
        <v>#DIV/0!</v>
      </c>
      <c r="F42" s="26" t="n">
        <f aca="false">D42/B42*100</f>
        <v>0</v>
      </c>
      <c r="G42" s="66"/>
      <c r="H42" s="26" t="e">
        <f aca="false">G42/C42*100</f>
        <v>#DIV/0!</v>
      </c>
      <c r="I42" s="26" t="n">
        <f aca="false">G42/B42*100</f>
        <v>0</v>
      </c>
      <c r="J42" s="66"/>
      <c r="K42" s="27" t="e">
        <f aca="false">J42/C42*100</f>
        <v>#DIV/0!</v>
      </c>
      <c r="L42" s="27" t="n">
        <f aca="false">J42/B42*100</f>
        <v>0</v>
      </c>
      <c r="M42" s="9"/>
    </row>
    <row r="43" customFormat="false" ht="38.25" hidden="false" customHeight="false" outlineLevel="0" collapsed="false">
      <c r="A43" s="69" t="s">
        <v>53</v>
      </c>
      <c r="B43" s="68" t="n">
        <v>3341.7</v>
      </c>
      <c r="C43" s="58"/>
      <c r="D43" s="66"/>
      <c r="E43" s="26" t="e">
        <f aca="false">D43/C43*100</f>
        <v>#DIV/0!</v>
      </c>
      <c r="F43" s="26" t="n">
        <f aca="false">D43/B43*100</f>
        <v>0</v>
      </c>
      <c r="G43" s="66"/>
      <c r="H43" s="26" t="e">
        <f aca="false">G43/C43*100</f>
        <v>#DIV/0!</v>
      </c>
      <c r="I43" s="26" t="n">
        <f aca="false">G43/B43*100</f>
        <v>0</v>
      </c>
      <c r="J43" s="66"/>
      <c r="K43" s="27" t="e">
        <f aca="false">J43/C43*100</f>
        <v>#DIV/0!</v>
      </c>
      <c r="L43" s="27" t="n">
        <f aca="false">J43/B43*100</f>
        <v>0</v>
      </c>
      <c r="M43" s="9"/>
    </row>
    <row r="44" customFormat="false" ht="63.75" hidden="false" customHeight="false" outlineLevel="0" collapsed="false">
      <c r="A44" s="69" t="s">
        <v>54</v>
      </c>
      <c r="B44" s="68"/>
      <c r="C44" s="58"/>
      <c r="D44" s="66" t="n">
        <v>2061</v>
      </c>
      <c r="E44" s="26"/>
      <c r="F44" s="26"/>
      <c r="G44" s="66"/>
      <c r="H44" s="26"/>
      <c r="I44" s="26"/>
      <c r="J44" s="66"/>
      <c r="K44" s="27"/>
      <c r="L44" s="27"/>
      <c r="M44" s="9"/>
    </row>
    <row r="45" customFormat="false" ht="63.75" hidden="false" customHeight="false" outlineLevel="0" collapsed="false">
      <c r="A45" s="70" t="s">
        <v>55</v>
      </c>
      <c r="B45" s="68"/>
      <c r="C45" s="58"/>
      <c r="D45" s="66" t="n">
        <v>470.8</v>
      </c>
      <c r="E45" s="26"/>
      <c r="F45" s="26"/>
      <c r="G45" s="66"/>
      <c r="H45" s="26"/>
      <c r="I45" s="26"/>
      <c r="J45" s="66"/>
      <c r="K45" s="27"/>
      <c r="L45" s="27"/>
      <c r="M45" s="9"/>
    </row>
    <row r="46" customFormat="false" ht="36.75" hidden="false" customHeight="true" outlineLevel="0" collapsed="false">
      <c r="A46" s="69" t="s">
        <v>56</v>
      </c>
      <c r="B46" s="68" t="n">
        <v>4754.7</v>
      </c>
      <c r="C46" s="58" t="n">
        <v>3196.87</v>
      </c>
      <c r="D46" s="66" t="n">
        <v>3478.6</v>
      </c>
      <c r="E46" s="26" t="n">
        <f aca="false">D46/C46*100</f>
        <v>108.812682404977</v>
      </c>
      <c r="F46" s="26" t="n">
        <f aca="false">D46/B46*100</f>
        <v>73.161293036364</v>
      </c>
      <c r="G46" s="66"/>
      <c r="H46" s="26" t="n">
        <f aca="false">G46/C46*100</f>
        <v>0</v>
      </c>
      <c r="I46" s="26" t="n">
        <f aca="false">G46/B46*100</f>
        <v>0</v>
      </c>
      <c r="J46" s="71"/>
      <c r="K46" s="27" t="n">
        <f aca="false">J46/C46*100</f>
        <v>0</v>
      </c>
      <c r="L46" s="27" t="n">
        <f aca="false">J46/B46*100</f>
        <v>0</v>
      </c>
      <c r="M46" s="9"/>
    </row>
    <row r="47" customFormat="false" ht="36.75" hidden="false" customHeight="true" outlineLevel="0" collapsed="false">
      <c r="A47" s="69" t="s">
        <v>57</v>
      </c>
      <c r="B47" s="68" t="n">
        <v>26920.9</v>
      </c>
      <c r="C47" s="58" t="n">
        <v>17909.7</v>
      </c>
      <c r="D47" s="66"/>
      <c r="E47" s="26" t="n">
        <f aca="false">D47/C47*100</f>
        <v>0</v>
      </c>
      <c r="F47" s="26" t="n">
        <f aca="false">D47/B47*100</f>
        <v>0</v>
      </c>
      <c r="G47" s="72"/>
      <c r="H47" s="26" t="n">
        <f aca="false">G47/C47*100</f>
        <v>0</v>
      </c>
      <c r="I47" s="26" t="n">
        <f aca="false">G47/B47*100</f>
        <v>0</v>
      </c>
      <c r="J47" s="71"/>
      <c r="K47" s="27" t="n">
        <f aca="false">J47/C47*100</f>
        <v>0</v>
      </c>
      <c r="L47" s="27" t="n">
        <f aca="false">J47/B47*100</f>
        <v>0</v>
      </c>
      <c r="M47" s="9"/>
    </row>
    <row r="48" customFormat="false" ht="57" hidden="false" customHeight="true" outlineLevel="0" collapsed="false">
      <c r="A48" s="69" t="s">
        <v>58</v>
      </c>
      <c r="B48" s="68" t="n">
        <v>12662.5</v>
      </c>
      <c r="C48" s="58" t="n">
        <v>13627.4</v>
      </c>
      <c r="D48" s="71" t="n">
        <v>13360.6</v>
      </c>
      <c r="E48" s="26" t="n">
        <f aca="false">D48/C48*100</f>
        <v>98.04217972614</v>
      </c>
      <c r="F48" s="26" t="n">
        <f aca="false">D48/B48*100</f>
        <v>105.513129318855</v>
      </c>
      <c r="G48" s="72" t="n">
        <v>13059.1</v>
      </c>
      <c r="H48" s="26" t="n">
        <f aca="false">G48/C48*100</f>
        <v>95.829725406167</v>
      </c>
      <c r="I48" s="26" t="n">
        <f aca="false">G48/B48*100</f>
        <v>103.132082922014</v>
      </c>
      <c r="J48" s="71" t="n">
        <v>12687.9</v>
      </c>
      <c r="K48" s="27" t="n">
        <f aca="false">J48/C48*100</f>
        <v>93.1058015468835</v>
      </c>
      <c r="L48" s="27" t="n">
        <f aca="false">J48/B48*100</f>
        <v>100.200592300099</v>
      </c>
      <c r="M48" s="9"/>
    </row>
    <row r="49" customFormat="false" ht="27.75" hidden="false" customHeight="true" outlineLevel="0" collapsed="false">
      <c r="A49" s="73" t="s">
        <v>59</v>
      </c>
      <c r="B49" s="68"/>
      <c r="C49" s="58" t="n">
        <v>1078.1</v>
      </c>
      <c r="D49" s="68" t="n">
        <v>1084.65</v>
      </c>
      <c r="E49" s="26" t="n">
        <f aca="false">D49/C49*100</f>
        <v>100.607550320007</v>
      </c>
      <c r="F49" s="26" t="e">
        <f aca="false">D49/B49*100</f>
        <v>#DIV/0!</v>
      </c>
      <c r="G49" s="66" t="n">
        <v>1056.8</v>
      </c>
      <c r="H49" s="26" t="n">
        <f aca="false">G49/C49*100</f>
        <v>98.0243020128003</v>
      </c>
      <c r="I49" s="26" t="e">
        <f aca="false">G49/B49*100</f>
        <v>#DIV/0!</v>
      </c>
      <c r="J49" s="66" t="n">
        <v>983.66</v>
      </c>
      <c r="K49" s="27" t="n">
        <f aca="false">J49/C49*100</f>
        <v>91.2401446990075</v>
      </c>
      <c r="L49" s="27" t="e">
        <f aca="false">J49/B49*100</f>
        <v>#DIV/0!</v>
      </c>
      <c r="M49" s="9"/>
    </row>
    <row r="50" customFormat="false" ht="27.75" hidden="false" customHeight="true" outlineLevel="0" collapsed="false">
      <c r="A50" s="73" t="s">
        <v>60</v>
      </c>
      <c r="B50" s="68" t="n">
        <v>289</v>
      </c>
      <c r="C50" s="58"/>
      <c r="D50" s="68"/>
      <c r="E50" s="26" t="e">
        <f aca="false">D50/C50*100</f>
        <v>#DIV/0!</v>
      </c>
      <c r="F50" s="26" t="n">
        <f aca="false">D50/B50*100</f>
        <v>0</v>
      </c>
      <c r="G50" s="66"/>
      <c r="H50" s="26" t="e">
        <f aca="false">G50/C50*100</f>
        <v>#DIV/0!</v>
      </c>
      <c r="I50" s="26" t="n">
        <f aca="false">G50/B50*100</f>
        <v>0</v>
      </c>
      <c r="J50" s="74"/>
      <c r="K50" s="27" t="e">
        <f aca="false">J50/C50*100</f>
        <v>#DIV/0!</v>
      </c>
      <c r="L50" s="27" t="n">
        <f aca="false">J50/B50*100</f>
        <v>0</v>
      </c>
      <c r="M50" s="9"/>
    </row>
    <row r="51" customFormat="false" ht="27.75" hidden="false" customHeight="true" outlineLevel="0" collapsed="false">
      <c r="A51" s="73" t="s">
        <v>61</v>
      </c>
      <c r="B51" s="68"/>
      <c r="C51" s="58" t="n">
        <v>7991.5</v>
      </c>
      <c r="D51" s="68"/>
      <c r="E51" s="26"/>
      <c r="F51" s="26"/>
      <c r="G51" s="66"/>
      <c r="H51" s="26"/>
      <c r="I51" s="26"/>
      <c r="J51" s="74"/>
      <c r="K51" s="27"/>
      <c r="L51" s="27"/>
      <c r="M51" s="9"/>
    </row>
    <row r="52" customFormat="false" ht="27.75" hidden="false" customHeight="true" outlineLevel="0" collapsed="false">
      <c r="A52" s="61" t="s">
        <v>62</v>
      </c>
      <c r="B52" s="68" t="n">
        <v>324.7</v>
      </c>
      <c r="C52" s="58" t="n">
        <v>4148.2</v>
      </c>
      <c r="D52" s="68"/>
      <c r="E52" s="26" t="n">
        <f aca="false">D52/C52*100</f>
        <v>0</v>
      </c>
      <c r="F52" s="26" t="n">
        <f aca="false">D52/B52*100</f>
        <v>0</v>
      </c>
      <c r="G52" s="66"/>
      <c r="H52" s="26" t="n">
        <f aca="false">G52/C52*100</f>
        <v>0</v>
      </c>
      <c r="I52" s="26" t="n">
        <f aca="false">G52/B52*100</f>
        <v>0</v>
      </c>
      <c r="J52" s="74"/>
      <c r="K52" s="27" t="n">
        <f aca="false">J52/C52*100</f>
        <v>0</v>
      </c>
      <c r="L52" s="27" t="n">
        <f aca="false">J52/B52*100</f>
        <v>0</v>
      </c>
      <c r="M52" s="9"/>
    </row>
    <row r="53" customFormat="false" ht="27.75" hidden="false" customHeight="true" outlineLevel="0" collapsed="false">
      <c r="A53" s="73" t="s">
        <v>63</v>
      </c>
      <c r="B53" s="68" t="n">
        <v>3037.8</v>
      </c>
      <c r="C53" s="58" t="n">
        <v>3008.46</v>
      </c>
      <c r="D53" s="68" t="n">
        <v>2844.75</v>
      </c>
      <c r="E53" s="26" t="n">
        <f aca="false">D53/C53*100</f>
        <v>94.5583454657865</v>
      </c>
      <c r="F53" s="26" t="n">
        <f aca="false">D53/B53*100</f>
        <v>93.6450720916453</v>
      </c>
      <c r="G53" s="66"/>
      <c r="H53" s="26" t="n">
        <f aca="false">G53/C53*100</f>
        <v>0</v>
      </c>
      <c r="I53" s="26" t="n">
        <f aca="false">G53/B53*100</f>
        <v>0</v>
      </c>
      <c r="J53" s="74"/>
      <c r="K53" s="27" t="n">
        <f aca="false">J53/C53*100</f>
        <v>0</v>
      </c>
      <c r="L53" s="27" t="n">
        <f aca="false">J53/B53*100</f>
        <v>0</v>
      </c>
      <c r="M53" s="9"/>
    </row>
    <row r="54" customFormat="false" ht="27.75" hidden="false" customHeight="true" outlineLevel="0" collapsed="false">
      <c r="A54" s="73" t="s">
        <v>64</v>
      </c>
      <c r="B54" s="68"/>
      <c r="C54" s="58" t="n">
        <v>1968.3</v>
      </c>
      <c r="D54" s="68"/>
      <c r="E54" s="26"/>
      <c r="F54" s="26"/>
      <c r="G54" s="66"/>
      <c r="H54" s="26"/>
      <c r="I54" s="26"/>
      <c r="J54" s="74"/>
      <c r="K54" s="27"/>
      <c r="L54" s="27"/>
      <c r="M54" s="9"/>
    </row>
    <row r="55" customFormat="false" ht="27.75" hidden="false" customHeight="true" outlineLevel="0" collapsed="false">
      <c r="A55" s="57" t="s">
        <v>65</v>
      </c>
      <c r="B55" s="68"/>
      <c r="C55" s="58"/>
      <c r="D55" s="68" t="n">
        <v>8746.1</v>
      </c>
      <c r="E55" s="26"/>
      <c r="F55" s="26"/>
      <c r="G55" s="66"/>
      <c r="H55" s="26"/>
      <c r="I55" s="26"/>
      <c r="J55" s="74"/>
      <c r="K55" s="27"/>
      <c r="L55" s="27"/>
      <c r="M55" s="9"/>
    </row>
    <row r="56" customFormat="false" ht="27.75" hidden="false" customHeight="true" outlineLevel="0" collapsed="false">
      <c r="A56" s="73" t="s">
        <v>66</v>
      </c>
      <c r="B56" s="68"/>
      <c r="C56" s="58"/>
      <c r="D56" s="68" t="n">
        <v>25965.2</v>
      </c>
      <c r="E56" s="26"/>
      <c r="F56" s="26"/>
      <c r="G56" s="66" t="n">
        <v>58110.26</v>
      </c>
      <c r="H56" s="26"/>
      <c r="I56" s="26"/>
      <c r="J56" s="74"/>
      <c r="K56" s="27"/>
      <c r="L56" s="27"/>
      <c r="M56" s="9"/>
    </row>
    <row r="57" customFormat="false" ht="51" hidden="false" customHeight="false" outlineLevel="0" collapsed="false">
      <c r="A57" s="69" t="s">
        <v>67</v>
      </c>
      <c r="B57" s="68" t="n">
        <v>812.7</v>
      </c>
      <c r="C57" s="58"/>
      <c r="D57" s="66"/>
      <c r="E57" s="26"/>
      <c r="F57" s="26"/>
      <c r="G57" s="68"/>
      <c r="H57" s="26"/>
      <c r="I57" s="26"/>
      <c r="J57" s="68"/>
      <c r="K57" s="27"/>
      <c r="L57" s="27"/>
      <c r="M57" s="9"/>
    </row>
    <row r="58" customFormat="false" ht="27.75" hidden="false" customHeight="true" outlineLevel="0" collapsed="false">
      <c r="A58" s="61" t="s">
        <v>68</v>
      </c>
      <c r="B58" s="68" t="n">
        <v>102250.2</v>
      </c>
      <c r="C58" s="66" t="n">
        <v>75533.7</v>
      </c>
      <c r="D58" s="66" t="n">
        <v>47840.9</v>
      </c>
      <c r="E58" s="26" t="n">
        <f aca="false">D58/C58*100</f>
        <v>63.337159440091</v>
      </c>
      <c r="F58" s="26" t="n">
        <f aca="false">D58/B58*100</f>
        <v>46.7880747421521</v>
      </c>
      <c r="G58" s="66" t="n">
        <v>25825.48</v>
      </c>
      <c r="H58" s="26" t="n">
        <f aca="false">G58/C58*100</f>
        <v>34.1906725077681</v>
      </c>
      <c r="I58" s="26" t="n">
        <f aca="false">G58/B58*100</f>
        <v>25.2571437513081</v>
      </c>
      <c r="J58" s="66" t="n">
        <v>25825.48</v>
      </c>
      <c r="K58" s="27" t="n">
        <f aca="false">J58/C58*100</f>
        <v>34.1906725077681</v>
      </c>
      <c r="L58" s="27" t="n">
        <f aca="false">J58/B58*100</f>
        <v>25.2571437513081</v>
      </c>
      <c r="M58" s="9"/>
    </row>
    <row r="59" s="76" customFormat="true" ht="25.5" hidden="false" customHeight="false" outlineLevel="0" collapsed="false">
      <c r="A59" s="55" t="s">
        <v>69</v>
      </c>
      <c r="B59" s="20" t="n">
        <f aca="false">B60+B61+B62+B63+B64+B65+B66</f>
        <v>346099.8</v>
      </c>
      <c r="C59" s="20" t="n">
        <f aca="false">C60+C61+C62+C63+C64+C65+C66</f>
        <v>351186.18</v>
      </c>
      <c r="D59" s="20" t="n">
        <f aca="false">D60+D61+D62+D63+D64+D65+D66</f>
        <v>370430.7</v>
      </c>
      <c r="E59" s="21" t="n">
        <f aca="false">D59/C59*100</f>
        <v>105.47986256179</v>
      </c>
      <c r="F59" s="21" t="n">
        <f aca="false">D59/B59*100</f>
        <v>107.030024287792</v>
      </c>
      <c r="G59" s="20" t="n">
        <f aca="false">G60+G61+G62+G63+G64+G65+G66</f>
        <v>398419.4</v>
      </c>
      <c r="H59" s="21" t="n">
        <f aca="false">G59/C59*100</f>
        <v>113.449623786449</v>
      </c>
      <c r="I59" s="21" t="n">
        <f aca="false">G59/B59*100</f>
        <v>115.116911364872</v>
      </c>
      <c r="J59" s="20" t="n">
        <f aca="false">J60+J61+J62+J63+J64+J65+J66</f>
        <v>418566.5</v>
      </c>
      <c r="K59" s="22" t="n">
        <f aca="false">J59/C59*100</f>
        <v>119.186495322794</v>
      </c>
      <c r="L59" s="22" t="n">
        <f aca="false">J59/B59*100</f>
        <v>120.938093578789</v>
      </c>
      <c r="M59" s="75"/>
    </row>
    <row r="60" s="76" customFormat="true" ht="25.5" hidden="false" customHeight="false" outlineLevel="0" collapsed="false">
      <c r="A60" s="57" t="s">
        <v>70</v>
      </c>
      <c r="B60" s="77" t="n">
        <v>329763.1</v>
      </c>
      <c r="C60" s="77" t="n">
        <v>335756.93</v>
      </c>
      <c r="D60" s="77" t="n">
        <v>354961.3</v>
      </c>
      <c r="E60" s="26" t="n">
        <f aca="false">D60/C60*100</f>
        <v>105.719724087303</v>
      </c>
      <c r="F60" s="26" t="n">
        <f aca="false">E60/D60*100</f>
        <v>0.0297834507838751</v>
      </c>
      <c r="G60" s="77" t="n">
        <v>382785</v>
      </c>
      <c r="H60" s="59" t="n">
        <f aca="false">G60/C60*100</f>
        <v>114.006582083056</v>
      </c>
      <c r="I60" s="59" t="n">
        <f aca="false">G60/B60*100</f>
        <v>116.07878504296</v>
      </c>
      <c r="J60" s="77" t="n">
        <v>403149.7</v>
      </c>
      <c r="K60" s="60" t="n">
        <f aca="false">J60/C60*100</f>
        <v>120.07189248484</v>
      </c>
      <c r="L60" s="60" t="n">
        <f aca="false">J60/B60*100</f>
        <v>122.254339554668</v>
      </c>
      <c r="M60" s="75"/>
    </row>
    <row r="61" s="76" customFormat="true" ht="38.25" hidden="false" customHeight="false" outlineLevel="0" collapsed="false">
      <c r="A61" s="57" t="s">
        <v>71</v>
      </c>
      <c r="B61" s="77" t="n">
        <v>850.6</v>
      </c>
      <c r="C61" s="77" t="n">
        <v>332.5</v>
      </c>
      <c r="D61" s="25"/>
      <c r="E61" s="59" t="n">
        <f aca="false">D61/C61*100</f>
        <v>0</v>
      </c>
      <c r="F61" s="59" t="n">
        <f aca="false">D61/B61*100</f>
        <v>0</v>
      </c>
      <c r="G61" s="77"/>
      <c r="H61" s="59" t="n">
        <f aca="false">G61/C61*100</f>
        <v>0</v>
      </c>
      <c r="I61" s="59" t="n">
        <f aca="false">G61/B61*100</f>
        <v>0</v>
      </c>
      <c r="J61" s="77"/>
      <c r="K61" s="60" t="n">
        <f aca="false">J61/C61*100</f>
        <v>0</v>
      </c>
      <c r="L61" s="60" t="n">
        <f aca="false">J61/B61*100</f>
        <v>0</v>
      </c>
      <c r="M61" s="75"/>
    </row>
    <row r="62" s="76" customFormat="true" ht="38.25" hidden="false" customHeight="false" outlineLevel="0" collapsed="false">
      <c r="A62" s="61" t="s">
        <v>72</v>
      </c>
      <c r="B62" s="25" t="n">
        <v>19.3</v>
      </c>
      <c r="C62" s="77" t="n">
        <v>0.55</v>
      </c>
      <c r="D62" s="66" t="n">
        <v>2</v>
      </c>
      <c r="E62" s="26" t="n">
        <f aca="false">D62/C62*100</f>
        <v>363.636363636364</v>
      </c>
      <c r="F62" s="26" t="n">
        <f aca="false">D62/B62*100</f>
        <v>10.3626943005181</v>
      </c>
      <c r="G62" s="66" t="n">
        <v>2.2</v>
      </c>
      <c r="H62" s="59" t="n">
        <f aca="false">G62/C62*100</f>
        <v>400</v>
      </c>
      <c r="I62" s="59" t="n">
        <f aca="false">G62/B62*100</f>
        <v>11.3989637305699</v>
      </c>
      <c r="J62" s="66" t="n">
        <v>13.7</v>
      </c>
      <c r="K62" s="60" t="n">
        <f aca="false">J62/C62*100</f>
        <v>2490.90909090909</v>
      </c>
      <c r="L62" s="60" t="n">
        <f aca="false">J62/B62*100</f>
        <v>70.9844559585492</v>
      </c>
      <c r="M62" s="75"/>
    </row>
    <row r="63" s="76" customFormat="true" ht="51" hidden="false" customHeight="false" outlineLevel="0" collapsed="false">
      <c r="A63" s="78" t="s">
        <v>73</v>
      </c>
      <c r="B63" s="25" t="n">
        <v>501.6</v>
      </c>
      <c r="C63" s="77" t="n">
        <v>1504.8</v>
      </c>
      <c r="D63" s="66" t="n">
        <v>1565.7</v>
      </c>
      <c r="E63" s="26"/>
      <c r="F63" s="26"/>
      <c r="G63" s="66" t="n">
        <v>1565.7</v>
      </c>
      <c r="H63" s="59"/>
      <c r="I63" s="59"/>
      <c r="J63" s="66" t="n">
        <v>1277.6</v>
      </c>
      <c r="K63" s="60"/>
      <c r="L63" s="60"/>
      <c r="M63" s="75"/>
    </row>
    <row r="64" s="76" customFormat="true" ht="51" hidden="false" customHeight="false" outlineLevel="0" collapsed="false">
      <c r="A64" s="57" t="s">
        <v>74</v>
      </c>
      <c r="B64" s="25" t="n">
        <v>11768.7</v>
      </c>
      <c r="C64" s="77" t="n">
        <v>11499.3</v>
      </c>
      <c r="D64" s="66" t="n">
        <v>11769.2</v>
      </c>
      <c r="E64" s="26" t="n">
        <f aca="false">D64/C64*100</f>
        <v>102.347099388658</v>
      </c>
      <c r="F64" s="26" t="n">
        <f aca="false">D64/B64*100</f>
        <v>100.004248557615</v>
      </c>
      <c r="G64" s="66" t="n">
        <v>11933.9</v>
      </c>
      <c r="H64" s="59" t="n">
        <f aca="false">G64/C64*100</f>
        <v>103.779360482812</v>
      </c>
      <c r="I64" s="59" t="n">
        <f aca="false">G64/B64*100</f>
        <v>101.403723435894</v>
      </c>
      <c r="J64" s="66" t="n">
        <v>11993.5</v>
      </c>
      <c r="K64" s="60" t="n">
        <f aca="false">J64/C64*100</f>
        <v>104.297652900611</v>
      </c>
      <c r="L64" s="60" t="n">
        <f aca="false">J64/B64*100</f>
        <v>101.910151503565</v>
      </c>
      <c r="M64" s="75"/>
    </row>
    <row r="65" s="76" customFormat="true" ht="51" hidden="false" customHeight="false" outlineLevel="0" collapsed="false">
      <c r="A65" s="78" t="s">
        <v>75</v>
      </c>
      <c r="B65" s="25" t="n">
        <v>1155.3</v>
      </c>
      <c r="C65" s="77"/>
      <c r="D65" s="66"/>
      <c r="E65" s="26" t="e">
        <f aca="false">D65/C65*100</f>
        <v>#DIV/0!</v>
      </c>
      <c r="F65" s="26" t="n">
        <v>0</v>
      </c>
      <c r="G65" s="66"/>
      <c r="H65" s="59" t="e">
        <f aca="false">G65/C65*100</f>
        <v>#DIV/0!</v>
      </c>
      <c r="I65" s="59" t="n">
        <f aca="false">G65/B65*100</f>
        <v>0</v>
      </c>
      <c r="J65" s="66"/>
      <c r="K65" s="60" t="e">
        <f aca="false">J65/C65*100</f>
        <v>#DIV/0!</v>
      </c>
      <c r="L65" s="60" t="n">
        <f aca="false">J65/B65*100</f>
        <v>0</v>
      </c>
      <c r="M65" s="75"/>
    </row>
    <row r="66" s="76" customFormat="true" ht="25.5" hidden="false" customHeight="false" outlineLevel="0" collapsed="false">
      <c r="A66" s="78" t="s">
        <v>76</v>
      </c>
      <c r="B66" s="25" t="n">
        <v>2041.2</v>
      </c>
      <c r="C66" s="77" t="n">
        <v>2092.1</v>
      </c>
      <c r="D66" s="66" t="n">
        <v>2132.5</v>
      </c>
      <c r="E66" s="26" t="n">
        <f aca="false">D66/C66*100</f>
        <v>101.931074040438</v>
      </c>
      <c r="F66" s="26" t="n">
        <v>0</v>
      </c>
      <c r="G66" s="66" t="n">
        <v>2132.6</v>
      </c>
      <c r="H66" s="59" t="n">
        <f aca="false">G66/C66*100</f>
        <v>101.935853926677</v>
      </c>
      <c r="I66" s="59" t="n">
        <f aca="false">G66/B66*100</f>
        <v>104.477758181462</v>
      </c>
      <c r="J66" s="25" t="n">
        <v>2132</v>
      </c>
      <c r="K66" s="60" t="n">
        <f aca="false">J66/C66*100</f>
        <v>101.907174609244</v>
      </c>
      <c r="L66" s="60" t="n">
        <f aca="false">J66/B66*100</f>
        <v>104.448363707623</v>
      </c>
      <c r="M66" s="75"/>
    </row>
    <row r="67" customFormat="false" ht="15.75" hidden="false" customHeight="true" outlineLevel="0" collapsed="false">
      <c r="A67" s="55" t="s">
        <v>77</v>
      </c>
      <c r="B67" s="19" t="n">
        <f aca="false">B68+B69+B70</f>
        <v>2850.3</v>
      </c>
      <c r="C67" s="19" t="n">
        <f aca="false">C68+C69+C70</f>
        <v>152.1</v>
      </c>
      <c r="D67" s="19" t="n">
        <f aca="false">D68+D69+D70</f>
        <v>100</v>
      </c>
      <c r="E67" s="21" t="n">
        <f aca="false">D67/C67*100</f>
        <v>65.7462195923735</v>
      </c>
      <c r="F67" s="21" t="n">
        <f aca="false">D67/B67*100</f>
        <v>3.50840262428516</v>
      </c>
      <c r="G67" s="19" t="n">
        <f aca="false">G68+G69+G70</f>
        <v>0</v>
      </c>
      <c r="H67" s="21" t="n">
        <f aca="false">G67/C67*100</f>
        <v>0</v>
      </c>
      <c r="I67" s="21" t="n">
        <f aca="false">G67/B67*100</f>
        <v>0</v>
      </c>
      <c r="J67" s="19" t="n">
        <f aca="false">J68+J69+J70</f>
        <v>0</v>
      </c>
      <c r="K67" s="22" t="n">
        <f aca="false">J67/C67*100</f>
        <v>0</v>
      </c>
      <c r="L67" s="22" t="n">
        <f aca="false">J67/B67*100</f>
        <v>0</v>
      </c>
      <c r="M67" s="9"/>
    </row>
    <row r="68" customFormat="false" ht="25.5" hidden="false" customHeight="false" outlineLevel="0" collapsed="false">
      <c r="A68" s="61" t="s">
        <v>78</v>
      </c>
      <c r="B68" s="79"/>
      <c r="C68" s="25" t="n">
        <v>52.1</v>
      </c>
      <c r="D68" s="77"/>
      <c r="E68" s="26" t="n">
        <f aca="false">D68/C68*100</f>
        <v>0</v>
      </c>
      <c r="F68" s="26" t="e">
        <f aca="false">D68/B68*100</f>
        <v>#DIV/0!</v>
      </c>
      <c r="G68" s="25"/>
      <c r="H68" s="26" t="n">
        <f aca="false">G68/C68*100</f>
        <v>0</v>
      </c>
      <c r="I68" s="26" t="e">
        <f aca="false">G68/B68*100</f>
        <v>#DIV/0!</v>
      </c>
      <c r="J68" s="25"/>
      <c r="K68" s="27" t="n">
        <f aca="false">J68/C68*100</f>
        <v>0</v>
      </c>
      <c r="L68" s="27" t="e">
        <f aca="false">J68/B68*100</f>
        <v>#DIV/0!</v>
      </c>
      <c r="M68" s="9"/>
    </row>
    <row r="69" customFormat="false" ht="25.5" hidden="false" customHeight="false" outlineLevel="0" collapsed="false">
      <c r="A69" s="61" t="s">
        <v>79</v>
      </c>
      <c r="B69" s="24" t="n">
        <v>1000</v>
      </c>
      <c r="C69" s="25"/>
      <c r="D69" s="25"/>
      <c r="E69" s="26" t="e">
        <f aca="false">D69/C69*100</f>
        <v>#DIV/0!</v>
      </c>
      <c r="F69" s="26" t="n">
        <f aca="false">D69/B69*100</f>
        <v>0</v>
      </c>
      <c r="G69" s="25"/>
      <c r="H69" s="26" t="e">
        <f aca="false">G69/C69*100</f>
        <v>#DIV/0!</v>
      </c>
      <c r="I69" s="26" t="n">
        <f aca="false">G69/B69*100</f>
        <v>0</v>
      </c>
      <c r="J69" s="25"/>
      <c r="K69" s="27" t="e">
        <f aca="false">J69/C69*100</f>
        <v>#DIV/0!</v>
      </c>
      <c r="L69" s="27" t="n">
        <f aca="false">J69/B69*100</f>
        <v>0</v>
      </c>
      <c r="M69" s="9"/>
    </row>
    <row r="70" customFormat="false" ht="25.5" hidden="false" customHeight="false" outlineLevel="0" collapsed="false">
      <c r="A70" s="61" t="s">
        <v>80</v>
      </c>
      <c r="B70" s="24" t="n">
        <v>1850.3</v>
      </c>
      <c r="C70" s="25" t="n">
        <v>100</v>
      </c>
      <c r="D70" s="25" t="n">
        <v>100</v>
      </c>
      <c r="E70" s="26" t="n">
        <f aca="false">D70/C70*100</f>
        <v>100</v>
      </c>
      <c r="F70" s="26" t="n">
        <f aca="false">D70/B70*100</f>
        <v>5.40452899529806</v>
      </c>
      <c r="G70" s="25"/>
      <c r="H70" s="26" t="n">
        <f aca="false">G70/C70*100</f>
        <v>0</v>
      </c>
      <c r="I70" s="26" t="n">
        <f aca="false">G70/B70*100</f>
        <v>0</v>
      </c>
      <c r="J70" s="25"/>
      <c r="K70" s="27" t="n">
        <f aca="false">J70/C70*100</f>
        <v>0</v>
      </c>
      <c r="L70" s="27" t="n">
        <f aca="false">J70/B70*100</f>
        <v>0</v>
      </c>
      <c r="M70" s="9"/>
    </row>
    <row r="71" customFormat="false" ht="30" hidden="false" customHeight="true" outlineLevel="0" collapsed="false">
      <c r="A71" s="55" t="s">
        <v>81</v>
      </c>
      <c r="B71" s="19" t="n">
        <f aca="false">B72+B73</f>
        <v>366.6</v>
      </c>
      <c r="C71" s="19" t="n">
        <f aca="false">C72+C73</f>
        <v>62.1</v>
      </c>
      <c r="D71" s="19" t="n">
        <f aca="false">D72+D73</f>
        <v>0</v>
      </c>
      <c r="E71" s="21" t="n">
        <f aca="false">D71/C71*100</f>
        <v>0</v>
      </c>
      <c r="F71" s="21" t="n">
        <f aca="false">D71/B71*100</f>
        <v>0</v>
      </c>
      <c r="G71" s="19" t="n">
        <f aca="false">G72+G73</f>
        <v>0</v>
      </c>
      <c r="H71" s="21" t="n">
        <f aca="false">G71/C71*100</f>
        <v>0</v>
      </c>
      <c r="I71" s="21" t="n">
        <f aca="false">G71/B71*100</f>
        <v>0</v>
      </c>
      <c r="J71" s="19" t="n">
        <f aca="false">J72+J73</f>
        <v>0</v>
      </c>
      <c r="K71" s="22" t="n">
        <f aca="false">J71/C71*100</f>
        <v>0</v>
      </c>
      <c r="L71" s="22" t="n">
        <f aca="false">J71/B71*100</f>
        <v>0</v>
      </c>
      <c r="M71" s="9"/>
    </row>
    <row r="72" customFormat="false" ht="30" hidden="false" customHeight="true" outlineLevel="0" collapsed="false">
      <c r="A72" s="61" t="s">
        <v>82</v>
      </c>
      <c r="B72" s="24" t="n">
        <v>16.1</v>
      </c>
      <c r="C72" s="25"/>
      <c r="D72" s="25"/>
      <c r="E72" s="26" t="e">
        <f aca="false">D72/C72*100</f>
        <v>#DIV/0!</v>
      </c>
      <c r="F72" s="26" t="n">
        <f aca="false">D72/B72*100</f>
        <v>0</v>
      </c>
      <c r="G72" s="25"/>
      <c r="H72" s="26" t="e">
        <f aca="false">G72/C72*100</f>
        <v>#DIV/0!</v>
      </c>
      <c r="I72" s="26" t="n">
        <f aca="false">G72/B72*100</f>
        <v>0</v>
      </c>
      <c r="J72" s="25"/>
      <c r="K72" s="27" t="e">
        <f aca="false">J72/C72*100</f>
        <v>#DIV/0!</v>
      </c>
      <c r="L72" s="27" t="n">
        <f aca="false">J72/B72*100</f>
        <v>0</v>
      </c>
      <c r="M72" s="9"/>
    </row>
    <row r="73" customFormat="false" ht="30" hidden="false" customHeight="true" outlineLevel="0" collapsed="false">
      <c r="A73" s="80" t="s">
        <v>83</v>
      </c>
      <c r="B73" s="24" t="n">
        <v>350.5</v>
      </c>
      <c r="C73" s="25" t="n">
        <v>62.1</v>
      </c>
      <c r="D73" s="25"/>
      <c r="E73" s="26" t="n">
        <f aca="false">D73/C73*100</f>
        <v>0</v>
      </c>
      <c r="F73" s="26" t="n">
        <f aca="false">D73/B73*100</f>
        <v>0</v>
      </c>
      <c r="G73" s="25"/>
      <c r="H73" s="26" t="n">
        <f aca="false">G73/C73*100</f>
        <v>0</v>
      </c>
      <c r="I73" s="26" t="n">
        <f aca="false">G73/B73*100</f>
        <v>0</v>
      </c>
      <c r="J73" s="25"/>
      <c r="K73" s="27" t="n">
        <f aca="false">J73/C73*100</f>
        <v>0</v>
      </c>
      <c r="L73" s="27" t="n">
        <f aca="false">J73/B73*100</f>
        <v>0</v>
      </c>
      <c r="M73" s="9"/>
    </row>
    <row r="74" customFormat="false" ht="15.75" hidden="false" customHeight="true" outlineLevel="0" collapsed="false">
      <c r="A74" s="55" t="s">
        <v>84</v>
      </c>
      <c r="B74" s="19" t="n">
        <f aca="false">B75+B76+B77+B78+B79</f>
        <v>3791</v>
      </c>
      <c r="C74" s="19" t="n">
        <f aca="false">C75+C76+C77+C78+C79</f>
        <v>1289</v>
      </c>
      <c r="D74" s="19" t="n">
        <f aca="false">D75+D76+D77+D78+D79</f>
        <v>0</v>
      </c>
      <c r="E74" s="21" t="n">
        <f aca="false">D74/C74*100</f>
        <v>0</v>
      </c>
      <c r="F74" s="21" t="n">
        <f aca="false">D74/B74*100</f>
        <v>0</v>
      </c>
      <c r="G74" s="19" t="n">
        <f aca="false">G75+G76+G77+G78+G79</f>
        <v>0</v>
      </c>
      <c r="H74" s="21" t="n">
        <f aca="false">G74/C74*100</f>
        <v>0</v>
      </c>
      <c r="I74" s="21" t="n">
        <f aca="false">G74/B74*100</f>
        <v>0</v>
      </c>
      <c r="J74" s="19" t="n">
        <f aca="false">J75+J76+J77+J78+J79</f>
        <v>0</v>
      </c>
      <c r="K74" s="22" t="n">
        <f aca="false">J74/C74*100</f>
        <v>0</v>
      </c>
      <c r="L74" s="22" t="n">
        <f aca="false">J74/B74*100</f>
        <v>0</v>
      </c>
      <c r="M74" s="9"/>
    </row>
    <row r="75" s="76" customFormat="true" ht="25.5" hidden="false" customHeight="false" outlineLevel="0" collapsed="false">
      <c r="A75" s="57" t="s">
        <v>85</v>
      </c>
      <c r="B75" s="66"/>
      <c r="C75" s="66" t="n">
        <v>1289</v>
      </c>
      <c r="D75" s="66"/>
      <c r="E75" s="26" t="n">
        <f aca="false">D75/C75*100</f>
        <v>0</v>
      </c>
      <c r="F75" s="26" t="e">
        <f aca="false">D75/B75*100</f>
        <v>#DIV/0!</v>
      </c>
      <c r="G75" s="66"/>
      <c r="H75" s="59"/>
      <c r="I75" s="59"/>
      <c r="J75" s="66"/>
      <c r="K75" s="60"/>
      <c r="L75" s="60"/>
      <c r="M75" s="75"/>
    </row>
    <row r="76" customFormat="false" ht="29.25" hidden="false" customHeight="true" outlineLevel="0" collapsed="false">
      <c r="A76" s="81" t="s">
        <v>86</v>
      </c>
      <c r="B76" s="24" t="n">
        <v>81.3</v>
      </c>
      <c r="C76" s="25"/>
      <c r="D76" s="25"/>
      <c r="E76" s="26" t="e">
        <f aca="false">D76/C76*100</f>
        <v>#DIV/0!</v>
      </c>
      <c r="F76" s="26" t="n">
        <f aca="false">D76/B76*100</f>
        <v>0</v>
      </c>
      <c r="G76" s="25"/>
      <c r="H76" s="26" t="e">
        <f aca="false">G76/C76*100</f>
        <v>#DIV/0!</v>
      </c>
      <c r="I76" s="26" t="n">
        <f aca="false">G76/B76*100</f>
        <v>0</v>
      </c>
      <c r="J76" s="25"/>
      <c r="K76" s="27" t="e">
        <f aca="false">J76/C76*100</f>
        <v>#DIV/0!</v>
      </c>
      <c r="L76" s="27" t="n">
        <f aca="false">J76/B76*100</f>
        <v>0</v>
      </c>
      <c r="M76" s="9"/>
    </row>
    <row r="77" customFormat="false" ht="12.75" hidden="false" customHeight="false" outlineLevel="0" collapsed="false">
      <c r="A77" s="81" t="s">
        <v>87</v>
      </c>
      <c r="B77" s="24" t="n">
        <v>2584</v>
      </c>
      <c r="C77" s="25"/>
      <c r="D77" s="25"/>
      <c r="E77" s="26" t="e">
        <f aca="false">D77/C77*100</f>
        <v>#DIV/0!</v>
      </c>
      <c r="F77" s="26" t="n">
        <f aca="false">D77/B77*100</f>
        <v>0</v>
      </c>
      <c r="G77" s="25"/>
      <c r="H77" s="26" t="e">
        <f aca="false">G77/C77*100</f>
        <v>#DIV/0!</v>
      </c>
      <c r="I77" s="26" t="n">
        <f aca="false">G77/B77*100</f>
        <v>0</v>
      </c>
      <c r="J77" s="25"/>
      <c r="K77" s="27" t="e">
        <f aca="false">J77/C77*100</f>
        <v>#DIV/0!</v>
      </c>
      <c r="L77" s="27" t="n">
        <f aca="false">J77/B77*100</f>
        <v>0</v>
      </c>
      <c r="M77" s="9"/>
    </row>
    <row r="78" customFormat="false" ht="12.75" hidden="false" customHeight="false" outlineLevel="0" collapsed="false">
      <c r="A78" s="80" t="s">
        <v>88</v>
      </c>
      <c r="B78" s="24" t="n">
        <v>862</v>
      </c>
      <c r="C78" s="25"/>
      <c r="D78" s="25"/>
      <c r="E78" s="26" t="e">
        <f aca="false">D78/C78*100</f>
        <v>#DIV/0!</v>
      </c>
      <c r="F78" s="26" t="n">
        <f aca="false">D78/B78*100</f>
        <v>0</v>
      </c>
      <c r="G78" s="25"/>
      <c r="H78" s="26" t="e">
        <f aca="false">G78/C78*100</f>
        <v>#DIV/0!</v>
      </c>
      <c r="I78" s="26" t="n">
        <f aca="false">G78/B78*100</f>
        <v>0</v>
      </c>
      <c r="J78" s="25"/>
      <c r="K78" s="27" t="e">
        <f aca="false">J78/C78*100</f>
        <v>#DIV/0!</v>
      </c>
      <c r="L78" s="27" t="n">
        <f aca="false">J78/B78*100</f>
        <v>0</v>
      </c>
      <c r="M78" s="9"/>
    </row>
    <row r="79" customFormat="false" ht="18.75" hidden="false" customHeight="true" outlineLevel="0" collapsed="false">
      <c r="A79" s="80" t="s">
        <v>89</v>
      </c>
      <c r="B79" s="24" t="n">
        <v>263.7</v>
      </c>
      <c r="C79" s="25"/>
      <c r="D79" s="25"/>
      <c r="E79" s="26" t="e">
        <f aca="false">D79/C79*100</f>
        <v>#DIV/0!</v>
      </c>
      <c r="F79" s="26" t="n">
        <f aca="false">D79/B79*100</f>
        <v>0</v>
      </c>
      <c r="G79" s="25"/>
      <c r="H79" s="26" t="e">
        <f aca="false">G79/C79*100</f>
        <v>#DIV/0!</v>
      </c>
      <c r="I79" s="26" t="n">
        <f aca="false">G79/B79*100</f>
        <v>0</v>
      </c>
      <c r="J79" s="25"/>
      <c r="K79" s="27" t="e">
        <f aca="false">J79/C79*100</f>
        <v>#DIV/0!</v>
      </c>
      <c r="L79" s="27" t="n">
        <f aca="false">J79/B79*100</f>
        <v>0</v>
      </c>
      <c r="M79" s="9"/>
    </row>
    <row r="80" customFormat="false" ht="40.5" hidden="false" customHeight="true" outlineLevel="0" collapsed="false">
      <c r="A80" s="82" t="s">
        <v>90</v>
      </c>
      <c r="B80" s="19" t="n">
        <f aca="false">B81+B82+B83+B84</f>
        <v>-29518.1</v>
      </c>
      <c r="C80" s="19" t="n">
        <f aca="false">C81+C82+C83+C84</f>
        <v>0</v>
      </c>
      <c r="D80" s="19" t="n">
        <f aca="false">D81+D82+D83+D84</f>
        <v>0</v>
      </c>
      <c r="E80" s="21" t="e">
        <f aca="false">D80/C80*100</f>
        <v>#DIV/0!</v>
      </c>
      <c r="F80" s="21" t="n">
        <f aca="false">D80/B80*100</f>
        <v>-0</v>
      </c>
      <c r="G80" s="19" t="n">
        <f aca="false">G81+G82+G83+G84</f>
        <v>0</v>
      </c>
      <c r="H80" s="21" t="e">
        <f aca="false">G80/C80*100</f>
        <v>#DIV/0!</v>
      </c>
      <c r="I80" s="21" t="n">
        <f aca="false">G80/B80*100</f>
        <v>-0</v>
      </c>
      <c r="J80" s="19" t="n">
        <f aca="false">J81+J82+J83+J84</f>
        <v>0</v>
      </c>
      <c r="K80" s="22" t="e">
        <f aca="false">J80/C80*100</f>
        <v>#DIV/0!</v>
      </c>
      <c r="L80" s="22" t="n">
        <f aca="false">J80/B80*100</f>
        <v>-0</v>
      </c>
      <c r="M80" s="9"/>
    </row>
    <row r="81" customFormat="false" ht="39.75" hidden="false" customHeight="true" outlineLevel="0" collapsed="false">
      <c r="A81" s="81" t="s">
        <v>91</v>
      </c>
      <c r="B81" s="24" t="n">
        <v>-26920.9</v>
      </c>
      <c r="C81" s="25"/>
      <c r="D81" s="25"/>
      <c r="E81" s="26" t="e">
        <f aca="false">D81/C81*100</f>
        <v>#DIV/0!</v>
      </c>
      <c r="F81" s="26" t="n">
        <f aca="false">D81/B81*100</f>
        <v>-0</v>
      </c>
      <c r="G81" s="25"/>
      <c r="H81" s="26" t="e">
        <f aca="false">G81/C81*100</f>
        <v>#DIV/0!</v>
      </c>
      <c r="I81" s="26" t="n">
        <f aca="false">G81/B81*100</f>
        <v>-0</v>
      </c>
      <c r="J81" s="25"/>
      <c r="K81" s="27" t="e">
        <f aca="false">J81/C81*100</f>
        <v>#DIV/0!</v>
      </c>
      <c r="L81" s="27" t="n">
        <f aca="false">J81/B81*100</f>
        <v>-0</v>
      </c>
      <c r="M81" s="9"/>
    </row>
    <row r="82" customFormat="false" ht="42.75" hidden="false" customHeight="true" outlineLevel="0" collapsed="false">
      <c r="A82" s="81" t="s">
        <v>92</v>
      </c>
      <c r="B82" s="24" t="n">
        <v>-2475.2</v>
      </c>
      <c r="C82" s="25"/>
      <c r="D82" s="25"/>
      <c r="E82" s="26" t="e">
        <f aca="false">D82/C82*100</f>
        <v>#DIV/0!</v>
      </c>
      <c r="F82" s="26" t="n">
        <f aca="false">D82/B82*100</f>
        <v>-0</v>
      </c>
      <c r="G82" s="25"/>
      <c r="H82" s="26" t="e">
        <f aca="false">G82/C82*100</f>
        <v>#DIV/0!</v>
      </c>
      <c r="I82" s="26" t="n">
        <f aca="false">G82/B82*100</f>
        <v>-0</v>
      </c>
      <c r="J82" s="25"/>
      <c r="K82" s="27" t="e">
        <f aca="false">J82/C82*100</f>
        <v>#DIV/0!</v>
      </c>
      <c r="L82" s="27" t="n">
        <f aca="false">J82/B82*100</f>
        <v>-0</v>
      </c>
      <c r="M82" s="9"/>
    </row>
    <row r="83" customFormat="false" ht="42.75" hidden="false" customHeight="true" outlineLevel="0" collapsed="false">
      <c r="A83" s="81" t="s">
        <v>93</v>
      </c>
      <c r="B83" s="24" t="n">
        <v>-41</v>
      </c>
      <c r="C83" s="25"/>
      <c r="D83" s="25"/>
      <c r="E83" s="26" t="e">
        <f aca="false">D83/C83*100</f>
        <v>#DIV/0!</v>
      </c>
      <c r="F83" s="26" t="n">
        <f aca="false">D83/B83*100</f>
        <v>-0</v>
      </c>
      <c r="G83" s="25"/>
      <c r="H83" s="26" t="e">
        <f aca="false">G83/C83*100</f>
        <v>#DIV/0!</v>
      </c>
      <c r="I83" s="26" t="n">
        <f aca="false">G83/B83*100</f>
        <v>-0</v>
      </c>
      <c r="J83" s="25"/>
      <c r="K83" s="27" t="e">
        <f aca="false">J83/C83*100</f>
        <v>#DIV/0!</v>
      </c>
      <c r="L83" s="27" t="n">
        <f aca="false">J83/B83*100</f>
        <v>-0</v>
      </c>
      <c r="M83" s="9"/>
    </row>
    <row r="84" customFormat="false" ht="42.75" hidden="false" customHeight="true" outlineLevel="0" collapsed="false">
      <c r="A84" s="81" t="s">
        <v>94</v>
      </c>
      <c r="B84" s="24" t="n">
        <v>-81</v>
      </c>
      <c r="C84" s="25"/>
      <c r="D84" s="25"/>
      <c r="E84" s="26"/>
      <c r="F84" s="26"/>
      <c r="G84" s="25"/>
      <c r="H84" s="26"/>
      <c r="I84" s="26"/>
      <c r="J84" s="25"/>
      <c r="K84" s="27"/>
      <c r="L84" s="27"/>
      <c r="M84" s="9"/>
    </row>
    <row r="85" customFormat="false" ht="21.75" hidden="false" customHeight="true" outlineLevel="0" collapsed="false">
      <c r="A85" s="83" t="s">
        <v>95</v>
      </c>
      <c r="B85" s="84" t="n">
        <f aca="false">B5+B32</f>
        <v>1084470.4</v>
      </c>
      <c r="C85" s="84" t="n">
        <f aca="false">C5+C32</f>
        <v>1001444.11</v>
      </c>
      <c r="D85" s="84" t="n">
        <f aca="false">D5+D32</f>
        <v>1019225.7</v>
      </c>
      <c r="E85" s="85" t="n">
        <f aca="false">D85/C85*100</f>
        <v>101.775594845727</v>
      </c>
      <c r="F85" s="85" t="n">
        <f aca="false">D85/B85*100</f>
        <v>93.9837269878459</v>
      </c>
      <c r="G85" s="86" t="n">
        <f aca="false">G5+G32</f>
        <v>1058351.84</v>
      </c>
      <c r="H85" s="85" t="n">
        <f aca="false">G85/C85*100</f>
        <v>105.682566748533</v>
      </c>
      <c r="I85" s="85" t="n">
        <f aca="false">G85/B85*100</f>
        <v>97.5915838735663</v>
      </c>
      <c r="J85" s="86" t="n">
        <f aca="false">J5+J32</f>
        <v>1034642.14</v>
      </c>
      <c r="K85" s="87" t="n">
        <f aca="false">J85/C85*100</f>
        <v>103.315015752602</v>
      </c>
      <c r="L85" s="87" t="n">
        <f aca="false">J85/B85*100</f>
        <v>95.405290914348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3-11-22T13:15:48Z</cp:lastPrinted>
  <dcterms:modified xsi:type="dcterms:W3CDTF">2023-11-22T13:59:38Z</dcterms:modified>
  <cp:revision>0</cp:revision>
  <dc:subject/>
  <dc:title/>
</cp:coreProperties>
</file>