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Сведения о расходах  бюджета округа по муниципальным программам</t>
  </si>
  <si>
    <t xml:space="preserve">(тыс.руб.)</t>
  </si>
  <si>
    <t xml:space="preserve">Наименование</t>
  </si>
  <si>
    <t xml:space="preserve"> 2022 год</t>
  </si>
  <si>
    <t xml:space="preserve">Ожидаемое исполнение в 2023 году</t>
  </si>
  <si>
    <t xml:space="preserve">Проект на 2024год</t>
  </si>
  <si>
    <t xml:space="preserve">% к 2023году</t>
  </si>
  <si>
    <t xml:space="preserve">% к исполнению за 2022 год</t>
  </si>
  <si>
    <t xml:space="preserve">Проект на 2025год</t>
  </si>
  <si>
    <t xml:space="preserve">% к 2022 году</t>
  </si>
  <si>
    <t xml:space="preserve">Проект на 2026 год</t>
  </si>
  <si>
    <t xml:space="preserve">% к исполнению за 2022год</t>
  </si>
  <si>
    <t xml:space="preserve"> Муниципальная программа "Развитие системы образования Бабаевского муниципального района на 2019-2022 годы"</t>
  </si>
  <si>
    <t xml:space="preserve"> Муниципальная программа "Развитие системы образования Бабаевского муниципального района на 2024-2028 годы"</t>
  </si>
  <si>
    <t xml:space="preserve"> Муниципальная программа "Развитие культуры и туризма в Бабаевском  муниципальном районе на 2021-2025 годы"</t>
  </si>
  <si>
    <t xml:space="preserve">Муниципальная программа "Развитие физической культуры и спорта в Бабаевском  муниципальном районе на 2021-2025 годы"</t>
  </si>
  <si>
    <t xml:space="preserve">Муниципальная программа "Реализация молодежной политики в Бабаевском муниципальном районе на 2021-2025 годы"</t>
  </si>
  <si>
    <t xml:space="preserve">Муниципальная программа "Поддержка социально ориентированных некоммерческих организаций в Бабаевском муниципальном районе на 2022-2025 годы"</t>
  </si>
  <si>
    <t xml:space="preserve">Муниципальная  программа "Совершенствование муниципального управления в  Бабаевском муниципальном районе на 2021-2025 годы"</t>
  </si>
  <si>
    <t xml:space="preserve">Муниципальная программа "Совершенствование системы управления и распоряжения земельно-имущественным комплексом Бабаевского муниципального района на 2021-2025 годы"</t>
  </si>
  <si>
    <t xml:space="preserve">Муниципальная программа "Формирование современной городской среды на территории Бабаевского муниципального района на 2018-2024 годы"</t>
  </si>
  <si>
    <t xml:space="preserve">Муниципальная программа "Развитие малого и среднего предпринимательства в Бабаевском муниципальном районе на 2021-2025 годы"</t>
  </si>
  <si>
    <t xml:space="preserve">Муниципальная программа "Обеспечение профилактики правонарушений, безопасности населения и территории Бабаевского муниципального района на 2021-2025 годы" </t>
  </si>
  <si>
    <t xml:space="preserve">Муниципальная программа "Обеспечение жильем молодых семей в Бабаевском муниципальном районе на 2019-2022 годы"</t>
  </si>
  <si>
    <t xml:space="preserve">Муниципальная программа "Обеспечение жильем молодых семей в Бабаевском муниципальном районе на 2023-2027 годы"</t>
  </si>
  <si>
    <t xml:space="preserve"> Муниципальная программа "Охрана окружающей среды и обеспечение экологической безопасности на территории Бабаевского муниципального района на 2021-2025 годы"</t>
  </si>
  <si>
    <t xml:space="preserve">Муниципальная программа "Управление муниципальными финансами Бабаевского муниципального района на 2021-2025 годы"</t>
  </si>
  <si>
    <t xml:space="preserve">Муниципальная программа "Управление муниципальными финансами Бабаевского муниципального района на 2024-2028 годы"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22-2024 годы"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 на 2018-2022 годы"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 на 2023-2027 годы"</t>
  </si>
  <si>
    <t xml:space="preserve">Муниципальная программа "Комплексное развитие сельских территорий Бабаевского муниципального района Вологодской области на 2020-2025 годы"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района на 2021-2025 годы"</t>
  </si>
  <si>
    <t xml:space="preserve">Муниципальная программа "Энергосбережение на территории Бабаевского муниципального района на 2022-2025 годы"</t>
  </si>
  <si>
    <t xml:space="preserve">Муниципальная программа "Кадровое обеспечение здравоохранения в Бабаевском муниципальном районе Вологодской области на 2022-2026 годы"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"/>
  <sheetViews>
    <sheetView showFormulas="false" showGridLines="true" showRowColHeaders="true" showZeros="true" rightToLeft="false" tabSelected="true" showOutlineSymbols="true" defaultGridColor="true" view="normal" topLeftCell="A14" colorId="64" zoomScale="50" zoomScaleNormal="5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9.55"/>
    <col collapsed="false" customWidth="true" hidden="false" outlineLevel="0" max="2" min="2" style="0" width="21.55"/>
    <col collapsed="false" customWidth="true" hidden="false" outlineLevel="0" max="3" min="3" style="0" width="21.1"/>
    <col collapsed="false" customWidth="true" hidden="false" outlineLevel="0" max="4" min="4" style="0" width="21.66"/>
    <col collapsed="false" customWidth="true" hidden="false" outlineLevel="0" max="9" min="5" style="0" width="18.99"/>
    <col collapsed="false" customWidth="true" hidden="false" outlineLevel="0" max="10" min="10" style="0" width="18.87"/>
    <col collapsed="false" customWidth="true" hidden="false" outlineLevel="0" max="11" min="11" style="0" width="19.66"/>
    <col collapsed="false" customWidth="true" hidden="false" outlineLevel="0" max="12" min="12" style="0" width="20.87"/>
  </cols>
  <sheetData>
    <row r="2" customFormat="false" ht="24.6" hidden="false" customHeight="false" outlineLevel="0" collapsed="false">
      <c r="A2" s="1" t="s">
        <v>0</v>
      </c>
    </row>
    <row r="3" customFormat="false" ht="13.2" hidden="false" customHeight="false" outlineLevel="0" collapsed="false">
      <c r="L3" s="0" t="s">
        <v>1</v>
      </c>
    </row>
    <row r="4" customFormat="false" ht="54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3" t="s">
        <v>8</v>
      </c>
      <c r="H4" s="4" t="s">
        <v>9</v>
      </c>
      <c r="I4" s="4" t="s">
        <v>7</v>
      </c>
      <c r="J4" s="3" t="s">
        <v>10</v>
      </c>
      <c r="K4" s="4" t="s">
        <v>6</v>
      </c>
      <c r="L4" s="4" t="s">
        <v>11</v>
      </c>
    </row>
    <row r="5" customFormat="false" ht="40.8" hidden="false" customHeight="false" outlineLevel="0" collapsed="false">
      <c r="A5" s="5" t="s">
        <v>12</v>
      </c>
      <c r="B5" s="6" t="n">
        <v>543813.9</v>
      </c>
      <c r="C5" s="7" t="n">
        <v>559118.4</v>
      </c>
      <c r="D5" s="7"/>
      <c r="E5" s="8" t="n">
        <f aca="false">D5/C5*100</f>
        <v>0</v>
      </c>
      <c r="F5" s="8" t="n">
        <f aca="false">D5/B5*100</f>
        <v>0</v>
      </c>
      <c r="G5" s="7"/>
      <c r="H5" s="8" t="n">
        <f aca="false">G5/C5*100</f>
        <v>0</v>
      </c>
      <c r="I5" s="8" t="n">
        <f aca="false">G5/B5*100</f>
        <v>0</v>
      </c>
      <c r="J5" s="7"/>
      <c r="K5" s="9" t="n">
        <f aca="false">J5/C5*100</f>
        <v>0</v>
      </c>
      <c r="L5" s="9" t="n">
        <v>0</v>
      </c>
    </row>
    <row r="6" customFormat="false" ht="40.8" hidden="false" customHeight="false" outlineLevel="0" collapsed="false">
      <c r="A6" s="5" t="s">
        <v>13</v>
      </c>
      <c r="B6" s="6" t="n">
        <v>0</v>
      </c>
      <c r="C6" s="7" t="n">
        <v>0</v>
      </c>
      <c r="D6" s="7" t="n">
        <v>603342.4</v>
      </c>
      <c r="E6" s="8" t="n">
        <v>0</v>
      </c>
      <c r="F6" s="8" t="n">
        <v>0</v>
      </c>
      <c r="G6" s="7" t="n">
        <v>660942.5</v>
      </c>
      <c r="H6" s="8" t="n">
        <f aca="false">G6/C5*100</f>
        <v>118.211545175405</v>
      </c>
      <c r="I6" s="8" t="n">
        <f aca="false">G6/B5*100</f>
        <v>121.538360825275</v>
      </c>
      <c r="J6" s="7" t="n">
        <v>621409</v>
      </c>
      <c r="K6" s="9" t="n">
        <f aca="false">J6/C5*100</f>
        <v>111.140860325827</v>
      </c>
      <c r="L6" s="9" t="n">
        <f aca="false">J6/B5*100</f>
        <v>114.268686401727</v>
      </c>
    </row>
    <row r="7" customFormat="false" ht="40.8" hidden="false" customHeight="false" outlineLevel="0" collapsed="false">
      <c r="A7" s="10" t="s">
        <v>14</v>
      </c>
      <c r="B7" s="6" t="n">
        <v>75799.3</v>
      </c>
      <c r="C7" s="7" t="n">
        <v>104033.9</v>
      </c>
      <c r="D7" s="7" t="n">
        <v>111831.3</v>
      </c>
      <c r="E7" s="8" t="n">
        <f aca="false">D7/C7*100</f>
        <v>107.495056899722</v>
      </c>
      <c r="F7" s="8" t="n">
        <f aca="false">D7/B7*100</f>
        <v>147.536059040123</v>
      </c>
      <c r="G7" s="7" t="n">
        <v>92634.1</v>
      </c>
      <c r="H7" s="8" t="n">
        <f aca="false">G7/C7*100</f>
        <v>89.0422256591361</v>
      </c>
      <c r="I7" s="8" t="n">
        <f aca="false">G7/B7*100</f>
        <v>122.209703783544</v>
      </c>
      <c r="J7" s="7"/>
      <c r="K7" s="8" t="n">
        <f aca="false">J7/C7*100</f>
        <v>0</v>
      </c>
      <c r="L7" s="8" t="n">
        <f aca="false">J7/B7*100</f>
        <v>0</v>
      </c>
    </row>
    <row r="8" customFormat="false" ht="40.8" hidden="false" customHeight="false" outlineLevel="0" collapsed="false">
      <c r="A8" s="10" t="s">
        <v>15</v>
      </c>
      <c r="B8" s="6" t="n">
        <v>31279.3</v>
      </c>
      <c r="C8" s="7" t="n">
        <v>34101.1</v>
      </c>
      <c r="D8" s="7" t="n">
        <v>29002.4</v>
      </c>
      <c r="E8" s="8" t="n">
        <f aca="false">D8/C8*100</f>
        <v>85.0482828999651</v>
      </c>
      <c r="F8" s="8" t="n">
        <f aca="false">D8/B8*100</f>
        <v>92.7207450294604</v>
      </c>
      <c r="G8" s="7" t="n">
        <v>28438.4</v>
      </c>
      <c r="H8" s="8" t="n">
        <f aca="false">G8/C8*100</f>
        <v>83.3943773074769</v>
      </c>
      <c r="I8" s="8" t="n">
        <f aca="false">G8/B8*100</f>
        <v>90.9176356248382</v>
      </c>
      <c r="J8" s="7"/>
      <c r="K8" s="8" t="n">
        <f aca="false">J8/C8*100</f>
        <v>0</v>
      </c>
      <c r="L8" s="8" t="n">
        <f aca="false">J8/B8*100</f>
        <v>0</v>
      </c>
    </row>
    <row r="9" customFormat="false" ht="40.8" hidden="false" customHeight="false" outlineLevel="0" collapsed="false">
      <c r="A9" s="10" t="s">
        <v>16</v>
      </c>
      <c r="B9" s="6" t="n">
        <v>399.8</v>
      </c>
      <c r="C9" s="7" t="n">
        <v>901.4</v>
      </c>
      <c r="D9" s="7" t="n">
        <v>500</v>
      </c>
      <c r="E9" s="8" t="n">
        <f aca="false">D9/C9*100</f>
        <v>55.4692700244065</v>
      </c>
      <c r="F9" s="8" t="n">
        <f aca="false">D9/B9*100</f>
        <v>125.062531265633</v>
      </c>
      <c r="G9" s="7" t="n">
        <v>500</v>
      </c>
      <c r="H9" s="8" t="n">
        <f aca="false">G9/C9*100</f>
        <v>55.4692700244065</v>
      </c>
      <c r="I9" s="8" t="n">
        <f aca="false">G9/B9*100</f>
        <v>125.062531265633</v>
      </c>
      <c r="J9" s="7"/>
      <c r="K9" s="8" t="n">
        <f aca="false">J9/C9*100</f>
        <v>0</v>
      </c>
      <c r="L9" s="8" t="n">
        <f aca="false">J9/B9*100</f>
        <v>0</v>
      </c>
    </row>
    <row r="10" customFormat="false" ht="61.2" hidden="false" customHeight="false" outlineLevel="0" collapsed="false">
      <c r="A10" s="10" t="s">
        <v>17</v>
      </c>
      <c r="B10" s="6" t="n">
        <v>1300</v>
      </c>
      <c r="C10" s="7" t="n">
        <v>1470.2</v>
      </c>
      <c r="D10" s="7" t="n">
        <v>1550</v>
      </c>
      <c r="E10" s="8" t="n">
        <f aca="false">D10/C10*100</f>
        <v>105.427832947898</v>
      </c>
      <c r="F10" s="8" t="n">
        <f aca="false">D10/B10*100</f>
        <v>119.230769230769</v>
      </c>
      <c r="G10" s="7" t="n">
        <v>1550</v>
      </c>
      <c r="H10" s="8" t="n">
        <f aca="false">G10/C10*100</f>
        <v>105.427832947898</v>
      </c>
      <c r="I10" s="8" t="n">
        <f aca="false">G10/B10*100</f>
        <v>119.230769230769</v>
      </c>
      <c r="J10" s="7" t="n">
        <v>1550</v>
      </c>
      <c r="K10" s="8" t="n">
        <f aca="false">J10/C10*100</f>
        <v>105.427832947898</v>
      </c>
      <c r="L10" s="8" t="n">
        <f aca="false">J10/B10*100</f>
        <v>119.230769230769</v>
      </c>
    </row>
    <row r="11" customFormat="false" ht="40.8" hidden="false" customHeight="false" outlineLevel="0" collapsed="false">
      <c r="A11" s="10" t="s">
        <v>18</v>
      </c>
      <c r="B11" s="6" t="n">
        <v>55062.4</v>
      </c>
      <c r="C11" s="7" t="n">
        <v>91426.7</v>
      </c>
      <c r="D11" s="7" t="n">
        <v>89862.9</v>
      </c>
      <c r="E11" s="8" t="n">
        <f aca="false">D11/C11*100</f>
        <v>98.2895587394055</v>
      </c>
      <c r="F11" s="8" t="n">
        <f aca="false">D11/B11*100</f>
        <v>163.201930900215</v>
      </c>
      <c r="G11" s="7" t="n">
        <v>89833.5</v>
      </c>
      <c r="H11" s="8" t="n">
        <f aca="false">G11/C11*100</f>
        <v>98.2574018311937</v>
      </c>
      <c r="I11" s="8" t="n">
        <f aca="false">G11/B11*100</f>
        <v>163.148536932644</v>
      </c>
      <c r="J11" s="7"/>
      <c r="K11" s="8" t="n">
        <f aca="false">J11/C11*100</f>
        <v>0</v>
      </c>
      <c r="L11" s="8" t="n">
        <f aca="false">J11/B11*100</f>
        <v>0</v>
      </c>
    </row>
    <row r="12" customFormat="false" ht="61.2" hidden="false" customHeight="false" outlineLevel="0" collapsed="false">
      <c r="A12" s="10" t="s">
        <v>19</v>
      </c>
      <c r="B12" s="6" t="n">
        <v>7798.4</v>
      </c>
      <c r="C12" s="7" t="n">
        <v>12585.7</v>
      </c>
      <c r="D12" s="7" t="n">
        <v>13848.2</v>
      </c>
      <c r="E12" s="8" t="n">
        <f aca="false">D12/C12*100</f>
        <v>110.031225915126</v>
      </c>
      <c r="F12" s="8" t="n">
        <f aca="false">D12/B12*100</f>
        <v>177.577451784982</v>
      </c>
      <c r="G12" s="7" t="n">
        <v>13848.2</v>
      </c>
      <c r="H12" s="8" t="n">
        <f aca="false">G12/C12*100</f>
        <v>110.031225915126</v>
      </c>
      <c r="I12" s="8" t="n">
        <f aca="false">G12/B12*100</f>
        <v>177.577451784982</v>
      </c>
      <c r="J12" s="7"/>
      <c r="K12" s="8" t="n">
        <f aca="false">J12/C12*100</f>
        <v>0</v>
      </c>
      <c r="L12" s="8" t="n">
        <f aca="false">J12/B12*100</f>
        <v>0</v>
      </c>
    </row>
    <row r="13" customFormat="false" ht="40.8" hidden="false" customHeight="false" outlineLevel="0" collapsed="false">
      <c r="A13" s="10" t="s">
        <v>20</v>
      </c>
      <c r="B13" s="6" t="n">
        <v>4196</v>
      </c>
      <c r="C13" s="7" t="n">
        <v>34935.9</v>
      </c>
      <c r="D13" s="7" t="n">
        <v>31459.7</v>
      </c>
      <c r="E13" s="8" t="n">
        <f aca="false">D13/C13*100</f>
        <v>90.0497768770806</v>
      </c>
      <c r="F13" s="8" t="n">
        <f aca="false">D13/B13*100</f>
        <v>749.754528122021</v>
      </c>
      <c r="G13" s="7"/>
      <c r="H13" s="8" t="n">
        <f aca="false">G13/C13*100</f>
        <v>0</v>
      </c>
      <c r="I13" s="8" t="n">
        <f aca="false">G13/B13*100</f>
        <v>0</v>
      </c>
      <c r="J13" s="7"/>
      <c r="K13" s="8" t="n">
        <f aca="false">J13/C13*100</f>
        <v>0</v>
      </c>
      <c r="L13" s="8" t="n">
        <f aca="false">J13/B13*100</f>
        <v>0</v>
      </c>
    </row>
    <row r="14" customFormat="false" ht="61.2" hidden="false" customHeight="false" outlineLevel="0" collapsed="false">
      <c r="A14" s="10" t="s">
        <v>21</v>
      </c>
      <c r="B14" s="6" t="n">
        <v>2804.5</v>
      </c>
      <c r="C14" s="7" t="n">
        <v>3446.5</v>
      </c>
      <c r="D14" s="7" t="n">
        <v>1019.2</v>
      </c>
      <c r="E14" s="8" t="n">
        <f aca="false">D14/C14*100</f>
        <v>29.5720295952416</v>
      </c>
      <c r="F14" s="8" t="n">
        <f aca="false">D14/B14*100</f>
        <v>36.3415938669995</v>
      </c>
      <c r="G14" s="7" t="n">
        <v>947.5</v>
      </c>
      <c r="H14" s="8" t="n">
        <f aca="false">G14/C14*100</f>
        <v>27.491658203975</v>
      </c>
      <c r="I14" s="8" t="n">
        <f aca="false">G14/B14*100</f>
        <v>33.7849884114816</v>
      </c>
      <c r="J14" s="7"/>
      <c r="K14" s="8" t="n">
        <f aca="false">J14/C14*100</f>
        <v>0</v>
      </c>
      <c r="L14" s="8" t="n">
        <f aca="false">J14/B14*100</f>
        <v>0</v>
      </c>
    </row>
    <row r="15" customFormat="false" ht="61.2" hidden="false" customHeight="false" outlineLevel="0" collapsed="false">
      <c r="A15" s="10" t="s">
        <v>22</v>
      </c>
      <c r="B15" s="6" t="n">
        <v>1840</v>
      </c>
      <c r="C15" s="7" t="n">
        <v>19704</v>
      </c>
      <c r="D15" s="7" t="n">
        <v>4377.6</v>
      </c>
      <c r="E15" s="8" t="n">
        <f aca="false">D15/C15*100</f>
        <v>22.2168087697929</v>
      </c>
      <c r="F15" s="8" t="n">
        <f aca="false">D15/B15*100</f>
        <v>237.913043478261</v>
      </c>
      <c r="G15" s="7" t="n">
        <v>3602.5</v>
      </c>
      <c r="H15" s="8" t="n">
        <f aca="false">G15/C15*100</f>
        <v>18.283089727974</v>
      </c>
      <c r="I15" s="8" t="n">
        <f aca="false">G15/B15*100</f>
        <v>195.788043478261</v>
      </c>
      <c r="J15" s="7"/>
      <c r="K15" s="8" t="n">
        <f aca="false">J15/C15*100</f>
        <v>0</v>
      </c>
      <c r="L15" s="8" t="n">
        <f aca="false">J15/B15*100</f>
        <v>0</v>
      </c>
    </row>
    <row r="16" customFormat="false" ht="40.8" hidden="false" customHeight="false" outlineLevel="0" collapsed="false">
      <c r="A16" s="10" t="s">
        <v>23</v>
      </c>
      <c r="B16" s="6" t="n">
        <v>1155.3</v>
      </c>
      <c r="C16" s="7"/>
      <c r="D16" s="7"/>
      <c r="E16" s="8" t="e">
        <f aca="false">D16/C16*100</f>
        <v>#DIV/0!</v>
      </c>
      <c r="F16" s="8" t="n">
        <f aca="false">D16/B16*100</f>
        <v>0</v>
      </c>
      <c r="G16" s="7"/>
      <c r="H16" s="8" t="e">
        <f aca="false">G16/C16*100</f>
        <v>#DIV/0!</v>
      </c>
      <c r="I16" s="8" t="n">
        <f aca="false">G16/B16*100</f>
        <v>0</v>
      </c>
      <c r="J16" s="7"/>
      <c r="K16" s="8" t="e">
        <f aca="false">J16/C16*100</f>
        <v>#DIV/0!</v>
      </c>
      <c r="L16" s="8" t="n">
        <f aca="false">J16/B16*100</f>
        <v>0</v>
      </c>
    </row>
    <row r="17" customFormat="false" ht="40.8" hidden="false" customHeight="false" outlineLevel="0" collapsed="false">
      <c r="A17" s="10" t="s">
        <v>24</v>
      </c>
      <c r="B17" s="6"/>
      <c r="C17" s="7" t="n">
        <v>1715.2</v>
      </c>
      <c r="D17" s="7" t="n">
        <v>1549.5</v>
      </c>
      <c r="E17" s="8" t="n">
        <f aca="false">D17/C17*100</f>
        <v>90.3393190298507</v>
      </c>
      <c r="F17" s="8" t="e">
        <f aca="false">D17/B17*100</f>
        <v>#DIV/0!</v>
      </c>
      <c r="G17" s="7" t="n">
        <v>1112.4</v>
      </c>
      <c r="H17" s="8" t="n">
        <f aca="false">G17/C17*100</f>
        <v>64.8554104477612</v>
      </c>
      <c r="I17" s="8" t="e">
        <f aca="false">G17/B17*100</f>
        <v>#DIV/0!</v>
      </c>
      <c r="J17" s="7" t="n">
        <v>1035.5</v>
      </c>
      <c r="K17" s="8" t="n">
        <f aca="false">J17/C17*100</f>
        <v>60.3719682835821</v>
      </c>
      <c r="L17" s="8" t="e">
        <f aca="false">J17/B17*100</f>
        <v>#DIV/0!</v>
      </c>
    </row>
    <row r="18" customFormat="false" ht="61.2" hidden="false" customHeight="false" outlineLevel="0" collapsed="false">
      <c r="A18" s="10" t="s">
        <v>25</v>
      </c>
      <c r="B18" s="6" t="n">
        <v>661.1</v>
      </c>
      <c r="C18" s="7" t="n">
        <v>2119</v>
      </c>
      <c r="D18" s="7" t="n">
        <v>994.8</v>
      </c>
      <c r="E18" s="8" t="n">
        <f aca="false">D18/C18*100</f>
        <v>46.9466729589429</v>
      </c>
      <c r="F18" s="8" t="n">
        <f aca="false">D18/B18*100</f>
        <v>150.476478596279</v>
      </c>
      <c r="G18" s="7" t="n">
        <v>1000.8</v>
      </c>
      <c r="H18" s="8" t="n">
        <f aca="false">G18/C18*100</f>
        <v>47.2298253893346</v>
      </c>
      <c r="I18" s="8" t="n">
        <f aca="false">G18/B18*100</f>
        <v>151.384056874905</v>
      </c>
      <c r="J18" s="7"/>
      <c r="K18" s="8" t="n">
        <f aca="false">J18/C18*100</f>
        <v>0</v>
      </c>
      <c r="L18" s="8" t="n">
        <f aca="false">J18/B18*100</f>
        <v>0</v>
      </c>
    </row>
    <row r="19" customFormat="false" ht="40.8" hidden="false" customHeight="false" outlineLevel="0" collapsed="false">
      <c r="A19" s="5" t="s">
        <v>26</v>
      </c>
      <c r="B19" s="6" t="n">
        <v>82450.7</v>
      </c>
      <c r="C19" s="7" t="n">
        <v>28001.7</v>
      </c>
      <c r="D19" s="7"/>
      <c r="E19" s="8" t="n">
        <f aca="false">D19/C19*100</f>
        <v>0</v>
      </c>
      <c r="F19" s="8" t="n">
        <f aca="false">D19/B19*100</f>
        <v>0</v>
      </c>
      <c r="G19" s="7"/>
      <c r="H19" s="8" t="n">
        <f aca="false">G19/C19*100</f>
        <v>0</v>
      </c>
      <c r="I19" s="8" t="n">
        <f aca="false">G19/B19*100</f>
        <v>0</v>
      </c>
      <c r="J19" s="7"/>
      <c r="K19" s="8" t="n">
        <f aca="false">J19/C19*100</f>
        <v>0</v>
      </c>
      <c r="L19" s="8" t="n">
        <f aca="false">J19/B19*100</f>
        <v>0</v>
      </c>
    </row>
    <row r="20" customFormat="false" ht="40.8" hidden="false" customHeight="false" outlineLevel="0" collapsed="false">
      <c r="A20" s="5" t="s">
        <v>27</v>
      </c>
      <c r="B20" s="6"/>
      <c r="C20" s="7"/>
      <c r="D20" s="7" t="n">
        <v>31635</v>
      </c>
      <c r="E20" s="8" t="e">
        <f aca="false">D20/C20*100</f>
        <v>#DIV/0!</v>
      </c>
      <c r="F20" s="8" t="e">
        <f aca="false">D20/B20*100</f>
        <v>#DIV/0!</v>
      </c>
      <c r="G20" s="7" t="n">
        <v>31635</v>
      </c>
      <c r="H20" s="8" t="e">
        <f aca="false">G20/C20*100</f>
        <v>#DIV/0!</v>
      </c>
      <c r="I20" s="8" t="e">
        <f aca="false">G20/B20*100</f>
        <v>#DIV/0!</v>
      </c>
      <c r="J20" s="7" t="n">
        <v>31635</v>
      </c>
      <c r="K20" s="8" t="e">
        <f aca="false">J20/C20*100</f>
        <v>#DIV/0!</v>
      </c>
      <c r="L20" s="8" t="e">
        <f aca="false">J20/B20*100</f>
        <v>#DIV/0!</v>
      </c>
    </row>
    <row r="21" customFormat="false" ht="61.2" hidden="false" customHeight="false" outlineLevel="0" collapsed="false">
      <c r="A21" s="5" t="s">
        <v>28</v>
      </c>
      <c r="B21" s="6" t="n">
        <v>178149.3</v>
      </c>
      <c r="C21" s="7" t="n">
        <v>51936.7</v>
      </c>
      <c r="D21" s="7" t="n">
        <v>57211.2</v>
      </c>
      <c r="E21" s="8" t="n">
        <f aca="false">D21/C21*100</f>
        <v>110.15563175943</v>
      </c>
      <c r="F21" s="8" t="n">
        <f aca="false">D21/B21*100</f>
        <v>32.1141873698072</v>
      </c>
      <c r="G21" s="7"/>
      <c r="H21" s="8" t="n">
        <f aca="false">G21/C21*100</f>
        <v>0</v>
      </c>
      <c r="I21" s="8" t="e">
        <f aca="false">G21/#REF!*100</f>
        <v>#REF!</v>
      </c>
      <c r="J21" s="7"/>
      <c r="K21" s="8" t="n">
        <f aca="false">J21/C21*100</f>
        <v>0</v>
      </c>
      <c r="L21" s="8" t="e">
        <f aca="false">J21/#REF!*100</f>
        <v>#REF!</v>
      </c>
    </row>
    <row r="22" customFormat="false" ht="72" hidden="false" customHeight="true" outlineLevel="0" collapsed="false">
      <c r="A22" s="5" t="s">
        <v>29</v>
      </c>
      <c r="B22" s="6" t="n">
        <v>7541.7</v>
      </c>
      <c r="C22" s="7"/>
      <c r="D22" s="7"/>
      <c r="E22" s="8" t="e">
        <f aca="false">D22/C22*100</f>
        <v>#DIV/0!</v>
      </c>
      <c r="F22" s="8" t="n">
        <f aca="false">D22/B22*100</f>
        <v>0</v>
      </c>
      <c r="G22" s="7"/>
      <c r="H22" s="8" t="e">
        <f aca="false">G22/C22*100</f>
        <v>#DIV/0!</v>
      </c>
      <c r="I22" s="8" t="n">
        <f aca="false">G22/B22*100</f>
        <v>0</v>
      </c>
      <c r="J22" s="7"/>
      <c r="K22" s="8" t="e">
        <f aca="false">J22/C22*100</f>
        <v>#DIV/0!</v>
      </c>
      <c r="L22" s="8" t="n">
        <f aca="false">J22/B22*100</f>
        <v>0</v>
      </c>
    </row>
    <row r="23" customFormat="false" ht="66" hidden="false" customHeight="true" outlineLevel="0" collapsed="false">
      <c r="A23" s="5" t="s">
        <v>30</v>
      </c>
      <c r="B23" s="6"/>
      <c r="C23" s="7" t="n">
        <v>8034.8</v>
      </c>
      <c r="D23" s="7" t="n">
        <v>8054.8</v>
      </c>
      <c r="E23" s="8" t="n">
        <f aca="false">D23/C23*100</f>
        <v>100.248917210136</v>
      </c>
      <c r="F23" s="8" t="e">
        <f aca="false">D23/B23*100</f>
        <v>#DIV/0!</v>
      </c>
      <c r="G23" s="7" t="n">
        <v>7904.8</v>
      </c>
      <c r="H23" s="8" t="e">
        <f aca="false">G23/C22*100</f>
        <v>#DIV/0!</v>
      </c>
      <c r="I23" s="8" t="n">
        <f aca="false">G23/B22*100</f>
        <v>104.814564355517</v>
      </c>
      <c r="J23" s="7" t="n">
        <v>7904.8</v>
      </c>
      <c r="K23" s="8" t="e">
        <f aca="false">J23/C22*100</f>
        <v>#DIV/0!</v>
      </c>
      <c r="L23" s="8" t="n">
        <f aca="false">J23/B22*100</f>
        <v>104.814564355517</v>
      </c>
    </row>
    <row r="24" customFormat="false" ht="44.4" hidden="false" customHeight="true" outlineLevel="0" collapsed="false">
      <c r="A24" s="5" t="s">
        <v>31</v>
      </c>
      <c r="B24" s="6"/>
      <c r="C24" s="7"/>
      <c r="D24" s="7"/>
      <c r="E24" s="8" t="e">
        <f aca="false">D24/C24*100</f>
        <v>#DIV/0!</v>
      </c>
      <c r="F24" s="8" t="e">
        <f aca="false">D24/B24*100</f>
        <v>#DIV/0!</v>
      </c>
      <c r="G24" s="7"/>
      <c r="H24" s="8" t="e">
        <f aca="false">G24/C24*100</f>
        <v>#DIV/0!</v>
      </c>
      <c r="I24" s="8" t="e">
        <f aca="false">G24/B24*100</f>
        <v>#DIV/0!</v>
      </c>
      <c r="J24" s="7"/>
      <c r="K24" s="8" t="e">
        <f aca="false">J24/C24*100</f>
        <v>#DIV/0!</v>
      </c>
      <c r="L24" s="8" t="e">
        <f aca="false">J24/B24*100</f>
        <v>#DIV/0!</v>
      </c>
    </row>
    <row r="25" customFormat="false" ht="61.2" hidden="false" customHeight="false" outlineLevel="0" collapsed="false">
      <c r="A25" s="5" t="s">
        <v>32</v>
      </c>
      <c r="B25" s="6" t="n">
        <v>897.5</v>
      </c>
      <c r="C25" s="7" t="n">
        <v>5429.8</v>
      </c>
      <c r="D25" s="7" t="n">
        <v>3726.4</v>
      </c>
      <c r="E25" s="8" t="n">
        <f aca="false">D25/C25*100</f>
        <v>68.6286787726988</v>
      </c>
      <c r="F25" s="8" t="n">
        <f aca="false">D25/B25*100</f>
        <v>415.197771587744</v>
      </c>
      <c r="G25" s="7" t="n">
        <v>872</v>
      </c>
      <c r="H25" s="8" t="n">
        <f aca="false">G25/C25*100</f>
        <v>16.0595233710266</v>
      </c>
      <c r="I25" s="8" t="n">
        <f aca="false">G25/B25*100</f>
        <v>97.1587743732591</v>
      </c>
      <c r="J25" s="7"/>
      <c r="K25" s="8" t="n">
        <f aca="false">J25/C25*100</f>
        <v>0</v>
      </c>
      <c r="L25" s="8" t="n">
        <f aca="false">J25/B25*100</f>
        <v>0</v>
      </c>
    </row>
    <row r="26" customFormat="false" ht="40.8" hidden="false" customHeight="false" outlineLevel="0" collapsed="false">
      <c r="A26" s="5" t="s">
        <v>33</v>
      </c>
      <c r="B26" s="6" t="n">
        <v>58192.7</v>
      </c>
      <c r="C26" s="7" t="n">
        <v>68601.1</v>
      </c>
      <c r="D26" s="7" t="n">
        <v>23731.4</v>
      </c>
      <c r="E26" s="8" t="n">
        <f aca="false">D26/C26*100</f>
        <v>34.5933228475928</v>
      </c>
      <c r="F26" s="8" t="n">
        <f aca="false">D26/B26*100</f>
        <v>40.7807164816206</v>
      </c>
      <c r="G26" s="7" t="n">
        <v>23731.4</v>
      </c>
      <c r="H26" s="8" t="n">
        <f aca="false">G26/C26*100</f>
        <v>34.5933228475928</v>
      </c>
      <c r="I26" s="8" t="n">
        <f aca="false">G26/B26*100</f>
        <v>40.7807164816206</v>
      </c>
      <c r="J26" s="7"/>
      <c r="K26" s="8" t="n">
        <f aca="false">J26/C26*100</f>
        <v>0</v>
      </c>
      <c r="L26" s="8" t="n">
        <f aca="false">J26/B26*100</f>
        <v>0</v>
      </c>
    </row>
    <row r="27" customFormat="false" ht="46.8" hidden="false" customHeight="true" outlineLevel="0" collapsed="false">
      <c r="A27" s="5" t="s">
        <v>34</v>
      </c>
      <c r="B27" s="6" t="n">
        <v>131</v>
      </c>
      <c r="C27" s="7" t="n">
        <v>868</v>
      </c>
      <c r="D27" s="7" t="n">
        <v>468</v>
      </c>
      <c r="E27" s="8" t="n">
        <f aca="false">D27/C27*100</f>
        <v>53.9170506912442</v>
      </c>
      <c r="F27" s="8" t="n">
        <f aca="false">D27/B27*100</f>
        <v>357.251908396947</v>
      </c>
      <c r="G27" s="7" t="n">
        <v>468</v>
      </c>
      <c r="H27" s="8" t="n">
        <f aca="false">G27/C27*100</f>
        <v>53.9170506912442</v>
      </c>
      <c r="I27" s="8" t="n">
        <f aca="false">G27/B27*100</f>
        <v>357.251908396947</v>
      </c>
      <c r="J27" s="7" t="n">
        <v>468</v>
      </c>
      <c r="K27" s="8" t="n">
        <f aca="false">J27/C27*100</f>
        <v>53.9170506912442</v>
      </c>
      <c r="L27" s="8" t="n">
        <f aca="false">J27/B27*100</f>
        <v>357.251908396947</v>
      </c>
    </row>
    <row r="28" customFormat="false" ht="41.25" hidden="false" customHeight="true" outlineLevel="0" collapsed="false">
      <c r="A28" s="11" t="s">
        <v>35</v>
      </c>
      <c r="B28" s="12" t="n">
        <f aca="false">SUM(B5:B27)</f>
        <v>1053472.9</v>
      </c>
      <c r="C28" s="12" t="n">
        <f aca="false">SUM(C5:C27)</f>
        <v>1028430.1</v>
      </c>
      <c r="D28" s="12" t="n">
        <f aca="false">SUM(D5:D27)</f>
        <v>1014164.8</v>
      </c>
      <c r="E28" s="8" t="n">
        <f aca="false">D28/C28*100</f>
        <v>98.6129052426606</v>
      </c>
      <c r="F28" s="8" t="n">
        <f aca="false">D28/B27*100</f>
        <v>774171.603053435</v>
      </c>
      <c r="G28" s="12" t="n">
        <f aca="false">SUM(G5:G27)</f>
        <v>959021.1</v>
      </c>
      <c r="H28" s="8" t="n">
        <f aca="false">G28/C28*100</f>
        <v>93.2509754430564</v>
      </c>
      <c r="I28" s="8" t="n">
        <f aca="false">G28/B28*100</f>
        <v>91.0342449245728</v>
      </c>
      <c r="J28" s="12" t="n">
        <f aca="false">SUM(J5:J27)</f>
        <v>664002.3</v>
      </c>
      <c r="K28" s="8" t="n">
        <f aca="false">J28/C28*100</f>
        <v>64.5646505289956</v>
      </c>
      <c r="L28" s="8" t="n">
        <f aca="false">J28/B28*100</f>
        <v>63.0298415839648</v>
      </c>
    </row>
    <row r="29" customFormat="false" ht="13.2" hidden="false" customHeight="false" outlineLevel="0" collapsed="false">
      <c r="B29" s="13"/>
      <c r="C29" s="13"/>
    </row>
    <row r="30" customFormat="false" ht="13.2" hidden="false" customHeight="false" outlineLevel="0" collapsed="false">
      <c r="B30" s="13"/>
      <c r="J30" s="13"/>
    </row>
    <row r="31" customFormat="false" ht="13.2" hidden="false" customHeight="false" outlineLevel="0" collapsed="false">
      <c r="G31" s="13"/>
    </row>
  </sheetData>
  <printOptions headings="false" gridLines="false" gridLinesSet="true" horizontalCentered="false" verticalCentered="false"/>
  <pageMargins left="0.3937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20-11-25T11:16:48Z</cp:lastPrinted>
  <dcterms:modified xsi:type="dcterms:W3CDTF">2023-11-23T08:12:06Z</dcterms:modified>
  <cp:revision>0</cp:revision>
  <dc:subject/>
  <dc:title/>
</cp:coreProperties>
</file>