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7" sheetId="1" state="visible" r:id="rId2"/>
    <sheet name="Лист1" sheetId="2" state="visible" r:id="rId3"/>
  </sheets>
  <definedNames>
    <definedName function="false" hidden="false" localSheetId="0" name="_xlnm.Print_Titles" vbProcedure="false">'2023-202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Доходы бюджета Бабаевского муниципального округа</t>
  </si>
  <si>
    <t xml:space="preserve">Фактическое исполнение 2023 года, ожидаемое исполнение за 2024 год, прогнозные показатели на 2025-2027 годы</t>
  </si>
  <si>
    <t xml:space="preserve">тыс.руб.</t>
  </si>
  <si>
    <t xml:space="preserve">Наименование доходов</t>
  </si>
  <si>
    <t xml:space="preserve">Факт 2023 год</t>
  </si>
  <si>
    <t xml:space="preserve">Уточненный бюджет 2024 год</t>
  </si>
  <si>
    <t xml:space="preserve">План на 2025 год</t>
  </si>
  <si>
    <t xml:space="preserve">2025год  в % к 2024 году</t>
  </si>
  <si>
    <t xml:space="preserve">2025 год  в % к 2023 году</t>
  </si>
  <si>
    <t xml:space="preserve">План на 2026 год</t>
  </si>
  <si>
    <t xml:space="preserve">2026  год в % к 2024 году</t>
  </si>
  <si>
    <t xml:space="preserve">2026 год в % к 2023 году</t>
  </si>
  <si>
    <t xml:space="preserve">План на 2027 год</t>
  </si>
  <si>
    <t xml:space="preserve">2027 год  в % к 2024 году</t>
  </si>
  <si>
    <t xml:space="preserve">2027год  в % к 2023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ОВ РОССИЙСКОЙ ФЕДЕРАЦИИ (МЕЖБЮДЖЕТНЫЕ СУБСИДИИ)</t>
  </si>
  <si>
    <t xml:space="preserve">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ечающихся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 на реализацию мероприятий по обеспечению жильем молодых семей</t>
  </si>
  <si>
    <t xml:space="preserve">Субсидии бюджетам на проведение комплексных кадастровых работ</t>
  </si>
  <si>
    <t xml:space="preserve">Субсидии бюджетам муниципальных округов на развитие сети учреждений культурно-досугового типа</t>
  </si>
  <si>
    <t xml:space="preserve">Субсидия бюджетам муниципальных округов на поддержку отрасли культур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реконструкцию и капитальный ремонт региональных и муниципальных музеев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округов  на поддержку отрасли культур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ПРОЧИЕ БЕЗВОЗМЕЗДНЫЕ ПОСТУПЛЕНИЯ</t>
  </si>
  <si>
    <t xml:space="preserve">Поступления от денежных пожертвований, предоставлемых физическими лицами получателям средств бюджетов муниципальны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&quot;&quot;###,##0.0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2" width="20.85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18.85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8.56"/>
    <col collapsed="false" customWidth="true" hidden="false" outlineLevel="0" max="11" min="11" style="2" width="12.99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J3" s="5"/>
      <c r="L3" s="5" t="s">
        <v>2</v>
      </c>
    </row>
    <row r="4" customFormat="false" ht="4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8" t="s">
        <v>13</v>
      </c>
      <c r="L4" s="8" t="s">
        <v>14</v>
      </c>
      <c r="M4" s="9"/>
    </row>
    <row r="5" customFormat="false" ht="19.5" hidden="false" customHeight="false" outlineLevel="0" collapsed="false">
      <c r="A5" s="10" t="s">
        <v>15</v>
      </c>
      <c r="B5" s="11" t="n">
        <f aca="false">B6+B25</f>
        <v>372059.9</v>
      </c>
      <c r="C5" s="11" t="n">
        <f aca="false">C6+C25</f>
        <v>385530</v>
      </c>
      <c r="D5" s="11" t="n">
        <f aca="false">D6+D25</f>
        <v>405610</v>
      </c>
      <c r="E5" s="12" t="n">
        <f aca="false">D5/C5*100</f>
        <v>105.208414390579</v>
      </c>
      <c r="F5" s="12" t="n">
        <f aca="false">D5/B5*100</f>
        <v>109.017392091972</v>
      </c>
      <c r="G5" s="11" t="n">
        <f aca="false">G6+G25</f>
        <v>413673</v>
      </c>
      <c r="H5" s="12" t="n">
        <f aca="false">G5/C5*100</f>
        <v>107.299821025601</v>
      </c>
      <c r="I5" s="12" t="n">
        <f aca="false">G5/B5*100</f>
        <v>111.184516256657</v>
      </c>
      <c r="J5" s="11" t="n">
        <f aca="false">J6+J25</f>
        <v>434064</v>
      </c>
      <c r="K5" s="13" t="n">
        <f aca="false">J5/C5*100</f>
        <v>112.588903587269</v>
      </c>
      <c r="L5" s="13" t="n">
        <f aca="false">J5/B5*100</f>
        <v>116.665085380069</v>
      </c>
      <c r="M5" s="9"/>
    </row>
    <row r="6" customFormat="false" ht="15.75" hidden="false" customHeight="false" outlineLevel="0" collapsed="false">
      <c r="A6" s="14" t="s">
        <v>16</v>
      </c>
      <c r="B6" s="15" t="n">
        <f aca="false">B7+B9+B15+B23+B24+B20</f>
        <v>347874.3</v>
      </c>
      <c r="C6" s="15" t="n">
        <f aca="false">C7+C9+C15+C23+C24+C20</f>
        <v>365210</v>
      </c>
      <c r="D6" s="15" t="n">
        <f aca="false">D7+D9+D15+D23+D24+D20</f>
        <v>384730</v>
      </c>
      <c r="E6" s="16" t="n">
        <f aca="false">D6/C6*100</f>
        <v>105.344870074752</v>
      </c>
      <c r="F6" s="16" t="n">
        <f aca="false">D6/B6*100</f>
        <v>110.594545213602</v>
      </c>
      <c r="G6" s="15" t="n">
        <f aca="false">G7+G9+G15+G23+G24+G20</f>
        <v>392717</v>
      </c>
      <c r="H6" s="16" t="n">
        <f aca="false">G6/C6*100</f>
        <v>107.531831001342</v>
      </c>
      <c r="I6" s="16" t="n">
        <f aca="false">G6/B6*100</f>
        <v>112.890489467029</v>
      </c>
      <c r="J6" s="15" t="n">
        <f aca="false">J7+J9+J15+J23+J24+J20</f>
        <v>413030</v>
      </c>
      <c r="K6" s="17" t="n">
        <f aca="false">J6/C6*100</f>
        <v>113.09383642288</v>
      </c>
      <c r="L6" s="17" t="n">
        <f aca="false">J6/B6*100</f>
        <v>118.729667583952</v>
      </c>
      <c r="M6" s="9"/>
    </row>
    <row r="7" customFormat="false" ht="12.75" hidden="false" customHeight="false" outlineLevel="0" collapsed="false">
      <c r="A7" s="18" t="s">
        <v>17</v>
      </c>
      <c r="B7" s="19" t="n">
        <f aca="false">B8</f>
        <v>253888.9</v>
      </c>
      <c r="C7" s="19" t="n">
        <f aca="false">C8</f>
        <v>266248</v>
      </c>
      <c r="D7" s="20" t="n">
        <f aca="false">D8</f>
        <v>279807</v>
      </c>
      <c r="E7" s="21" t="n">
        <f aca="false">D7/C7*100</f>
        <v>105.09262041405</v>
      </c>
      <c r="F7" s="21" t="n">
        <f aca="false">D7/B7*100</f>
        <v>110.20844156637</v>
      </c>
      <c r="G7" s="20" t="n">
        <f aca="false">G8</f>
        <v>281596</v>
      </c>
      <c r="H7" s="21" t="n">
        <f aca="false">G7/C7*100</f>
        <v>105.76455034404</v>
      </c>
      <c r="I7" s="21" t="n">
        <f aca="false">G7/B7*100</f>
        <v>110.913080485204</v>
      </c>
      <c r="J7" s="20" t="n">
        <f aca="false">J8</f>
        <v>297363</v>
      </c>
      <c r="K7" s="22" t="n">
        <f aca="false">J7/C7*100</f>
        <v>111.686472762237</v>
      </c>
      <c r="L7" s="22" t="n">
        <f aca="false">J7/B7*100</f>
        <v>117.123277149966</v>
      </c>
      <c r="M7" s="9"/>
    </row>
    <row r="8" customFormat="false" ht="12.75" hidden="false" customHeight="false" outlineLevel="0" collapsed="false">
      <c r="A8" s="23" t="s">
        <v>18</v>
      </c>
      <c r="B8" s="24" t="n">
        <v>253888.9</v>
      </c>
      <c r="C8" s="24" t="n">
        <v>266248</v>
      </c>
      <c r="D8" s="25" t="n">
        <v>279807</v>
      </c>
      <c r="E8" s="26" t="n">
        <f aca="false">D8/C8*100</f>
        <v>105.09262041405</v>
      </c>
      <c r="F8" s="26" t="n">
        <f aca="false">D8/B8*100</f>
        <v>110.20844156637</v>
      </c>
      <c r="G8" s="24" t="n">
        <v>281596</v>
      </c>
      <c r="H8" s="26" t="n">
        <f aca="false">G8/C8*100</f>
        <v>105.76455034404</v>
      </c>
      <c r="I8" s="26" t="n">
        <f aca="false">G8/B8*100</f>
        <v>110.913080485204</v>
      </c>
      <c r="J8" s="24" t="n">
        <v>297363</v>
      </c>
      <c r="K8" s="27" t="n">
        <f aca="false">J8/C8*100</f>
        <v>111.686472762237</v>
      </c>
      <c r="L8" s="27" t="n">
        <f aca="false">J8/B8*100</f>
        <v>117.123277149966</v>
      </c>
      <c r="M8" s="9"/>
    </row>
    <row r="9" customFormat="false" ht="25.5" hidden="false" customHeight="false" outlineLevel="0" collapsed="false">
      <c r="A9" s="28" t="s">
        <v>19</v>
      </c>
      <c r="B9" s="29" t="n">
        <f aca="false">B10+B11+B12+B13+B14</f>
        <v>36691.6</v>
      </c>
      <c r="C9" s="29" t="n">
        <f aca="false">C10+C11+C12+C13+C14</f>
        <v>31481</v>
      </c>
      <c r="D9" s="29" t="n">
        <f aca="false">D10+D11+D12+D13+D14</f>
        <v>28891</v>
      </c>
      <c r="E9" s="21" t="n">
        <f aca="false">D9/C9*100</f>
        <v>91.7728153489406</v>
      </c>
      <c r="F9" s="21" t="n">
        <f aca="false">D9/B9*100</f>
        <v>78.7400931003282</v>
      </c>
      <c r="G9" s="29" t="n">
        <f aca="false">G10+G11+G12+G13+G14</f>
        <v>30766</v>
      </c>
      <c r="H9" s="21" t="n">
        <f aca="false">G9/C9*100</f>
        <v>97.7287887932404</v>
      </c>
      <c r="I9" s="21" t="n">
        <f aca="false">G9/B9*100</f>
        <v>83.8502545541759</v>
      </c>
      <c r="J9" s="29" t="n">
        <f aca="false">J10+J11+J12+J13+J14</f>
        <v>31387</v>
      </c>
      <c r="K9" s="22" t="n">
        <f aca="false">J9/C9*100</f>
        <v>99.7014071979924</v>
      </c>
      <c r="L9" s="22" t="n">
        <f aca="false">J9/B9*100</f>
        <v>85.5427400276903</v>
      </c>
      <c r="M9" s="9"/>
    </row>
    <row r="10" customFormat="false" ht="51" hidden="false" customHeight="false" outlineLevel="0" collapsed="false">
      <c r="A10" s="30" t="s">
        <v>20</v>
      </c>
      <c r="B10" s="31" t="n">
        <v>19011.9</v>
      </c>
      <c r="C10" s="25" t="n">
        <v>16118</v>
      </c>
      <c r="D10" s="25" t="n">
        <v>14883</v>
      </c>
      <c r="E10" s="26" t="n">
        <f aca="false">D10/C10*100</f>
        <v>92.3377590271746</v>
      </c>
      <c r="F10" s="26" t="n">
        <f aca="false">D10/B10*100</f>
        <v>78.2825493506698</v>
      </c>
      <c r="G10" s="25" t="n">
        <v>15856</v>
      </c>
      <c r="H10" s="26" t="n">
        <f aca="false">G10/C10*100</f>
        <v>98.3744881498945</v>
      </c>
      <c r="I10" s="26" t="n">
        <f aca="false">G10/B10*100</f>
        <v>83.4003965937124</v>
      </c>
      <c r="J10" s="32" t="n">
        <v>16178</v>
      </c>
      <c r="K10" s="27" t="n">
        <f aca="false">J10/C10*100</f>
        <v>100.372254622162</v>
      </c>
      <c r="L10" s="27" t="n">
        <f aca="false">J10/B10*100</f>
        <v>85.0940726597552</v>
      </c>
      <c r="M10" s="9"/>
    </row>
    <row r="11" customFormat="false" ht="63.75" hidden="false" customHeight="false" outlineLevel="0" collapsed="false">
      <c r="A11" s="30" t="s">
        <v>21</v>
      </c>
      <c r="B11" s="31" t="n">
        <v>99.3</v>
      </c>
      <c r="C11" s="25" t="n">
        <v>94</v>
      </c>
      <c r="D11" s="25" t="n">
        <v>86</v>
      </c>
      <c r="E11" s="26" t="n">
        <f aca="false">D11/C11*100</f>
        <v>91.4893617021277</v>
      </c>
      <c r="F11" s="26" t="n">
        <f aca="false">D11/B11*100</f>
        <v>86.6062437059416</v>
      </c>
      <c r="G11" s="25" t="n">
        <v>92</v>
      </c>
      <c r="H11" s="26" t="n">
        <f aca="false">G11/C11*100</f>
        <v>97.8723404255319</v>
      </c>
      <c r="I11" s="26" t="n">
        <f aca="false">G11/B11*100</f>
        <v>92.6485397784492</v>
      </c>
      <c r="J11" s="32" t="n">
        <v>93</v>
      </c>
      <c r="K11" s="27" t="n">
        <f aca="false">J11/C11*100</f>
        <v>98.936170212766</v>
      </c>
      <c r="L11" s="27" t="n">
        <f aca="false">J11/B11*100</f>
        <v>93.6555891238671</v>
      </c>
      <c r="M11" s="9"/>
    </row>
    <row r="12" customFormat="false" ht="51" hidden="false" customHeight="false" outlineLevel="0" collapsed="false">
      <c r="A12" s="30" t="s">
        <v>22</v>
      </c>
      <c r="B12" s="31" t="n">
        <v>19650.3</v>
      </c>
      <c r="C12" s="25" t="n">
        <v>17157</v>
      </c>
      <c r="D12" s="25" t="n">
        <v>15629</v>
      </c>
      <c r="E12" s="26" t="n">
        <f aca="false">D12/C12*100</f>
        <v>91.09401410503</v>
      </c>
      <c r="F12" s="26" t="n">
        <f aca="false">D12/B12*100</f>
        <v>79.5356813890882</v>
      </c>
      <c r="G12" s="25" t="n">
        <v>16650</v>
      </c>
      <c r="H12" s="26" t="n">
        <f aca="false">G12/C12*100</f>
        <v>97.0449379262109</v>
      </c>
      <c r="I12" s="26" t="n">
        <f aca="false">G12/B12*100</f>
        <v>84.7315308163234</v>
      </c>
      <c r="J12" s="32" t="n">
        <v>16989</v>
      </c>
      <c r="K12" s="27" t="n">
        <f aca="false">J12/C12*100</f>
        <v>99.0208078335373</v>
      </c>
      <c r="L12" s="27" t="n">
        <f aca="false">J12/B12*100</f>
        <v>86.4566953176287</v>
      </c>
      <c r="M12" s="9"/>
    </row>
    <row r="13" customFormat="false" ht="51" hidden="false" customHeight="false" outlineLevel="0" collapsed="false">
      <c r="A13" s="30" t="s">
        <v>23</v>
      </c>
      <c r="B13" s="33" t="n">
        <v>-2069.9</v>
      </c>
      <c r="C13" s="34" t="n">
        <v>-1888</v>
      </c>
      <c r="D13" s="35" t="n">
        <v>-1921</v>
      </c>
      <c r="E13" s="36" t="n">
        <f aca="false">D13/C13*100</f>
        <v>101.747881355932</v>
      </c>
      <c r="F13" s="36" t="n">
        <f aca="false">D13/B13*100</f>
        <v>92.8064157688777</v>
      </c>
      <c r="G13" s="35" t="n">
        <v>-2046</v>
      </c>
      <c r="H13" s="36" t="n">
        <f aca="false">G13/C13*100</f>
        <v>108.368644067797</v>
      </c>
      <c r="I13" s="36" t="n">
        <f aca="false">G13/B13*100</f>
        <v>98.8453548480603</v>
      </c>
      <c r="J13" s="37" t="n">
        <v>-2087</v>
      </c>
      <c r="K13" s="38" t="n">
        <f aca="false">J13/C13*100</f>
        <v>110.540254237288</v>
      </c>
      <c r="L13" s="38" t="n">
        <f aca="false">J13/B13*100</f>
        <v>100.826126866032</v>
      </c>
      <c r="M13" s="9"/>
    </row>
    <row r="14" customFormat="false" ht="14.25" hidden="false" customHeight="false" outlineLevel="0" collapsed="false">
      <c r="A14" s="30" t="s">
        <v>24</v>
      </c>
      <c r="B14" s="39"/>
      <c r="C14" s="40"/>
      <c r="D14" s="25" t="n">
        <v>214</v>
      </c>
      <c r="E14" s="26" t="e">
        <f aca="false">D14/C14*100</f>
        <v>#DIV/0!</v>
      </c>
      <c r="F14" s="26" t="e">
        <f aca="false">D14/B14*100</f>
        <v>#DIV/0!</v>
      </c>
      <c r="G14" s="25" t="n">
        <v>214</v>
      </c>
      <c r="H14" s="26" t="e">
        <f aca="false">G14/C14*100</f>
        <v>#DIV/0!</v>
      </c>
      <c r="I14" s="26" t="e">
        <f aca="false">G14/B14*100</f>
        <v>#DIV/0!</v>
      </c>
      <c r="J14" s="32" t="n">
        <v>214</v>
      </c>
      <c r="K14" s="27" t="e">
        <f aca="false">J14/C14*100</f>
        <v>#DIV/0!</v>
      </c>
      <c r="L14" s="27" t="e">
        <f aca="false">J14/B14*100</f>
        <v>#DIV/0!</v>
      </c>
      <c r="M14" s="9"/>
    </row>
    <row r="15" customFormat="false" ht="12.75" hidden="false" customHeight="false" outlineLevel="0" collapsed="false">
      <c r="A15" s="41" t="s">
        <v>25</v>
      </c>
      <c r="B15" s="19" t="n">
        <f aca="false">B16+B17+B18+B19</f>
        <v>37643.1</v>
      </c>
      <c r="C15" s="19" t="n">
        <f aca="false">C16+C17+C18+C19</f>
        <v>47367</v>
      </c>
      <c r="D15" s="19" t="n">
        <f aca="false">D16+D17+D18+D19</f>
        <v>54918</v>
      </c>
      <c r="E15" s="21" t="n">
        <f aca="false">D15/C15*100</f>
        <v>115.941478244347</v>
      </c>
      <c r="F15" s="21" t="n">
        <f aca="false">D15/B15*100</f>
        <v>145.891278879795</v>
      </c>
      <c r="G15" s="19" t="n">
        <f aca="false">G16+G17+G18+G19</f>
        <v>59241</v>
      </c>
      <c r="H15" s="21" t="n">
        <f aca="false">G15/C15*100</f>
        <v>125.068085375895</v>
      </c>
      <c r="I15" s="21" t="n">
        <f aca="false">G15/B15*100</f>
        <v>157.375455262717</v>
      </c>
      <c r="J15" s="19" t="n">
        <f aca="false">J16+J17+J18+J19</f>
        <v>63166</v>
      </c>
      <c r="K15" s="22" t="n">
        <f aca="false">J15/C15*100</f>
        <v>133.354445077797</v>
      </c>
      <c r="L15" s="22" t="n">
        <f aca="false">J15/B15*100</f>
        <v>167.802332964076</v>
      </c>
      <c r="M15" s="9"/>
    </row>
    <row r="16" customFormat="false" ht="25.5" hidden="false" customHeight="false" outlineLevel="0" collapsed="false">
      <c r="A16" s="42" t="s">
        <v>26</v>
      </c>
      <c r="B16" s="31" t="n">
        <v>37283.3</v>
      </c>
      <c r="C16" s="31" t="n">
        <v>43342</v>
      </c>
      <c r="D16" s="25" t="n">
        <v>51541</v>
      </c>
      <c r="E16" s="26" t="n">
        <f aca="false">D16/C16*100</f>
        <v>118.916985833603</v>
      </c>
      <c r="F16" s="26" t="n">
        <f aca="false">D16/B16*100</f>
        <v>138.241518320535</v>
      </c>
      <c r="G16" s="24" t="n">
        <v>55646</v>
      </c>
      <c r="H16" s="26" t="n">
        <f aca="false">G16/C16*100</f>
        <v>128.388168520142</v>
      </c>
      <c r="I16" s="26" t="n">
        <f aca="false">G16/B16*100</f>
        <v>149.251809791515</v>
      </c>
      <c r="J16" s="24" t="n">
        <v>59326</v>
      </c>
      <c r="K16" s="27" t="n">
        <f aca="false">J16/C16*100</f>
        <v>136.878778090536</v>
      </c>
      <c r="L16" s="27" t="n">
        <f aca="false">J16/B16*100</f>
        <v>159.122180708253</v>
      </c>
      <c r="M16" s="9"/>
    </row>
    <row r="17" customFormat="false" ht="19.5" hidden="false" customHeight="true" outlineLevel="0" collapsed="false">
      <c r="A17" s="42" t="s">
        <v>27</v>
      </c>
      <c r="B17" s="33" t="n">
        <v>-395.3</v>
      </c>
      <c r="C17" s="43"/>
      <c r="D17" s="25"/>
      <c r="E17" s="26" t="e">
        <f aca="false">D17/C17*100</f>
        <v>#DIV/0!</v>
      </c>
      <c r="F17" s="26" t="n">
        <f aca="false">D17/B17*100</f>
        <v>-0</v>
      </c>
      <c r="G17" s="24"/>
      <c r="H17" s="26" t="e">
        <f aca="false">G17/C17*100</f>
        <v>#DIV/0!</v>
      </c>
      <c r="I17" s="26" t="n">
        <f aca="false">G17/B17*100</f>
        <v>-0</v>
      </c>
      <c r="J17" s="24"/>
      <c r="K17" s="27" t="e">
        <f aca="false">J17/C17*100</f>
        <v>#DIV/0!</v>
      </c>
      <c r="L17" s="27" t="n">
        <f aca="false">J17/B17*100</f>
        <v>-0</v>
      </c>
      <c r="M17" s="9"/>
    </row>
    <row r="18" customFormat="false" ht="12.75" hidden="false" customHeight="false" outlineLevel="0" collapsed="false">
      <c r="A18" s="42" t="s">
        <v>28</v>
      </c>
      <c r="B18" s="31" t="n">
        <v>135.7</v>
      </c>
      <c r="C18" s="43" t="n">
        <v>100</v>
      </c>
      <c r="D18" s="25" t="n">
        <v>118</v>
      </c>
      <c r="E18" s="26" t="n">
        <f aca="false">D18/C18*100</f>
        <v>118</v>
      </c>
      <c r="F18" s="26" t="n">
        <f aca="false">D18/B18*100</f>
        <v>86.9565217391304</v>
      </c>
      <c r="G18" s="24" t="n">
        <v>186</v>
      </c>
      <c r="H18" s="26" t="n">
        <f aca="false">G18/C18*100</f>
        <v>186</v>
      </c>
      <c r="I18" s="26" t="n">
        <f aca="false">G18/B18*100</f>
        <v>137.067059690494</v>
      </c>
      <c r="J18" s="24" t="n">
        <v>315</v>
      </c>
      <c r="K18" s="27" t="n">
        <f aca="false">J18/C18*100</f>
        <v>315</v>
      </c>
      <c r="L18" s="27" t="n">
        <f aca="false">J18/B18*100</f>
        <v>232.129697862933</v>
      </c>
      <c r="M18" s="9"/>
    </row>
    <row r="19" customFormat="false" ht="25.5" hidden="false" customHeight="false" outlineLevel="0" collapsed="false">
      <c r="A19" s="42" t="s">
        <v>29</v>
      </c>
      <c r="B19" s="31" t="n">
        <v>619.4</v>
      </c>
      <c r="C19" s="43" t="n">
        <v>3925</v>
      </c>
      <c r="D19" s="25" t="n">
        <v>3259</v>
      </c>
      <c r="E19" s="26" t="n">
        <f aca="false">D19/C19*100</f>
        <v>83.031847133758</v>
      </c>
      <c r="F19" s="26" t="n">
        <f aca="false">D19/B19*100</f>
        <v>526.154342912496</v>
      </c>
      <c r="G19" s="24" t="n">
        <v>3409</v>
      </c>
      <c r="H19" s="26" t="n">
        <f aca="false">G19/C19*100</f>
        <v>86.8535031847134</v>
      </c>
      <c r="I19" s="26" t="n">
        <f aca="false">G19/B19*100</f>
        <v>550.371327090733</v>
      </c>
      <c r="J19" s="24" t="n">
        <v>3525</v>
      </c>
      <c r="K19" s="27" t="n">
        <f aca="false">J19/C19*100</f>
        <v>89.8089171974522</v>
      </c>
      <c r="L19" s="27" t="n">
        <f aca="false">J19/B19*100</f>
        <v>569.09912818857</v>
      </c>
      <c r="M19" s="9"/>
    </row>
    <row r="20" customFormat="false" ht="12.75" hidden="false" customHeight="false" outlineLevel="0" collapsed="false">
      <c r="A20" s="28" t="s">
        <v>30</v>
      </c>
      <c r="B20" s="29" t="n">
        <f aca="false">B21+B22</f>
        <v>16526.7</v>
      </c>
      <c r="C20" s="29" t="n">
        <f aca="false">C21+C22</f>
        <v>17125</v>
      </c>
      <c r="D20" s="29" t="n">
        <f aca="false">D21+D22</f>
        <v>17473</v>
      </c>
      <c r="E20" s="21" t="n">
        <f aca="false">D20/C20*100</f>
        <v>102.032116788321</v>
      </c>
      <c r="F20" s="21" t="n">
        <f aca="false">D20/B20*100</f>
        <v>105.725885990549</v>
      </c>
      <c r="G20" s="29" t="n">
        <f aca="false">G21+G22</f>
        <v>17473</v>
      </c>
      <c r="H20" s="21" t="n">
        <f aca="false">G20/C20*100</f>
        <v>102.032116788321</v>
      </c>
      <c r="I20" s="21" t="n">
        <f aca="false">G20/B20*100</f>
        <v>105.725885990549</v>
      </c>
      <c r="J20" s="29" t="n">
        <f aca="false">J21+J22</f>
        <v>17473</v>
      </c>
      <c r="K20" s="22" t="n">
        <f aca="false">J20/C20*100</f>
        <v>102.032116788321</v>
      </c>
      <c r="L20" s="22" t="n">
        <f aca="false">J20/B20*100</f>
        <v>105.725885990549</v>
      </c>
      <c r="M20" s="9"/>
    </row>
    <row r="21" customFormat="false" ht="12.75" hidden="false" customHeight="false" outlineLevel="0" collapsed="false">
      <c r="A21" s="42" t="s">
        <v>31</v>
      </c>
      <c r="B21" s="31" t="n">
        <v>10346.6</v>
      </c>
      <c r="C21" s="43" t="n">
        <v>10100</v>
      </c>
      <c r="D21" s="25" t="n">
        <v>13123</v>
      </c>
      <c r="E21" s="26" t="n">
        <f aca="false">D21/C21*100</f>
        <v>129.930693069307</v>
      </c>
      <c r="F21" s="26" t="n">
        <f aca="false">D21/B21*100</f>
        <v>126.833935785669</v>
      </c>
      <c r="G21" s="24" t="n">
        <v>13123</v>
      </c>
      <c r="H21" s="26" t="n">
        <f aca="false">G21/C21*100</f>
        <v>129.930693069307</v>
      </c>
      <c r="I21" s="26" t="n">
        <f aca="false">G21/B21*100</f>
        <v>126.833935785669</v>
      </c>
      <c r="J21" s="24" t="n">
        <v>13123</v>
      </c>
      <c r="K21" s="27" t="n">
        <f aca="false">J21/C21*100</f>
        <v>129.930693069307</v>
      </c>
      <c r="L21" s="27" t="n">
        <f aca="false">J21/B21*100</f>
        <v>126.833935785669</v>
      </c>
      <c r="M21" s="9"/>
    </row>
    <row r="22" customFormat="false" ht="12.75" hidden="false" customHeight="false" outlineLevel="0" collapsed="false">
      <c r="A22" s="42" t="s">
        <v>32</v>
      </c>
      <c r="B22" s="31" t="n">
        <v>6180.1</v>
      </c>
      <c r="C22" s="43" t="n">
        <v>7025</v>
      </c>
      <c r="D22" s="25" t="n">
        <v>4350</v>
      </c>
      <c r="E22" s="26" t="n">
        <f aca="false">D22/C22*100</f>
        <v>61.9217081850534</v>
      </c>
      <c r="F22" s="26" t="n">
        <f aca="false">D22/B22*100</f>
        <v>70.3872105629359</v>
      </c>
      <c r="G22" s="24" t="n">
        <v>4350</v>
      </c>
      <c r="H22" s="26" t="n">
        <f aca="false">G22/C22*100</f>
        <v>61.9217081850534</v>
      </c>
      <c r="I22" s="26" t="n">
        <f aca="false">G22/B22*100</f>
        <v>70.3872105629359</v>
      </c>
      <c r="J22" s="24" t="n">
        <v>4350</v>
      </c>
      <c r="K22" s="27" t="n">
        <f aca="false">J22/C22*100</f>
        <v>61.9217081850534</v>
      </c>
      <c r="L22" s="27" t="n">
        <f aca="false">J22/B22*100</f>
        <v>70.3872105629359</v>
      </c>
      <c r="M22" s="9"/>
    </row>
    <row r="23" customFormat="false" ht="15" hidden="false" customHeight="true" outlineLevel="0" collapsed="false">
      <c r="A23" s="41" t="s">
        <v>33</v>
      </c>
      <c r="B23" s="29" t="n">
        <v>3124</v>
      </c>
      <c r="C23" s="44" t="n">
        <v>2989</v>
      </c>
      <c r="D23" s="20" t="n">
        <v>3641</v>
      </c>
      <c r="E23" s="21" t="n">
        <f aca="false">D23/C23*100</f>
        <v>121.81331549013</v>
      </c>
      <c r="F23" s="21" t="n">
        <f aca="false">D23/B23*100</f>
        <v>116.549295774648</v>
      </c>
      <c r="G23" s="19" t="n">
        <v>3641</v>
      </c>
      <c r="H23" s="21" t="n">
        <f aca="false">G23/C23*100</f>
        <v>121.81331549013</v>
      </c>
      <c r="I23" s="21" t="n">
        <f aca="false">G23/B23*100</f>
        <v>116.549295774648</v>
      </c>
      <c r="J23" s="19" t="n">
        <v>3641</v>
      </c>
      <c r="K23" s="22" t="n">
        <f aca="false">J23/C23*100</f>
        <v>121.81331549013</v>
      </c>
      <c r="L23" s="22" t="n">
        <f aca="false">J23/B23*100</f>
        <v>116.549295774648</v>
      </c>
      <c r="M23" s="9"/>
    </row>
    <row r="24" customFormat="false" ht="0.75" hidden="true" customHeight="true" outlineLevel="0" collapsed="false">
      <c r="A24" s="45" t="s">
        <v>34</v>
      </c>
      <c r="B24" s="46"/>
      <c r="C24" s="47" t="n">
        <v>0</v>
      </c>
      <c r="D24" s="48"/>
      <c r="E24" s="49" t="e">
        <f aca="false">D24/C24*100</f>
        <v>#DIV/0!</v>
      </c>
      <c r="F24" s="49" t="e">
        <f aca="false">D24/B24*100</f>
        <v>#DIV/0!</v>
      </c>
      <c r="G24" s="50"/>
      <c r="H24" s="49" t="e">
        <f aca="false">G24/C24*100</f>
        <v>#DIV/0!</v>
      </c>
      <c r="I24" s="49" t="e">
        <f aca="false">G24/B24*100</f>
        <v>#DIV/0!</v>
      </c>
      <c r="J24" s="50"/>
      <c r="K24" s="51" t="e">
        <f aca="false">J24/C24*100</f>
        <v>#DIV/0!</v>
      </c>
      <c r="L24" s="51" t="e">
        <f aca="false">J24/B24*100</f>
        <v>#DIV/0!</v>
      </c>
      <c r="M24" s="9"/>
    </row>
    <row r="25" customFormat="false" ht="15.75" hidden="false" customHeight="false" outlineLevel="0" collapsed="false">
      <c r="A25" s="14" t="s">
        <v>35</v>
      </c>
      <c r="B25" s="15" t="n">
        <f aca="false">B26+B27+B28+B29+B31+B32+B30</f>
        <v>24185.6</v>
      </c>
      <c r="C25" s="15" t="n">
        <f aca="false">C26+C27+C28+C29+C31+C32+C30</f>
        <v>20320</v>
      </c>
      <c r="D25" s="15" t="n">
        <f aca="false">D26+D27+D28+D29+D31+D32+D30</f>
        <v>20880</v>
      </c>
      <c r="E25" s="16" t="n">
        <f aca="false">D25/C25*100</f>
        <v>102.755905511811</v>
      </c>
      <c r="F25" s="16" t="n">
        <f aca="false">D25/B25*100</f>
        <v>86.3323630590103</v>
      </c>
      <c r="G25" s="15" t="n">
        <f aca="false">G26+G27+G28+G29+G31+G32+G30</f>
        <v>20956</v>
      </c>
      <c r="H25" s="52" t="n">
        <f aca="false">G25/C25*100</f>
        <v>103.129921259843</v>
      </c>
      <c r="I25" s="52" t="n">
        <f aca="false">G25/B25*100</f>
        <v>86.6465996295316</v>
      </c>
      <c r="J25" s="15" t="n">
        <f aca="false">J26+J27+J28+J29+J31+J32+J30</f>
        <v>21034</v>
      </c>
      <c r="K25" s="53" t="n">
        <f aca="false">J25/C25*100</f>
        <v>103.513779527559</v>
      </c>
      <c r="L25" s="53" t="n">
        <f aca="false">J25/B25*100</f>
        <v>86.9691055834877</v>
      </c>
      <c r="M25" s="9"/>
    </row>
    <row r="26" customFormat="false" ht="26.25" hidden="false" customHeight="true" outlineLevel="0" collapsed="false">
      <c r="A26" s="41" t="s">
        <v>36</v>
      </c>
      <c r="B26" s="19" t="n">
        <v>10837.1</v>
      </c>
      <c r="C26" s="20" t="n">
        <v>9517</v>
      </c>
      <c r="D26" s="20" t="n">
        <v>9646</v>
      </c>
      <c r="E26" s="21" t="n">
        <f aca="false">D26/C26*100</f>
        <v>101.35546916045</v>
      </c>
      <c r="F26" s="21" t="n">
        <f aca="false">D26/B26*100</f>
        <v>89.0090522372221</v>
      </c>
      <c r="G26" s="20" t="n">
        <v>9646</v>
      </c>
      <c r="H26" s="21" t="n">
        <f aca="false">G26/C26*100</f>
        <v>101.35546916045</v>
      </c>
      <c r="I26" s="21" t="n">
        <f aca="false">G26/B26*100</f>
        <v>89.0090522372221</v>
      </c>
      <c r="J26" s="20" t="n">
        <v>9646</v>
      </c>
      <c r="K26" s="22" t="n">
        <f aca="false">J26/C26*100</f>
        <v>101.35546916045</v>
      </c>
      <c r="L26" s="22" t="n">
        <f aca="false">J26/B26*100</f>
        <v>89.0090522372221</v>
      </c>
      <c r="M26" s="9"/>
    </row>
    <row r="27" customFormat="false" ht="12.75" hidden="false" customHeight="false" outlineLevel="0" collapsed="false">
      <c r="A27" s="41" t="s">
        <v>37</v>
      </c>
      <c r="B27" s="29" t="n">
        <v>1288.7</v>
      </c>
      <c r="C27" s="44" t="n">
        <v>979</v>
      </c>
      <c r="D27" s="20" t="n">
        <v>1599</v>
      </c>
      <c r="E27" s="21" t="n">
        <f aca="false">D27/C27*100</f>
        <v>163.329928498468</v>
      </c>
      <c r="F27" s="21" t="n">
        <f aca="false">D27/B27*100</f>
        <v>124.078528749903</v>
      </c>
      <c r="G27" s="19" t="n">
        <v>1675</v>
      </c>
      <c r="H27" s="21" t="n">
        <f aca="false">G27/C27*100</f>
        <v>171.092951991828</v>
      </c>
      <c r="I27" s="21" t="n">
        <f aca="false">G27/B27*100</f>
        <v>129.975944750524</v>
      </c>
      <c r="J27" s="19" t="n">
        <v>1753</v>
      </c>
      <c r="K27" s="22" t="n">
        <f aca="false">J27/C27*100</f>
        <v>179.06026557712</v>
      </c>
      <c r="L27" s="22" t="n">
        <f aca="false">J27/B27*100</f>
        <v>136.028555909056</v>
      </c>
      <c r="M27" s="9"/>
    </row>
    <row r="28" customFormat="false" ht="25.5" hidden="false" customHeight="false" outlineLevel="0" collapsed="false">
      <c r="A28" s="41" t="s">
        <v>38</v>
      </c>
      <c r="B28" s="29" t="n">
        <v>5641.5</v>
      </c>
      <c r="C28" s="44" t="n">
        <v>5451</v>
      </c>
      <c r="D28" s="20" t="n">
        <v>5624</v>
      </c>
      <c r="E28" s="21" t="n">
        <f aca="false">D28/C28*100</f>
        <v>103.173729590901</v>
      </c>
      <c r="F28" s="21" t="n">
        <f aca="false">D28/B28*100</f>
        <v>99.6897988123726</v>
      </c>
      <c r="G28" s="19" t="n">
        <v>5624</v>
      </c>
      <c r="H28" s="21" t="n">
        <f aca="false">G28/C28*100</f>
        <v>103.173729590901</v>
      </c>
      <c r="I28" s="21" t="n">
        <f aca="false">G28/B28*100</f>
        <v>99.6897988123726</v>
      </c>
      <c r="J28" s="19" t="n">
        <v>5624</v>
      </c>
      <c r="K28" s="22" t="n">
        <f aca="false">J28/C28*100</f>
        <v>103.173729590901</v>
      </c>
      <c r="L28" s="22" t="n">
        <f aca="false">J28/B28*100</f>
        <v>99.6897988123726</v>
      </c>
      <c r="M28" s="9"/>
    </row>
    <row r="29" customFormat="false" ht="25.5" hidden="false" customHeight="false" outlineLevel="0" collapsed="false">
      <c r="A29" s="41" t="s">
        <v>39</v>
      </c>
      <c r="B29" s="19" t="n">
        <v>4384.7</v>
      </c>
      <c r="C29" s="20" t="n">
        <v>2149</v>
      </c>
      <c r="D29" s="20" t="n">
        <v>2050</v>
      </c>
      <c r="E29" s="21" t="n">
        <f aca="false">D29/C29*100</f>
        <v>95.3932061423918</v>
      </c>
      <c r="F29" s="21" t="n">
        <f aca="false">D29/B29*100</f>
        <v>46.7534837047004</v>
      </c>
      <c r="G29" s="20" t="n">
        <v>2050</v>
      </c>
      <c r="H29" s="21" t="n">
        <f aca="false">G29/C29*100</f>
        <v>95.3932061423918</v>
      </c>
      <c r="I29" s="21" t="n">
        <f aca="false">G29/B29*100</f>
        <v>46.7534837047004</v>
      </c>
      <c r="J29" s="20" t="n">
        <v>2050</v>
      </c>
      <c r="K29" s="22" t="n">
        <f aca="false">J29/C29*100</f>
        <v>95.3932061423918</v>
      </c>
      <c r="L29" s="22" t="n">
        <f aca="false">J29/B29*100</f>
        <v>46.7534837047004</v>
      </c>
      <c r="M29" s="9"/>
    </row>
    <row r="30" customFormat="false" ht="12.75" hidden="false" customHeight="false" outlineLevel="0" collapsed="false">
      <c r="A30" s="41" t="s">
        <v>40</v>
      </c>
      <c r="B30" s="19" t="n">
        <v>94.2</v>
      </c>
      <c r="C30" s="20" t="n">
        <v>100</v>
      </c>
      <c r="D30" s="20" t="n">
        <v>164</v>
      </c>
      <c r="E30" s="21" t="n">
        <f aca="false">D30/C30*100</f>
        <v>164</v>
      </c>
      <c r="F30" s="21" t="n">
        <f aca="false">D30/B30*100</f>
        <v>174.097664543524</v>
      </c>
      <c r="G30" s="20" t="n">
        <v>164</v>
      </c>
      <c r="H30" s="21" t="n">
        <f aca="false">G30/C30*100</f>
        <v>164</v>
      </c>
      <c r="I30" s="21" t="n">
        <f aca="false">G30/B30*100</f>
        <v>174.097664543524</v>
      </c>
      <c r="J30" s="20" t="n">
        <v>164</v>
      </c>
      <c r="K30" s="22" t="n">
        <f aca="false">J30/C30*100</f>
        <v>164</v>
      </c>
      <c r="L30" s="22" t="n">
        <f aca="false">J30/B30*100</f>
        <v>174.097664543524</v>
      </c>
      <c r="M30" s="9"/>
    </row>
    <row r="31" customFormat="false" ht="12.75" hidden="false" customHeight="false" outlineLevel="0" collapsed="false">
      <c r="A31" s="41" t="s">
        <v>41</v>
      </c>
      <c r="B31" s="29" t="n">
        <v>1889.4</v>
      </c>
      <c r="C31" s="44" t="n">
        <v>2124</v>
      </c>
      <c r="D31" s="20" t="n">
        <v>1797</v>
      </c>
      <c r="E31" s="21" t="n">
        <f aca="false">D31/C31*100</f>
        <v>84.6045197740113</v>
      </c>
      <c r="F31" s="21" t="n">
        <f aca="false">D31/B31*100</f>
        <v>95.1095585900286</v>
      </c>
      <c r="G31" s="19" t="n">
        <v>1797</v>
      </c>
      <c r="H31" s="21" t="n">
        <f aca="false">G31/C31*100</f>
        <v>84.6045197740113</v>
      </c>
      <c r="I31" s="21" t="n">
        <f aca="false">G31/B31*100</f>
        <v>95.1095585900286</v>
      </c>
      <c r="J31" s="19" t="n">
        <v>1797</v>
      </c>
      <c r="K31" s="22" t="n">
        <f aca="false">J31/C31*100</f>
        <v>84.6045197740113</v>
      </c>
      <c r="L31" s="22" t="n">
        <f aca="false">J31/B31*100</f>
        <v>95.1095585900286</v>
      </c>
      <c r="M31" s="9"/>
    </row>
    <row r="32" customFormat="false" ht="15" hidden="false" customHeight="true" outlineLevel="0" collapsed="false">
      <c r="A32" s="41" t="s">
        <v>42</v>
      </c>
      <c r="B32" s="29" t="n">
        <v>50</v>
      </c>
      <c r="C32" s="44" t="n">
        <v>0</v>
      </c>
      <c r="D32" s="20" t="n">
        <v>0</v>
      </c>
      <c r="E32" s="21" t="e">
        <f aca="false">D32/C32*100</f>
        <v>#DIV/0!</v>
      </c>
      <c r="F32" s="21" t="n">
        <f aca="false">D32/B32*100</f>
        <v>0</v>
      </c>
      <c r="G32" s="19" t="n">
        <v>0</v>
      </c>
      <c r="H32" s="21" t="e">
        <f aca="false">G32/C32*100</f>
        <v>#DIV/0!</v>
      </c>
      <c r="I32" s="21" t="n">
        <f aca="false">G32/B32*100</f>
        <v>0</v>
      </c>
      <c r="J32" s="19" t="n">
        <v>0</v>
      </c>
      <c r="K32" s="22" t="e">
        <f aca="false">J32/C32*100</f>
        <v>#DIV/0!</v>
      </c>
      <c r="L32" s="22" t="n">
        <f aca="false">J32/B32*100</f>
        <v>0</v>
      </c>
      <c r="M32" s="9"/>
    </row>
    <row r="33" customFormat="false" ht="17.25" hidden="false" customHeight="true" outlineLevel="0" collapsed="false">
      <c r="A33" s="54" t="s">
        <v>43</v>
      </c>
      <c r="B33" s="55" t="n">
        <f aca="false">B34+B65+B67+B69</f>
        <v>691314.45</v>
      </c>
      <c r="C33" s="55" t="n">
        <f aca="false">C34+C65+C67+C69</f>
        <v>856780.4</v>
      </c>
      <c r="D33" s="55" t="n">
        <f aca="false">D34+D65+D67+D69</f>
        <v>743998.34</v>
      </c>
      <c r="E33" s="12" t="n">
        <f aca="false">D33/C33*100</f>
        <v>86.8365266058841</v>
      </c>
      <c r="F33" s="12" t="n">
        <f aca="false">D33/B33*100</f>
        <v>107.620828698142</v>
      </c>
      <c r="G33" s="55" t="n">
        <f aca="false">G34+G65+G67+G69</f>
        <v>606097.96</v>
      </c>
      <c r="H33" s="12" t="n">
        <f aca="false">G33/C33*100</f>
        <v>70.7413428225015</v>
      </c>
      <c r="I33" s="12" t="n">
        <f aca="false">G33/B33*100</f>
        <v>87.6732664853165</v>
      </c>
      <c r="J33" s="55" t="n">
        <f aca="false">J34+J65+J67+J69</f>
        <v>602120.36</v>
      </c>
      <c r="K33" s="56" t="n">
        <f aca="false">J33/C33*100</f>
        <v>70.2770931734666</v>
      </c>
      <c r="L33" s="56" t="n">
        <f aca="false">J33/B33*100</f>
        <v>87.0978987926551</v>
      </c>
      <c r="M33" s="9"/>
    </row>
    <row r="34" customFormat="false" ht="30.75" hidden="false" customHeight="true" outlineLevel="0" collapsed="false">
      <c r="A34" s="57" t="s">
        <v>44</v>
      </c>
      <c r="B34" s="19" t="n">
        <f aca="false">B35+B39+B55+B62</f>
        <v>690515.25</v>
      </c>
      <c r="C34" s="19" t="n">
        <f aca="false">C35+C39+C55+C62</f>
        <v>854625.9</v>
      </c>
      <c r="D34" s="19" t="n">
        <f aca="false">D35+D39+D55+D62</f>
        <v>743998.34</v>
      </c>
      <c r="E34" s="21" t="n">
        <f aca="false">D34/C34*100</f>
        <v>87.0554402809463</v>
      </c>
      <c r="F34" s="21" t="n">
        <f aca="false">D34/B34*100</f>
        <v>107.745388678961</v>
      </c>
      <c r="G34" s="19" t="n">
        <f aca="false">G35+G39+G55+G62</f>
        <v>606097.96</v>
      </c>
      <c r="H34" s="21" t="n">
        <f aca="false">G34/C34*100</f>
        <v>70.9196807632439</v>
      </c>
      <c r="I34" s="21" t="n">
        <f aca="false">G34/B34*100</f>
        <v>87.7747392255276</v>
      </c>
      <c r="J34" s="19" t="n">
        <f aca="false">J35+J39+J55+J62</f>
        <v>602120.36</v>
      </c>
      <c r="K34" s="22" t="n">
        <f aca="false">J34/C34*100</f>
        <v>70.4542607473048</v>
      </c>
      <c r="L34" s="22" t="n">
        <f aca="false">J34/B34*100</f>
        <v>87.1987056042571</v>
      </c>
      <c r="M34" s="9"/>
    </row>
    <row r="35" customFormat="false" ht="30" hidden="false" customHeight="true" outlineLevel="0" collapsed="false">
      <c r="A35" s="57" t="s">
        <v>45</v>
      </c>
      <c r="B35" s="58" t="n">
        <f aca="false">B37+B38+B36</f>
        <v>178442.6</v>
      </c>
      <c r="C35" s="58" t="n">
        <f aca="false">C37+C38+C36</f>
        <v>201705.8</v>
      </c>
      <c r="D35" s="58" t="n">
        <f aca="false">D37+D38+D36</f>
        <v>183117.5</v>
      </c>
      <c r="E35" s="21" t="n">
        <f aca="false">D35/C35*100</f>
        <v>90.7844494308047</v>
      </c>
      <c r="F35" s="21" t="n">
        <f aca="false">D35/B35*100</f>
        <v>102.619834053079</v>
      </c>
      <c r="G35" s="58" t="n">
        <f aca="false">G37+G38+G36</f>
        <v>183719.6</v>
      </c>
      <c r="H35" s="21" t="n">
        <f aca="false">G35/C35*100</f>
        <v>91.0829534896865</v>
      </c>
      <c r="I35" s="21" t="n">
        <f aca="false">G35/B35*100</f>
        <v>102.957253480951</v>
      </c>
      <c r="J35" s="58" t="n">
        <f aca="false">J37+J38+J36</f>
        <v>173473.5</v>
      </c>
      <c r="K35" s="22" t="n">
        <f aca="false">J35/C35*100</f>
        <v>86.0032284644269</v>
      </c>
      <c r="L35" s="22" t="n">
        <f aca="false">J35/B35*100</f>
        <v>97.2152950024265</v>
      </c>
      <c r="M35" s="9"/>
    </row>
    <row r="36" customFormat="false" ht="30" hidden="false" customHeight="true" outlineLevel="0" collapsed="false">
      <c r="A36" s="59" t="s">
        <v>46</v>
      </c>
      <c r="B36" s="60" t="n">
        <v>30137.7</v>
      </c>
      <c r="C36" s="60" t="n">
        <v>15255</v>
      </c>
      <c r="D36" s="60"/>
      <c r="E36" s="61"/>
      <c r="F36" s="61"/>
      <c r="G36" s="60"/>
      <c r="H36" s="61"/>
      <c r="I36" s="61"/>
      <c r="J36" s="60"/>
      <c r="K36" s="62"/>
      <c r="L36" s="62"/>
      <c r="M36" s="9"/>
    </row>
    <row r="37" customFormat="false" ht="30" hidden="false" customHeight="true" outlineLevel="0" collapsed="false">
      <c r="A37" s="63" t="s">
        <v>47</v>
      </c>
      <c r="B37" s="64" t="n">
        <v>46863.5</v>
      </c>
      <c r="C37" s="65" t="n">
        <v>59722.7</v>
      </c>
      <c r="D37" s="66" t="n">
        <v>32042</v>
      </c>
      <c r="E37" s="26" t="n">
        <f aca="false">D37/C37*100</f>
        <v>53.6512917198988</v>
      </c>
      <c r="F37" s="26" t="n">
        <f aca="false">D37/B37*100</f>
        <v>68.3730408526892</v>
      </c>
      <c r="G37" s="66" t="n">
        <v>32653</v>
      </c>
      <c r="H37" s="26" t="n">
        <f aca="false">G37/C37*100</f>
        <v>54.674353302848</v>
      </c>
      <c r="I37" s="26" t="n">
        <f aca="false">G37/B37*100</f>
        <v>69.676827381651</v>
      </c>
      <c r="J37" s="67" t="n">
        <v>22406.9</v>
      </c>
      <c r="K37" s="27" t="n">
        <f aca="false">J37/C37*100</f>
        <v>37.5182300867175</v>
      </c>
      <c r="L37" s="27" t="n">
        <f aca="false">J37/B37*100</f>
        <v>47.8131168179927</v>
      </c>
      <c r="M37" s="9"/>
    </row>
    <row r="38" customFormat="false" ht="38.25" hidden="false" customHeight="false" outlineLevel="0" collapsed="false">
      <c r="A38" s="63" t="s">
        <v>48</v>
      </c>
      <c r="B38" s="64" t="n">
        <v>101441.4</v>
      </c>
      <c r="C38" s="65" t="n">
        <v>126728.1</v>
      </c>
      <c r="D38" s="68" t="n">
        <v>151075.5</v>
      </c>
      <c r="E38" s="26" t="n">
        <v>0</v>
      </c>
      <c r="F38" s="26" t="n">
        <v>0</v>
      </c>
      <c r="G38" s="68" t="n">
        <v>151066.6</v>
      </c>
      <c r="H38" s="26" t="n">
        <v>0</v>
      </c>
      <c r="I38" s="26" t="n">
        <v>0</v>
      </c>
      <c r="J38" s="68" t="n">
        <v>151066.6</v>
      </c>
      <c r="K38" s="27" t="n">
        <v>0</v>
      </c>
      <c r="L38" s="27" t="n">
        <v>0</v>
      </c>
      <c r="M38" s="9"/>
    </row>
    <row r="39" customFormat="false" ht="27.75" hidden="false" customHeight="true" outlineLevel="0" collapsed="false">
      <c r="A39" s="57" t="s">
        <v>49</v>
      </c>
      <c r="B39" s="69" t="n">
        <f aca="false">B40+B41+B42+B43+B44+B45+B46+B47+B48+B49+B50+B51+B52+B53+B54</f>
        <v>125259.3</v>
      </c>
      <c r="C39" s="69" t="n">
        <f aca="false">C40+C41+C42+C43+C44+C45+C46+C47+C48+C49+C50+C51+C52+C53+C54</f>
        <v>274730.2</v>
      </c>
      <c r="D39" s="69" t="n">
        <f aca="false">D40+D41+D42+D43+D44+D45+D46+D47+D48+D49+D50+D51+D52+D53+D54</f>
        <v>175249.24</v>
      </c>
      <c r="E39" s="21" t="n">
        <f aca="false">D39/C39*100</f>
        <v>63.7895797404144</v>
      </c>
      <c r="F39" s="21" t="n">
        <f aca="false">D39/B39*100</f>
        <v>139.909164429308</v>
      </c>
      <c r="G39" s="69" t="n">
        <f aca="false">G40+G41+G42+G43+G44+G45+G46+G47+G48+G49+G50+G51+G52+G53+G54</f>
        <v>47821.96</v>
      </c>
      <c r="H39" s="21" t="n">
        <f aca="false">G39/C39*100</f>
        <v>17.4068813694308</v>
      </c>
      <c r="I39" s="21" t="n">
        <f aca="false">G39/B39*100</f>
        <v>38.1783707876381</v>
      </c>
      <c r="J39" s="69" t="n">
        <f aca="false">J40+J41+J42+J43+J44+J45+J46+J47+J48+J49+J50+J51+J52+J53+J54</f>
        <v>54083.76</v>
      </c>
      <c r="K39" s="22" t="n">
        <f aca="false">J39/C39*100</f>
        <v>19.686135706959</v>
      </c>
      <c r="L39" s="22" t="n">
        <f aca="false">J39/B39*100</f>
        <v>43.1774407169767</v>
      </c>
      <c r="M39" s="9"/>
    </row>
    <row r="40" customFormat="false" ht="38.25" hidden="false" customHeight="false" outlineLevel="0" collapsed="false">
      <c r="A40" s="70" t="s">
        <v>50</v>
      </c>
      <c r="B40" s="39"/>
      <c r="C40" s="60"/>
      <c r="D40" s="68" t="n">
        <v>5094.4</v>
      </c>
      <c r="E40" s="26" t="e">
        <f aca="false">D40/C40*100</f>
        <v>#DIV/0!</v>
      </c>
      <c r="F40" s="26" t="e">
        <f aca="false">D40/B40*100</f>
        <v>#DIV/0!</v>
      </c>
      <c r="G40" s="68"/>
      <c r="H40" s="26" t="e">
        <f aca="false">G40/C40*100</f>
        <v>#DIV/0!</v>
      </c>
      <c r="I40" s="26" t="e">
        <f aca="false">G40/B40*100</f>
        <v>#DIV/0!</v>
      </c>
      <c r="J40" s="68"/>
      <c r="K40" s="27" t="e">
        <f aca="false">J40/C40*100</f>
        <v>#DIV/0!</v>
      </c>
      <c r="L40" s="27" t="e">
        <f aca="false">J40/B40*100</f>
        <v>#DIV/0!</v>
      </c>
      <c r="M40" s="9"/>
    </row>
    <row r="41" customFormat="false" ht="63.75" hidden="false" customHeight="false" outlineLevel="0" collapsed="false">
      <c r="A41" s="70" t="s">
        <v>51</v>
      </c>
      <c r="B41" s="39" t="n">
        <v>3196.9</v>
      </c>
      <c r="C41" s="60" t="n">
        <v>2061</v>
      </c>
      <c r="D41" s="68"/>
      <c r="E41" s="26"/>
      <c r="F41" s="26"/>
      <c r="G41" s="68"/>
      <c r="H41" s="26"/>
      <c r="I41" s="26"/>
      <c r="J41" s="68"/>
      <c r="K41" s="27"/>
      <c r="L41" s="27"/>
      <c r="M41" s="9"/>
    </row>
    <row r="42" customFormat="false" ht="63.75" hidden="false" customHeight="false" outlineLevel="0" collapsed="false">
      <c r="A42" s="71" t="s">
        <v>52</v>
      </c>
      <c r="B42" s="39"/>
      <c r="C42" s="60" t="n">
        <v>470.8</v>
      </c>
      <c r="D42" s="68"/>
      <c r="E42" s="26"/>
      <c r="F42" s="26"/>
      <c r="G42" s="68"/>
      <c r="H42" s="26"/>
      <c r="I42" s="26"/>
      <c r="J42" s="68"/>
      <c r="K42" s="27"/>
      <c r="L42" s="27"/>
      <c r="M42" s="9"/>
    </row>
    <row r="43" customFormat="false" ht="36.75" hidden="false" customHeight="true" outlineLevel="0" collapsed="false">
      <c r="A43" s="70" t="s">
        <v>53</v>
      </c>
      <c r="B43" s="39"/>
      <c r="C43" s="60" t="n">
        <v>3478.6</v>
      </c>
      <c r="D43" s="68"/>
      <c r="E43" s="26" t="n">
        <f aca="false">D43/C43*100</f>
        <v>0</v>
      </c>
      <c r="F43" s="26" t="e">
        <f aca="false">D43/B43*100</f>
        <v>#DIV/0!</v>
      </c>
      <c r="G43" s="68"/>
      <c r="H43" s="26" t="n">
        <f aca="false">G43/C43*100</f>
        <v>0</v>
      </c>
      <c r="I43" s="26" t="e">
        <f aca="false">G43/B43*100</f>
        <v>#DIV/0!</v>
      </c>
      <c r="J43" s="72"/>
      <c r="K43" s="27" t="n">
        <f aca="false">J43/C43*100</f>
        <v>0</v>
      </c>
      <c r="L43" s="27" t="e">
        <f aca="false">J43/B43*100</f>
        <v>#DIV/0!</v>
      </c>
      <c r="M43" s="9"/>
    </row>
    <row r="44" customFormat="false" ht="36.75" hidden="false" customHeight="true" outlineLevel="0" collapsed="false">
      <c r="A44" s="70" t="s">
        <v>54</v>
      </c>
      <c r="B44" s="39" t="n">
        <v>17909.7</v>
      </c>
      <c r="C44" s="60"/>
      <c r="D44" s="68"/>
      <c r="E44" s="26" t="e">
        <f aca="false">D44/C44*100</f>
        <v>#DIV/0!</v>
      </c>
      <c r="F44" s="26" t="n">
        <f aca="false">D44/B44*100</f>
        <v>0</v>
      </c>
      <c r="G44" s="73"/>
      <c r="H44" s="26" t="e">
        <f aca="false">G44/C44*100</f>
        <v>#DIV/0!</v>
      </c>
      <c r="I44" s="26" t="n">
        <f aca="false">G44/B44*100</f>
        <v>0</v>
      </c>
      <c r="J44" s="72"/>
      <c r="K44" s="27" t="e">
        <f aca="false">J44/C44*100</f>
        <v>#DIV/0!</v>
      </c>
      <c r="L44" s="27" t="n">
        <f aca="false">J44/B44*100</f>
        <v>0</v>
      </c>
      <c r="M44" s="9"/>
    </row>
    <row r="45" customFormat="false" ht="57" hidden="false" customHeight="true" outlineLevel="0" collapsed="false">
      <c r="A45" s="70" t="s">
        <v>55</v>
      </c>
      <c r="B45" s="39" t="n">
        <v>13627.4</v>
      </c>
      <c r="C45" s="60" t="n">
        <v>13360.6</v>
      </c>
      <c r="D45" s="72" t="n">
        <v>3264.77</v>
      </c>
      <c r="E45" s="26" t="n">
        <f aca="false">D45/C45*100</f>
        <v>24.4358037812673</v>
      </c>
      <c r="F45" s="26" t="n">
        <f aca="false">D45/B45*100</f>
        <v>23.957394660757</v>
      </c>
      <c r="G45" s="73" t="n">
        <v>4440.76</v>
      </c>
      <c r="H45" s="26" t="n">
        <f aca="false">G45/C45*100</f>
        <v>33.237728844513</v>
      </c>
      <c r="I45" s="26" t="n">
        <f aca="false">G45/B45*100</f>
        <v>32.5869938506245</v>
      </c>
      <c r="J45" s="72" t="n">
        <v>4440.76</v>
      </c>
      <c r="K45" s="27" t="n">
        <f aca="false">J45/C45*100</f>
        <v>33.237728844513</v>
      </c>
      <c r="L45" s="27" t="n">
        <f aca="false">J45/B45*100</f>
        <v>32.5869938506245</v>
      </c>
      <c r="M45" s="9"/>
    </row>
    <row r="46" customFormat="false" ht="27.75" hidden="false" customHeight="true" outlineLevel="0" collapsed="false">
      <c r="A46" s="74" t="s">
        <v>56</v>
      </c>
      <c r="B46" s="39" t="n">
        <v>1078.1</v>
      </c>
      <c r="C46" s="60" t="n">
        <v>701.3</v>
      </c>
      <c r="D46" s="39" t="n">
        <v>430.47</v>
      </c>
      <c r="E46" s="26" t="n">
        <f aca="false">D46/C46*100</f>
        <v>61.3817196634821</v>
      </c>
      <c r="F46" s="26" t="n">
        <f aca="false">D46/B46*100</f>
        <v>39.9285780539839</v>
      </c>
      <c r="G46" s="68" t="n">
        <v>540.4</v>
      </c>
      <c r="H46" s="26" t="n">
        <f aca="false">G46/C46*100</f>
        <v>77.0568943390846</v>
      </c>
      <c r="I46" s="26" t="n">
        <f aca="false">G46/B46*100</f>
        <v>50.1252202949634</v>
      </c>
      <c r="J46" s="68" t="n">
        <v>540.4</v>
      </c>
      <c r="K46" s="27" t="n">
        <f aca="false">J46/C46*100</f>
        <v>77.0568943390846</v>
      </c>
      <c r="L46" s="27" t="n">
        <f aca="false">J46/B46*100</f>
        <v>50.1252202949634</v>
      </c>
      <c r="M46" s="9"/>
    </row>
    <row r="47" customFormat="false" ht="27.75" hidden="false" customHeight="true" outlineLevel="0" collapsed="false">
      <c r="A47" s="74" t="s">
        <v>57</v>
      </c>
      <c r="B47" s="39"/>
      <c r="C47" s="60"/>
      <c r="D47" s="39" t="n">
        <v>1398</v>
      </c>
      <c r="E47" s="26" t="e">
        <f aca="false">D47/C47*100</f>
        <v>#DIV/0!</v>
      </c>
      <c r="F47" s="26" t="e">
        <f aca="false">D47/B47*100</f>
        <v>#DIV/0!</v>
      </c>
      <c r="G47" s="68"/>
      <c r="H47" s="26" t="e">
        <f aca="false">G47/C47*100</f>
        <v>#DIV/0!</v>
      </c>
      <c r="I47" s="26" t="e">
        <f aca="false">G47/B47*100</f>
        <v>#DIV/0!</v>
      </c>
      <c r="J47" s="75"/>
      <c r="K47" s="27" t="e">
        <f aca="false">J47/C47*100</f>
        <v>#DIV/0!</v>
      </c>
      <c r="L47" s="27" t="e">
        <f aca="false">J47/B47*100</f>
        <v>#DIV/0!</v>
      </c>
      <c r="M47" s="9"/>
    </row>
    <row r="48" customFormat="false" ht="27.75" hidden="false" customHeight="true" outlineLevel="0" collapsed="false">
      <c r="A48" s="74" t="s">
        <v>58</v>
      </c>
      <c r="B48" s="39" t="n">
        <v>7951.5</v>
      </c>
      <c r="C48" s="60"/>
      <c r="D48" s="39"/>
      <c r="E48" s="26"/>
      <c r="F48" s="26"/>
      <c r="G48" s="68"/>
      <c r="H48" s="26"/>
      <c r="I48" s="26"/>
      <c r="J48" s="75"/>
      <c r="K48" s="27"/>
      <c r="L48" s="27"/>
      <c r="M48" s="9"/>
    </row>
    <row r="49" customFormat="false" ht="27.75" hidden="false" customHeight="true" outlineLevel="0" collapsed="false">
      <c r="A49" s="63" t="s">
        <v>59</v>
      </c>
      <c r="B49" s="39" t="n">
        <v>4148.2</v>
      </c>
      <c r="C49" s="60"/>
      <c r="D49" s="39"/>
      <c r="E49" s="26" t="e">
        <f aca="false">D49/C49*100</f>
        <v>#DIV/0!</v>
      </c>
      <c r="F49" s="26" t="n">
        <f aca="false">D49/B49*100</f>
        <v>0</v>
      </c>
      <c r="G49" s="68"/>
      <c r="H49" s="26" t="e">
        <f aca="false">G49/C49*100</f>
        <v>#DIV/0!</v>
      </c>
      <c r="I49" s="26" t="n">
        <f aca="false">G49/B49*100</f>
        <v>0</v>
      </c>
      <c r="J49" s="75"/>
      <c r="K49" s="27" t="e">
        <f aca="false">J49/C49*100</f>
        <v>#DIV/0!</v>
      </c>
      <c r="L49" s="27" t="n">
        <f aca="false">J49/B49*100</f>
        <v>0</v>
      </c>
      <c r="M49" s="9"/>
    </row>
    <row r="50" customFormat="false" ht="27.75" hidden="false" customHeight="true" outlineLevel="0" collapsed="false">
      <c r="A50" s="74" t="s">
        <v>60</v>
      </c>
      <c r="B50" s="39" t="n">
        <v>2994.1</v>
      </c>
      <c r="C50" s="60" t="n">
        <v>4315.1</v>
      </c>
      <c r="D50" s="39"/>
      <c r="E50" s="26" t="n">
        <f aca="false">D50/C50*100</f>
        <v>0</v>
      </c>
      <c r="F50" s="26" t="n">
        <f aca="false">D50/B50*100</f>
        <v>0</v>
      </c>
      <c r="G50" s="68"/>
      <c r="H50" s="26" t="n">
        <f aca="false">G50/C50*100</f>
        <v>0</v>
      </c>
      <c r="I50" s="26" t="n">
        <f aca="false">G50/B50*100</f>
        <v>0</v>
      </c>
      <c r="J50" s="75"/>
      <c r="K50" s="27" t="n">
        <f aca="false">J50/C50*100</f>
        <v>0</v>
      </c>
      <c r="L50" s="27" t="n">
        <f aca="false">J50/B50*100</f>
        <v>0</v>
      </c>
      <c r="M50" s="9"/>
    </row>
    <row r="51" customFormat="false" ht="27.75" hidden="false" customHeight="true" outlineLevel="0" collapsed="false">
      <c r="A51" s="74" t="s">
        <v>61</v>
      </c>
      <c r="B51" s="39" t="n">
        <v>547.9</v>
      </c>
      <c r="C51" s="60"/>
      <c r="D51" s="39"/>
      <c r="E51" s="26"/>
      <c r="F51" s="26"/>
      <c r="G51" s="68"/>
      <c r="H51" s="26"/>
      <c r="I51" s="26"/>
      <c r="J51" s="75"/>
      <c r="K51" s="27"/>
      <c r="L51" s="27"/>
      <c r="M51" s="9"/>
    </row>
    <row r="52" customFormat="false" ht="27.75" hidden="false" customHeight="true" outlineLevel="0" collapsed="false">
      <c r="A52" s="59" t="s">
        <v>62</v>
      </c>
      <c r="B52" s="39"/>
      <c r="C52" s="60" t="n">
        <v>8746.1</v>
      </c>
      <c r="D52" s="39"/>
      <c r="E52" s="26"/>
      <c r="F52" s="26"/>
      <c r="G52" s="68"/>
      <c r="H52" s="26"/>
      <c r="I52" s="26"/>
      <c r="J52" s="75"/>
      <c r="K52" s="27"/>
      <c r="L52" s="27"/>
      <c r="M52" s="9"/>
    </row>
    <row r="53" customFormat="false" ht="27.75" hidden="false" customHeight="true" outlineLevel="0" collapsed="false">
      <c r="A53" s="74" t="s">
        <v>63</v>
      </c>
      <c r="B53" s="39"/>
      <c r="C53" s="60" t="n">
        <v>103860.6</v>
      </c>
      <c r="D53" s="39" t="n">
        <v>58110.3</v>
      </c>
      <c r="E53" s="26"/>
      <c r="F53" s="26"/>
      <c r="G53" s="68"/>
      <c r="H53" s="26"/>
      <c r="I53" s="26"/>
      <c r="J53" s="75"/>
      <c r="K53" s="27"/>
      <c r="L53" s="27"/>
      <c r="M53" s="9"/>
    </row>
    <row r="54" customFormat="false" ht="27.75" hidden="false" customHeight="true" outlineLevel="0" collapsed="false">
      <c r="A54" s="63" t="s">
        <v>64</v>
      </c>
      <c r="B54" s="39" t="n">
        <v>73805.5</v>
      </c>
      <c r="C54" s="68" t="n">
        <v>137736.1</v>
      </c>
      <c r="D54" s="68" t="n">
        <v>106951.3</v>
      </c>
      <c r="E54" s="26" t="n">
        <f aca="false">D54/C54*100</f>
        <v>77.6494325017189</v>
      </c>
      <c r="F54" s="26" t="n">
        <f aca="false">D54/B54*100</f>
        <v>144.909661204111</v>
      </c>
      <c r="G54" s="68" t="n">
        <v>42840.8</v>
      </c>
      <c r="H54" s="26" t="n">
        <f aca="false">G54/C54*100</f>
        <v>31.1035378524584</v>
      </c>
      <c r="I54" s="26" t="n">
        <f aca="false">G54/B54*100</f>
        <v>58.0455386116211</v>
      </c>
      <c r="J54" s="68" t="n">
        <v>49102.6</v>
      </c>
      <c r="K54" s="27" t="n">
        <f aca="false">J54/C54*100</f>
        <v>35.6497679257653</v>
      </c>
      <c r="L54" s="27" t="n">
        <f aca="false">J54/B54*100</f>
        <v>66.5297301691608</v>
      </c>
      <c r="M54" s="9"/>
    </row>
    <row r="55" s="77" customFormat="true" ht="25.5" hidden="false" customHeight="false" outlineLevel="0" collapsed="false">
      <c r="A55" s="57" t="s">
        <v>65</v>
      </c>
      <c r="B55" s="20" t="n">
        <f aca="false">B56+B57+B58+B59+B60+B61</f>
        <v>346131.25</v>
      </c>
      <c r="C55" s="20" t="n">
        <f aca="false">C56+C57+C58+C59+C60+C61</f>
        <v>377985.7</v>
      </c>
      <c r="D55" s="20" t="n">
        <f aca="false">D56+D57+D58+D59+D60+D61</f>
        <v>385631.6</v>
      </c>
      <c r="E55" s="21" t="n">
        <f aca="false">D55/C55*100</f>
        <v>102.022801391693</v>
      </c>
      <c r="F55" s="21" t="n">
        <f aca="false">D55/B55*100</f>
        <v>111.411957169426</v>
      </c>
      <c r="G55" s="20" t="n">
        <f aca="false">G56+G57+G58+G59+G60+G61</f>
        <v>374556.4</v>
      </c>
      <c r="H55" s="21" t="n">
        <f aca="false">G55/C55*100</f>
        <v>99.0927434556387</v>
      </c>
      <c r="I55" s="21" t="n">
        <f aca="false">G55/B55*100</f>
        <v>108.212246077175</v>
      </c>
      <c r="J55" s="20" t="n">
        <f aca="false">J56+J57+J58+J59+J60+J61</f>
        <v>374563.1</v>
      </c>
      <c r="K55" s="22" t="n">
        <f aca="false">J55/C55*100</f>
        <v>99.0945160094681</v>
      </c>
      <c r="L55" s="22" t="n">
        <f aca="false">J55/B55*100</f>
        <v>108.214181759087</v>
      </c>
      <c r="M55" s="76"/>
    </row>
    <row r="56" s="77" customFormat="true" ht="25.5" hidden="false" customHeight="false" outlineLevel="0" collapsed="false">
      <c r="A56" s="59" t="s">
        <v>66</v>
      </c>
      <c r="B56" s="78" t="n">
        <v>330839.3</v>
      </c>
      <c r="C56" s="78" t="n">
        <v>352692.8</v>
      </c>
      <c r="D56" s="78" t="n">
        <v>382923.7</v>
      </c>
      <c r="E56" s="26" t="n">
        <f aca="false">D56/C56*100</f>
        <v>108.571453684339</v>
      </c>
      <c r="F56" s="26" t="n">
        <f aca="false">E56/D56*100</f>
        <v>0.0283532864861432</v>
      </c>
      <c r="G56" s="78" t="n">
        <v>371196.9</v>
      </c>
      <c r="H56" s="61" t="n">
        <f aca="false">G56/C56*100</f>
        <v>105.246520484682</v>
      </c>
      <c r="I56" s="61" t="n">
        <f aca="false">G56/B56*100</f>
        <v>112.198550776767</v>
      </c>
      <c r="J56" s="78" t="n">
        <v>371196.9</v>
      </c>
      <c r="K56" s="62" t="n">
        <f aca="false">J56/C56*100</f>
        <v>105.246520484682</v>
      </c>
      <c r="L56" s="62" t="n">
        <f aca="false">J56/B56*100</f>
        <v>112.198550776767</v>
      </c>
      <c r="M56" s="76"/>
    </row>
    <row r="57" s="77" customFormat="true" ht="38.25" hidden="false" customHeight="false" outlineLevel="0" collapsed="false">
      <c r="A57" s="59" t="s">
        <v>67</v>
      </c>
      <c r="B57" s="78" t="n">
        <v>332.5</v>
      </c>
      <c r="C57" s="78" t="n">
        <v>400.3</v>
      </c>
      <c r="D57" s="25" t="n">
        <v>452.2</v>
      </c>
      <c r="E57" s="61" t="n">
        <f aca="false">D57/C57*100</f>
        <v>112.965276042968</v>
      </c>
      <c r="F57" s="61" t="n">
        <f aca="false">D57/B57*100</f>
        <v>136</v>
      </c>
      <c r="G57" s="78" t="n">
        <v>495.5</v>
      </c>
      <c r="H57" s="61" t="n">
        <f aca="false">G57/C57*100</f>
        <v>123.782163377467</v>
      </c>
      <c r="I57" s="61" t="n">
        <f aca="false">G57/B57*100</f>
        <v>149.022556390977</v>
      </c>
      <c r="J57" s="78" t="n">
        <v>513.5</v>
      </c>
      <c r="K57" s="62" t="n">
        <f aca="false">J57/C57*100</f>
        <v>128.27879090682</v>
      </c>
      <c r="L57" s="62" t="n">
        <f aca="false">J57/B57*100</f>
        <v>154.436090225564</v>
      </c>
      <c r="M57" s="76"/>
    </row>
    <row r="58" s="77" customFormat="true" ht="38.25" hidden="false" customHeight="false" outlineLevel="0" collapsed="false">
      <c r="A58" s="63" t="s">
        <v>68</v>
      </c>
      <c r="B58" s="25" t="n">
        <v>0.55</v>
      </c>
      <c r="C58" s="78" t="n">
        <v>2</v>
      </c>
      <c r="D58" s="68" t="n">
        <v>2</v>
      </c>
      <c r="E58" s="26" t="n">
        <f aca="false">D58/C58*100</f>
        <v>100</v>
      </c>
      <c r="F58" s="26" t="n">
        <f aca="false">D58/B58*100</f>
        <v>363.636363636364</v>
      </c>
      <c r="G58" s="68" t="n">
        <v>13.3</v>
      </c>
      <c r="H58" s="61" t="n">
        <f aca="false">G58/C58*100</f>
        <v>665</v>
      </c>
      <c r="I58" s="61" t="n">
        <f aca="false">G58/B58*100</f>
        <v>2418.18181818182</v>
      </c>
      <c r="J58" s="68" t="n">
        <v>2</v>
      </c>
      <c r="K58" s="62" t="n">
        <f aca="false">J58/C58*100</f>
        <v>100</v>
      </c>
      <c r="L58" s="62" t="n">
        <f aca="false">J58/B58*100</f>
        <v>363.636363636364</v>
      </c>
      <c r="M58" s="76"/>
    </row>
    <row r="59" s="77" customFormat="true" ht="51" hidden="false" customHeight="false" outlineLevel="0" collapsed="false">
      <c r="A59" s="79" t="s">
        <v>69</v>
      </c>
      <c r="B59" s="25" t="n">
        <v>1504.8</v>
      </c>
      <c r="C59" s="78" t="n">
        <v>1742.4</v>
      </c>
      <c r="D59" s="68" t="n">
        <v>62.6</v>
      </c>
      <c r="E59" s="26"/>
      <c r="F59" s="26"/>
      <c r="G59" s="68" t="n">
        <v>661</v>
      </c>
      <c r="H59" s="61"/>
      <c r="I59" s="61"/>
      <c r="J59" s="68" t="n">
        <v>661</v>
      </c>
      <c r="K59" s="62"/>
      <c r="L59" s="62"/>
      <c r="M59" s="76"/>
    </row>
    <row r="60" s="77" customFormat="true" ht="51" hidden="false" customHeight="false" outlineLevel="0" collapsed="false">
      <c r="A60" s="59" t="s">
        <v>70</v>
      </c>
      <c r="B60" s="25" t="n">
        <v>11362</v>
      </c>
      <c r="C60" s="78" t="n">
        <v>21015.7</v>
      </c>
      <c r="D60" s="68"/>
      <c r="E60" s="26" t="n">
        <f aca="false">D60/C60*100</f>
        <v>0</v>
      </c>
      <c r="F60" s="26" t="n">
        <f aca="false">D60/B60*100</f>
        <v>0</v>
      </c>
      <c r="G60" s="68"/>
      <c r="H60" s="61" t="n">
        <f aca="false">G60/C60*100</f>
        <v>0</v>
      </c>
      <c r="I60" s="61" t="n">
        <f aca="false">G60/B60*100</f>
        <v>0</v>
      </c>
      <c r="J60" s="68"/>
      <c r="K60" s="62" t="n">
        <f aca="false">J60/C60*100</f>
        <v>0</v>
      </c>
      <c r="L60" s="62" t="n">
        <f aca="false">J60/B60*100</f>
        <v>0</v>
      </c>
      <c r="M60" s="76"/>
    </row>
    <row r="61" s="77" customFormat="true" ht="25.5" hidden="false" customHeight="false" outlineLevel="0" collapsed="false">
      <c r="A61" s="79" t="s">
        <v>71</v>
      </c>
      <c r="B61" s="25" t="n">
        <v>2092.1</v>
      </c>
      <c r="C61" s="78" t="n">
        <v>2132.5</v>
      </c>
      <c r="D61" s="68" t="n">
        <v>2191.1</v>
      </c>
      <c r="E61" s="26" t="n">
        <f aca="false">D61/C61*100</f>
        <v>102.747948417351</v>
      </c>
      <c r="F61" s="26" t="n">
        <v>0</v>
      </c>
      <c r="G61" s="68" t="n">
        <v>2189.7</v>
      </c>
      <c r="H61" s="61" t="n">
        <f aca="false">G61/C61*100</f>
        <v>102.682297772567</v>
      </c>
      <c r="I61" s="61" t="n">
        <f aca="false">G61/B61*100</f>
        <v>104.665168968979</v>
      </c>
      <c r="J61" s="25" t="n">
        <v>2189.7</v>
      </c>
      <c r="K61" s="62" t="n">
        <f aca="false">J61/C61*100</f>
        <v>102.682297772567</v>
      </c>
      <c r="L61" s="62" t="n">
        <f aca="false">J61/B61*100</f>
        <v>104.665168968979</v>
      </c>
      <c r="M61" s="76"/>
    </row>
    <row r="62" customFormat="false" ht="15.75" hidden="false" customHeight="true" outlineLevel="0" collapsed="false">
      <c r="A62" s="57" t="s">
        <v>72</v>
      </c>
      <c r="B62" s="19" t="n">
        <f aca="false">B63+B64</f>
        <v>40682.1</v>
      </c>
      <c r="C62" s="19" t="n">
        <f aca="false">C63+C64</f>
        <v>204.2</v>
      </c>
      <c r="D62" s="19" t="n">
        <f aca="false">D63+D64</f>
        <v>0</v>
      </c>
      <c r="E62" s="21" t="n">
        <f aca="false">D62/C62*100</f>
        <v>0</v>
      </c>
      <c r="F62" s="21" t="n">
        <f aca="false">D62/B62*100</f>
        <v>0</v>
      </c>
      <c r="G62" s="19" t="n">
        <f aca="false">G63+G64</f>
        <v>0</v>
      </c>
      <c r="H62" s="21" t="n">
        <f aca="false">G62/C62*100</f>
        <v>0</v>
      </c>
      <c r="I62" s="21" t="n">
        <f aca="false">G62/B62*100</f>
        <v>0</v>
      </c>
      <c r="J62" s="19" t="n">
        <f aca="false">J63+J64</f>
        <v>0</v>
      </c>
      <c r="K62" s="22" t="n">
        <f aca="false">J62/C62*100</f>
        <v>0</v>
      </c>
      <c r="L62" s="22" t="n">
        <f aca="false">J62/B62*100</f>
        <v>0</v>
      </c>
      <c r="M62" s="9"/>
    </row>
    <row r="63" customFormat="false" ht="25.5" hidden="false" customHeight="false" outlineLevel="0" collapsed="false">
      <c r="A63" s="63" t="s">
        <v>73</v>
      </c>
      <c r="B63" s="24" t="n">
        <v>52.1</v>
      </c>
      <c r="C63" s="25" t="n">
        <v>104.2</v>
      </c>
      <c r="D63" s="78"/>
      <c r="E63" s="26" t="n">
        <f aca="false">D63/C63*100</f>
        <v>0</v>
      </c>
      <c r="F63" s="26" t="n">
        <f aca="false">D63/B63*100</f>
        <v>0</v>
      </c>
      <c r="G63" s="25"/>
      <c r="H63" s="26" t="n">
        <f aca="false">G63/C63*100</f>
        <v>0</v>
      </c>
      <c r="I63" s="26" t="n">
        <f aca="false">G63/B63*100</f>
        <v>0</v>
      </c>
      <c r="J63" s="25"/>
      <c r="K63" s="27" t="n">
        <f aca="false">J63/C63*100</f>
        <v>0</v>
      </c>
      <c r="L63" s="27" t="n">
        <f aca="false">J63/B63*100</f>
        <v>0</v>
      </c>
      <c r="M63" s="9"/>
    </row>
    <row r="64" customFormat="false" ht="25.5" hidden="false" customHeight="false" outlineLevel="0" collapsed="false">
      <c r="A64" s="63" t="s">
        <v>74</v>
      </c>
      <c r="B64" s="24" t="n">
        <v>40630</v>
      </c>
      <c r="C64" s="25" t="n">
        <v>100</v>
      </c>
      <c r="D64" s="25"/>
      <c r="E64" s="26" t="n">
        <f aca="false">D64/C64*100</f>
        <v>0</v>
      </c>
      <c r="F64" s="26" t="n">
        <f aca="false">D64/B64*100</f>
        <v>0</v>
      </c>
      <c r="G64" s="25"/>
      <c r="H64" s="26" t="n">
        <f aca="false">G64/C64*100</f>
        <v>0</v>
      </c>
      <c r="I64" s="26" t="n">
        <f aca="false">G64/B64*100</f>
        <v>0</v>
      </c>
      <c r="J64" s="25"/>
      <c r="K64" s="27" t="n">
        <f aca="false">J64/C64*100</f>
        <v>0</v>
      </c>
      <c r="L64" s="27" t="n">
        <f aca="false">J64/B64*100</f>
        <v>0</v>
      </c>
      <c r="M64" s="9"/>
    </row>
    <row r="65" customFormat="false" ht="30" hidden="false" customHeight="true" outlineLevel="0" collapsed="false">
      <c r="A65" s="57" t="s">
        <v>75</v>
      </c>
      <c r="B65" s="19" t="n">
        <f aca="false">+B66</f>
        <v>64.5</v>
      </c>
      <c r="C65" s="19" t="n">
        <f aca="false">+C66</f>
        <v>129.1</v>
      </c>
      <c r="D65" s="19" t="n">
        <f aca="false">+D66</f>
        <v>0</v>
      </c>
      <c r="E65" s="21" t="n">
        <f aca="false">D65/C65*100</f>
        <v>0</v>
      </c>
      <c r="F65" s="21" t="n">
        <f aca="false">D65/B65*100</f>
        <v>0</v>
      </c>
      <c r="G65" s="19" t="n">
        <f aca="false">+G66</f>
        <v>0</v>
      </c>
      <c r="H65" s="21" t="n">
        <f aca="false">G65/C65*100</f>
        <v>0</v>
      </c>
      <c r="I65" s="21" t="n">
        <f aca="false">G65/B65*100</f>
        <v>0</v>
      </c>
      <c r="J65" s="19" t="n">
        <f aca="false">+J66</f>
        <v>0</v>
      </c>
      <c r="K65" s="22" t="n">
        <f aca="false">J65/C65*100</f>
        <v>0</v>
      </c>
      <c r="L65" s="22" t="n">
        <f aca="false">J65/B65*100</f>
        <v>0</v>
      </c>
      <c r="M65" s="9"/>
    </row>
    <row r="66" customFormat="false" ht="30" hidden="false" customHeight="true" outlineLevel="0" collapsed="false">
      <c r="A66" s="80" t="s">
        <v>76</v>
      </c>
      <c r="B66" s="24" t="n">
        <v>64.5</v>
      </c>
      <c r="C66" s="25" t="n">
        <v>129.1</v>
      </c>
      <c r="D66" s="25"/>
      <c r="E66" s="26" t="n">
        <f aca="false">D66/C66*100</f>
        <v>0</v>
      </c>
      <c r="F66" s="26" t="n">
        <f aca="false">D66/B66*100</f>
        <v>0</v>
      </c>
      <c r="G66" s="25"/>
      <c r="H66" s="26" t="n">
        <f aca="false">G66/C66*100</f>
        <v>0</v>
      </c>
      <c r="I66" s="26" t="n">
        <f aca="false">G66/B66*100</f>
        <v>0</v>
      </c>
      <c r="J66" s="25"/>
      <c r="K66" s="27" t="n">
        <f aca="false">J66/C66*100</f>
        <v>0</v>
      </c>
      <c r="L66" s="27" t="n">
        <f aca="false">J66/B66*100</f>
        <v>0</v>
      </c>
      <c r="M66" s="9"/>
    </row>
    <row r="67" customFormat="false" ht="15.75" hidden="false" customHeight="true" outlineLevel="0" collapsed="false">
      <c r="A67" s="57" t="s">
        <v>77</v>
      </c>
      <c r="B67" s="19" t="n">
        <f aca="false">B68</f>
        <v>1259.8</v>
      </c>
      <c r="C67" s="19" t="n">
        <f aca="false">C68</f>
        <v>2025.4</v>
      </c>
      <c r="D67" s="19" t="n">
        <f aca="false">D68</f>
        <v>0</v>
      </c>
      <c r="E67" s="21" t="n">
        <f aca="false">D67/C67*100</f>
        <v>0</v>
      </c>
      <c r="F67" s="21" t="n">
        <f aca="false">D67/B67*100</f>
        <v>0</v>
      </c>
      <c r="G67" s="19" t="n">
        <f aca="false">G68</f>
        <v>0</v>
      </c>
      <c r="H67" s="21" t="n">
        <f aca="false">G67/C67*100</f>
        <v>0</v>
      </c>
      <c r="I67" s="21" t="n">
        <f aca="false">G67/B67*100</f>
        <v>0</v>
      </c>
      <c r="J67" s="19" t="n">
        <f aca="false">J68</f>
        <v>0</v>
      </c>
      <c r="K67" s="22" t="n">
        <f aca="false">J67/C67*100</f>
        <v>0</v>
      </c>
      <c r="L67" s="22" t="n">
        <f aca="false">J67/B67*100</f>
        <v>0</v>
      </c>
      <c r="M67" s="9"/>
    </row>
    <row r="68" s="77" customFormat="true" ht="25.5" hidden="false" customHeight="false" outlineLevel="0" collapsed="false">
      <c r="A68" s="59" t="s">
        <v>78</v>
      </c>
      <c r="B68" s="68" t="n">
        <v>1259.8</v>
      </c>
      <c r="C68" s="68" t="n">
        <v>2025.4</v>
      </c>
      <c r="D68" s="68"/>
      <c r="E68" s="26" t="n">
        <f aca="false">D68/C68*100</f>
        <v>0</v>
      </c>
      <c r="F68" s="26" t="n">
        <f aca="false">D68/B68*100</f>
        <v>0</v>
      </c>
      <c r="G68" s="68"/>
      <c r="H68" s="61"/>
      <c r="I68" s="61"/>
      <c r="J68" s="68"/>
      <c r="K68" s="62"/>
      <c r="L68" s="62"/>
      <c r="M68" s="76"/>
    </row>
    <row r="69" customFormat="false" ht="40.5" hidden="false" customHeight="true" outlineLevel="0" collapsed="false">
      <c r="A69" s="81" t="s">
        <v>79</v>
      </c>
      <c r="B69" s="19" t="n">
        <f aca="false">B70+B71</f>
        <v>-525.1</v>
      </c>
      <c r="C69" s="19" t="n">
        <f aca="false">C70+C71</f>
        <v>0</v>
      </c>
      <c r="D69" s="19" t="n">
        <f aca="false">D70+D71</f>
        <v>0</v>
      </c>
      <c r="E69" s="21" t="e">
        <f aca="false">D69/C69*100</f>
        <v>#DIV/0!</v>
      </c>
      <c r="F69" s="21" t="n">
        <f aca="false">D69/B69*100</f>
        <v>-0</v>
      </c>
      <c r="G69" s="19" t="n">
        <f aca="false">G70+G71</f>
        <v>0</v>
      </c>
      <c r="H69" s="21" t="e">
        <f aca="false">G69/C69*100</f>
        <v>#DIV/0!</v>
      </c>
      <c r="I69" s="21" t="n">
        <f aca="false">G69/B69*100</f>
        <v>-0</v>
      </c>
      <c r="J69" s="19" t="n">
        <f aca="false">J70+J71</f>
        <v>0</v>
      </c>
      <c r="K69" s="22" t="e">
        <f aca="false">J69/C69*100</f>
        <v>#DIV/0!</v>
      </c>
      <c r="L69" s="22" t="n">
        <f aca="false">J69/B69*100</f>
        <v>-0</v>
      </c>
      <c r="M69" s="9"/>
    </row>
    <row r="70" customFormat="false" ht="42.75" hidden="false" customHeight="true" outlineLevel="0" collapsed="false">
      <c r="A70" s="82" t="s">
        <v>80</v>
      </c>
      <c r="B70" s="24" t="n">
        <v>-179</v>
      </c>
      <c r="C70" s="25"/>
      <c r="D70" s="25"/>
      <c r="E70" s="26"/>
      <c r="F70" s="26"/>
      <c r="G70" s="25"/>
      <c r="H70" s="26"/>
      <c r="I70" s="26"/>
      <c r="J70" s="25"/>
      <c r="K70" s="27"/>
      <c r="L70" s="27"/>
      <c r="M70" s="9"/>
    </row>
    <row r="71" customFormat="false" ht="42.75" hidden="false" customHeight="true" outlineLevel="0" collapsed="false">
      <c r="A71" s="82" t="s">
        <v>81</v>
      </c>
      <c r="B71" s="24" t="n">
        <v>-346.1</v>
      </c>
      <c r="C71" s="25"/>
      <c r="D71" s="25"/>
      <c r="E71" s="26"/>
      <c r="F71" s="26"/>
      <c r="G71" s="25"/>
      <c r="H71" s="26"/>
      <c r="I71" s="26"/>
      <c r="J71" s="25"/>
      <c r="K71" s="27"/>
      <c r="L71" s="27"/>
      <c r="M71" s="9"/>
    </row>
    <row r="72" customFormat="false" ht="21.75" hidden="false" customHeight="true" outlineLevel="0" collapsed="false">
      <c r="A72" s="83" t="s">
        <v>82</v>
      </c>
      <c r="B72" s="84" t="n">
        <f aca="false">B5+B33</f>
        <v>1063374.35</v>
      </c>
      <c r="C72" s="84" t="n">
        <f aca="false">C5+C33</f>
        <v>1242310.4</v>
      </c>
      <c r="D72" s="84" t="n">
        <f aca="false">D5+D33</f>
        <v>1149608.34</v>
      </c>
      <c r="E72" s="85" t="n">
        <f aca="false">D72/C72*100</f>
        <v>92.5379309389988</v>
      </c>
      <c r="F72" s="85" t="n">
        <f aca="false">D72/B72*100</f>
        <v>108.109466811946</v>
      </c>
      <c r="G72" s="86" t="n">
        <f aca="false">G5+G33</f>
        <v>1019770.96</v>
      </c>
      <c r="H72" s="85" t="n">
        <f aca="false">G72/C72*100</f>
        <v>82.0866475882356</v>
      </c>
      <c r="I72" s="85" t="n">
        <f aca="false">G72/B72*100</f>
        <v>95.8995258819248</v>
      </c>
      <c r="J72" s="86" t="n">
        <f aca="false">J5+J33</f>
        <v>1036184.36</v>
      </c>
      <c r="K72" s="87" t="n">
        <f aca="false">J72/C72*100</f>
        <v>83.4078471853733</v>
      </c>
      <c r="L72" s="87" t="n">
        <f aca="false">J72/B72*100</f>
        <v>97.44304627998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3-11-22T13:15:48Z</cp:lastPrinted>
  <dcterms:modified xsi:type="dcterms:W3CDTF">2024-11-22T12:23:10Z</dcterms:modified>
  <cp:revision>0</cp:revision>
  <dc:subject/>
  <dc:title/>
</cp:coreProperties>
</file>