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2 </t>
  </si>
  <si>
    <t xml:space="preserve">к решению Представительного Собрания Бабаевского муницпального округа от 2024 №  "О бюджете Бабаевского муниципального округа на 2025 год и пановый период 2026 и 2027 годов" </t>
  </si>
  <si>
    <t xml:space="preserve">Объем доходов бюджета Бабаевского муниципального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(тыс.руб.)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 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16 14 0000 150</t>
  </si>
  <si>
    <t xml:space="preserve">Субсидии бюджетам муниципальны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68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3"/>
      <c r="C1" s="4" t="s">
        <v>0</v>
      </c>
      <c r="D1" s="4"/>
      <c r="E1" s="4"/>
    </row>
    <row r="2" customFormat="false" ht="78" hidden="false" customHeight="true" outlineLevel="0" collapsed="false">
      <c r="C2" s="5" t="s">
        <v>1</v>
      </c>
      <c r="D2" s="5"/>
      <c r="E2" s="5"/>
    </row>
    <row r="3" customFormat="false" ht="11.25" hidden="false" customHeight="tru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0.5" hidden="false" customHeight="true" outlineLevel="0" collapsed="false">
      <c r="E5" s="7" t="s">
        <v>3</v>
      </c>
    </row>
    <row r="6" customFormat="false" ht="44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customFormat="false" ht="14.25" hidden="false" customHeight="true" outlineLevel="0" collapsed="false">
      <c r="A7" s="8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f aca="false">C9+C11+C17+C21+C24+C25+C26+C27+C28+C29+C30</f>
        <v>405610</v>
      </c>
      <c r="D8" s="15" t="n">
        <f aca="false">D9+D11+D17+D21+D24+D25+D26+D27+D28+D29+D30</f>
        <v>413673</v>
      </c>
      <c r="E8" s="15" t="n">
        <f aca="false">E9+E11+E17+E21+E24+E25+E26+E27+E28+E29+E30</f>
        <v>434064</v>
      </c>
    </row>
    <row r="9" customFormat="false" ht="12.75" hidden="false" customHeight="false" outlineLevel="0" collapsed="false">
      <c r="A9" s="16" t="s">
        <v>11</v>
      </c>
      <c r="B9" s="17" t="s">
        <v>12</v>
      </c>
      <c r="C9" s="18" t="n">
        <f aca="false">C10</f>
        <v>279807</v>
      </c>
      <c r="D9" s="18" t="n">
        <f aca="false">D10</f>
        <v>281596</v>
      </c>
      <c r="E9" s="18" t="n">
        <f aca="false">E10</f>
        <v>297363</v>
      </c>
    </row>
    <row r="10" customFormat="false" ht="12.75" hidden="false" customHeight="false" outlineLevel="0" collapsed="false">
      <c r="A10" s="16" t="s">
        <v>13</v>
      </c>
      <c r="B10" s="17" t="s">
        <v>14</v>
      </c>
      <c r="C10" s="18" t="n">
        <v>279807</v>
      </c>
      <c r="D10" s="18" t="n">
        <v>281596</v>
      </c>
      <c r="E10" s="18" t="n">
        <v>297363</v>
      </c>
    </row>
    <row r="11" s="22" customFormat="true" ht="24.75" hidden="false" customHeight="true" outlineLevel="0" collapsed="false">
      <c r="A11" s="19" t="s">
        <v>15</v>
      </c>
      <c r="B11" s="20" t="s">
        <v>16</v>
      </c>
      <c r="C11" s="21" t="n">
        <f aca="false">C12+C13+C14+C15+C16</f>
        <v>28891</v>
      </c>
      <c r="D11" s="21" t="n">
        <f aca="false">D12+D13+D14+D15+D16</f>
        <v>30766</v>
      </c>
      <c r="E11" s="21" t="n">
        <f aca="false">E12+E13+E14+E15+E16</f>
        <v>31387</v>
      </c>
    </row>
    <row r="12" s="22" customFormat="true" ht="49.5" hidden="false" customHeight="true" outlineLevel="0" collapsed="false">
      <c r="A12" s="23" t="s">
        <v>17</v>
      </c>
      <c r="B12" s="24" t="s">
        <v>18</v>
      </c>
      <c r="C12" s="25" t="n">
        <v>14883</v>
      </c>
      <c r="D12" s="25" t="n">
        <v>15856</v>
      </c>
      <c r="E12" s="25" t="n">
        <v>16178</v>
      </c>
    </row>
    <row r="13" s="22" customFormat="true" ht="50.25" hidden="false" customHeight="true" outlineLevel="0" collapsed="false">
      <c r="A13" s="23" t="s">
        <v>19</v>
      </c>
      <c r="B13" s="26" t="s">
        <v>20</v>
      </c>
      <c r="C13" s="25" t="n">
        <v>86</v>
      </c>
      <c r="D13" s="25" t="n">
        <v>92</v>
      </c>
      <c r="E13" s="25" t="n">
        <v>93</v>
      </c>
    </row>
    <row r="14" s="22" customFormat="true" ht="51" hidden="false" customHeight="true" outlineLevel="0" collapsed="false">
      <c r="A14" s="23" t="s">
        <v>21</v>
      </c>
      <c r="B14" s="24" t="s">
        <v>22</v>
      </c>
      <c r="C14" s="25" t="n">
        <v>15629</v>
      </c>
      <c r="D14" s="25" t="n">
        <v>16650</v>
      </c>
      <c r="E14" s="25" t="n">
        <v>16989</v>
      </c>
    </row>
    <row r="15" s="22" customFormat="true" ht="51" hidden="false" customHeight="false" outlineLevel="0" collapsed="false">
      <c r="A15" s="23" t="s">
        <v>23</v>
      </c>
      <c r="B15" s="24" t="s">
        <v>24</v>
      </c>
      <c r="C15" s="25" t="n">
        <v>-1921</v>
      </c>
      <c r="D15" s="25" t="n">
        <v>-2046</v>
      </c>
      <c r="E15" s="25" t="n">
        <v>-2087</v>
      </c>
    </row>
    <row r="16" s="22" customFormat="true" ht="15" hidden="false" customHeight="true" outlineLevel="0" collapsed="false">
      <c r="A16" s="27" t="s">
        <v>25</v>
      </c>
      <c r="B16" s="28" t="s">
        <v>26</v>
      </c>
      <c r="C16" s="29" t="n">
        <v>214</v>
      </c>
      <c r="D16" s="29" t="n">
        <v>214</v>
      </c>
      <c r="E16" s="29" t="n">
        <v>214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2" t="n">
        <f aca="false">C18+C19+C20</f>
        <v>54918</v>
      </c>
      <c r="D17" s="32" t="n">
        <f aca="false">D18+D19+D20</f>
        <v>59241</v>
      </c>
      <c r="E17" s="32" t="n">
        <f aca="false">E18+E19+E20</f>
        <v>63166</v>
      </c>
    </row>
    <row r="18" customFormat="false" ht="18.75" hidden="false" customHeight="true" outlineLevel="0" collapsed="false">
      <c r="A18" s="16" t="s">
        <v>29</v>
      </c>
      <c r="B18" s="33" t="s">
        <v>30</v>
      </c>
      <c r="C18" s="34" t="n">
        <v>51541</v>
      </c>
      <c r="D18" s="34" t="n">
        <v>55646</v>
      </c>
      <c r="E18" s="34" t="n">
        <v>59326</v>
      </c>
    </row>
    <row r="19" customFormat="false" ht="12.75" hidden="false" customHeight="false" outlineLevel="0" collapsed="false">
      <c r="A19" s="16" t="s">
        <v>31</v>
      </c>
      <c r="B19" s="35" t="s">
        <v>32</v>
      </c>
      <c r="C19" s="34" t="n">
        <v>118</v>
      </c>
      <c r="D19" s="36" t="n">
        <v>186</v>
      </c>
      <c r="E19" s="34" t="n">
        <v>315</v>
      </c>
    </row>
    <row r="20" customFormat="false" ht="12.75" hidden="false" customHeight="false" outlineLevel="0" collapsed="false">
      <c r="A20" s="16" t="s">
        <v>33</v>
      </c>
      <c r="B20" s="35" t="s">
        <v>34</v>
      </c>
      <c r="C20" s="34" t="n">
        <v>3259</v>
      </c>
      <c r="D20" s="34" t="n">
        <v>3409</v>
      </c>
      <c r="E20" s="34" t="n">
        <v>3525</v>
      </c>
    </row>
    <row r="21" customFormat="false" ht="12.75" hidden="false" customHeight="false" outlineLevel="0" collapsed="false">
      <c r="A21" s="16" t="s">
        <v>35</v>
      </c>
      <c r="B21" s="35" t="s">
        <v>36</v>
      </c>
      <c r="C21" s="34" t="n">
        <f aca="false">C22+C23</f>
        <v>17473</v>
      </c>
      <c r="D21" s="34" t="n">
        <f aca="false">D22+D23</f>
        <v>17473</v>
      </c>
      <c r="E21" s="34" t="n">
        <f aca="false">E22+E23</f>
        <v>17473</v>
      </c>
    </row>
    <row r="22" customFormat="false" ht="12.75" hidden="false" customHeight="false" outlineLevel="0" collapsed="false">
      <c r="A22" s="16" t="s">
        <v>37</v>
      </c>
      <c r="B22" s="35" t="s">
        <v>38</v>
      </c>
      <c r="C22" s="34" t="n">
        <v>13123</v>
      </c>
      <c r="D22" s="34" t="n">
        <v>13123</v>
      </c>
      <c r="E22" s="34" t="n">
        <v>13123</v>
      </c>
    </row>
    <row r="23" customFormat="false" ht="12.75" hidden="false" customHeight="false" outlineLevel="0" collapsed="false">
      <c r="A23" s="16" t="s">
        <v>39</v>
      </c>
      <c r="B23" s="35" t="s">
        <v>40</v>
      </c>
      <c r="C23" s="34" t="n">
        <v>4350</v>
      </c>
      <c r="D23" s="34" t="n">
        <v>4350</v>
      </c>
      <c r="E23" s="34" t="n">
        <v>4350</v>
      </c>
    </row>
    <row r="24" customFormat="false" ht="12.75" hidden="false" customHeight="false" outlineLevel="0" collapsed="false">
      <c r="A24" s="16" t="s">
        <v>41</v>
      </c>
      <c r="B24" s="37" t="s">
        <v>42</v>
      </c>
      <c r="C24" s="34" t="n">
        <v>3641</v>
      </c>
      <c r="D24" s="34" t="n">
        <v>3641</v>
      </c>
      <c r="E24" s="34" t="n">
        <v>3641</v>
      </c>
    </row>
    <row r="25" customFormat="false" ht="29.25" hidden="false" customHeight="true" outlineLevel="0" collapsed="false">
      <c r="A25" s="16" t="s">
        <v>43</v>
      </c>
      <c r="B25" s="37" t="s">
        <v>44</v>
      </c>
      <c r="C25" s="18" t="n">
        <v>9646</v>
      </c>
      <c r="D25" s="18" t="n">
        <v>9646</v>
      </c>
      <c r="E25" s="18" t="n">
        <v>9646</v>
      </c>
    </row>
    <row r="26" customFormat="false" ht="12.75" hidden="false" customHeight="false" outlineLevel="0" collapsed="false">
      <c r="A26" s="16" t="s">
        <v>45</v>
      </c>
      <c r="B26" s="37" t="s">
        <v>46</v>
      </c>
      <c r="C26" s="36" t="n">
        <v>1599</v>
      </c>
      <c r="D26" s="36" t="n">
        <v>1675</v>
      </c>
      <c r="E26" s="36" t="n">
        <v>1753</v>
      </c>
    </row>
    <row r="27" customFormat="false" ht="25.5" hidden="false" customHeight="false" outlineLevel="0" collapsed="false">
      <c r="A27" s="16" t="s">
        <v>47</v>
      </c>
      <c r="B27" s="37" t="s">
        <v>48</v>
      </c>
      <c r="C27" s="34" t="n">
        <v>5624</v>
      </c>
      <c r="D27" s="34" t="n">
        <v>5624</v>
      </c>
      <c r="E27" s="38" t="n">
        <v>5624</v>
      </c>
    </row>
    <row r="28" customFormat="false" ht="18.75" hidden="false" customHeight="true" outlineLevel="0" collapsed="false">
      <c r="A28" s="16" t="s">
        <v>49</v>
      </c>
      <c r="B28" s="37" t="s">
        <v>50</v>
      </c>
      <c r="C28" s="18" t="n">
        <v>2050</v>
      </c>
      <c r="D28" s="18" t="n">
        <v>2050</v>
      </c>
      <c r="E28" s="18" t="n">
        <v>2050</v>
      </c>
    </row>
    <row r="29" customFormat="false" ht="18.75" hidden="false" customHeight="true" outlineLevel="0" collapsed="false">
      <c r="A29" s="16" t="s">
        <v>51</v>
      </c>
      <c r="B29" s="37" t="s">
        <v>52</v>
      </c>
      <c r="C29" s="18" t="n">
        <v>164</v>
      </c>
      <c r="D29" s="18" t="n">
        <v>164</v>
      </c>
      <c r="E29" s="18" t="n">
        <v>164</v>
      </c>
    </row>
    <row r="30" customFormat="false" ht="12.75" hidden="false" customHeight="false" outlineLevel="0" collapsed="false">
      <c r="A30" s="16" t="s">
        <v>53</v>
      </c>
      <c r="B30" s="37" t="s">
        <v>54</v>
      </c>
      <c r="C30" s="34" t="n">
        <v>1797</v>
      </c>
      <c r="D30" s="34" t="n">
        <v>1797</v>
      </c>
      <c r="E30" s="34" t="n">
        <v>1797</v>
      </c>
    </row>
    <row r="31" customFormat="false" ht="17.25" hidden="false" customHeight="true" outlineLevel="0" collapsed="false">
      <c r="A31" s="39" t="s">
        <v>55</v>
      </c>
      <c r="B31" s="40" t="s">
        <v>56</v>
      </c>
      <c r="C31" s="41" t="n">
        <f aca="false">C32</f>
        <v>743998.34</v>
      </c>
      <c r="D31" s="41" t="n">
        <f aca="false">D32</f>
        <v>606097.96</v>
      </c>
      <c r="E31" s="41" t="n">
        <f aca="false">E32</f>
        <v>602120.36</v>
      </c>
    </row>
    <row r="32" customFormat="false" ht="32.25" hidden="false" customHeight="true" outlineLevel="0" collapsed="false">
      <c r="A32" s="13" t="s">
        <v>57</v>
      </c>
      <c r="B32" s="40" t="s">
        <v>58</v>
      </c>
      <c r="C32" s="42" t="n">
        <f aca="false">C33+C36+C43</f>
        <v>743998.34</v>
      </c>
      <c r="D32" s="42" t="n">
        <f aca="false">D33+D36+D43</f>
        <v>606097.96</v>
      </c>
      <c r="E32" s="42" t="n">
        <f aca="false">E33+E36+E43</f>
        <v>602120.36</v>
      </c>
    </row>
    <row r="33" customFormat="false" ht="12.75" hidden="false" customHeight="false" outlineLevel="0" collapsed="false">
      <c r="A33" s="13" t="s">
        <v>59</v>
      </c>
      <c r="B33" s="40" t="s">
        <v>60</v>
      </c>
      <c r="C33" s="43" t="n">
        <f aca="false">C34+C35</f>
        <v>183117.5</v>
      </c>
      <c r="D33" s="43" t="n">
        <f aca="false">D34+D35</f>
        <v>183719.6</v>
      </c>
      <c r="E33" s="43" t="n">
        <f aca="false">E34+E35</f>
        <v>173473.5</v>
      </c>
    </row>
    <row r="34" customFormat="false" ht="27" hidden="false" customHeight="true" outlineLevel="0" collapsed="false">
      <c r="A34" s="44" t="s">
        <v>61</v>
      </c>
      <c r="B34" s="45" t="s">
        <v>62</v>
      </c>
      <c r="C34" s="38" t="n">
        <v>32042</v>
      </c>
      <c r="D34" s="38" t="n">
        <v>32653</v>
      </c>
      <c r="E34" s="38" t="n">
        <v>22406.9</v>
      </c>
    </row>
    <row r="35" customFormat="false" ht="39.75" hidden="false" customHeight="true" outlineLevel="0" collapsed="false">
      <c r="A35" s="46" t="s">
        <v>63</v>
      </c>
      <c r="B35" s="45" t="s">
        <v>64</v>
      </c>
      <c r="C35" s="38" t="n">
        <v>151075.5</v>
      </c>
      <c r="D35" s="38" t="n">
        <v>151066.6</v>
      </c>
      <c r="E35" s="38" t="n">
        <v>151066.6</v>
      </c>
    </row>
    <row r="36" customFormat="false" ht="27" hidden="false" customHeight="true" outlineLevel="0" collapsed="false">
      <c r="A36" s="39" t="s">
        <v>65</v>
      </c>
      <c r="B36" s="40" t="s">
        <v>66</v>
      </c>
      <c r="C36" s="43" t="n">
        <f aca="false">C37+C38+C39+C40+C41+C42</f>
        <v>175249.24</v>
      </c>
      <c r="D36" s="43" t="n">
        <f aca="false">D37+D38+D39+D40+D41+D42</f>
        <v>47821.96</v>
      </c>
      <c r="E36" s="43" t="n">
        <f aca="false">E37+E38+E39+E40+E41+E42</f>
        <v>54083.76</v>
      </c>
    </row>
    <row r="37" customFormat="false" ht="38.25" hidden="false" customHeight="false" outlineLevel="0" collapsed="false">
      <c r="A37" s="46" t="s">
        <v>67</v>
      </c>
      <c r="B37" s="47" t="s">
        <v>68</v>
      </c>
      <c r="C37" s="48" t="n">
        <v>5094.4</v>
      </c>
      <c r="D37" s="48" t="n">
        <v>0</v>
      </c>
      <c r="E37" s="48" t="n">
        <v>0</v>
      </c>
    </row>
    <row r="38" customFormat="false" ht="38.25" hidden="false" customHeight="false" outlineLevel="0" collapsed="false">
      <c r="A38" s="46" t="s">
        <v>69</v>
      </c>
      <c r="B38" s="47" t="s">
        <v>70</v>
      </c>
      <c r="C38" s="49" t="n">
        <v>3264.77</v>
      </c>
      <c r="D38" s="49" t="n">
        <v>4440.76</v>
      </c>
      <c r="E38" s="49" t="n">
        <v>4440.76</v>
      </c>
    </row>
    <row r="39" customFormat="false" ht="25.5" hidden="false" customHeight="false" outlineLevel="0" collapsed="false">
      <c r="A39" s="46" t="s">
        <v>71</v>
      </c>
      <c r="B39" s="50" t="s">
        <v>72</v>
      </c>
      <c r="C39" s="49" t="n">
        <v>430.47</v>
      </c>
      <c r="D39" s="38" t="n">
        <v>540.4</v>
      </c>
      <c r="E39" s="38" t="n">
        <v>540.4</v>
      </c>
    </row>
    <row r="40" customFormat="false" ht="25.5" hidden="false" customHeight="false" outlineLevel="0" collapsed="false">
      <c r="A40" s="46" t="s">
        <v>73</v>
      </c>
      <c r="B40" s="28" t="s">
        <v>74</v>
      </c>
      <c r="C40" s="49" t="n">
        <v>1398</v>
      </c>
      <c r="D40" s="48" t="n">
        <v>0</v>
      </c>
      <c r="E40" s="38" t="n">
        <v>0</v>
      </c>
    </row>
    <row r="41" customFormat="false" ht="25.5" hidden="false" customHeight="false" outlineLevel="0" collapsed="false">
      <c r="A41" s="46" t="s">
        <v>75</v>
      </c>
      <c r="B41" s="28" t="s">
        <v>76</v>
      </c>
      <c r="C41" s="38" t="n">
        <v>58110.3</v>
      </c>
      <c r="D41" s="48" t="n">
        <v>0</v>
      </c>
      <c r="E41" s="38" t="n">
        <v>0</v>
      </c>
    </row>
    <row r="42" customFormat="false" ht="12.75" hidden="false" customHeight="false" outlineLevel="0" collapsed="false">
      <c r="A42" s="46" t="s">
        <v>77</v>
      </c>
      <c r="B42" s="50" t="s">
        <v>78</v>
      </c>
      <c r="C42" s="51" t="n">
        <v>106951.3</v>
      </c>
      <c r="D42" s="51" t="n">
        <v>42840.8</v>
      </c>
      <c r="E42" s="51" t="n">
        <v>49102.6</v>
      </c>
    </row>
    <row r="43" s="22" customFormat="true" ht="12.75" hidden="false" customHeight="false" outlineLevel="0" collapsed="false">
      <c r="A43" s="39" t="s">
        <v>79</v>
      </c>
      <c r="B43" s="40" t="s">
        <v>80</v>
      </c>
      <c r="C43" s="42" t="n">
        <f aca="false">C44+C45+C46+C47+C48</f>
        <v>385631.6</v>
      </c>
      <c r="D43" s="42" t="n">
        <f aca="false">D44+D45+D46+D47+D48</f>
        <v>374556.4</v>
      </c>
      <c r="E43" s="42" t="n">
        <f aca="false">E44+E45+E46+E47+E48</f>
        <v>374563.1</v>
      </c>
    </row>
    <row r="44" s="22" customFormat="true" ht="25.5" hidden="false" customHeight="false" outlineLevel="0" collapsed="false">
      <c r="A44" s="46" t="s">
        <v>81</v>
      </c>
      <c r="B44" s="47" t="s">
        <v>82</v>
      </c>
      <c r="C44" s="25" t="n">
        <v>382923.7</v>
      </c>
      <c r="D44" s="25" t="n">
        <v>371196.9</v>
      </c>
      <c r="E44" s="25" t="n">
        <v>371196.9</v>
      </c>
    </row>
    <row r="45" s="22" customFormat="true" ht="38.25" hidden="false" customHeight="false" outlineLevel="0" collapsed="false">
      <c r="A45" s="46" t="s">
        <v>83</v>
      </c>
      <c r="B45" s="47" t="s">
        <v>84</v>
      </c>
      <c r="C45" s="25" t="n">
        <v>452.2</v>
      </c>
      <c r="D45" s="25" t="n">
        <v>495.5</v>
      </c>
      <c r="E45" s="25" t="n">
        <v>513.5</v>
      </c>
    </row>
    <row r="46" customFormat="false" ht="38.25" hidden="false" customHeight="false" outlineLevel="0" collapsed="false">
      <c r="A46" s="46" t="s">
        <v>85</v>
      </c>
      <c r="B46" s="52" t="s">
        <v>86</v>
      </c>
      <c r="C46" s="51" t="n">
        <v>2</v>
      </c>
      <c r="D46" s="51" t="n">
        <v>13.3</v>
      </c>
      <c r="E46" s="51" t="n">
        <v>2</v>
      </c>
    </row>
    <row r="47" customFormat="false" ht="51" hidden="false" customHeight="false" outlineLevel="0" collapsed="false">
      <c r="A47" s="46" t="s">
        <v>87</v>
      </c>
      <c r="B47" s="52" t="s">
        <v>88</v>
      </c>
      <c r="C47" s="51" t="n">
        <v>62.6</v>
      </c>
      <c r="D47" s="51" t="n">
        <v>661</v>
      </c>
      <c r="E47" s="51" t="n">
        <v>661</v>
      </c>
    </row>
    <row r="48" customFormat="false" ht="25.5" hidden="false" customHeight="false" outlineLevel="0" collapsed="false">
      <c r="A48" s="46" t="s">
        <v>89</v>
      </c>
      <c r="B48" s="53" t="s">
        <v>90</v>
      </c>
      <c r="C48" s="38" t="n">
        <v>2191.1</v>
      </c>
      <c r="D48" s="38" t="n">
        <v>2189.7</v>
      </c>
      <c r="E48" s="38" t="n">
        <v>2189.7</v>
      </c>
    </row>
    <row r="49" customFormat="false" ht="12.75" hidden="false" customHeight="false" outlineLevel="0" collapsed="false">
      <c r="A49" s="54" t="s">
        <v>91</v>
      </c>
      <c r="B49" s="55"/>
      <c r="C49" s="56" t="n">
        <f aca="false">C8+C31</f>
        <v>1149608.34</v>
      </c>
      <c r="D49" s="56" t="n">
        <f aca="false">D8+D31</f>
        <v>1019770.96</v>
      </c>
      <c r="E49" s="56" t="n">
        <f aca="false">E8+E31</f>
        <v>1036184.36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4-11-06T09:54:44Z</cp:lastPrinted>
  <dcterms:modified xsi:type="dcterms:W3CDTF">2024-11-13T07:54:00Z</dcterms:modified>
  <cp:revision>0</cp:revision>
  <dc:subject/>
  <dc:title/>
</cp:coreProperties>
</file>