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решению Представительного Собрания Бабаевского муниципального округа "О бюджете Бабаевского муниципального округа на 2025 год и плановый период 2026 и 2027 годов"  от                № 
</t>
  </si>
  <si>
    <t xml:space="preserve">Программа муниципальных внутренних заимствований</t>
  </si>
  <si>
    <t xml:space="preserve"> на 2025 год и плановый период 2026 и 2027 годов</t>
  </si>
  <si>
    <t xml:space="preserve">(тыс.руб.)</t>
  </si>
  <si>
    <t xml:space="preserve">Внутренние заимствования</t>
  </si>
  <si>
    <t xml:space="preserve">2025 год</t>
  </si>
  <si>
    <t xml:space="preserve">2026 год</t>
  </si>
  <si>
    <t xml:space="preserve">2027 год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4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true" outlineLevel="0" max="5" min="5" style="1" width="8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104.45" hidden="false" customHeight="true" outlineLevel="0" collapsed="false">
      <c r="C2" s="4" t="s">
        <v>1</v>
      </c>
      <c r="D2" s="4"/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11-12T12:23:16Z</cp:lastPrinted>
  <dcterms:modified xsi:type="dcterms:W3CDTF">2024-11-08T10:48:21Z</dcterms:modified>
  <cp:revision>0</cp:revision>
  <dc:subject/>
  <dc:title/>
</cp:coreProperties>
</file>