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</sheets>
  <definedNames>
    <definedName function="false" hidden="false" localSheetId="1" name="_xlnm.Print_Titles" vbProcedure="false">'1'!$6:$8</definedName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#REF!</definedName>
    <definedName function="false" hidden="false" name="XDO_?DATA004_SEC2_LINES_200_ITOG?" vbProcedure="false">#REF!</definedName>
    <definedName function="false" hidden="false" name="XDO_?DATA004_SEC2_LINES_450_ITOG?" vbProcedure="false">#REF!</definedName>
    <definedName function="false" hidden="false" name="XDO_?DATA004_SEC3_LINES_500_ITOG?" vbProcedure="false">#REF!</definedName>
    <definedName function="false" hidden="false" name="XDO_?DATA004_SEC3_LINES_520?" vbProcedure="false">#REF!</definedName>
    <definedName function="false" hidden="false" name="XDO_?DATA004_SEC3_LINES_520_ITOG?" vbProcedure="false">#REF!</definedName>
    <definedName function="false" hidden="false" name="XDO_?DATA004_SEC3_LINES_620?" vbProcedure="false">#REF!</definedName>
    <definedName function="false" hidden="false" name="XDO_?DATA004_SEC3_LINES_620_ITOG?" vbProcedure="false">#REF!</definedName>
    <definedName function="false" hidden="false" name="XDO_?DATA004_SEC3_LINES_700_ITOG?" vbProcedure="false">#REF!</definedName>
    <definedName function="false" hidden="false" name="XDO_?DATA004_SEC3_LINES_710?" vbProcedure="false">#REF!</definedName>
    <definedName function="false" hidden="false" name="XDO_?DATA004_SEC3_LINES_710_ITOG?" vbProcedure="false">#REF!</definedName>
    <definedName function="false" hidden="false" name="XDO_?DATA004_SEC3_LINES_720?" vbProcedure="false">#REF!</definedName>
    <definedName function="false" hidden="false" name="XDO_?DATA004_SEC3_LINES_720_ITOG?" vbProcedure="false">#REF!</definedName>
    <definedName function="false" hidden="false" name="XDO_?DATA004_SEC3_LINES_800_ITOG?" vbProcedure="false">#REF!</definedName>
    <definedName function="false" hidden="false" name="XDO_?DATA004_SEC3_LINES_825_ITOG?" vbProcedure="false">#REF!</definedName>
    <definedName function="false" hidden="false" name="XDO_?DATA004_SEC3_LINES_826_ITOG?" vbProcedure="false">#REF!</definedName>
    <definedName function="false" hidden="false" name="XDO_?DATA005_SEC3_LINES_520?" vbProcedure="false">#REF!</definedName>
    <definedName function="false" hidden="false" name="XDO_?DATA005_SEC3_LINES_520_ITOG?" vbProcedure="false">#REF!</definedName>
    <definedName function="false" hidden="false" name="XDO_?DATA005_SEC3_LINES_800_ITOG?" vbProcedure="false">#REF!</definedName>
    <definedName function="false" hidden="false" name="XDO_?DATA005_SEC3_LINES_825_ITOG?" vbProcedure="false">#REF!</definedName>
    <definedName function="false" hidden="false" name="XDO_?DATA005_SEC3_LINES_826_ITOG?" vbProcedure="false">#REF!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#REF!</definedName>
    <definedName function="false" hidden="false" name="XDO_?DATA006_SEC3_LINES_500_ITOG?" vbProcedure="false">#REF!</definedName>
    <definedName function="false" hidden="false" name="XDO_?DATA006_SEC3_LINES_700_ITOG?" vbProcedure="false">#REF!</definedName>
    <definedName function="false" hidden="false" name="XDO_?DATA006_SEC3_LINES_710?" vbProcedure="false">#REF!</definedName>
    <definedName function="false" hidden="false" name="XDO_?DATA006_SEC3_LINES_710_ITOG?" vbProcedure="false">#REF!</definedName>
    <definedName function="false" hidden="false" name="XDO_?DATA006_SEC3_LINES_720?" vbProcedure="false">#REF!</definedName>
    <definedName function="false" hidden="false" name="XDO_?DATA006_SEC3_LINES_720_ITOG?" vbProcedure="false">#REF!</definedName>
    <definedName function="false" hidden="false" name="XDO_?DATA007_SEC1_LINES_010?" vbProcedure="false">'1'!$D$14:$D$148</definedName>
    <definedName function="false" hidden="false" name="XDO_?DATA007_SEC1_LINES_010_ITOG?" vbProcedure="false">#REF!</definedName>
    <definedName function="false" hidden="false" name="XDO_?DATA007_SEC2_LINES_200?" vbProcedure="false">#REF!</definedName>
    <definedName function="false" hidden="false" name="XDO_?DATA007_SEC2_LINES_200_ITOG?" vbProcedure="false">#REF!</definedName>
    <definedName function="false" hidden="false" name="XDO_?DATA007_SEC2_LINES_450_ITOG?" vbProcedure="false">#REF!</definedName>
    <definedName function="false" hidden="false" name="XDO_?DATA007_SEC3_LINES_500_ITOG?" vbProcedure="false">#REF!</definedName>
    <definedName function="false" hidden="false" name="XDO_?DATA007_SEC3_LINES_520?" vbProcedure="false">#REF!</definedName>
    <definedName function="false" hidden="false" name="XDO_?DATA007_SEC3_LINES_520_ITOG?" vbProcedure="false">#REF!</definedName>
    <definedName function="false" hidden="false" name="XDO_?DATA007_SEC3_LINES_620?" vbProcedure="false">#REF!</definedName>
    <definedName function="false" hidden="false" name="XDO_?DATA007_SEC3_LINES_620_ITOG?" vbProcedure="false">#REF!</definedName>
    <definedName function="false" hidden="false" name="XDO_?DATA007_SEC3_LINES_700_ITOG?" vbProcedure="false">#REF!</definedName>
    <definedName function="false" hidden="false" name="XDO_?DATA007_SEC3_LINES_710?" vbProcedure="false">#REF!</definedName>
    <definedName function="false" hidden="false" name="XDO_?DATA007_SEC3_LINES_710_ITOG?" vbProcedure="false">#REF!</definedName>
    <definedName function="false" hidden="false" name="XDO_?DATA007_SEC3_LINES_720?" vbProcedure="false">#REF!</definedName>
    <definedName function="false" hidden="false" name="XDO_?DATA007_SEC3_LINES_720_ITOG?" vbProcedure="false">#REF!</definedName>
    <definedName function="false" hidden="false" name="XDO_?DATA007_SEC3_LINES_800_ITOG?" vbProcedure="false">#REF!</definedName>
    <definedName function="false" hidden="false" name="XDO_?DATA007_SEC3_LINES_825_ITOG?" vbProcedure="false">#REF!</definedName>
    <definedName function="false" hidden="false" name="XDO_?DATA007_SEC3_LINES_826_ITOG?" vbProcedure="false">#REF!</definedName>
    <definedName function="false" hidden="false" name="XDO_?LINE_NAME_SEC1_LINES_010?" vbProcedure="false">'1'!$A$14:$A$148</definedName>
    <definedName function="false" hidden="false" name="XDO_?LINE_NAME_SEC2_LINES_200?" vbProcedure="false">#REF!</definedName>
    <definedName function="false" hidden="false" name="XDO_?LINE_NAME_SEC3_LINES_520?" vbProcedure="false">#REF!</definedName>
    <definedName function="false" hidden="false" name="XDO_?LINE_NAME_SEC3_LINES_620?" vbProcedure="false">#REF!</definedName>
    <definedName function="false" hidden="false" name="XDO_?LINE_NAME_SEC3_LINES_710?" vbProcedure="false">#REF!</definedName>
    <definedName function="false" hidden="false" name="XDO_?LINE_NAME_SEC3_LINES_720?" vbProcedure="false">#REF!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2:$A$13</definedName>
    <definedName function="false" hidden="false" name="XDO_?S1_02?" vbProcedure="false">'1'!$B$12:$B$13</definedName>
    <definedName function="false" hidden="false" name="XDO_?S1_03?" vbProcedure="false">'1'!$C$12:$C$13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'1'!$D$12:$D$13</definedName>
    <definedName function="false" hidden="false" name="XDO_?S2_01?" vbProcedure="false">#REF!</definedName>
    <definedName function="false" hidden="false" name="XDO_?S2_02?" vbProcedure="false">#REF!</definedName>
    <definedName function="false" hidden="false" name="XDO_?S2_03?" vbProcedure="false">#REF!</definedName>
    <definedName function="false" hidden="false" name="XDO_?S2_04?" vbProcedure="false">#REF!</definedName>
    <definedName function="false" hidden="false" name="XDO_?S2_05?" vbProcedure="false">#REF!</definedName>
    <definedName function="false" hidden="false" name="XDO_?S2_07?" vbProcedure="false">#REF!</definedName>
    <definedName function="false" hidden="false" name="XDO_?S2_09?" vbProcedure="false">#REF!</definedName>
    <definedName function="false" hidden="false" name="XDO_?S3_01?" vbProcedure="false">#REF!</definedName>
    <definedName function="false" hidden="false" name="XDO_?S3_02?" vbProcedure="false">#REF!</definedName>
    <definedName function="false" hidden="false" name="XDO_?S3_03?" vbProcedure="false">#REF!</definedName>
    <definedName function="false" hidden="false" name="XDO_?S3_04?" vbProcedure="false">#REF!</definedName>
    <definedName function="false" hidden="false" name="XDO_?S3_05?" vbProcedure="false">#REF!</definedName>
    <definedName function="false" hidden="false" name="XDO_?S3_06?" vbProcedure="false">#REF!</definedName>
    <definedName function="false" hidden="false" name="XDO_?S4_01?" vbProcedure="false">#REF!</definedName>
    <definedName function="false" hidden="false" name="XDO_?S4_02?" vbProcedure="false">#REF!</definedName>
    <definedName function="false" hidden="false" name="XDO_?S4_03?" vbProcedure="false">#REF!</definedName>
    <definedName function="false" hidden="false" name="XDO_?S4_04?" vbProcedure="false">#REF!</definedName>
    <definedName function="false" hidden="false" name="XDO_?S4_06?" vbProcedure="false">#REF!</definedName>
    <definedName function="false" hidden="false" name="XDO_?SEGMENT2_SEC1_LINES_010?" vbProcedure="false">'1'!$B$14:$B$148</definedName>
    <definedName function="false" hidden="false" name="XDO_?SEGMENT2_SEC2_LINES_200?" vbProcedure="false">#REF!</definedName>
    <definedName function="false" hidden="false" name="XDO_?SEGMENT2_SEC3_LINES_520?" vbProcedure="false">#REF!</definedName>
    <definedName function="false" hidden="false" name="XDO_?SEGMENT2_SEC3_LINES_620?" vbProcedure="false">#REF!</definedName>
    <definedName function="false" hidden="false" name="XDO_?SEGMENT2_SEC3_LINES_710?" vbProcedure="false">#REF!</definedName>
    <definedName function="false" hidden="false" name="XDO_?SEGMENT2_SEC3_LINES_720?" vbProcedure="false">#REF!</definedName>
    <definedName function="false" hidden="false" name="XDO_?SEGMENT3_SEC1_LINES_010?" vbProcedure="false">'1'!$C$14:$C$148</definedName>
    <definedName function="false" hidden="false" name="XDO_?SEGMENT3_SEC2_LINES_200?" vbProcedure="false">#REF!</definedName>
    <definedName function="false" hidden="false" name="XDO_?SEGMENT3_SEC3_LINES_520?" vbProcedure="false">#REF!</definedName>
    <definedName function="false" hidden="false" name="XDO_?SEGMENT3_SEC3_LINES_620?" vbProcedure="false">#REF!</definedName>
    <definedName function="false" hidden="false" name="XDO_?SEGMENT3_SEC3_LINES_710?" vbProcedure="false">#REF!</definedName>
    <definedName function="false" hidden="false" name="XDO_?SEGMENT3_SEC3_LINES_720?" vbProcedure="false">#REF!</definedName>
    <definedName function="false" hidden="false" name="XDO_?SEGMENT4_SEC2_LINES_200?" vbProcedure="false">#REF!</definedName>
    <definedName function="false" hidden="false" name="XDO_?SEGMENT5_SEC2_LINES_200?" vbProcedure="false">#REF!</definedName>
    <definedName function="false" hidden="false" name="XDO_?SIGNATURE_ATTRIBUTE2?" vbProcedure="false">#REF!</definedName>
    <definedName function="false" hidden="false" name="XDO_?SIGNATURE_ATTRIBUTE30?" vbProcedure="false">#REF!</definedName>
    <definedName function="false" hidden="false" name="XDO_?SIGNATURE_ATTRIBUTE31?" vbProcedure="false">#REF!</definedName>
    <definedName function="false" hidden="false" name="XDO_?SIGNATURE_ATTRIBUTE4?" vbProcedure="false">#REF!</definedName>
    <definedName function="false" hidden="false" name="XDO_?SIGNATURE_ATTRIBUTE6?" vbProcedure="false">#REF!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#REF!</definedName>
    <definedName function="false" hidden="false" name="XDO_GROUP_?S1_1IF?" vbProcedure="false">#REF!</definedName>
    <definedName function="false" hidden="false" name="XDO_GROUP_?S1_2IF?" vbProcedure="false">'1'!$A$148:$D$148</definedName>
    <definedName function="false" hidden="false" name="XDO_GROUP_?S2_1IF?" vbProcedure="false">#REF!</definedName>
    <definedName function="false" hidden="false" name="XDO_GROUP_?S2_2IF?" vbProcedure="false">#REF!</definedName>
    <definedName function="false" hidden="false" name="XDO_GROUP_?S3_1IF?" vbProcedure="false">#REF!</definedName>
    <definedName function="false" hidden="false" name="XDO_GROUP_?S3_2IF?" vbProcedure="false">#REF!</definedName>
    <definedName function="false" hidden="false" name="XDO_GROUP_?S4_1IF?" vbProcedure="false">#REF!</definedName>
    <definedName function="false" hidden="false" name="XDO_GROUP_?S4_2IF?" vbProcedure="false">#REF!</definedName>
    <definedName function="false" hidden="false" name="XDO_GROUP_?SEC1_LINES_010?" vbProcedure="false">#REF!</definedName>
    <definedName function="false" hidden="false" name="XDO_GROUP_?SEC1_LINES_010_ITOG?" vbProcedure="false">#REF!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#REF!</definedName>
    <definedName function="false" hidden="false" name="XDO_GROUP_?SEC2_LINES_200_ITOG_EMPTY?" vbProcedure="false">#REF!</definedName>
    <definedName function="false" hidden="false" name="XDO_GROUP_?SEC2_LINES_450_ITOG?" vbProcedure="false">#REF!</definedName>
    <definedName function="false" hidden="false" name="XDO_GROUP_?SEC2_LINES_450_ITOG_EMPTY?" vbProcedure="false">#REF!</definedName>
    <definedName function="false" hidden="false" name="XDO_GROUP_?SEC3_LINES_500_ITOG?" vbProcedure="false">#REF!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#REF!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#REF!</definedName>
    <definedName function="false" hidden="false" name="XDO_GROUP_?SEC3_LINES_620_ITOG_EMPTY?" vbProcedure="false">#REF!</definedName>
    <definedName function="false" hidden="false" name="XDO_GROUP_?SEC3_LINES_700_ITOG?" vbProcedure="false">#REF!</definedName>
    <definedName function="false" hidden="false" name="XDO_GROUP_?SEC3_LINES_700_ITOG_EMPTY?" vbProcedure="false">#REF!</definedName>
    <definedName function="false" hidden="false" name="XDO_GROUP_?SEC3_LINES_710?" vbProcedure="false">#REF!</definedName>
    <definedName function="false" hidden="false" name="XDO_GROUP_?SEC3_LINES_710_ITOG?" vbProcedure="false">#REF!</definedName>
    <definedName function="false" hidden="false" name="XDO_GROUP_?SEC3_LINES_710_ITOG_EMPTY?" vbProcedure="false">#REF!</definedName>
    <definedName function="false" hidden="false" name="XDO_GROUP_?SEC3_LINES_720?" vbProcedure="false">#REF!</definedName>
    <definedName function="false" hidden="false" name="XDO_GROUP_?SEC3_LINES_720_ITOG?" vbProcedure="false">#REF!</definedName>
    <definedName function="false" hidden="false" name="XDO_GROUP_?SEC3_LINES_720_ITOG_EMPTY?" vbProcedure="false">#REF!</definedName>
    <definedName function="false" hidden="false" name="XDO_GROUP_?SEC3_LINES_800_ITOG?" vbProcedure="false">#REF!</definedName>
    <definedName function="false" hidden="false" name="XDO_GROUP_?SEC3_LINES_800_ITOG_EMPTY?" vbProcedure="false">#REF!</definedName>
    <definedName function="false" hidden="false" name="XDO_GROUP_?SEC3_LINES_825_ITOG?" vbProcedure="false">#REF!</definedName>
    <definedName function="false" hidden="false" name="XDO_GROUP_?SEC3_LINES_825_ITOG_EMPTY?" vbProcedure="false">#REF!</definedName>
    <definedName function="false" hidden="false" name="XDO_GROUP_?SEC3_LINES_826_ITOG?" vbProcedure="false">#REF!</definedName>
    <definedName function="false" hidden="false" name="XDO_GROUP_?SEC3_LINES_826_ITOG_EMPTY?" vbProcedure="false">#REF!</definedName>
    <definedName function="false" hidden="false" name="ТекстовоеПоле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00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                                                                                                             Приложение 1</t>
  </si>
  <si>
    <r>
      <rPr>
        <sz val="12"/>
        <rFont val="Times New Roman"/>
        <family val="1"/>
        <charset val="204"/>
      </rPr>
      <t xml:space="preserve">к решению Представительного Собрания Бабаевского муниципального округа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      от                  №</t>
    </r>
  </si>
  <si>
    <t xml:space="preserve">Доходы бюджета района по кодам классификации доходов бюджетов  за 2022 год</t>
  </si>
  <si>
    <t xml:space="preserve">(тыс.руб.)</t>
  </si>
  <si>
    <t xml:space="preserve">Наименование доходного источника</t>
  </si>
  <si>
    <t xml:space="preserve">Код бюджетной классификации</t>
  </si>
  <si>
    <t xml:space="preserve">Кассовое исполнение </t>
  </si>
  <si>
    <t xml:space="preserve">администратор</t>
  </si>
  <si>
    <t xml:space="preserve">доходы бюджета района</t>
  </si>
  <si>
    <t xml:space="preserve">1</t>
  </si>
  <si>
    <t xml:space="preserve">2</t>
  </si>
  <si>
    <t xml:space="preserve">3</t>
  </si>
  <si>
    <t xml:space="preserve">ДОХОДЫ ВСЕГО: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1601083010281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порядка предоставления информации о деятельности государственных органов и органов местного самоуправления)</t>
  </si>
  <si>
    <t xml:space="preserve"> 11601133010028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 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01202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1601203019000140</t>
  </si>
  <si>
    <t xml:space="preserve">Департамент природных ресурсов и охраны окружающей среды Вологодской области</t>
  </si>
  <si>
    <t xml:space="preserve">01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11611050010000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3010051140</t>
  </si>
  <si>
    <t xml:space="preserve">Комитет гражданской защиты и социальной безопасности Вологодской области </t>
  </si>
  <si>
    <t xml:space="preserve">03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1601053010035140</t>
  </si>
  <si>
    <t xml:space="preserve">Комитет по управлению имуществом администрации Бабаевского муниицпального района</t>
  </si>
  <si>
    <t xml:space="preserve">038</t>
  </si>
  <si>
    <t xml:space="preserve">Государственная пошлина за выдачу разрешения на установку рекламной конструкции (сумма платежа)</t>
  </si>
  <si>
    <t xml:space="preserve"> 10807150011000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110904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Администрация Бабаевского муниципального района</t>
  </si>
  <si>
    <t xml:space="preserve">04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105313130000120</t>
  </si>
  <si>
    <t xml:space="preserve">Прочие доходы от оказания платных услуг (работ) получателей средств бюджетов муниципальных районов (доходы МКУ "Центр бюджетного учета и отчетности)</t>
  </si>
  <si>
    <t xml:space="preserve"> 11301995050001130</t>
  </si>
  <si>
    <t xml:space="preserve">Прочие доходы от оказания платных услуг (работ) получателей средств бюджетов муниципальных районов (доходы МКУ "АХС")</t>
  </si>
  <si>
    <t xml:space="preserve"> 11301995050002130</t>
  </si>
  <si>
    <t xml:space="preserve">Прочие доходы от оказания платных услуг (работ) получателей средств бюджетов муниципальных районов (доходы МКУ "МФЦ")</t>
  </si>
  <si>
    <t xml:space="preserve"> 11301995050003130</t>
  </si>
  <si>
    <t xml:space="preserve">Прочие доходы от оказания платных услуг (работ) получателей средств бюджетов муниципальных районов (прочие поступления</t>
  </si>
  <si>
    <t xml:space="preserve"> 11301995050004130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60202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11607010050000140</t>
  </si>
  <si>
    <t xml:space="preserve">Прочие безвозмездные поступления в бюджеты муниципальных районов</t>
  </si>
  <si>
    <t xml:space="preserve"> 20705030050000150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1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30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2016000120</t>
  </si>
  <si>
    <t xml:space="preserve">Управление образования администрации Бабаевского муниципального района</t>
  </si>
  <si>
    <t xml:space="preserve">075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 101020800121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 105010500121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050201002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0503010011000110</t>
  </si>
  <si>
    <t xml:space="preserve">Единый сельскохозяйственный налог (пени по соответствующему платежу)</t>
  </si>
  <si>
    <t xml:space="preserve">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 10503010013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 105040200221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 10803010014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0129010000140</t>
  </si>
  <si>
    <t xml:space="preserve">Министерство внутренних дел Российской Федерации</t>
  </si>
  <si>
    <t xml:space="preserve">188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 1160115401000014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 20215009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20220077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022030205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2022516905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 20225210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 2022522805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 20225243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0225304050000150</t>
  </si>
  <si>
    <t xml:space="preserve">Субсидии бюджетам муниципальных районов на проведение комплексных кадастровых работ</t>
  </si>
  <si>
    <t xml:space="preserve"> 20225511050000150</t>
  </si>
  <si>
    <t xml:space="preserve">Субсидии бюджетам муниципальных районов на поддержку отрасли культуры</t>
  </si>
  <si>
    <t xml:space="preserve"> 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25555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 20225786050000150</t>
  </si>
  <si>
    <t xml:space="preserve">Прочие субсидии бюджетам муниципальных районов</t>
  </si>
  <si>
    <t xml:space="preserve"> 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023513505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0235179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0235303050000150</t>
  </si>
  <si>
    <t xml:space="preserve">Единая субвенция бюджетам муниципальных районов из бюджета субъекта Российской Федерации</t>
  </si>
  <si>
    <t xml:space="preserve"> 2023690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0240014050000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 20245453050000150</t>
  </si>
  <si>
    <t xml:space="preserve">Прочие межбюджетные трансферты, передаваемые бюджетам муниципальных районов</t>
  </si>
  <si>
    <t xml:space="preserve"> 20249999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0405099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0705020050000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районов</t>
  </si>
  <si>
    <t xml:space="preserve"> 21925243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 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60010050000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.00_ ;\-#,##0.00\ "/>
    <numFmt numFmtId="168" formatCode="#,##0_ ;\-#,##0\ "/>
    <numFmt numFmtId="169" formatCode="#,##0.0_ ;\-#,##0.0\ "/>
    <numFmt numFmtId="170" formatCode="0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4.42"/>
    <col collapsed="false" customWidth="true" hidden="false" outlineLevel="0" max="3" min="3" style="0" width="16.28"/>
    <col collapsed="false" customWidth="true" hidden="false" outlineLevel="0" max="4" min="4" style="0" width="84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n">
        <v>1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5" hidden="false" customHeight="false" outlineLevel="0" collapsed="false">
      <c r="A4" s="1" t="s">
        <v>5</v>
      </c>
      <c r="B4" s="4"/>
    </row>
    <row r="5" customFormat="false" ht="15" hidden="false" customHeight="false" outlineLevel="0" collapsed="false">
      <c r="A5" s="1" t="s">
        <v>6</v>
      </c>
      <c r="B5" s="2" t="s">
        <v>7</v>
      </c>
    </row>
    <row r="6" customFormat="false" ht="15" hidden="false" customHeight="false" outlineLevel="0" collapsed="false">
      <c r="B6" s="5"/>
    </row>
    <row r="7" customFormat="false" ht="15" hidden="false" customHeight="false" outlineLevel="0" collapsed="false">
      <c r="A7" s="6"/>
      <c r="B7" s="7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0" t="s">
        <v>8</v>
      </c>
      <c r="B9" s="5"/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0" t="s">
        <v>17</v>
      </c>
    </row>
    <row r="14" customFormat="false" ht="15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5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</row>
    <row r="22" customFormat="false" ht="15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5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5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5" hidden="false" customHeight="false" outlineLevel="0" collapsed="false">
      <c r="A27" s="0" t="s">
        <v>46</v>
      </c>
      <c r="B27" s="0" t="s">
        <v>33</v>
      </c>
    </row>
    <row r="28" customFormat="false" ht="15" hidden="false" customHeight="false" outlineLevel="0" collapsed="false">
      <c r="A28" s="0" t="s">
        <v>47</v>
      </c>
      <c r="B28" s="0" t="s">
        <v>35</v>
      </c>
    </row>
    <row r="29" customFormat="false" ht="15" hidden="false" customHeight="false" outlineLevel="0" collapsed="false">
      <c r="A29" s="0" t="s">
        <v>48</v>
      </c>
      <c r="B29" s="0" t="s">
        <v>37</v>
      </c>
    </row>
    <row r="30" customFormat="false" ht="15" hidden="false" customHeight="false" outlineLevel="0" collapsed="false">
      <c r="A30" s="0" t="s">
        <v>49</v>
      </c>
      <c r="B30" s="0" t="s">
        <v>50</v>
      </c>
    </row>
    <row r="31" customFormat="false" ht="15" hidden="false" customHeight="false" outlineLevel="0" collapsed="false">
      <c r="A31" s="0" t="s">
        <v>51</v>
      </c>
      <c r="B31" s="0" t="s">
        <v>52</v>
      </c>
    </row>
    <row r="32" customFormat="false" ht="15" hidden="false" customHeight="false" outlineLevel="0" collapsed="false">
      <c r="A32" s="0" t="s">
        <v>53</v>
      </c>
      <c r="B32" s="0" t="s">
        <v>54</v>
      </c>
    </row>
    <row r="33" customFormat="false" ht="15" hidden="false" customHeight="false" outlineLevel="0" collapsed="false">
      <c r="A33" s="0" t="s">
        <v>55</v>
      </c>
      <c r="B33" s="0" t="s">
        <v>33</v>
      </c>
    </row>
    <row r="34" customFormat="false" ht="15" hidden="false" customHeight="false" outlineLevel="0" collapsed="false">
      <c r="A34" s="0" t="s">
        <v>56</v>
      </c>
      <c r="B34" s="0" t="s">
        <v>35</v>
      </c>
    </row>
    <row r="35" customFormat="false" ht="15" hidden="false" customHeight="false" outlineLevel="0" collapsed="false">
      <c r="A35" s="0" t="s">
        <v>57</v>
      </c>
      <c r="B35" s="0" t="s">
        <v>37</v>
      </c>
    </row>
    <row r="36" customFormat="false" ht="15" hidden="false" customHeight="false" outlineLevel="0" collapsed="false">
      <c r="A36" s="0" t="s">
        <v>58</v>
      </c>
      <c r="B36" s="0" t="s">
        <v>50</v>
      </c>
    </row>
    <row r="37" customFormat="false" ht="15" hidden="false" customHeight="false" outlineLevel="0" collapsed="false">
      <c r="A37" s="0" t="s">
        <v>59</v>
      </c>
      <c r="B37" s="0" t="s">
        <v>52</v>
      </c>
    </row>
    <row r="38" customFormat="false" ht="15" hidden="false" customHeight="false" outlineLevel="0" collapsed="false">
      <c r="A38" s="0" t="s">
        <v>60</v>
      </c>
      <c r="B38" s="0" t="s">
        <v>54</v>
      </c>
    </row>
    <row r="39" customFormat="false" ht="15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5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5" hidden="false" customHeight="false" outlineLevel="0" collapsed="false">
      <c r="A42" s="0" t="s">
        <v>68</v>
      </c>
      <c r="B42" s="0" t="s">
        <v>33</v>
      </c>
    </row>
    <row r="43" customFormat="false" ht="15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5" hidden="false" customHeight="false" outlineLevel="0" collapsed="false">
      <c r="A46" s="0" t="s">
        <v>74</v>
      </c>
      <c r="B46" s="0" t="s">
        <v>33</v>
      </c>
    </row>
    <row r="47" customFormat="false" ht="15" hidden="false" customHeight="false" outlineLevel="0" collapsed="false">
      <c r="A47" s="0" t="s">
        <v>75</v>
      </c>
      <c r="B47" s="0" t="s">
        <v>37</v>
      </c>
    </row>
    <row r="48" customFormat="false" ht="15" hidden="false" customHeight="false" outlineLevel="0" collapsed="false">
      <c r="A48" s="0" t="s">
        <v>76</v>
      </c>
      <c r="B48" s="0" t="s">
        <v>50</v>
      </c>
    </row>
    <row r="49" customFormat="false" ht="15" hidden="false" customHeight="false" outlineLevel="0" collapsed="false">
      <c r="A49" s="0" t="s">
        <v>77</v>
      </c>
      <c r="B49" s="0" t="s">
        <v>78</v>
      </c>
    </row>
    <row r="50" customFormat="false" ht="15" hidden="false" customHeight="false" outlineLevel="0" collapsed="false">
      <c r="A50" s="0" t="s">
        <v>79</v>
      </c>
      <c r="B50" s="0" t="s">
        <v>80</v>
      </c>
    </row>
    <row r="51" customFormat="false" ht="15" hidden="false" customHeight="false" outlineLevel="0" collapsed="false">
      <c r="A51" s="0" t="s">
        <v>81</v>
      </c>
      <c r="B51" s="0" t="s">
        <v>82</v>
      </c>
    </row>
    <row r="52" customFormat="false" ht="15" hidden="false" customHeight="false" outlineLevel="0" collapsed="false">
      <c r="A52" s="0" t="s">
        <v>83</v>
      </c>
      <c r="B52" s="0" t="s">
        <v>84</v>
      </c>
    </row>
    <row r="53" customFormat="false" ht="15" hidden="false" customHeight="false" outlineLevel="0" collapsed="false">
      <c r="A53" s="0" t="s">
        <v>85</v>
      </c>
      <c r="B53" s="0" t="s">
        <v>54</v>
      </c>
    </row>
    <row r="54" customFormat="false" ht="15" hidden="false" customHeight="false" outlineLevel="0" collapsed="false">
      <c r="A54" s="0" t="s">
        <v>86</v>
      </c>
      <c r="B54" s="0" t="s">
        <v>33</v>
      </c>
    </row>
    <row r="55" customFormat="false" ht="15" hidden="false" customHeight="false" outlineLevel="0" collapsed="false">
      <c r="A55" s="0" t="s">
        <v>87</v>
      </c>
      <c r="B55" s="0" t="s">
        <v>37</v>
      </c>
    </row>
    <row r="56" customFormat="false" ht="15" hidden="false" customHeight="false" outlineLevel="0" collapsed="false">
      <c r="A56" s="0" t="s">
        <v>88</v>
      </c>
      <c r="B56" s="0" t="s">
        <v>50</v>
      </c>
    </row>
    <row r="57" customFormat="false" ht="15" hidden="false" customHeight="false" outlineLevel="0" collapsed="false">
      <c r="A57" s="0" t="s">
        <v>89</v>
      </c>
      <c r="B57" s="0" t="s">
        <v>78</v>
      </c>
    </row>
    <row r="58" customFormat="false" ht="15" hidden="false" customHeight="false" outlineLevel="0" collapsed="false">
      <c r="A58" s="0" t="s">
        <v>90</v>
      </c>
      <c r="B58" s="0" t="s">
        <v>80</v>
      </c>
    </row>
    <row r="59" customFormat="false" ht="15" hidden="false" customHeight="false" outlineLevel="0" collapsed="false">
      <c r="A59" s="0" t="s">
        <v>91</v>
      </c>
      <c r="B59" s="0" t="s">
        <v>82</v>
      </c>
    </row>
    <row r="60" customFormat="false" ht="15" hidden="false" customHeight="false" outlineLevel="0" collapsed="false">
      <c r="A60" s="0" t="s">
        <v>92</v>
      </c>
      <c r="B60" s="0" t="s">
        <v>84</v>
      </c>
    </row>
    <row r="61" customFormat="false" ht="15" hidden="false" customHeight="false" outlineLevel="0" collapsed="false">
      <c r="A61" s="0" t="s">
        <v>93</v>
      </c>
      <c r="B61" s="0" t="s">
        <v>54</v>
      </c>
    </row>
    <row r="62" customFormat="false" ht="15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5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5" hidden="false" customHeight="false" outlineLevel="0" collapsed="false">
      <c r="A65" s="0" t="s">
        <v>98</v>
      </c>
      <c r="B65" s="0" t="s">
        <v>33</v>
      </c>
    </row>
    <row r="66" customFormat="false" ht="15" hidden="false" customHeight="false" outlineLevel="0" collapsed="false">
      <c r="A66" s="0" t="s">
        <v>99</v>
      </c>
      <c r="B66" s="0" t="s">
        <v>35</v>
      </c>
    </row>
    <row r="67" customFormat="false" ht="15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5" hidden="false" customHeight="false" outlineLevel="0" collapsed="false">
      <c r="A70" s="0" t="s">
        <v>105</v>
      </c>
      <c r="B70" s="0" t="s">
        <v>33</v>
      </c>
    </row>
    <row r="71" customFormat="false" ht="15" hidden="false" customHeight="false" outlineLevel="0" collapsed="false">
      <c r="A71" s="0" t="s">
        <v>106</v>
      </c>
      <c r="B71" s="0" t="s">
        <v>35</v>
      </c>
    </row>
    <row r="72" customFormat="false" ht="15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5" hidden="false" customHeight="false" outlineLevel="0" collapsed="false">
      <c r="A75" s="0" t="s">
        <v>112</v>
      </c>
      <c r="B75" s="0" t="s">
        <v>33</v>
      </c>
    </row>
    <row r="76" customFormat="false" ht="15" hidden="false" customHeight="false" outlineLevel="0" collapsed="false">
      <c r="A76" s="0" t="s">
        <v>113</v>
      </c>
      <c r="B76" s="0" t="s">
        <v>35</v>
      </c>
    </row>
    <row r="77" customFormat="false" ht="15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5" hidden="false" customHeight="false" outlineLevel="0" collapsed="false">
      <c r="A80" s="0" t="s">
        <v>119</v>
      </c>
      <c r="B80" s="0" t="s">
        <v>33</v>
      </c>
    </row>
    <row r="81" customFormat="false" ht="15" hidden="false" customHeight="false" outlineLevel="0" collapsed="false">
      <c r="A81" s="0" t="s">
        <v>120</v>
      </c>
      <c r="B81" s="0" t="s">
        <v>35</v>
      </c>
    </row>
    <row r="82" customFormat="false" ht="15" hidden="false" customHeight="false" outlineLevel="0" collapsed="false">
      <c r="A82" s="0" t="s">
        <v>121</v>
      </c>
      <c r="B82" s="0" t="s">
        <v>37</v>
      </c>
    </row>
    <row r="83" customFormat="false" ht="15" hidden="false" customHeight="false" outlineLevel="0" collapsed="false">
      <c r="A83" s="0" t="s">
        <v>122</v>
      </c>
      <c r="B83" s="0" t="s">
        <v>50</v>
      </c>
    </row>
    <row r="84" customFormat="false" ht="15" hidden="false" customHeight="false" outlineLevel="0" collapsed="false">
      <c r="A84" s="0" t="s">
        <v>123</v>
      </c>
      <c r="B84" s="0" t="s">
        <v>78</v>
      </c>
    </row>
    <row r="85" customFormat="false" ht="15" hidden="false" customHeight="false" outlineLevel="0" collapsed="false">
      <c r="A85" s="0" t="s">
        <v>124</v>
      </c>
      <c r="B85" s="0" t="s">
        <v>54</v>
      </c>
    </row>
    <row r="86" customFormat="false" ht="15" hidden="false" customHeight="false" outlineLevel="0" collapsed="false">
      <c r="A86" s="0" t="s">
        <v>125</v>
      </c>
      <c r="B86" s="0" t="s">
        <v>33</v>
      </c>
    </row>
    <row r="87" customFormat="false" ht="15" hidden="false" customHeight="false" outlineLevel="0" collapsed="false">
      <c r="A87" s="0" t="s">
        <v>126</v>
      </c>
      <c r="B87" s="0" t="s">
        <v>35</v>
      </c>
    </row>
    <row r="88" customFormat="false" ht="15" hidden="false" customHeight="false" outlineLevel="0" collapsed="false">
      <c r="A88" s="0" t="s">
        <v>127</v>
      </c>
      <c r="B88" s="0" t="s">
        <v>37</v>
      </c>
    </row>
    <row r="89" customFormat="false" ht="15" hidden="false" customHeight="false" outlineLevel="0" collapsed="false">
      <c r="A89" s="0" t="s">
        <v>128</v>
      </c>
      <c r="B89" s="0" t="s">
        <v>50</v>
      </c>
    </row>
    <row r="90" customFormat="false" ht="15" hidden="false" customHeight="false" outlineLevel="0" collapsed="false">
      <c r="A90" s="0" t="s">
        <v>129</v>
      </c>
      <c r="B90" s="0" t="s">
        <v>78</v>
      </c>
    </row>
    <row r="91" customFormat="false" ht="15" hidden="false" customHeight="false" outlineLevel="0" collapsed="false">
      <c r="A91" s="0" t="s">
        <v>130</v>
      </c>
      <c r="B91" s="0" t="s">
        <v>54</v>
      </c>
    </row>
    <row r="92" customFormat="false" ht="15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5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5" hidden="false" customHeight="false" outlineLevel="0" collapsed="false">
      <c r="A95" s="0" t="s">
        <v>135</v>
      </c>
      <c r="B95" s="0" t="s">
        <v>33</v>
      </c>
    </row>
    <row r="96" customFormat="false" ht="15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5" hidden="false" customHeight="false" outlineLevel="0" collapsed="false">
      <c r="A99" s="0" t="s">
        <v>141</v>
      </c>
      <c r="B99" s="0" t="s">
        <v>33</v>
      </c>
    </row>
    <row r="100" customFormat="false" ht="15" hidden="false" customHeight="false" outlineLevel="0" collapsed="false">
      <c r="A100" s="0" t="s">
        <v>142</v>
      </c>
      <c r="B100" s="0" t="s">
        <v>37</v>
      </c>
    </row>
    <row r="101" customFormat="false" ht="15" hidden="false" customHeight="false" outlineLevel="0" collapsed="false">
      <c r="A101" s="0" t="s">
        <v>143</v>
      </c>
      <c r="B101" s="0" t="s">
        <v>50</v>
      </c>
    </row>
    <row r="102" customFormat="false" ht="15" hidden="false" customHeight="false" outlineLevel="0" collapsed="false">
      <c r="A102" s="0" t="s">
        <v>144</v>
      </c>
      <c r="B102" s="0" t="s">
        <v>78</v>
      </c>
    </row>
    <row r="103" customFormat="false" ht="15" hidden="false" customHeight="false" outlineLevel="0" collapsed="false">
      <c r="A103" s="0" t="s">
        <v>145</v>
      </c>
      <c r="B103" s="0" t="s">
        <v>54</v>
      </c>
    </row>
    <row r="104" customFormat="false" ht="15" hidden="false" customHeight="false" outlineLevel="0" collapsed="false">
      <c r="A104" s="0" t="s">
        <v>146</v>
      </c>
      <c r="B104" s="0" t="s">
        <v>33</v>
      </c>
    </row>
    <row r="105" customFormat="false" ht="15" hidden="false" customHeight="false" outlineLevel="0" collapsed="false">
      <c r="A105" s="0" t="s">
        <v>147</v>
      </c>
      <c r="B105" s="0" t="s">
        <v>37</v>
      </c>
    </row>
    <row r="106" customFormat="false" ht="15" hidden="false" customHeight="false" outlineLevel="0" collapsed="false">
      <c r="A106" s="0" t="s">
        <v>148</v>
      </c>
      <c r="B106" s="0" t="s">
        <v>50</v>
      </c>
    </row>
    <row r="107" customFormat="false" ht="15" hidden="false" customHeight="false" outlineLevel="0" collapsed="false">
      <c r="A107" s="0" t="s">
        <v>149</v>
      </c>
      <c r="B107" s="0" t="s">
        <v>78</v>
      </c>
    </row>
    <row r="108" customFormat="false" ht="15" hidden="false" customHeight="false" outlineLevel="0" collapsed="false">
      <c r="A108" s="0" t="s">
        <v>150</v>
      </c>
      <c r="B108" s="0" t="s">
        <v>54</v>
      </c>
    </row>
    <row r="109" customFormat="false" ht="15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5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5" hidden="false" customHeight="false" outlineLevel="0" collapsed="false">
      <c r="A112" s="0" t="s">
        <v>155</v>
      </c>
      <c r="B112" s="0" t="s">
        <v>33</v>
      </c>
    </row>
    <row r="113" customFormat="false" ht="15" hidden="false" customHeight="false" outlineLevel="0" collapsed="false">
      <c r="A113" s="0" t="s">
        <v>156</v>
      </c>
      <c r="B113" s="0" t="s">
        <v>35</v>
      </c>
    </row>
    <row r="114" customFormat="false" ht="15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5" hidden="false" customHeight="false" outlineLevel="0" collapsed="false">
      <c r="A117" s="0" t="s">
        <v>162</v>
      </c>
      <c r="B117" s="0" t="s">
        <v>33</v>
      </c>
    </row>
    <row r="118" customFormat="false" ht="15" hidden="false" customHeight="false" outlineLevel="0" collapsed="false">
      <c r="A118" s="0" t="s">
        <v>163</v>
      </c>
      <c r="B118" s="0" t="s">
        <v>35</v>
      </c>
    </row>
    <row r="119" customFormat="false" ht="15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5" hidden="false" customHeight="false" outlineLevel="0" collapsed="false">
      <c r="A122" s="0" t="s">
        <v>169</v>
      </c>
      <c r="B122" s="0" t="s">
        <v>33</v>
      </c>
    </row>
    <row r="123" customFormat="false" ht="15" hidden="false" customHeight="false" outlineLevel="0" collapsed="false">
      <c r="A123" s="0" t="s">
        <v>170</v>
      </c>
      <c r="B123" s="0" t="s">
        <v>35</v>
      </c>
    </row>
    <row r="124" customFormat="false" ht="15" hidden="false" customHeight="false" outlineLevel="0" collapsed="false">
      <c r="A124" s="0" t="s">
        <v>171</v>
      </c>
      <c r="B124" s="0" t="s">
        <v>37</v>
      </c>
    </row>
    <row r="125" customFormat="false" ht="15" hidden="false" customHeight="false" outlineLevel="0" collapsed="false">
      <c r="A125" s="0" t="s">
        <v>172</v>
      </c>
      <c r="B125" s="0" t="s">
        <v>50</v>
      </c>
    </row>
    <row r="126" customFormat="false" ht="15" hidden="false" customHeight="false" outlineLevel="0" collapsed="false">
      <c r="A126" s="0" t="s">
        <v>173</v>
      </c>
      <c r="B126" s="0" t="s">
        <v>78</v>
      </c>
    </row>
    <row r="127" customFormat="false" ht="15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5" hidden="false" customHeight="false" outlineLevel="0" collapsed="false">
      <c r="A129" s="0" t="s">
        <v>177</v>
      </c>
      <c r="B129" s="0" t="s">
        <v>33</v>
      </c>
    </row>
    <row r="130" customFormat="false" ht="15" hidden="false" customHeight="false" outlineLevel="0" collapsed="false">
      <c r="A130" s="0" t="s">
        <v>178</v>
      </c>
      <c r="B130" s="0" t="s">
        <v>35</v>
      </c>
    </row>
    <row r="131" customFormat="false" ht="15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5" hidden="false" customHeight="false" outlineLevel="0" collapsed="false">
      <c r="A134" s="0" t="s">
        <v>184</v>
      </c>
      <c r="B134" s="0" t="s">
        <v>33</v>
      </c>
    </row>
    <row r="135" customFormat="false" ht="15" hidden="false" customHeight="false" outlineLevel="0" collapsed="false">
      <c r="A135" s="0" t="s">
        <v>185</v>
      </c>
      <c r="B135" s="0" t="s">
        <v>35</v>
      </c>
    </row>
    <row r="136" customFormat="false" ht="15" hidden="false" customHeight="false" outlineLevel="0" collapsed="false">
      <c r="A136" s="0" t="s">
        <v>186</v>
      </c>
      <c r="B136" s="0" t="s">
        <v>37</v>
      </c>
    </row>
    <row r="137" customFormat="false" ht="15" hidden="false" customHeight="false" outlineLevel="0" collapsed="false">
      <c r="A137" s="0" t="s">
        <v>187</v>
      </c>
      <c r="B137" s="0" t="s">
        <v>50</v>
      </c>
    </row>
    <row r="138" customFormat="false" ht="15" hidden="false" customHeight="false" outlineLevel="0" collapsed="false">
      <c r="A138" s="0" t="s">
        <v>188</v>
      </c>
      <c r="B138" s="0" t="s">
        <v>78</v>
      </c>
    </row>
    <row r="139" customFormat="false" ht="15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5" hidden="false" customHeight="false" outlineLevel="0" collapsed="false">
      <c r="A141" s="0" t="s">
        <v>192</v>
      </c>
      <c r="B141" s="0" t="s">
        <v>33</v>
      </c>
    </row>
    <row r="142" customFormat="false" ht="15" hidden="false" customHeight="false" outlineLevel="0" collapsed="false">
      <c r="A142" s="0" t="s">
        <v>193</v>
      </c>
      <c r="B142" s="0" t="s">
        <v>35</v>
      </c>
    </row>
    <row r="143" customFormat="false" ht="15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5" hidden="false" customHeight="false" outlineLevel="0" collapsed="false">
      <c r="A146" s="0" t="s">
        <v>199</v>
      </c>
      <c r="B146" s="0" t="s">
        <v>33</v>
      </c>
    </row>
    <row r="147" customFormat="false" ht="15" hidden="false" customHeight="false" outlineLevel="0" collapsed="false">
      <c r="A147" s="0" t="s">
        <v>200</v>
      </c>
      <c r="B147" s="0" t="s">
        <v>35</v>
      </c>
    </row>
    <row r="148" customFormat="false" ht="15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5" hidden="false" customHeight="false" outlineLevel="0" collapsed="false">
      <c r="A151" s="0" t="s">
        <v>206</v>
      </c>
      <c r="B151" s="0" t="s">
        <v>33</v>
      </c>
    </row>
    <row r="152" customFormat="false" ht="15" hidden="false" customHeight="false" outlineLevel="0" collapsed="false">
      <c r="A152" s="0" t="s">
        <v>207</v>
      </c>
      <c r="B152" s="0" t="s">
        <v>35</v>
      </c>
    </row>
    <row r="153" customFormat="false" ht="15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5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5" hidden="false" customHeight="false" outlineLevel="0" collapsed="false">
      <c r="A156" s="0" t="s">
        <v>212</v>
      </c>
      <c r="B156" s="0" t="s">
        <v>213</v>
      </c>
    </row>
    <row r="157" customFormat="false" ht="15" hidden="false" customHeight="false" outlineLevel="0" collapsed="false">
      <c r="A157" s="0" t="s">
        <v>214</v>
      </c>
      <c r="B157" s="0" t="s">
        <v>215</v>
      </c>
    </row>
    <row r="158" customFormat="false" ht="15" hidden="false" customHeight="false" outlineLevel="0" collapsed="false">
      <c r="A158" s="0" t="s">
        <v>216</v>
      </c>
      <c r="B158" s="0" t="s">
        <v>217</v>
      </c>
    </row>
    <row r="159" customFormat="false" ht="15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6.28"/>
    <col collapsed="false" customWidth="true" hidden="false" outlineLevel="0" max="2" min="2" style="9" width="10.28"/>
    <col collapsed="false" customWidth="true" hidden="false" outlineLevel="0" max="3" min="3" style="9" width="26.84"/>
    <col collapsed="false" customWidth="true" hidden="false" outlineLevel="0" max="4" min="4" style="9" width="18.7"/>
    <col collapsed="false" customWidth="true" hidden="false" outlineLevel="0" max="252" min="5" style="9" width="9.14"/>
  </cols>
  <sheetData>
    <row r="1" customFormat="false" ht="31.5" hidden="false" customHeight="false" outlineLevel="0" collapsed="false">
      <c r="D1" s="10" t="s">
        <v>222</v>
      </c>
    </row>
    <row r="2" customFormat="false" ht="55.5" hidden="false" customHeight="true" outlineLevel="0" collapsed="false">
      <c r="C2" s="11" t="s">
        <v>223</v>
      </c>
      <c r="D2" s="11"/>
    </row>
    <row r="4" customFormat="false" ht="18.75" hidden="false" customHeight="true" outlineLevel="0" collapsed="false">
      <c r="A4" s="12" t="s">
        <v>224</v>
      </c>
      <c r="B4" s="12"/>
      <c r="C4" s="12"/>
      <c r="D4" s="12"/>
    </row>
    <row r="5" customFormat="false" ht="15" hidden="false" customHeight="false" outlineLevel="0" collapsed="false">
      <c r="A5" s="13"/>
      <c r="B5" s="13"/>
      <c r="C5" s="13"/>
      <c r="D5" s="14" t="s">
        <v>225</v>
      </c>
    </row>
    <row r="6" customFormat="false" ht="15.75" hidden="false" customHeight="true" outlineLevel="0" collapsed="false">
      <c r="A6" s="15" t="s">
        <v>226</v>
      </c>
      <c r="B6" s="16" t="s">
        <v>227</v>
      </c>
      <c r="C6" s="16"/>
      <c r="D6" s="17" t="s">
        <v>228</v>
      </c>
    </row>
    <row r="7" customFormat="false" ht="31.5" hidden="false" customHeight="false" outlineLevel="0" collapsed="false">
      <c r="A7" s="15"/>
      <c r="B7" s="15" t="s">
        <v>229</v>
      </c>
      <c r="C7" s="18" t="s">
        <v>230</v>
      </c>
      <c r="D7" s="17"/>
    </row>
    <row r="8" customFormat="false" ht="15.75" hidden="false" customHeight="false" outlineLevel="0" collapsed="false">
      <c r="A8" s="15" t="s">
        <v>231</v>
      </c>
      <c r="B8" s="15" t="s">
        <v>232</v>
      </c>
      <c r="C8" s="18" t="s">
        <v>233</v>
      </c>
      <c r="D8" s="19" t="n">
        <v>4</v>
      </c>
    </row>
    <row r="9" s="23" customFormat="true" ht="15.75" hidden="false" customHeight="true" outlineLevel="0" collapsed="false">
      <c r="A9" s="20" t="s">
        <v>234</v>
      </c>
      <c r="B9" s="20"/>
      <c r="C9" s="20"/>
      <c r="D9" s="21" t="n">
        <f aca="false">D11++D40+D43+D46+D57+D68+D73+D75+D80+D114+D116</f>
        <v>1012805.2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15.75" hidden="false" customHeight="true" outlineLevel="0" collapsed="false">
      <c r="A10" s="24" t="s">
        <v>235</v>
      </c>
      <c r="B10" s="24"/>
      <c r="C10" s="24"/>
      <c r="D10" s="2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15.75" hidden="false" customHeight="false" outlineLevel="0" collapsed="false">
      <c r="A11" s="26" t="s">
        <v>236</v>
      </c>
      <c r="B11" s="27" t="s">
        <v>237</v>
      </c>
      <c r="C11" s="28"/>
      <c r="D11" s="29" t="n">
        <f aca="false">D12+D13+D14+D15+D16+D17+D18+D19+D20+D21+D22+D23+D24+D25+D26+D27+D28+D29+D30+D31+D32+D33+D34+D35+D36+D37</f>
        <v>1038.83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63" hidden="false" customHeight="false" outlineLevel="0" collapsed="false">
      <c r="A12" s="30" t="s">
        <v>238</v>
      </c>
      <c r="B12" s="31" t="s">
        <v>237</v>
      </c>
      <c r="C12" s="31" t="s">
        <v>239</v>
      </c>
      <c r="D12" s="32" t="n">
        <v>2.5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63" hidden="false" customHeight="false" outlineLevel="0" collapsed="false">
      <c r="A13" s="30" t="s">
        <v>240</v>
      </c>
      <c r="B13" s="33" t="s">
        <v>237</v>
      </c>
      <c r="C13" s="33" t="s">
        <v>241</v>
      </c>
      <c r="D13" s="34" t="n">
        <v>32.7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s="23" customFormat="true" ht="94.5" hidden="false" customHeight="false" outlineLevel="0" collapsed="false">
      <c r="A14" s="30" t="s">
        <v>242</v>
      </c>
      <c r="B14" s="33" t="s">
        <v>237</v>
      </c>
      <c r="C14" s="33" t="s">
        <v>243</v>
      </c>
      <c r="D14" s="32" t="n">
        <v>9.73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3" customFormat="true" ht="63" hidden="false" customHeight="false" outlineLevel="0" collapsed="false">
      <c r="A15" s="30" t="s">
        <v>244</v>
      </c>
      <c r="B15" s="33" t="s">
        <v>237</v>
      </c>
      <c r="C15" s="33" t="s">
        <v>245</v>
      </c>
      <c r="D15" s="32" t="n">
        <v>131.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</row>
    <row r="16" s="23" customFormat="true" ht="63" hidden="false" customHeight="false" outlineLevel="0" collapsed="false">
      <c r="A16" s="30" t="s">
        <v>246</v>
      </c>
      <c r="B16" s="33" t="s">
        <v>237</v>
      </c>
      <c r="C16" s="33" t="s">
        <v>247</v>
      </c>
      <c r="D16" s="32" t="n">
        <v>2.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s="23" customFormat="true" ht="78.75" hidden="false" customHeight="false" outlineLevel="0" collapsed="false">
      <c r="A17" s="30" t="s">
        <v>248</v>
      </c>
      <c r="B17" s="33" t="s">
        <v>237</v>
      </c>
      <c r="C17" s="33" t="s">
        <v>249</v>
      </c>
      <c r="D17" s="32" t="n">
        <v>2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</row>
    <row r="18" s="23" customFormat="true" ht="63" hidden="false" customHeight="false" outlineLevel="0" collapsed="false">
      <c r="A18" s="30" t="s">
        <v>250</v>
      </c>
      <c r="B18" s="33" t="s">
        <v>237</v>
      </c>
      <c r="C18" s="33" t="s">
        <v>251</v>
      </c>
      <c r="D18" s="32" t="n">
        <v>26.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s="23" customFormat="true" ht="78.75" hidden="false" customHeight="false" outlineLevel="0" collapsed="false">
      <c r="A19" s="30" t="s">
        <v>252</v>
      </c>
      <c r="B19" s="33" t="s">
        <v>237</v>
      </c>
      <c r="C19" s="33" t="s">
        <v>253</v>
      </c>
      <c r="D19" s="32" t="n">
        <v>7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</row>
    <row r="20" s="23" customFormat="true" ht="78.75" hidden="false" customHeight="false" outlineLevel="0" collapsed="false">
      <c r="A20" s="30" t="s">
        <v>254</v>
      </c>
      <c r="B20" s="33" t="s">
        <v>237</v>
      </c>
      <c r="C20" s="33" t="s">
        <v>255</v>
      </c>
      <c r="D20" s="32" t="n">
        <v>1.5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</row>
    <row r="21" s="23" customFormat="true" ht="78.75" hidden="false" customHeight="false" outlineLevel="0" collapsed="false">
      <c r="A21" s="30" t="s">
        <v>256</v>
      </c>
      <c r="B21" s="33" t="s">
        <v>237</v>
      </c>
      <c r="C21" s="33" t="s">
        <v>257</v>
      </c>
      <c r="D21" s="34" t="n">
        <v>5.25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</row>
    <row r="22" s="23" customFormat="true" ht="78.75" hidden="false" customHeight="false" outlineLevel="0" collapsed="false">
      <c r="A22" s="30" t="s">
        <v>258</v>
      </c>
      <c r="B22" s="33" t="s">
        <v>237</v>
      </c>
      <c r="C22" s="33" t="s">
        <v>259</v>
      </c>
      <c r="D22" s="34" t="n">
        <v>19.75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</row>
    <row r="23" s="23" customFormat="true" ht="63" hidden="false" customHeight="false" outlineLevel="0" collapsed="false">
      <c r="A23" s="30" t="s">
        <v>260</v>
      </c>
      <c r="B23" s="33" t="s">
        <v>237</v>
      </c>
      <c r="C23" s="33" t="s">
        <v>261</v>
      </c>
      <c r="D23" s="34" t="n">
        <v>2.25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</row>
    <row r="24" s="23" customFormat="true" ht="94.5" hidden="false" customHeight="false" outlineLevel="0" collapsed="false">
      <c r="A24" s="30" t="s">
        <v>262</v>
      </c>
      <c r="B24" s="33" t="s">
        <v>237</v>
      </c>
      <c r="C24" s="33" t="s">
        <v>263</v>
      </c>
      <c r="D24" s="34" t="n">
        <v>0.4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</row>
    <row r="25" s="23" customFormat="true" ht="94.5" hidden="false" customHeight="false" outlineLevel="0" collapsed="false">
      <c r="A25" s="30" t="s">
        <v>264</v>
      </c>
      <c r="B25" s="33" t="s">
        <v>237</v>
      </c>
      <c r="C25" s="33" t="s">
        <v>265</v>
      </c>
      <c r="D25" s="34" t="n">
        <v>3.45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</row>
    <row r="26" s="23" customFormat="true" ht="78.75" hidden="false" customHeight="false" outlineLevel="0" collapsed="false">
      <c r="A26" s="30" t="s">
        <v>266</v>
      </c>
      <c r="B26" s="33" t="s">
        <v>237</v>
      </c>
      <c r="C26" s="33" t="s">
        <v>267</v>
      </c>
      <c r="D26" s="32" t="n">
        <v>99.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</row>
    <row r="27" s="23" customFormat="true" ht="94.5" hidden="false" customHeight="false" outlineLevel="0" collapsed="false">
      <c r="A27" s="30" t="s">
        <v>268</v>
      </c>
      <c r="B27" s="33" t="s">
        <v>237</v>
      </c>
      <c r="C27" s="33" t="s">
        <v>269</v>
      </c>
      <c r="D27" s="32" t="n">
        <v>0.4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</row>
    <row r="28" s="23" customFormat="true" ht="63" hidden="false" customHeight="false" outlineLevel="0" collapsed="false">
      <c r="A28" s="30" t="s">
        <v>270</v>
      </c>
      <c r="B28" s="33" t="s">
        <v>237</v>
      </c>
      <c r="C28" s="33" t="s">
        <v>271</v>
      </c>
      <c r="D28" s="32" t="n">
        <v>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</row>
    <row r="29" s="23" customFormat="true" ht="126" hidden="false" customHeight="false" outlineLevel="0" collapsed="false">
      <c r="A29" s="30" t="s">
        <v>272</v>
      </c>
      <c r="B29" s="33" t="s">
        <v>237</v>
      </c>
      <c r="C29" s="33" t="s">
        <v>273</v>
      </c>
      <c r="D29" s="34" t="n">
        <v>53.1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</row>
    <row r="30" s="23" customFormat="true" ht="63" hidden="false" customHeight="false" outlineLevel="0" collapsed="false">
      <c r="A30" s="30" t="s">
        <v>274</v>
      </c>
      <c r="B30" s="33" t="s">
        <v>237</v>
      </c>
      <c r="C30" s="33" t="s">
        <v>275</v>
      </c>
      <c r="D30" s="32" t="n">
        <v>18.5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</row>
    <row r="31" s="23" customFormat="true" ht="94.5" hidden="false" customHeight="false" outlineLevel="0" collapsed="false">
      <c r="A31" s="30" t="s">
        <v>276</v>
      </c>
      <c r="B31" s="33" t="s">
        <v>237</v>
      </c>
      <c r="C31" s="33" t="s">
        <v>277</v>
      </c>
      <c r="D31" s="32" t="n">
        <v>1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</row>
    <row r="32" s="23" customFormat="true" ht="110.25" hidden="false" customHeight="false" outlineLevel="0" collapsed="false">
      <c r="A32" s="30" t="s">
        <v>278</v>
      </c>
      <c r="B32" s="33" t="s">
        <v>237</v>
      </c>
      <c r="C32" s="33" t="s">
        <v>279</v>
      </c>
      <c r="D32" s="34" t="n">
        <v>0.25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</row>
    <row r="33" s="23" customFormat="true" ht="63" hidden="false" customHeight="false" outlineLevel="0" collapsed="false">
      <c r="A33" s="30" t="s">
        <v>280</v>
      </c>
      <c r="B33" s="33" t="s">
        <v>237</v>
      </c>
      <c r="C33" s="33" t="s">
        <v>281</v>
      </c>
      <c r="D33" s="32" t="n">
        <v>2.2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</row>
    <row r="34" s="23" customFormat="true" ht="78.75" hidden="false" customHeight="false" outlineLevel="0" collapsed="false">
      <c r="A34" s="30" t="s">
        <v>282</v>
      </c>
      <c r="B34" s="33" t="s">
        <v>237</v>
      </c>
      <c r="C34" s="33" t="s">
        <v>283</v>
      </c>
      <c r="D34" s="32" t="n">
        <v>1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</row>
    <row r="35" s="23" customFormat="true" ht="78.75" hidden="false" customHeight="false" outlineLevel="0" collapsed="false">
      <c r="A35" s="30" t="s">
        <v>284</v>
      </c>
      <c r="B35" s="33" t="s">
        <v>237</v>
      </c>
      <c r="C35" s="33" t="s">
        <v>285</v>
      </c>
      <c r="D35" s="32" t="n">
        <v>46.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</row>
    <row r="36" s="23" customFormat="true" ht="78.75" hidden="false" customHeight="false" outlineLevel="0" collapsed="false">
      <c r="A36" s="30" t="s">
        <v>286</v>
      </c>
      <c r="B36" s="33" t="s">
        <v>237</v>
      </c>
      <c r="C36" s="33" t="s">
        <v>287</v>
      </c>
      <c r="D36" s="32" t="n">
        <v>439.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</row>
    <row r="37" s="23" customFormat="true" ht="63" hidden="false" customHeight="false" outlineLevel="0" collapsed="false">
      <c r="A37" s="30" t="s">
        <v>288</v>
      </c>
      <c r="B37" s="33" t="s">
        <v>237</v>
      </c>
      <c r="C37" s="33" t="s">
        <v>289</v>
      </c>
      <c r="D37" s="32" t="n">
        <v>30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</row>
    <row r="38" s="23" customFormat="true" ht="15.75" hidden="false" customHeight="false" outlineLevel="0" collapsed="false">
      <c r="A38" s="35" t="s">
        <v>290</v>
      </c>
      <c r="B38" s="36" t="s">
        <v>291</v>
      </c>
      <c r="C38" s="36"/>
      <c r="D38" s="29" t="n">
        <f aca="false">D39</f>
        <v>0.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</row>
    <row r="39" s="23" customFormat="true" ht="78.75" hidden="false" customHeight="false" outlineLevel="0" collapsed="false">
      <c r="A39" s="30" t="s">
        <v>292</v>
      </c>
      <c r="B39" s="33" t="s">
        <v>291</v>
      </c>
      <c r="C39" s="33" t="s">
        <v>293</v>
      </c>
      <c r="D39" s="32" t="n">
        <v>0.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</row>
    <row r="40" s="23" customFormat="true" ht="15.75" hidden="false" customHeight="false" outlineLevel="0" collapsed="false">
      <c r="A40" s="35" t="s">
        <v>294</v>
      </c>
      <c r="B40" s="36" t="s">
        <v>295</v>
      </c>
      <c r="C40" s="36"/>
      <c r="D40" s="29" t="n">
        <f aca="false">D41+D42</f>
        <v>3686.14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</row>
    <row r="41" s="23" customFormat="true" ht="94.5" hidden="false" customHeight="false" outlineLevel="0" collapsed="false">
      <c r="A41" s="30" t="s">
        <v>296</v>
      </c>
      <c r="B41" s="33" t="s">
        <v>295</v>
      </c>
      <c r="C41" s="33" t="s">
        <v>297</v>
      </c>
      <c r="D41" s="32" t="n">
        <v>89.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</row>
    <row r="42" s="23" customFormat="true" ht="78.75" hidden="false" customHeight="false" outlineLevel="0" collapsed="false">
      <c r="A42" s="30" t="s">
        <v>292</v>
      </c>
      <c r="B42" s="33" t="s">
        <v>295</v>
      </c>
      <c r="C42" s="33" t="s">
        <v>293</v>
      </c>
      <c r="D42" s="32" t="n">
        <v>3597.04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</row>
    <row r="43" s="23" customFormat="true" ht="15.75" hidden="false" customHeight="false" outlineLevel="0" collapsed="false">
      <c r="A43" s="35" t="s">
        <v>298</v>
      </c>
      <c r="B43" s="36" t="s">
        <v>299</v>
      </c>
      <c r="C43" s="36"/>
      <c r="D43" s="37" t="n">
        <f aca="false">D44+D45</f>
        <v>1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</row>
    <row r="44" s="23" customFormat="true" ht="78.75" hidden="false" customHeight="false" outlineLevel="0" collapsed="false">
      <c r="A44" s="30" t="s">
        <v>300</v>
      </c>
      <c r="B44" s="33" t="s">
        <v>299</v>
      </c>
      <c r="C44" s="33" t="s">
        <v>301</v>
      </c>
      <c r="D44" s="34" t="n">
        <v>6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</row>
    <row r="45" s="23" customFormat="true" ht="78.75" hidden="false" customHeight="false" outlineLevel="0" collapsed="false">
      <c r="A45" s="30" t="s">
        <v>284</v>
      </c>
      <c r="B45" s="33" t="s">
        <v>299</v>
      </c>
      <c r="C45" s="33" t="s">
        <v>285</v>
      </c>
      <c r="D45" s="34" t="n">
        <v>4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</row>
    <row r="46" s="23" customFormat="true" ht="15.75" hidden="false" customHeight="false" outlineLevel="0" collapsed="false">
      <c r="A46" s="35" t="s">
        <v>302</v>
      </c>
      <c r="B46" s="36" t="s">
        <v>303</v>
      </c>
      <c r="C46" s="36"/>
      <c r="D46" s="29" t="n">
        <f aca="false">D47+D48+D49+D50+D51+D52+D53+D54+D55+D56</f>
        <v>11895.0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</row>
    <row r="47" s="23" customFormat="true" ht="15.75" hidden="false" customHeight="false" outlineLevel="0" collapsed="false">
      <c r="A47" s="30" t="s">
        <v>304</v>
      </c>
      <c r="B47" s="33" t="s">
        <v>303</v>
      </c>
      <c r="C47" s="33" t="s">
        <v>305</v>
      </c>
      <c r="D47" s="32" t="n">
        <v>220.1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</row>
    <row r="48" s="23" customFormat="true" ht="31.5" hidden="false" customHeight="false" outlineLevel="0" collapsed="false">
      <c r="A48" s="30" t="s">
        <v>306</v>
      </c>
      <c r="B48" s="33" t="s">
        <v>303</v>
      </c>
      <c r="C48" s="33" t="s">
        <v>307</v>
      </c>
      <c r="D48" s="34" t="n">
        <v>3.35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</row>
    <row r="49" s="23" customFormat="true" ht="63" hidden="false" customHeight="false" outlineLevel="0" collapsed="false">
      <c r="A49" s="30" t="s">
        <v>308</v>
      </c>
      <c r="B49" s="33" t="s">
        <v>303</v>
      </c>
      <c r="C49" s="33" t="s">
        <v>309</v>
      </c>
      <c r="D49" s="32" t="n">
        <v>837.1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</row>
    <row r="50" s="23" customFormat="true" ht="47.25" hidden="false" customHeight="false" outlineLevel="0" collapsed="false">
      <c r="A50" s="30" t="s">
        <v>310</v>
      </c>
      <c r="B50" s="33" t="s">
        <v>303</v>
      </c>
      <c r="C50" s="33" t="s">
        <v>311</v>
      </c>
      <c r="D50" s="32" t="n">
        <v>3759.6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</row>
    <row r="51" s="23" customFormat="true" ht="47.25" hidden="false" customHeight="false" outlineLevel="0" collapsed="false">
      <c r="A51" s="30" t="s">
        <v>312</v>
      </c>
      <c r="B51" s="33" t="s">
        <v>303</v>
      </c>
      <c r="C51" s="33" t="s">
        <v>313</v>
      </c>
      <c r="D51" s="32" t="n">
        <v>21.3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</row>
    <row r="52" s="23" customFormat="true" ht="31.5" hidden="false" customHeight="false" outlineLevel="0" collapsed="false">
      <c r="A52" s="30" t="s">
        <v>314</v>
      </c>
      <c r="B52" s="33" t="s">
        <v>303</v>
      </c>
      <c r="C52" s="33" t="s">
        <v>315</v>
      </c>
      <c r="D52" s="32" t="n">
        <v>1123.7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</row>
    <row r="53" s="23" customFormat="true" ht="47.25" hidden="false" customHeight="false" outlineLevel="0" collapsed="false">
      <c r="A53" s="30" t="s">
        <v>316</v>
      </c>
      <c r="B53" s="33" t="s">
        <v>303</v>
      </c>
      <c r="C53" s="33" t="s">
        <v>317</v>
      </c>
      <c r="D53" s="32" t="n">
        <v>30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</row>
    <row r="54" s="23" customFormat="true" ht="63" hidden="false" customHeight="false" outlineLevel="0" collapsed="false">
      <c r="A54" s="30" t="s">
        <v>318</v>
      </c>
      <c r="B54" s="33" t="s">
        <v>303</v>
      </c>
      <c r="C54" s="33" t="s">
        <v>319</v>
      </c>
      <c r="D54" s="32" t="n">
        <v>4951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</row>
    <row r="55" s="23" customFormat="true" ht="47.25" hidden="false" customHeight="false" outlineLevel="0" collapsed="false">
      <c r="A55" s="30" t="s">
        <v>320</v>
      </c>
      <c r="B55" s="33" t="s">
        <v>303</v>
      </c>
      <c r="C55" s="33" t="s">
        <v>321</v>
      </c>
      <c r="D55" s="32" t="n">
        <v>622.7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</row>
    <row r="56" s="23" customFormat="true" ht="31.5" hidden="false" customHeight="false" outlineLevel="0" collapsed="false">
      <c r="A56" s="30" t="s">
        <v>322</v>
      </c>
      <c r="B56" s="33" t="s">
        <v>303</v>
      </c>
      <c r="C56" s="33" t="s">
        <v>323</v>
      </c>
      <c r="D56" s="32" t="n">
        <v>326.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</row>
    <row r="57" s="23" customFormat="true" ht="15.75" hidden="false" customHeight="false" outlineLevel="0" collapsed="false">
      <c r="A57" s="35" t="s">
        <v>324</v>
      </c>
      <c r="B57" s="36" t="s">
        <v>325</v>
      </c>
      <c r="C57" s="36"/>
      <c r="D57" s="29" t="n">
        <f aca="false">D58+D59+D60+D61+D62+D63+D64+D65+D66+D67</f>
        <v>8126.44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</row>
    <row r="58" s="23" customFormat="true" ht="73.5" hidden="false" customHeight="true" outlineLevel="0" collapsed="false">
      <c r="A58" s="30" t="s">
        <v>326</v>
      </c>
      <c r="B58" s="33" t="s">
        <v>325</v>
      </c>
      <c r="C58" s="33" t="s">
        <v>327</v>
      </c>
      <c r="D58" s="34" t="n">
        <v>0.02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</row>
    <row r="59" s="23" customFormat="true" ht="31.5" hidden="false" customHeight="false" outlineLevel="0" collapsed="false">
      <c r="A59" s="30" t="s">
        <v>328</v>
      </c>
      <c r="B59" s="33" t="s">
        <v>325</v>
      </c>
      <c r="C59" s="33" t="s">
        <v>329</v>
      </c>
      <c r="D59" s="32" t="n">
        <v>4875.61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</row>
    <row r="60" s="23" customFormat="true" ht="31.5" hidden="false" customHeight="false" outlineLevel="0" collapsed="false">
      <c r="A60" s="30" t="s">
        <v>330</v>
      </c>
      <c r="B60" s="33" t="s">
        <v>325</v>
      </c>
      <c r="C60" s="33" t="s">
        <v>331</v>
      </c>
      <c r="D60" s="32" t="n">
        <v>274.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</row>
    <row r="61" s="23" customFormat="true" ht="31.5" hidden="false" customHeight="false" outlineLevel="0" collapsed="false">
      <c r="A61" s="30" t="s">
        <v>332</v>
      </c>
      <c r="B61" s="33" t="s">
        <v>325</v>
      </c>
      <c r="C61" s="33" t="s">
        <v>333</v>
      </c>
      <c r="D61" s="32" t="n">
        <v>180.2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</row>
    <row r="62" s="23" customFormat="true" ht="31.5" hidden="false" customHeight="false" outlineLevel="0" collapsed="false">
      <c r="A62" s="30" t="s">
        <v>334</v>
      </c>
      <c r="B62" s="33" t="s">
        <v>325</v>
      </c>
      <c r="C62" s="33" t="s">
        <v>335</v>
      </c>
      <c r="D62" s="32" t="n">
        <v>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</row>
    <row r="63" s="23" customFormat="true" ht="15.75" hidden="false" customHeight="false" outlineLevel="0" collapsed="false">
      <c r="A63" s="30" t="s">
        <v>336</v>
      </c>
      <c r="B63" s="33" t="s">
        <v>325</v>
      </c>
      <c r="C63" s="33" t="s">
        <v>337</v>
      </c>
      <c r="D63" s="32" t="n">
        <v>58.6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</row>
    <row r="64" s="23" customFormat="true" ht="31.5" hidden="false" customHeight="false" outlineLevel="0" collapsed="false">
      <c r="A64" s="30" t="s">
        <v>338</v>
      </c>
      <c r="B64" s="33" t="s">
        <v>325</v>
      </c>
      <c r="C64" s="33" t="s">
        <v>339</v>
      </c>
      <c r="D64" s="32" t="n">
        <v>25.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</row>
    <row r="65" s="23" customFormat="true" ht="47.25" hidden="false" customHeight="false" outlineLevel="0" collapsed="false">
      <c r="A65" s="30" t="s">
        <v>340</v>
      </c>
      <c r="B65" s="33" t="s">
        <v>325</v>
      </c>
      <c r="C65" s="33" t="s">
        <v>341</v>
      </c>
      <c r="D65" s="32" t="n">
        <v>3.48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</row>
    <row r="66" s="23" customFormat="true" ht="94.5" hidden="false" customHeight="false" outlineLevel="0" collapsed="false">
      <c r="A66" s="30" t="s">
        <v>296</v>
      </c>
      <c r="B66" s="33" t="s">
        <v>325</v>
      </c>
      <c r="C66" s="33" t="s">
        <v>297</v>
      </c>
      <c r="D66" s="32" t="n">
        <v>118.46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</row>
    <row r="67" s="23" customFormat="true" ht="15.75" hidden="false" customHeight="false" outlineLevel="0" collapsed="false">
      <c r="A67" s="30" t="s">
        <v>342</v>
      </c>
      <c r="B67" s="33" t="s">
        <v>325</v>
      </c>
      <c r="C67" s="33" t="s">
        <v>343</v>
      </c>
      <c r="D67" s="32" t="n">
        <v>258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</row>
    <row r="68" s="23" customFormat="true" ht="15.75" hidden="false" customHeight="false" outlineLevel="0" collapsed="false">
      <c r="A68" s="38" t="s">
        <v>344</v>
      </c>
      <c r="B68" s="36" t="s">
        <v>345</v>
      </c>
      <c r="C68" s="36"/>
      <c r="D68" s="29" t="n">
        <f aca="false">D69+D70+D71+D72</f>
        <v>412.9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</row>
    <row r="69" s="23" customFormat="true" ht="47.25" hidden="false" customHeight="false" outlineLevel="0" collapsed="false">
      <c r="A69" s="30" t="s">
        <v>346</v>
      </c>
      <c r="B69" s="33" t="s">
        <v>345</v>
      </c>
      <c r="C69" s="33" t="s">
        <v>347</v>
      </c>
      <c r="D69" s="32" t="n">
        <v>107.04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</row>
    <row r="70" s="23" customFormat="true" ht="31.5" hidden="false" customHeight="false" outlineLevel="0" collapsed="false">
      <c r="A70" s="30" t="s">
        <v>348</v>
      </c>
      <c r="B70" s="33" t="s">
        <v>345</v>
      </c>
      <c r="C70" s="33" t="s">
        <v>349</v>
      </c>
      <c r="D70" s="32" t="n">
        <v>1.34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</row>
    <row r="71" s="23" customFormat="true" ht="31.5" hidden="false" customHeight="false" outlineLevel="0" collapsed="false">
      <c r="A71" s="30" t="s">
        <v>350</v>
      </c>
      <c r="B71" s="33" t="s">
        <v>345</v>
      </c>
      <c r="C71" s="33" t="s">
        <v>351</v>
      </c>
      <c r="D71" s="32" t="n">
        <v>110.6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</row>
    <row r="72" s="23" customFormat="true" ht="31.5" hidden="false" customHeight="false" outlineLevel="0" collapsed="false">
      <c r="A72" s="30" t="s">
        <v>352</v>
      </c>
      <c r="B72" s="33" t="s">
        <v>345</v>
      </c>
      <c r="C72" s="33" t="s">
        <v>353</v>
      </c>
      <c r="D72" s="32" t="n">
        <v>193.92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</row>
    <row r="73" s="23" customFormat="true" ht="15.75" hidden="false" customHeight="false" outlineLevel="0" collapsed="false">
      <c r="A73" s="39" t="s">
        <v>354</v>
      </c>
      <c r="B73" s="36" t="s">
        <v>355</v>
      </c>
      <c r="C73" s="36"/>
      <c r="D73" s="29" t="n">
        <f aca="false">D74</f>
        <v>1.54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</row>
    <row r="74" s="23" customFormat="true" ht="47.25" hidden="false" customHeight="false" outlineLevel="0" collapsed="false">
      <c r="A74" s="30" t="s">
        <v>340</v>
      </c>
      <c r="B74" s="33" t="s">
        <v>355</v>
      </c>
      <c r="C74" s="33" t="s">
        <v>341</v>
      </c>
      <c r="D74" s="32" t="n">
        <v>1.54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</row>
    <row r="75" s="23" customFormat="true" ht="15.75" hidden="false" customHeight="false" outlineLevel="0" collapsed="false">
      <c r="A75" s="39" t="s">
        <v>356</v>
      </c>
      <c r="B75" s="36" t="s">
        <v>357</v>
      </c>
      <c r="C75" s="36"/>
      <c r="D75" s="29" t="n">
        <f aca="false">D76+D77+D78+D79</f>
        <v>24795.34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</row>
    <row r="76" s="23" customFormat="true" ht="61.5" hidden="false" customHeight="true" outlineLevel="0" collapsed="false">
      <c r="A76" s="30" t="s">
        <v>358</v>
      </c>
      <c r="B76" s="33" t="s">
        <v>357</v>
      </c>
      <c r="C76" s="33" t="s">
        <v>359</v>
      </c>
      <c r="D76" s="32" t="n">
        <v>12430.1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</row>
    <row r="77" s="23" customFormat="true" ht="78.75" hidden="false" customHeight="false" outlineLevel="0" collapsed="false">
      <c r="A77" s="30" t="s">
        <v>360</v>
      </c>
      <c r="B77" s="33" t="s">
        <v>357</v>
      </c>
      <c r="C77" s="33" t="s">
        <v>361</v>
      </c>
      <c r="D77" s="32" t="n">
        <v>67.14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</row>
    <row r="78" s="23" customFormat="true" ht="78.75" hidden="false" customHeight="false" outlineLevel="0" collapsed="false">
      <c r="A78" s="30" t="s">
        <v>362</v>
      </c>
      <c r="B78" s="33" t="s">
        <v>357</v>
      </c>
      <c r="C78" s="33" t="s">
        <v>363</v>
      </c>
      <c r="D78" s="32" t="n">
        <v>13724.2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</row>
    <row r="79" s="23" customFormat="true" ht="78.75" hidden="false" customHeight="false" outlineLevel="0" collapsed="false">
      <c r="A79" s="30" t="s">
        <v>364</v>
      </c>
      <c r="B79" s="33" t="s">
        <v>357</v>
      </c>
      <c r="C79" s="33" t="s">
        <v>365</v>
      </c>
      <c r="D79" s="32" t="n">
        <v>-1426.1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</row>
    <row r="80" s="23" customFormat="true" ht="15.75" hidden="false" customHeight="false" outlineLevel="0" collapsed="false">
      <c r="A80" s="40" t="s">
        <v>366</v>
      </c>
      <c r="B80" s="36" t="s">
        <v>367</v>
      </c>
      <c r="C80" s="36"/>
      <c r="D80" s="29" t="n">
        <f aca="false">D81+D82+D83+D84+D85+D86+D87+D88+D89+D90+D91+D92+D93+D94+D95+D96+D97+D98+D99+D100+D101+D102+D103+D104+D105+D106+D107+D108+D109+D110+D111+D112+D113</f>
        <v>241250.34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</row>
    <row r="81" s="23" customFormat="true" ht="63" hidden="false" customHeight="false" outlineLevel="0" collapsed="false">
      <c r="A81" s="30" t="s">
        <v>368</v>
      </c>
      <c r="B81" s="33" t="s">
        <v>367</v>
      </c>
      <c r="C81" s="33" t="s">
        <v>369</v>
      </c>
      <c r="D81" s="32" t="n">
        <v>176350.1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</row>
    <row r="82" s="23" customFormat="true" ht="63" hidden="false" customHeight="false" outlineLevel="0" collapsed="false">
      <c r="A82" s="30" t="s">
        <v>370</v>
      </c>
      <c r="B82" s="33" t="s">
        <v>367</v>
      </c>
      <c r="C82" s="33" t="s">
        <v>371</v>
      </c>
      <c r="D82" s="32" t="n">
        <v>87.3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</row>
    <row r="83" s="23" customFormat="true" ht="78.75" hidden="false" customHeight="false" outlineLevel="0" collapsed="false">
      <c r="A83" s="30" t="s">
        <v>372</v>
      </c>
      <c r="B83" s="33" t="s">
        <v>367</v>
      </c>
      <c r="C83" s="33" t="s">
        <v>373</v>
      </c>
      <c r="D83" s="32" t="n">
        <v>91.41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</row>
    <row r="84" s="23" customFormat="true" ht="78" hidden="false" customHeight="true" outlineLevel="0" collapsed="false">
      <c r="A84" s="30" t="s">
        <v>374</v>
      </c>
      <c r="B84" s="33" t="s">
        <v>367</v>
      </c>
      <c r="C84" s="33" t="s">
        <v>375</v>
      </c>
      <c r="D84" s="32" t="n">
        <v>161.3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</row>
    <row r="85" s="23" customFormat="true" ht="78.75" hidden="false" customHeight="false" outlineLevel="0" collapsed="false">
      <c r="A85" s="30" t="s">
        <v>376</v>
      </c>
      <c r="B85" s="33" t="s">
        <v>367</v>
      </c>
      <c r="C85" s="33" t="s">
        <v>377</v>
      </c>
      <c r="D85" s="32" t="n">
        <v>11.8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</row>
    <row r="86" s="23" customFormat="true" ht="81.75" hidden="false" customHeight="true" outlineLevel="0" collapsed="false">
      <c r="A86" s="30" t="s">
        <v>378</v>
      </c>
      <c r="B86" s="33" t="s">
        <v>367</v>
      </c>
      <c r="C86" s="33" t="s">
        <v>379</v>
      </c>
      <c r="D86" s="32" t="n">
        <v>1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</row>
    <row r="87" s="23" customFormat="true" ht="47.25" hidden="false" customHeight="false" outlineLevel="0" collapsed="false">
      <c r="A87" s="30" t="s">
        <v>380</v>
      </c>
      <c r="B87" s="33" t="s">
        <v>367</v>
      </c>
      <c r="C87" s="33" t="s">
        <v>381</v>
      </c>
      <c r="D87" s="32" t="n">
        <v>1277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</row>
    <row r="88" s="23" customFormat="true" ht="31.5" hidden="false" customHeight="false" outlineLevel="0" collapsed="false">
      <c r="A88" s="30" t="s">
        <v>382</v>
      </c>
      <c r="B88" s="33" t="s">
        <v>367</v>
      </c>
      <c r="C88" s="33" t="s">
        <v>383</v>
      </c>
      <c r="D88" s="32" t="n">
        <v>11.3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</row>
    <row r="89" s="23" customFormat="true" ht="47.25" hidden="false" customHeight="false" outlineLevel="0" collapsed="false">
      <c r="A89" s="30" t="s">
        <v>384</v>
      </c>
      <c r="B89" s="33" t="s">
        <v>367</v>
      </c>
      <c r="C89" s="33" t="s">
        <v>385</v>
      </c>
      <c r="D89" s="32" t="n">
        <v>7.4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</row>
    <row r="90" s="23" customFormat="true" ht="78.75" hidden="false" customHeight="false" outlineLevel="0" collapsed="false">
      <c r="A90" s="30" t="s">
        <v>386</v>
      </c>
      <c r="B90" s="33" t="s">
        <v>367</v>
      </c>
      <c r="C90" s="33" t="s">
        <v>387</v>
      </c>
      <c r="D90" s="34" t="n">
        <v>4199.35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</row>
    <row r="91" customFormat="false" ht="78.75" hidden="false" customHeight="false" outlineLevel="0" collapsed="false">
      <c r="A91" s="41" t="s">
        <v>388</v>
      </c>
      <c r="B91" s="42" t="s">
        <v>367</v>
      </c>
      <c r="C91" s="42" t="s">
        <v>389</v>
      </c>
      <c r="D91" s="43" t="n">
        <v>63.3</v>
      </c>
    </row>
    <row r="92" customFormat="false" ht="63" hidden="false" customHeight="false" outlineLevel="0" collapsed="false">
      <c r="A92" s="41" t="s">
        <v>390</v>
      </c>
      <c r="B92" s="42" t="s">
        <v>367</v>
      </c>
      <c r="C92" s="42" t="s">
        <v>391</v>
      </c>
      <c r="D92" s="43" t="n">
        <v>0.2</v>
      </c>
    </row>
    <row r="93" customFormat="false" ht="47.25" hidden="false" customHeight="false" outlineLevel="0" collapsed="false">
      <c r="A93" s="41" t="s">
        <v>392</v>
      </c>
      <c r="B93" s="42" t="s">
        <v>367</v>
      </c>
      <c r="C93" s="42" t="s">
        <v>393</v>
      </c>
      <c r="D93" s="43" t="n">
        <v>36277.7</v>
      </c>
    </row>
    <row r="94" customFormat="false" ht="31.5" hidden="false" customHeight="false" outlineLevel="0" collapsed="false">
      <c r="A94" s="41" t="s">
        <v>394</v>
      </c>
      <c r="B94" s="42" t="s">
        <v>367</v>
      </c>
      <c r="C94" s="42" t="s">
        <v>395</v>
      </c>
      <c r="D94" s="43" t="n">
        <v>125</v>
      </c>
    </row>
    <row r="95" customFormat="false" ht="47.25" hidden="false" customHeight="false" outlineLevel="0" collapsed="false">
      <c r="A95" s="41" t="s">
        <v>396</v>
      </c>
      <c r="B95" s="42" t="s">
        <v>367</v>
      </c>
      <c r="C95" s="42" t="s">
        <v>397</v>
      </c>
      <c r="D95" s="44" t="n">
        <v>1.93</v>
      </c>
    </row>
    <row r="96" customFormat="false" ht="47.25" hidden="false" customHeight="false" outlineLevel="0" collapsed="false">
      <c r="A96" s="41" t="s">
        <v>398</v>
      </c>
      <c r="B96" s="42" t="s">
        <v>367</v>
      </c>
      <c r="C96" s="42" t="s">
        <v>399</v>
      </c>
      <c r="D96" s="43" t="n">
        <v>-157.7</v>
      </c>
    </row>
    <row r="97" customFormat="false" ht="63" hidden="false" customHeight="false" outlineLevel="0" collapsed="false">
      <c r="A97" s="41" t="s">
        <v>400</v>
      </c>
      <c r="B97" s="42" t="s">
        <v>367</v>
      </c>
      <c r="C97" s="42" t="s">
        <v>401</v>
      </c>
      <c r="D97" s="43" t="n">
        <v>14775.9</v>
      </c>
    </row>
    <row r="98" customFormat="false" ht="47.25" hidden="false" customHeight="false" outlineLevel="0" collapsed="false">
      <c r="A98" s="41" t="s">
        <v>402</v>
      </c>
      <c r="B98" s="42" t="s">
        <v>367</v>
      </c>
      <c r="C98" s="42" t="s">
        <v>403</v>
      </c>
      <c r="D98" s="43" t="n">
        <v>357.5</v>
      </c>
    </row>
    <row r="99" customFormat="false" ht="47.25" hidden="false" customHeight="false" outlineLevel="0" collapsed="false">
      <c r="A99" s="41" t="s">
        <v>404</v>
      </c>
      <c r="B99" s="42" t="s">
        <v>367</v>
      </c>
      <c r="C99" s="42" t="s">
        <v>405</v>
      </c>
      <c r="D99" s="43" t="n">
        <v>-5</v>
      </c>
    </row>
    <row r="100" customFormat="false" ht="47.25" hidden="false" customHeight="false" outlineLevel="0" collapsed="false">
      <c r="A100" s="41" t="s">
        <v>406</v>
      </c>
      <c r="B100" s="42" t="s">
        <v>367</v>
      </c>
      <c r="C100" s="42" t="s">
        <v>407</v>
      </c>
      <c r="D100" s="43" t="n">
        <v>-1.1</v>
      </c>
    </row>
    <row r="101" customFormat="false" ht="31.5" hidden="false" customHeight="false" outlineLevel="0" collapsed="false">
      <c r="A101" s="41" t="s">
        <v>408</v>
      </c>
      <c r="B101" s="42" t="s">
        <v>367</v>
      </c>
      <c r="C101" s="42" t="s">
        <v>409</v>
      </c>
      <c r="D101" s="43" t="n">
        <v>-4.7</v>
      </c>
    </row>
    <row r="102" customFormat="false" ht="31.5" hidden="false" customHeight="false" outlineLevel="0" collapsed="false">
      <c r="A102" s="41" t="s">
        <v>410</v>
      </c>
      <c r="B102" s="42" t="s">
        <v>367</v>
      </c>
      <c r="C102" s="42" t="s">
        <v>411</v>
      </c>
      <c r="D102" s="43" t="n">
        <v>-135.7</v>
      </c>
    </row>
    <row r="103" customFormat="false" ht="31.5" hidden="false" customHeight="false" outlineLevel="0" collapsed="false">
      <c r="A103" s="41" t="s">
        <v>412</v>
      </c>
      <c r="B103" s="42" t="s">
        <v>367</v>
      </c>
      <c r="C103" s="42" t="s">
        <v>413</v>
      </c>
      <c r="D103" s="43" t="n">
        <v>20.8</v>
      </c>
    </row>
    <row r="104" customFormat="false" ht="31.5" hidden="false" customHeight="false" outlineLevel="0" collapsed="false">
      <c r="A104" s="41" t="s">
        <v>414</v>
      </c>
      <c r="B104" s="42" t="s">
        <v>367</v>
      </c>
      <c r="C104" s="42" t="s">
        <v>415</v>
      </c>
      <c r="D104" s="43" t="n">
        <v>3.2</v>
      </c>
    </row>
    <row r="105" customFormat="false" ht="31.5" hidden="false" customHeight="false" outlineLevel="0" collapsed="false">
      <c r="A105" s="41" t="s">
        <v>416</v>
      </c>
      <c r="B105" s="42" t="s">
        <v>367</v>
      </c>
      <c r="C105" s="42" t="s">
        <v>417</v>
      </c>
      <c r="D105" s="43" t="n">
        <v>206.5</v>
      </c>
    </row>
    <row r="106" customFormat="false" ht="15.75" hidden="false" customHeight="false" outlineLevel="0" collapsed="false">
      <c r="A106" s="41" t="s">
        <v>418</v>
      </c>
      <c r="B106" s="42" t="s">
        <v>367</v>
      </c>
      <c r="C106" s="42" t="s">
        <v>419</v>
      </c>
      <c r="D106" s="43" t="n">
        <v>7.1</v>
      </c>
    </row>
    <row r="107" customFormat="false" ht="31.5" hidden="false" customHeight="false" outlineLevel="0" collapsed="false">
      <c r="A107" s="41" t="s">
        <v>420</v>
      </c>
      <c r="B107" s="42" t="s">
        <v>367</v>
      </c>
      <c r="C107" s="42" t="s">
        <v>421</v>
      </c>
      <c r="D107" s="43" t="n">
        <v>1.3</v>
      </c>
    </row>
    <row r="108" customFormat="false" ht="47.25" hidden="false" customHeight="false" outlineLevel="0" collapsed="false">
      <c r="A108" s="41" t="s">
        <v>422</v>
      </c>
      <c r="B108" s="42" t="s">
        <v>367</v>
      </c>
      <c r="C108" s="42" t="s">
        <v>423</v>
      </c>
      <c r="D108" s="44" t="n">
        <v>3769.25</v>
      </c>
    </row>
    <row r="109" customFormat="false" ht="31.5" hidden="false" customHeight="false" outlineLevel="0" collapsed="false">
      <c r="A109" s="41" t="s">
        <v>424</v>
      </c>
      <c r="B109" s="42" t="s">
        <v>367</v>
      </c>
      <c r="C109" s="42" t="s">
        <v>425</v>
      </c>
      <c r="D109" s="43" t="n">
        <v>5.3</v>
      </c>
    </row>
    <row r="110" customFormat="false" ht="47.25" hidden="false" customHeight="false" outlineLevel="0" collapsed="false">
      <c r="A110" s="41" t="s">
        <v>426</v>
      </c>
      <c r="B110" s="42" t="s">
        <v>367</v>
      </c>
      <c r="C110" s="42" t="s">
        <v>427</v>
      </c>
      <c r="D110" s="43" t="n">
        <v>3576</v>
      </c>
    </row>
    <row r="111" customFormat="false" ht="47.25" hidden="false" customHeight="false" outlineLevel="0" collapsed="false">
      <c r="A111" s="41" t="s">
        <v>428</v>
      </c>
      <c r="B111" s="42" t="s">
        <v>367</v>
      </c>
      <c r="C111" s="42" t="s">
        <v>429</v>
      </c>
      <c r="D111" s="43" t="n">
        <v>161.3</v>
      </c>
    </row>
    <row r="112" customFormat="false" ht="31.5" hidden="false" customHeight="false" outlineLevel="0" collapsed="false">
      <c r="A112" s="41" t="s">
        <v>430</v>
      </c>
      <c r="B112" s="42" t="s">
        <v>367</v>
      </c>
      <c r="C112" s="42" t="s">
        <v>431</v>
      </c>
      <c r="D112" s="43" t="n">
        <v>-0.7</v>
      </c>
    </row>
    <row r="113" s="23" customFormat="true" ht="47.25" hidden="false" customHeight="false" outlineLevel="0" collapsed="false">
      <c r="A113" s="30" t="s">
        <v>432</v>
      </c>
      <c r="B113" s="33" t="s">
        <v>367</v>
      </c>
      <c r="C113" s="33" t="s">
        <v>433</v>
      </c>
      <c r="D113" s="32" t="n">
        <v>5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</row>
    <row r="114" s="23" customFormat="true" ht="15.75" hidden="false" customHeight="false" outlineLevel="0" collapsed="false">
      <c r="A114" s="45" t="s">
        <v>434</v>
      </c>
      <c r="B114" s="36" t="s">
        <v>367</v>
      </c>
      <c r="C114" s="36"/>
      <c r="D114" s="29" t="n">
        <f aca="false">D115</f>
        <v>46.64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</row>
    <row r="115" s="23" customFormat="true" ht="94.5" hidden="false" customHeight="false" outlineLevel="0" collapsed="false">
      <c r="A115" s="30" t="s">
        <v>296</v>
      </c>
      <c r="B115" s="33" t="s">
        <v>435</v>
      </c>
      <c r="C115" s="33" t="s">
        <v>297</v>
      </c>
      <c r="D115" s="32" t="n">
        <v>46.64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</row>
    <row r="116" s="23" customFormat="true" ht="15.75" hidden="false" customHeight="false" outlineLevel="0" collapsed="false">
      <c r="A116" s="46" t="s">
        <v>436</v>
      </c>
      <c r="B116" s="36" t="s">
        <v>437</v>
      </c>
      <c r="C116" s="33"/>
      <c r="D116" s="34" t="n">
        <f aca="false">D117+D118+D119+D120+D121+D122+D123+D124+D125+D126+D127+D128+D129+D130+D131+D132+D133+D134+D135+D136+D137+D138+D139+D140+D141+D142+D143+D144+D145+D146+D147+D148</f>
        <v>721542.04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</row>
    <row r="117" s="23" customFormat="true" ht="31.5" hidden="false" customHeight="false" outlineLevel="0" collapsed="false">
      <c r="A117" s="30" t="s">
        <v>438</v>
      </c>
      <c r="B117" s="33" t="s">
        <v>437</v>
      </c>
      <c r="C117" s="33" t="s">
        <v>439</v>
      </c>
      <c r="D117" s="32" t="n">
        <v>0.1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</row>
    <row r="118" s="23" customFormat="true" ht="15.75" hidden="false" customHeight="false" outlineLevel="0" collapsed="false">
      <c r="A118" s="30" t="s">
        <v>336</v>
      </c>
      <c r="B118" s="33" t="s">
        <v>437</v>
      </c>
      <c r="C118" s="33" t="s">
        <v>337</v>
      </c>
      <c r="D118" s="32" t="n">
        <v>3.7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</row>
    <row r="119" s="23" customFormat="true" ht="78.75" hidden="false" customHeight="false" outlineLevel="0" collapsed="false">
      <c r="A119" s="30" t="s">
        <v>440</v>
      </c>
      <c r="B119" s="33" t="s">
        <v>437</v>
      </c>
      <c r="C119" s="33" t="s">
        <v>441</v>
      </c>
      <c r="D119" s="32" t="n">
        <v>10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</row>
    <row r="120" s="23" customFormat="true" ht="31.5" hidden="false" customHeight="false" outlineLevel="0" collapsed="false">
      <c r="A120" s="30" t="s">
        <v>442</v>
      </c>
      <c r="B120" s="33" t="s">
        <v>437</v>
      </c>
      <c r="C120" s="33" t="s">
        <v>443</v>
      </c>
      <c r="D120" s="32" t="n">
        <v>49124.5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</row>
    <row r="121" s="23" customFormat="true" ht="31.5" hidden="false" customHeight="false" outlineLevel="0" collapsed="false">
      <c r="A121" s="30" t="s">
        <v>444</v>
      </c>
      <c r="B121" s="33" t="s">
        <v>437</v>
      </c>
      <c r="C121" s="33" t="s">
        <v>445</v>
      </c>
      <c r="D121" s="32" t="n">
        <v>87621.5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</row>
    <row r="122" s="23" customFormat="true" ht="31.5" hidden="false" customHeight="false" outlineLevel="0" collapsed="false">
      <c r="A122" s="30" t="s">
        <v>446</v>
      </c>
      <c r="B122" s="33" t="s">
        <v>437</v>
      </c>
      <c r="C122" s="33" t="s">
        <v>447</v>
      </c>
      <c r="D122" s="32" t="n">
        <v>9916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</row>
    <row r="123" s="23" customFormat="true" ht="66" hidden="false" customHeight="true" outlineLevel="0" collapsed="false">
      <c r="A123" s="30" t="s">
        <v>448</v>
      </c>
      <c r="B123" s="33" t="s">
        <v>437</v>
      </c>
      <c r="C123" s="33" t="s">
        <v>449</v>
      </c>
      <c r="D123" s="32" t="n">
        <v>6681.1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</row>
    <row r="124" s="23" customFormat="true" ht="47.25" hidden="false" customHeight="false" outlineLevel="0" collapsed="false">
      <c r="A124" s="30" t="s">
        <v>450</v>
      </c>
      <c r="B124" s="33" t="s">
        <v>437</v>
      </c>
      <c r="C124" s="33" t="s">
        <v>451</v>
      </c>
      <c r="D124" s="32" t="n">
        <v>6398.94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</row>
    <row r="125" s="23" customFormat="true" ht="47.25" hidden="false" customHeight="false" outlineLevel="0" collapsed="false">
      <c r="A125" s="30" t="s">
        <v>452</v>
      </c>
      <c r="B125" s="33" t="s">
        <v>437</v>
      </c>
      <c r="C125" s="33" t="s">
        <v>453</v>
      </c>
      <c r="D125" s="32" t="n">
        <v>1566.6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</row>
    <row r="126" s="23" customFormat="true" ht="31.5" hidden="false" customHeight="false" outlineLevel="0" collapsed="false">
      <c r="A126" s="30" t="s">
        <v>454</v>
      </c>
      <c r="B126" s="33" t="s">
        <v>437</v>
      </c>
      <c r="C126" s="33" t="s">
        <v>455</v>
      </c>
      <c r="D126" s="32" t="n">
        <v>4754.7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</row>
    <row r="127" s="23" customFormat="true" ht="31.5" hidden="false" customHeight="false" outlineLevel="0" collapsed="false">
      <c r="A127" s="30" t="s">
        <v>456</v>
      </c>
      <c r="B127" s="33" t="s">
        <v>437</v>
      </c>
      <c r="C127" s="33" t="s">
        <v>457</v>
      </c>
      <c r="D127" s="32" t="n">
        <v>3341.7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</row>
    <row r="128" s="23" customFormat="true" ht="31.5" hidden="false" customHeight="false" outlineLevel="0" collapsed="false">
      <c r="A128" s="30" t="s">
        <v>458</v>
      </c>
      <c r="B128" s="33" t="s">
        <v>437</v>
      </c>
      <c r="C128" s="33" t="s">
        <v>459</v>
      </c>
      <c r="D128" s="32" t="n">
        <v>26920.9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</row>
    <row r="129" s="23" customFormat="true" ht="47.25" hidden="false" customHeight="false" outlineLevel="0" collapsed="false">
      <c r="A129" s="30" t="s">
        <v>460</v>
      </c>
      <c r="B129" s="33" t="s">
        <v>437</v>
      </c>
      <c r="C129" s="33" t="s">
        <v>461</v>
      </c>
      <c r="D129" s="32" t="n">
        <v>12662.5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</row>
    <row r="130" s="23" customFormat="true" ht="15.75" hidden="false" customHeight="false" outlineLevel="0" collapsed="false">
      <c r="A130" s="30" t="s">
        <v>462</v>
      </c>
      <c r="B130" s="33" t="s">
        <v>437</v>
      </c>
      <c r="C130" s="33" t="s">
        <v>463</v>
      </c>
      <c r="D130" s="32" t="n">
        <v>28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</row>
    <row r="131" s="23" customFormat="true" ht="15.75" hidden="false" customHeight="false" outlineLevel="0" collapsed="false">
      <c r="A131" s="30" t="s">
        <v>464</v>
      </c>
      <c r="B131" s="33" t="s">
        <v>437</v>
      </c>
      <c r="C131" s="33" t="s">
        <v>465</v>
      </c>
      <c r="D131" s="32" t="n">
        <v>324.7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</row>
    <row r="132" s="23" customFormat="true" ht="31.5" hidden="false" customHeight="false" outlineLevel="0" collapsed="false">
      <c r="A132" s="30" t="s">
        <v>466</v>
      </c>
      <c r="B132" s="33" t="s">
        <v>437</v>
      </c>
      <c r="C132" s="33" t="s">
        <v>467</v>
      </c>
      <c r="D132" s="32" t="n">
        <v>3037.8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</row>
    <row r="133" s="23" customFormat="true" ht="47.25" hidden="false" customHeight="false" outlineLevel="0" collapsed="false">
      <c r="A133" s="30" t="s">
        <v>468</v>
      </c>
      <c r="B133" s="33" t="s">
        <v>437</v>
      </c>
      <c r="C133" s="33" t="s">
        <v>469</v>
      </c>
      <c r="D133" s="32" t="n">
        <v>812.7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</row>
    <row r="134" s="23" customFormat="true" ht="15.75" hidden="false" customHeight="false" outlineLevel="0" collapsed="false">
      <c r="A134" s="30" t="s">
        <v>470</v>
      </c>
      <c r="B134" s="33" t="s">
        <v>437</v>
      </c>
      <c r="C134" s="33" t="s">
        <v>471</v>
      </c>
      <c r="D134" s="32" t="n">
        <v>7453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</row>
    <row r="135" s="23" customFormat="true" ht="31.5" hidden="false" customHeight="false" outlineLevel="0" collapsed="false">
      <c r="A135" s="30" t="s">
        <v>472</v>
      </c>
      <c r="B135" s="33" t="s">
        <v>437</v>
      </c>
      <c r="C135" s="33" t="s">
        <v>473</v>
      </c>
      <c r="D135" s="32" t="n">
        <v>330508.8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</row>
    <row r="136" s="23" customFormat="true" ht="47.25" hidden="false" customHeight="false" outlineLevel="0" collapsed="false">
      <c r="A136" s="30" t="s">
        <v>474</v>
      </c>
      <c r="B136" s="33" t="s">
        <v>437</v>
      </c>
      <c r="C136" s="33" t="s">
        <v>475</v>
      </c>
      <c r="D136" s="32" t="n">
        <v>19.3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</row>
    <row r="137" s="23" customFormat="true" ht="47.25" hidden="false" customHeight="false" outlineLevel="0" collapsed="false">
      <c r="A137" s="30" t="s">
        <v>476</v>
      </c>
      <c r="B137" s="33" t="s">
        <v>437</v>
      </c>
      <c r="C137" s="33" t="s">
        <v>477</v>
      </c>
      <c r="D137" s="32" t="n">
        <v>1155.31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</row>
    <row r="138" s="23" customFormat="true" ht="47.25" hidden="false" customHeight="false" outlineLevel="0" collapsed="false">
      <c r="A138" s="30" t="s">
        <v>478</v>
      </c>
      <c r="B138" s="33" t="s">
        <v>437</v>
      </c>
      <c r="C138" s="33" t="s">
        <v>479</v>
      </c>
      <c r="D138" s="32" t="n">
        <v>501.61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</row>
    <row r="139" s="23" customFormat="true" ht="47.25" hidden="false" customHeight="false" outlineLevel="0" collapsed="false">
      <c r="A139" s="30" t="s">
        <v>480</v>
      </c>
      <c r="B139" s="33" t="s">
        <v>437</v>
      </c>
      <c r="C139" s="33" t="s">
        <v>481</v>
      </c>
      <c r="D139" s="32" t="n">
        <v>11768.7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</row>
    <row r="140" s="23" customFormat="true" ht="15.75" hidden="false" customHeight="false" outlineLevel="0" collapsed="false">
      <c r="A140" s="30" t="s">
        <v>482</v>
      </c>
      <c r="B140" s="33" t="s">
        <v>437</v>
      </c>
      <c r="C140" s="33" t="s">
        <v>483</v>
      </c>
      <c r="D140" s="32" t="n">
        <v>2027.2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</row>
    <row r="141" s="23" customFormat="true" ht="47.25" hidden="false" customHeight="false" outlineLevel="0" collapsed="false">
      <c r="A141" s="30" t="s">
        <v>484</v>
      </c>
      <c r="B141" s="33" t="s">
        <v>437</v>
      </c>
      <c r="C141" s="33" t="s">
        <v>485</v>
      </c>
      <c r="D141" s="34" t="n">
        <v>24810.05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</row>
    <row r="142" s="23" customFormat="true" ht="31.5" hidden="false" customHeight="false" outlineLevel="0" collapsed="false">
      <c r="A142" s="30" t="s">
        <v>486</v>
      </c>
      <c r="B142" s="33" t="s">
        <v>437</v>
      </c>
      <c r="C142" s="33" t="s">
        <v>487</v>
      </c>
      <c r="D142" s="32" t="n">
        <v>100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</row>
    <row r="143" s="23" customFormat="true" ht="15.75" hidden="false" customHeight="false" outlineLevel="0" collapsed="false">
      <c r="A143" s="30" t="s">
        <v>488</v>
      </c>
      <c r="B143" s="33" t="s">
        <v>437</v>
      </c>
      <c r="C143" s="33" t="s">
        <v>489</v>
      </c>
      <c r="D143" s="32" t="n">
        <v>1850.31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</row>
    <row r="144" s="23" customFormat="true" ht="31.5" hidden="false" customHeight="false" outlineLevel="0" collapsed="false">
      <c r="A144" s="30" t="s">
        <v>490</v>
      </c>
      <c r="B144" s="33" t="s">
        <v>437</v>
      </c>
      <c r="C144" s="33" t="s">
        <v>491</v>
      </c>
      <c r="D144" s="32" t="n">
        <v>16.1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</row>
    <row r="145" s="23" customFormat="true" ht="31.5" hidden="false" customHeight="false" outlineLevel="0" collapsed="false">
      <c r="A145" s="30" t="s">
        <v>492</v>
      </c>
      <c r="B145" s="33" t="s">
        <v>437</v>
      </c>
      <c r="C145" s="33" t="s">
        <v>493</v>
      </c>
      <c r="D145" s="32" t="n">
        <v>81.3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</row>
    <row r="146" s="23" customFormat="true" ht="31.5" hidden="false" customHeight="false" outlineLevel="0" collapsed="false">
      <c r="A146" s="30" t="s">
        <v>494</v>
      </c>
      <c r="B146" s="33" t="s">
        <v>437</v>
      </c>
      <c r="C146" s="33" t="s">
        <v>495</v>
      </c>
      <c r="D146" s="32" t="n">
        <v>-26920.88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</row>
    <row r="147" s="23" customFormat="true" ht="47.25" hidden="false" customHeight="false" outlineLevel="0" collapsed="false">
      <c r="A147" s="30" t="s">
        <v>496</v>
      </c>
      <c r="B147" s="33" t="s">
        <v>437</v>
      </c>
      <c r="C147" s="33" t="s">
        <v>497</v>
      </c>
      <c r="D147" s="32" t="n">
        <v>-2475.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</row>
    <row r="148" s="23" customFormat="true" ht="31.5" hidden="false" customHeight="false" outlineLevel="0" collapsed="false">
      <c r="A148" s="30" t="s">
        <v>498</v>
      </c>
      <c r="B148" s="33" t="s">
        <v>437</v>
      </c>
      <c r="C148" s="33" t="s">
        <v>499</v>
      </c>
      <c r="D148" s="32" t="n">
        <v>-41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</row>
    <row r="149" s="23" customFormat="true" ht="15" hidden="false" customHeight="false" outlineLevel="0" collapsed="false">
      <c r="A149" s="47"/>
      <c r="B149" s="48"/>
      <c r="C149" s="48"/>
      <c r="D149" s="49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</row>
    <row r="150" s="23" customFormat="tru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</row>
  </sheetData>
  <mergeCells count="7">
    <mergeCell ref="C2:D2"/>
    <mergeCell ref="A4:D4"/>
    <mergeCell ref="A6:A7"/>
    <mergeCell ref="B6:C6"/>
    <mergeCell ref="D6:D7"/>
    <mergeCell ref="A9:C9"/>
    <mergeCell ref="A10:C1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Манько</cp:lastModifiedBy>
  <cp:lastPrinted>2023-02-22T10:30:23Z</cp:lastPrinted>
  <dcterms:modified xsi:type="dcterms:W3CDTF">2023-02-22T10:34:55Z</dcterms:modified>
  <cp:revision>0</cp:revision>
  <dc:subject/>
  <dc:title/>
</cp:coreProperties>
</file>