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definedNames>
    <definedName function="false" hidden="false" localSheetId="0" name="_xlnm.Print_Titles" vbProcedure="false">'2022-2024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СВЕДЕНИЯ О ФАКТИЧЕСКИХ ПОСТУПЛЕНИЯХ ДОХОДОВ ПО ВИДАМ ДОХОДОВ В СРАВНЕНИИ С ПЕРВОНАЧАЛЬНО УТВЕРЖДЕННЫМ РЕШЕНИЕМ О БЮДЖЕТЕ ЗНАЧЕНИЯМИ И С УТОЧНЕННЫМИ ЗНАЧЕНИЯМИ С УЧЕТОМ ВНЕСЕННЫХ ИЗМЕНЕНИЙ И ФАКТИЧЕСКИМИ ЗНАЧЕНИЯМИ ЗА ПРЕДЫДУЩИЙ ОТЧЕТНЫЙ ФИНАНСОВЫЙ ГОД</t>
  </si>
  <si>
    <t xml:space="preserve">тыс.руб.</t>
  </si>
  <si>
    <t xml:space="preserve">Наименование групп, подгрупп и статей доходов</t>
  </si>
  <si>
    <t xml:space="preserve">2021 год факт</t>
  </si>
  <si>
    <t xml:space="preserve">2022 год </t>
  </si>
  <si>
    <t xml:space="preserve">факт 2022г. к факту 2021г.</t>
  </si>
  <si>
    <t xml:space="preserve">2022 год первоначальный бюджет решение ПС от 15.12.2021 № 707 </t>
  </si>
  <si>
    <t xml:space="preserve">В редакции от 27.01.2022 № 719</t>
  </si>
  <si>
    <t xml:space="preserve">В редакции от 28.04.2022 № 746</t>
  </si>
  <si>
    <t xml:space="preserve">В редакции от 30.06.2022 № 771</t>
  </si>
  <si>
    <t xml:space="preserve">В редакции от 16.09.2022 № 30</t>
  </si>
  <si>
    <t xml:space="preserve">В редакции от 18.10.2022 № 59</t>
  </si>
  <si>
    <t xml:space="preserve">В редакции от 08.12.2022 № 97</t>
  </si>
  <si>
    <t xml:space="preserve">В редакции от 27.12.2022 № 149</t>
  </si>
  <si>
    <t xml:space="preserve">Фактическое исполнение за 2022 год</t>
  </si>
  <si>
    <t xml:space="preserve">% исполнения первоначального плана</t>
  </si>
  <si>
    <t xml:space="preserve">% исполнения окончательного плана</t>
  </si>
  <si>
    <t xml:space="preserve">пояснения, если отклонения составили  более 10% от первоначально утвержденного значения</t>
  </si>
  <si>
    <t xml:space="preserve">%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 </t>
  </si>
  <si>
    <t xml:space="preserve">Снижение фонда оплаты труда</t>
  </si>
  <si>
    <t xml:space="preserve">НАЛОГИ НА ТОВАРЫ (РАБОТЫ, УСЛУГИ), РЕАЛИЗУЕМЫЕ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) объемов реализации дизельного топлива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) объемов реализации моторных масел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Рост (по сравнению с учтенным) объемов реализации автомобильного бензина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яющие операции по распределению акцизов на прямогонный бензин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Улучшение финансовых результатов работы субъектов сельского хозяйства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Заявительный характер поступ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Усиление работы администраторов доходов по реализации потенциала неналоговых доходов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Объем межбюджетных трансфертов утверждается законом области "Об областном бюджете на 2022 год и плановый период 2023 и 2024 годов"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муниципальных районов на поддержку отрасли культуры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Оснащение государственных и муниципальных общеобразовательных организаций государственными символами Российской Федерации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районов на проведение Всероссийской переписи населения 2020 года</t>
  </si>
  <si>
    <t xml:space="preserve">Единая субвенция бюджетам муниципальных районов из бюджета субъекта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 муниципальных районов</t>
  </si>
  <si>
    <t xml:space="preserve">БЕЗВОЗМЕЗДНЫЕ ПОСТУПЛЕНИЯ ОТ НЕГОСУДАРСТВЕННЫХ ОРГАНИЗАЦИЙ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 на строительство и реконструкцию (модернизацию) объектов питьевого водоснабжения из бюджетов муниципальных районов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2.56"/>
    <col collapsed="false" customWidth="true" hidden="false" outlineLevel="0" max="3" min="3" style="2" width="14.85"/>
    <col collapsed="false" customWidth="true" hidden="false" outlineLevel="0" max="4" min="4" style="2" width="13.14"/>
    <col collapsed="false" customWidth="true" hidden="false" outlineLevel="0" max="5" min="5" style="2" width="12.14"/>
    <col collapsed="false" customWidth="true" hidden="false" outlineLevel="0" max="6" min="6" style="2" width="12.42"/>
    <col collapsed="false" customWidth="true" hidden="false" outlineLevel="0" max="7" min="7" style="2" width="11.99"/>
    <col collapsed="false" customWidth="true" hidden="false" outlineLevel="0" max="8" min="8" style="2" width="12.14"/>
    <col collapsed="false" customWidth="true" hidden="false" outlineLevel="0" max="9" min="9" style="2" width="10.99"/>
    <col collapsed="false" customWidth="true" hidden="false" outlineLevel="0" max="10" min="10" style="2" width="11.85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2" width="14.56"/>
    <col collapsed="false" customWidth="true" hidden="false" outlineLevel="0" max="14" min="14" style="2" width="17.56"/>
    <col collapsed="false" customWidth="true" hidden="false" outlineLevel="0" max="15" min="15" style="2" width="11.85"/>
    <col collapsed="false" customWidth="true" hidden="false" outlineLevel="0" max="16" min="16" style="2" width="11.56"/>
    <col collapsed="false" customWidth="false" hidden="false" outlineLevel="0" max="257" min="17" style="2" width="9.14"/>
  </cols>
  <sheetData>
    <row r="1" customFormat="false" ht="11.25" hidden="false" customHeight="true" outlineLevel="0" collapsed="false"/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</row>
    <row r="4" customFormat="false" ht="28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94.5" hidden="false" customHeight="true" outlineLevel="0" collapsed="false">
      <c r="A5" s="6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2" t="s">
        <v>1</v>
      </c>
      <c r="P5" s="12" t="s">
        <v>18</v>
      </c>
    </row>
    <row r="6" customFormat="false" ht="14.25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3" t="n">
        <v>11</v>
      </c>
      <c r="L6" s="13" t="n">
        <v>12</v>
      </c>
      <c r="M6" s="13" t="n">
        <v>13</v>
      </c>
      <c r="N6" s="13" t="n">
        <v>14</v>
      </c>
      <c r="O6" s="13" t="n">
        <v>15</v>
      </c>
      <c r="P6" s="13" t="n">
        <v>16</v>
      </c>
    </row>
    <row r="7" customFormat="false" ht="12.75" hidden="false" customHeight="false" outlineLevel="0" collapsed="false">
      <c r="A7" s="15" t="s">
        <v>19</v>
      </c>
      <c r="B7" s="16" t="n">
        <f aca="false">B8+B10+B15+B20+B21+B22+B23+B24+B25+B26</f>
        <v>283313.8</v>
      </c>
      <c r="C7" s="17" t="n">
        <f aca="false">C8+C10+C15+C20+C21+C22+C23+C24+C25+C26</f>
        <v>308957</v>
      </c>
      <c r="D7" s="17" t="n">
        <f aca="false">D8+D10+D15+D20+D21+D22+D23+D24+D25+D26</f>
        <v>308957</v>
      </c>
      <c r="E7" s="17" t="n">
        <f aca="false">E8+E10+E15+E20+E21+E22+E23+E24+E25+E26</f>
        <v>308957</v>
      </c>
      <c r="F7" s="16" t="n">
        <f aca="false">F8+F10+F15+F20+F21+F22+F23+F24+F25+F26</f>
        <v>308957</v>
      </c>
      <c r="G7" s="16" t="n">
        <f aca="false">G8+G10+G15+G20+G21+G22+G23+G24+G25+G26</f>
        <v>308957</v>
      </c>
      <c r="H7" s="16" t="n">
        <f aca="false">H8+H10+H15+H20+H21+H22+H23+H24+H25+H26</f>
        <v>282299</v>
      </c>
      <c r="I7" s="16" t="n">
        <f aca="false">I8+I10+I15+I20+I21+I22+I23+I24+I25+I26</f>
        <v>282299</v>
      </c>
      <c r="J7" s="16" t="n">
        <f aca="false">J8+J10+J15+J20+J21+J22+J23+J24+J25+J26</f>
        <v>287376.6</v>
      </c>
      <c r="K7" s="16" t="n">
        <f aca="false">K8+K10+K15+K20+K21+K22+K23+K24+K25+K26</f>
        <v>288693.05</v>
      </c>
      <c r="L7" s="18" t="n">
        <f aca="false">K7/C7*100</f>
        <v>93.4411746618462</v>
      </c>
      <c r="M7" s="18" t="n">
        <f aca="false">K7/J7*100</f>
        <v>100.458092273344</v>
      </c>
      <c r="N7" s="15"/>
      <c r="O7" s="19" t="n">
        <f aca="false">K7-B7</f>
        <v>5379.24999999994</v>
      </c>
      <c r="P7" s="19" t="n">
        <f aca="false">K7/B7*100</f>
        <v>101.898689721433</v>
      </c>
    </row>
    <row r="8" customFormat="false" ht="12.75" hidden="false" customHeight="false" outlineLevel="0" collapsed="false">
      <c r="A8" s="20" t="s">
        <v>20</v>
      </c>
      <c r="B8" s="21" t="n">
        <f aca="false">B9</f>
        <v>179416.7</v>
      </c>
      <c r="C8" s="22" t="n">
        <f aca="false">C9</f>
        <v>213609</v>
      </c>
      <c r="D8" s="22" t="n">
        <f aca="false">D9</f>
        <v>213609</v>
      </c>
      <c r="E8" s="22" t="n">
        <f aca="false">E9</f>
        <v>213609</v>
      </c>
      <c r="F8" s="21" t="n">
        <f aca="false">F9</f>
        <v>213609</v>
      </c>
      <c r="G8" s="21" t="n">
        <f aca="false">G9</f>
        <v>213609</v>
      </c>
      <c r="H8" s="21" t="n">
        <f aca="false">H9</f>
        <v>179930</v>
      </c>
      <c r="I8" s="21" t="n">
        <f aca="false">I9</f>
        <v>179930</v>
      </c>
      <c r="J8" s="21" t="n">
        <f aca="false">J9</f>
        <v>181340</v>
      </c>
      <c r="K8" s="21" t="n">
        <f aca="false">K9</f>
        <v>182261.4</v>
      </c>
      <c r="L8" s="23" t="n">
        <f aca="false">K8/C8*100</f>
        <v>85.3247756414758</v>
      </c>
      <c r="M8" s="23" t="n">
        <f aca="false">K8/J8*100</f>
        <v>100.508106319621</v>
      </c>
      <c r="N8" s="20"/>
      <c r="O8" s="24" t="n">
        <f aca="false">K8-B8</f>
        <v>2844.69999999998</v>
      </c>
      <c r="P8" s="24" t="n">
        <f aca="false">K8/B8*100</f>
        <v>101.585526876818</v>
      </c>
    </row>
    <row r="9" customFormat="false" ht="25.5" hidden="false" customHeight="false" outlineLevel="0" collapsed="false">
      <c r="A9" s="20" t="s">
        <v>21</v>
      </c>
      <c r="B9" s="25" t="n">
        <v>179416.7</v>
      </c>
      <c r="C9" s="22" t="n">
        <v>213609</v>
      </c>
      <c r="D9" s="22" t="n">
        <v>213609</v>
      </c>
      <c r="E9" s="22" t="n">
        <v>213609</v>
      </c>
      <c r="F9" s="21" t="n">
        <v>213609</v>
      </c>
      <c r="G9" s="21" t="n">
        <v>213609</v>
      </c>
      <c r="H9" s="21" t="n">
        <v>179930</v>
      </c>
      <c r="I9" s="21" t="n">
        <v>179930</v>
      </c>
      <c r="J9" s="21" t="n">
        <v>181340</v>
      </c>
      <c r="K9" s="20" t="n">
        <v>182261.4</v>
      </c>
      <c r="L9" s="23" t="n">
        <f aca="false">K9/C9*100</f>
        <v>85.3247756414758</v>
      </c>
      <c r="M9" s="23" t="n">
        <f aca="false">K9/J9*100</f>
        <v>100.508106319621</v>
      </c>
      <c r="N9" s="26" t="s">
        <v>22</v>
      </c>
      <c r="O9" s="24" t="n">
        <f aca="false">K9-B9</f>
        <v>2844.69999999998</v>
      </c>
      <c r="P9" s="24" t="n">
        <f aca="false">K9/B9*100</f>
        <v>101.585526876818</v>
      </c>
    </row>
    <row r="10" s="30" customFormat="true" ht="24.75" hidden="false" customHeight="true" outlineLevel="0" collapsed="false">
      <c r="A10" s="27" t="s">
        <v>23</v>
      </c>
      <c r="B10" s="21" t="n">
        <f aca="false">B11+B12+B13+B14</f>
        <v>20759.2</v>
      </c>
      <c r="C10" s="21" t="n">
        <f aca="false">C11+C12+C13+C14</f>
        <v>20329</v>
      </c>
      <c r="D10" s="21" t="n">
        <f aca="false">D11+D12+D13+D14</f>
        <v>20329</v>
      </c>
      <c r="E10" s="21" t="n">
        <f aca="false">E11+E12+E13+E14</f>
        <v>20329</v>
      </c>
      <c r="F10" s="21" t="n">
        <f aca="false">F11+F12+F13+F14</f>
        <v>20329</v>
      </c>
      <c r="G10" s="21" t="n">
        <f aca="false">G11+G12+G13+G14</f>
        <v>20329</v>
      </c>
      <c r="H10" s="21" t="n">
        <f aca="false">H11+H12+H13+H14</f>
        <v>20329</v>
      </c>
      <c r="I10" s="21" t="n">
        <f aca="false">I11+I12+I13+I14</f>
        <v>20329</v>
      </c>
      <c r="J10" s="21" t="n">
        <f aca="false">J11+J12+J13+J14</f>
        <v>24758.8</v>
      </c>
      <c r="K10" s="21" t="n">
        <f aca="false">K11+K12+K13+K14</f>
        <v>24795.3</v>
      </c>
      <c r="L10" s="28" t="n">
        <f aca="false">K10/C10*100</f>
        <v>121.970091986817</v>
      </c>
      <c r="M10" s="28" t="n">
        <f aca="false">K10/J10*100</f>
        <v>100.147422330646</v>
      </c>
      <c r="N10" s="29"/>
      <c r="O10" s="24" t="n">
        <f aca="false">K10-B10</f>
        <v>4036.1</v>
      </c>
      <c r="P10" s="24" t="n">
        <f aca="false">K10/B10*100</f>
        <v>119.442464064126</v>
      </c>
    </row>
    <row r="11" s="30" customFormat="true" ht="63.75" hidden="false" customHeight="false" outlineLevel="0" collapsed="false">
      <c r="A11" s="27" t="s">
        <v>24</v>
      </c>
      <c r="B11" s="21" t="n">
        <v>9583.7</v>
      </c>
      <c r="C11" s="21" t="n">
        <v>9189</v>
      </c>
      <c r="D11" s="21" t="n">
        <v>9189</v>
      </c>
      <c r="E11" s="21" t="n">
        <v>9189</v>
      </c>
      <c r="F11" s="21" t="n">
        <v>9189</v>
      </c>
      <c r="G11" s="21" t="n">
        <v>9189</v>
      </c>
      <c r="H11" s="21" t="n">
        <v>9189</v>
      </c>
      <c r="I11" s="21" t="n">
        <v>9189</v>
      </c>
      <c r="J11" s="21" t="n">
        <v>12409</v>
      </c>
      <c r="K11" s="21" t="n">
        <v>12430.1</v>
      </c>
      <c r="L11" s="28" t="n">
        <f aca="false">K11/C11*100</f>
        <v>135.271520296006</v>
      </c>
      <c r="M11" s="28" t="n">
        <f aca="false">K11/J11*100</f>
        <v>100.170037875735</v>
      </c>
      <c r="N11" s="27" t="s">
        <v>25</v>
      </c>
      <c r="O11" s="24" t="n">
        <f aca="false">K11-B11</f>
        <v>2846.4</v>
      </c>
      <c r="P11" s="24" t="n">
        <f aca="false">K11/B11*100</f>
        <v>129.700428853157</v>
      </c>
    </row>
    <row r="12" s="30" customFormat="true" ht="50.25" hidden="false" customHeight="true" outlineLevel="0" collapsed="false">
      <c r="A12" s="31" t="s">
        <v>26</v>
      </c>
      <c r="B12" s="21" t="n">
        <v>67.4</v>
      </c>
      <c r="C12" s="21" t="n">
        <v>51</v>
      </c>
      <c r="D12" s="21" t="n">
        <v>51</v>
      </c>
      <c r="E12" s="21" t="n">
        <v>51</v>
      </c>
      <c r="F12" s="21" t="n">
        <v>51</v>
      </c>
      <c r="G12" s="21" t="n">
        <v>51</v>
      </c>
      <c r="H12" s="21" t="n">
        <v>51</v>
      </c>
      <c r="I12" s="21" t="n">
        <v>51</v>
      </c>
      <c r="J12" s="21" t="n">
        <v>67</v>
      </c>
      <c r="K12" s="21" t="n">
        <v>67.1</v>
      </c>
      <c r="L12" s="28" t="n">
        <f aca="false">K12/C12*100</f>
        <v>131.56862745098</v>
      </c>
      <c r="M12" s="28" t="n">
        <f aca="false">K12/J12*100</f>
        <v>100.149253731343</v>
      </c>
      <c r="N12" s="27" t="s">
        <v>27</v>
      </c>
      <c r="O12" s="24" t="n">
        <f aca="false">K12-B12</f>
        <v>-0.300000000000011</v>
      </c>
      <c r="P12" s="24" t="n">
        <f aca="false">K12/B12*100</f>
        <v>99.5548961424332</v>
      </c>
    </row>
    <row r="13" s="30" customFormat="true" ht="76.5" hidden="false" customHeight="false" outlineLevel="0" collapsed="false">
      <c r="A13" s="27" t="s">
        <v>28</v>
      </c>
      <c r="B13" s="21" t="n">
        <v>12742.4</v>
      </c>
      <c r="C13" s="21" t="n">
        <v>12238</v>
      </c>
      <c r="D13" s="21" t="n">
        <v>12238</v>
      </c>
      <c r="E13" s="21" t="n">
        <v>12238</v>
      </c>
      <c r="F13" s="21" t="n">
        <v>12238</v>
      </c>
      <c r="G13" s="21" t="n">
        <v>12238</v>
      </c>
      <c r="H13" s="21" t="n">
        <v>12238</v>
      </c>
      <c r="I13" s="21" t="n">
        <v>12238</v>
      </c>
      <c r="J13" s="21" t="n">
        <v>13738.9</v>
      </c>
      <c r="K13" s="21" t="n">
        <v>13724.2</v>
      </c>
      <c r="L13" s="28" t="n">
        <f aca="false">K13/C13*100</f>
        <v>112.144141199542</v>
      </c>
      <c r="M13" s="28" t="n">
        <f aca="false">K13/J13*100</f>
        <v>99.8930045345697</v>
      </c>
      <c r="N13" s="27" t="s">
        <v>29</v>
      </c>
      <c r="O13" s="24" t="n">
        <f aca="false">K13-B13</f>
        <v>981.800000000001</v>
      </c>
      <c r="P13" s="24" t="n">
        <f aca="false">K13/B13*100</f>
        <v>107.704984932195</v>
      </c>
    </row>
    <row r="14" s="30" customFormat="true" ht="76.5" hidden="false" customHeight="false" outlineLevel="0" collapsed="false">
      <c r="A14" s="27" t="s">
        <v>30</v>
      </c>
      <c r="B14" s="21" t="n">
        <v>-1634.3</v>
      </c>
      <c r="C14" s="21" t="n">
        <v>-1149</v>
      </c>
      <c r="D14" s="21" t="n">
        <v>-1149</v>
      </c>
      <c r="E14" s="21" t="n">
        <v>-1149</v>
      </c>
      <c r="F14" s="21" t="n">
        <v>-1149</v>
      </c>
      <c r="G14" s="21" t="n">
        <v>-1149</v>
      </c>
      <c r="H14" s="21" t="n">
        <v>-1149</v>
      </c>
      <c r="I14" s="21" t="n">
        <v>-1149</v>
      </c>
      <c r="J14" s="21" t="n">
        <v>-1456.1</v>
      </c>
      <c r="K14" s="21" t="n">
        <v>-1426.1</v>
      </c>
      <c r="L14" s="28" t="n">
        <f aca="false">K14/C14*100</f>
        <v>124.116623150566</v>
      </c>
      <c r="M14" s="28" t="n">
        <f aca="false">K14/J14*100</f>
        <v>97.9397019435478</v>
      </c>
      <c r="N14" s="27" t="s">
        <v>31</v>
      </c>
      <c r="O14" s="24" t="n">
        <f aca="false">K14-B14</f>
        <v>208.2</v>
      </c>
      <c r="P14" s="24" t="n">
        <f aca="false">K14/B14*100</f>
        <v>87.2606008688735</v>
      </c>
    </row>
    <row r="15" customFormat="false" ht="12.75" hidden="false" customHeight="false" outlineLevel="0" collapsed="false">
      <c r="A15" s="32" t="s">
        <v>32</v>
      </c>
      <c r="B15" s="21" t="n">
        <f aca="false">B16+B17+B18+B19</f>
        <v>64048.4</v>
      </c>
      <c r="C15" s="21" t="n">
        <f aca="false">C16+C18+C19</f>
        <v>59346</v>
      </c>
      <c r="D15" s="21" t="n">
        <f aca="false">D16+D18+D19</f>
        <v>59346</v>
      </c>
      <c r="E15" s="21" t="n">
        <f aca="false">E16+E18+E19</f>
        <v>59346</v>
      </c>
      <c r="F15" s="21" t="n">
        <f aca="false">F16+F18+F19</f>
        <v>59346</v>
      </c>
      <c r="G15" s="21" t="n">
        <f aca="false">G16+G18+G19</f>
        <v>59346</v>
      </c>
      <c r="H15" s="21" t="n">
        <f aca="false">H16+H18+H19</f>
        <v>58381</v>
      </c>
      <c r="I15" s="21" t="n">
        <f aca="false">I16+I18+I19</f>
        <v>58381</v>
      </c>
      <c r="J15" s="21" t="n">
        <f aca="false">J16+J18+J19</f>
        <v>55025.9</v>
      </c>
      <c r="K15" s="21" t="n">
        <f aca="false">K16+K18+K19+K17</f>
        <v>55247.25</v>
      </c>
      <c r="L15" s="28" t="n">
        <f aca="false">K15/C15*100</f>
        <v>93.0934688100293</v>
      </c>
      <c r="M15" s="28" t="n">
        <f aca="false">K15/J15*100</f>
        <v>100.402265115155</v>
      </c>
      <c r="N15" s="29"/>
      <c r="O15" s="24" t="n">
        <f aca="false">K15-B15</f>
        <v>-8801.14999999999</v>
      </c>
      <c r="P15" s="24" t="n">
        <f aca="false">K15/B15*100</f>
        <v>86.258595062484</v>
      </c>
    </row>
    <row r="16" customFormat="false" ht="22.5" hidden="false" customHeight="true" outlineLevel="0" collapsed="false">
      <c r="A16" s="32" t="s">
        <v>33</v>
      </c>
      <c r="B16" s="21" t="n">
        <v>56490.3</v>
      </c>
      <c r="C16" s="33" t="n">
        <v>55709</v>
      </c>
      <c r="D16" s="33" t="n">
        <v>55709</v>
      </c>
      <c r="E16" s="33" t="n">
        <v>55709</v>
      </c>
      <c r="F16" s="33" t="n">
        <v>55709</v>
      </c>
      <c r="G16" s="33" t="n">
        <v>55709</v>
      </c>
      <c r="H16" s="33" t="n">
        <f aca="false">54705-20</f>
        <v>54685</v>
      </c>
      <c r="I16" s="33" t="n">
        <f aca="false">54705-20</f>
        <v>54685</v>
      </c>
      <c r="J16" s="33" t="n">
        <v>51154</v>
      </c>
      <c r="K16" s="21" t="n">
        <v>51369.5</v>
      </c>
      <c r="L16" s="28" t="n">
        <f aca="false">K16/C16*100</f>
        <v>92.2104148342279</v>
      </c>
      <c r="M16" s="28" t="n">
        <f aca="false">K16/J16*100</f>
        <v>100.42127692849</v>
      </c>
      <c r="N16" s="29"/>
      <c r="O16" s="24" t="n">
        <f aca="false">K16-B16</f>
        <v>-5120.8</v>
      </c>
      <c r="P16" s="24" t="n">
        <f aca="false">K16/B16*100</f>
        <v>90.9350808899935</v>
      </c>
    </row>
    <row r="17" customFormat="false" ht="22.5" hidden="false" customHeight="true" outlineLevel="0" collapsed="false">
      <c r="A17" s="32" t="s">
        <v>34</v>
      </c>
      <c r="B17" s="21" t="n">
        <v>3370.2</v>
      </c>
      <c r="C17" s="33"/>
      <c r="D17" s="33"/>
      <c r="E17" s="33"/>
      <c r="F17" s="33"/>
      <c r="G17" s="33"/>
      <c r="H17" s="33"/>
      <c r="I17" s="33"/>
      <c r="J17" s="33"/>
      <c r="K17" s="29" t="n">
        <v>-111.7</v>
      </c>
      <c r="L17" s="28" t="e">
        <f aca="false">K17/C17*100</f>
        <v>#DIV/0!</v>
      </c>
      <c r="M17" s="28" t="e">
        <f aca="false">K17/J17*100</f>
        <v>#DIV/0!</v>
      </c>
      <c r="N17" s="29"/>
      <c r="O17" s="24" t="n">
        <f aca="false">K17-B17</f>
        <v>-3481.9</v>
      </c>
      <c r="P17" s="24" t="n">
        <f aca="false">K17/B17*100</f>
        <v>-3.31434336241173</v>
      </c>
    </row>
    <row r="18" customFormat="false" ht="63.75" hidden="false" customHeight="false" outlineLevel="0" collapsed="false">
      <c r="A18" s="32" t="s">
        <v>35</v>
      </c>
      <c r="B18" s="21" t="n">
        <v>287.1</v>
      </c>
      <c r="C18" s="33" t="n">
        <v>147</v>
      </c>
      <c r="D18" s="33" t="n">
        <v>147</v>
      </c>
      <c r="E18" s="33" t="n">
        <v>147</v>
      </c>
      <c r="F18" s="33" t="n">
        <v>147</v>
      </c>
      <c r="G18" s="33" t="n">
        <v>147</v>
      </c>
      <c r="H18" s="33" t="n">
        <v>206</v>
      </c>
      <c r="I18" s="33" t="n">
        <v>206</v>
      </c>
      <c r="J18" s="33" t="n">
        <v>214.9</v>
      </c>
      <c r="K18" s="29" t="n">
        <v>214.9</v>
      </c>
      <c r="L18" s="28" t="n">
        <f aca="false">K18/C18*100</f>
        <v>146.190476190476</v>
      </c>
      <c r="M18" s="28" t="n">
        <f aca="false">K18/J18*100</f>
        <v>100</v>
      </c>
      <c r="N18" s="27" t="s">
        <v>36</v>
      </c>
      <c r="O18" s="24" t="n">
        <f aca="false">K18-B18</f>
        <v>-72.2</v>
      </c>
      <c r="P18" s="24" t="n">
        <f aca="false">K18/B18*100</f>
        <v>74.8519679554162</v>
      </c>
    </row>
    <row r="19" customFormat="false" ht="25.5" hidden="false" customHeight="false" outlineLevel="0" collapsed="false">
      <c r="A19" s="32" t="s">
        <v>37</v>
      </c>
      <c r="B19" s="21" t="n">
        <v>3900.8</v>
      </c>
      <c r="C19" s="33" t="n">
        <v>3490</v>
      </c>
      <c r="D19" s="33" t="n">
        <v>3490</v>
      </c>
      <c r="E19" s="33" t="n">
        <v>3490</v>
      </c>
      <c r="F19" s="33" t="n">
        <v>3490</v>
      </c>
      <c r="G19" s="33" t="n">
        <v>3490</v>
      </c>
      <c r="H19" s="33" t="n">
        <v>3490</v>
      </c>
      <c r="I19" s="33" t="n">
        <v>3490</v>
      </c>
      <c r="J19" s="33" t="n">
        <v>3657</v>
      </c>
      <c r="K19" s="34" t="n">
        <v>3774.55</v>
      </c>
      <c r="L19" s="28" t="n">
        <f aca="false">K19/C19*100</f>
        <v>108.15329512894</v>
      </c>
      <c r="M19" s="28" t="n">
        <f aca="false">K19/J19*100</f>
        <v>103.214383374351</v>
      </c>
      <c r="N19" s="27"/>
      <c r="O19" s="24" t="n">
        <f aca="false">K19-B19</f>
        <v>-126.25</v>
      </c>
      <c r="P19" s="24" t="n">
        <f aca="false">K19/B19*100</f>
        <v>96.7634844134537</v>
      </c>
    </row>
    <row r="20" customFormat="false" ht="38.25" hidden="false" customHeight="false" outlineLevel="0" collapsed="false">
      <c r="A20" s="32" t="s">
        <v>38</v>
      </c>
      <c r="B20" s="21" t="n">
        <v>3235.4</v>
      </c>
      <c r="C20" s="33" t="n">
        <v>3050</v>
      </c>
      <c r="D20" s="33" t="n">
        <v>3050</v>
      </c>
      <c r="E20" s="33" t="n">
        <v>3050</v>
      </c>
      <c r="F20" s="33" t="n">
        <v>3050</v>
      </c>
      <c r="G20" s="33" t="n">
        <v>3050</v>
      </c>
      <c r="H20" s="33" t="n">
        <v>3050</v>
      </c>
      <c r="I20" s="33" t="n">
        <v>3050</v>
      </c>
      <c r="J20" s="33" t="n">
        <v>3953</v>
      </c>
      <c r="K20" s="21" t="n">
        <v>3956.7</v>
      </c>
      <c r="L20" s="28" t="n">
        <f aca="false">K20/C20*100</f>
        <v>129.727868852459</v>
      </c>
      <c r="M20" s="28" t="n">
        <f aca="false">K20/J20*100</f>
        <v>100.093599797622</v>
      </c>
      <c r="N20" s="27" t="s">
        <v>39</v>
      </c>
      <c r="O20" s="24" t="n">
        <f aca="false">K20-B20</f>
        <v>721.3</v>
      </c>
      <c r="P20" s="24" t="n">
        <f aca="false">K20/B20*100</f>
        <v>122.293997650986</v>
      </c>
    </row>
    <row r="21" customFormat="false" ht="89.25" hidden="false" customHeight="false" outlineLevel="0" collapsed="false">
      <c r="A21" s="32" t="s">
        <v>40</v>
      </c>
      <c r="B21" s="21" t="n">
        <v>5576.6</v>
      </c>
      <c r="C21" s="21" t="n">
        <v>4843</v>
      </c>
      <c r="D21" s="21" t="n">
        <v>4843</v>
      </c>
      <c r="E21" s="21" t="n">
        <v>4843</v>
      </c>
      <c r="F21" s="21" t="n">
        <v>4843</v>
      </c>
      <c r="G21" s="21" t="n">
        <v>4843</v>
      </c>
      <c r="H21" s="21" t="n">
        <v>4843</v>
      </c>
      <c r="I21" s="21" t="n">
        <v>4843</v>
      </c>
      <c r="J21" s="21" t="n">
        <v>5733</v>
      </c>
      <c r="K21" s="21" t="n">
        <v>5775</v>
      </c>
      <c r="L21" s="28" t="n">
        <f aca="false">K21/C21*100</f>
        <v>119.244270080529</v>
      </c>
      <c r="M21" s="28" t="n">
        <f aca="false">K21/J21*100</f>
        <v>100.732600732601</v>
      </c>
      <c r="N21" s="27" t="s">
        <v>41</v>
      </c>
      <c r="O21" s="24" t="n">
        <f aca="false">K21-B21</f>
        <v>198.4</v>
      </c>
      <c r="P21" s="24" t="n">
        <f aca="false">K21/B21*100</f>
        <v>103.557723343973</v>
      </c>
    </row>
    <row r="22" customFormat="false" ht="12.75" hidden="false" customHeight="false" outlineLevel="0" collapsed="false">
      <c r="A22" s="32" t="s">
        <v>42</v>
      </c>
      <c r="B22" s="21" t="n">
        <v>805.3</v>
      </c>
      <c r="C22" s="21" t="n">
        <v>548</v>
      </c>
      <c r="D22" s="21" t="n">
        <v>548</v>
      </c>
      <c r="E22" s="21" t="n">
        <v>548</v>
      </c>
      <c r="F22" s="21" t="n">
        <v>548</v>
      </c>
      <c r="G22" s="21" t="n">
        <v>548</v>
      </c>
      <c r="H22" s="21" t="n">
        <v>548</v>
      </c>
      <c r="I22" s="21" t="n">
        <v>548</v>
      </c>
      <c r="J22" s="21" t="n">
        <v>412.9</v>
      </c>
      <c r="K22" s="21" t="n">
        <v>412.9</v>
      </c>
      <c r="L22" s="28" t="n">
        <f aca="false">K22/C22*100</f>
        <v>75.3467153284672</v>
      </c>
      <c r="M22" s="28" t="n">
        <f aca="false">K22/J22*100</f>
        <v>100</v>
      </c>
      <c r="N22" s="29"/>
      <c r="O22" s="24" t="n">
        <f aca="false">K22-B22</f>
        <v>-392.4</v>
      </c>
      <c r="P22" s="24" t="n">
        <f aca="false">K22/B22*100</f>
        <v>51.2728175835093</v>
      </c>
    </row>
    <row r="23" customFormat="false" ht="89.25" hidden="false" customHeight="false" outlineLevel="0" collapsed="false">
      <c r="A23" s="32" t="s">
        <v>43</v>
      </c>
      <c r="B23" s="21" t="n">
        <v>4809.2</v>
      </c>
      <c r="C23" s="33" t="n">
        <v>4550</v>
      </c>
      <c r="D23" s="33" t="n">
        <v>4550</v>
      </c>
      <c r="E23" s="33" t="n">
        <v>4550</v>
      </c>
      <c r="F23" s="33" t="n">
        <v>4550</v>
      </c>
      <c r="G23" s="33" t="n">
        <v>4550</v>
      </c>
      <c r="H23" s="33" t="n">
        <v>4550</v>
      </c>
      <c r="I23" s="33" t="n">
        <v>4550</v>
      </c>
      <c r="J23" s="33" t="n">
        <v>5335</v>
      </c>
      <c r="K23" s="21" t="n">
        <v>5398.6</v>
      </c>
      <c r="L23" s="28" t="n">
        <f aca="false">K23/C23*100</f>
        <v>118.650549450549</v>
      </c>
      <c r="M23" s="28" t="n">
        <f aca="false">K23/J23*100</f>
        <v>101.192127460169</v>
      </c>
      <c r="N23" s="27" t="s">
        <v>41</v>
      </c>
      <c r="O23" s="24" t="n">
        <f aca="false">K23-B23</f>
        <v>589.400000000001</v>
      </c>
      <c r="P23" s="24" t="n">
        <f aca="false">K23/B23*100</f>
        <v>112.255676619812</v>
      </c>
    </row>
    <row r="24" customFormat="false" ht="89.25" hidden="false" customHeight="false" outlineLevel="0" collapsed="false">
      <c r="A24" s="32" t="s">
        <v>44</v>
      </c>
      <c r="B24" s="21" t="n">
        <v>2321.4</v>
      </c>
      <c r="C24" s="21" t="n">
        <v>1474</v>
      </c>
      <c r="D24" s="21" t="n">
        <v>1474</v>
      </c>
      <c r="E24" s="21" t="n">
        <v>1474</v>
      </c>
      <c r="F24" s="21" t="n">
        <v>1474</v>
      </c>
      <c r="G24" s="21" t="n">
        <v>1474</v>
      </c>
      <c r="H24" s="21" t="n">
        <v>5738</v>
      </c>
      <c r="I24" s="21" t="n">
        <v>5738</v>
      </c>
      <c r="J24" s="21" t="n">
        <v>5898</v>
      </c>
      <c r="K24" s="21" t="n">
        <v>5899.9</v>
      </c>
      <c r="L24" s="28" t="n">
        <f aca="false">K24/C24*100</f>
        <v>400.264586160109</v>
      </c>
      <c r="M24" s="28" t="n">
        <f aca="false">K24/J24*100</f>
        <v>100.032214309936</v>
      </c>
      <c r="N24" s="27" t="s">
        <v>41</v>
      </c>
      <c r="O24" s="24" t="n">
        <f aca="false">K24-B24</f>
        <v>3578.5</v>
      </c>
      <c r="P24" s="24" t="n">
        <f aca="false">K24/B24*100</f>
        <v>254.152666494357</v>
      </c>
    </row>
    <row r="25" customFormat="false" ht="89.25" hidden="false" customHeight="false" outlineLevel="0" collapsed="false">
      <c r="A25" s="32" t="s">
        <v>45</v>
      </c>
      <c r="B25" s="21" t="n">
        <v>2322.4</v>
      </c>
      <c r="C25" s="33" t="n">
        <v>1188</v>
      </c>
      <c r="D25" s="33" t="n">
        <v>1188</v>
      </c>
      <c r="E25" s="33" t="n">
        <v>1188</v>
      </c>
      <c r="F25" s="33" t="n">
        <v>1188</v>
      </c>
      <c r="G25" s="33" t="n">
        <v>1188</v>
      </c>
      <c r="H25" s="33" t="n">
        <v>4910</v>
      </c>
      <c r="I25" s="33" t="n">
        <v>4910</v>
      </c>
      <c r="J25" s="33" t="n">
        <v>4920</v>
      </c>
      <c r="K25" s="21" t="n">
        <v>4946</v>
      </c>
      <c r="L25" s="28" t="n">
        <f aca="false">K25/C25*100</f>
        <v>416.329966329966</v>
      </c>
      <c r="M25" s="28" t="n">
        <f aca="false">K25/J25*100</f>
        <v>100.528455284553</v>
      </c>
      <c r="N25" s="27" t="s">
        <v>41</v>
      </c>
      <c r="O25" s="24" t="n">
        <f aca="false">K25-B25</f>
        <v>2623.6</v>
      </c>
      <c r="P25" s="24" t="n">
        <f aca="false">K25/B25*100</f>
        <v>212.969342059938</v>
      </c>
    </row>
    <row r="26" customFormat="false" ht="12.75" hidden="false" customHeight="false" outlineLevel="0" collapsed="false">
      <c r="A26" s="32" t="s">
        <v>46</v>
      </c>
      <c r="B26" s="21" t="n">
        <v>19.2</v>
      </c>
      <c r="C26" s="33" t="n">
        <v>20</v>
      </c>
      <c r="D26" s="33" t="n">
        <v>20</v>
      </c>
      <c r="E26" s="33" t="n">
        <v>20</v>
      </c>
      <c r="F26" s="33" t="n">
        <v>20</v>
      </c>
      <c r="G26" s="33" t="n">
        <v>20</v>
      </c>
      <c r="H26" s="33" t="n">
        <v>20</v>
      </c>
      <c r="I26" s="33" t="n">
        <v>20</v>
      </c>
      <c r="J26" s="33" t="n">
        <v>0</v>
      </c>
      <c r="K26" s="29" t="n">
        <v>0</v>
      </c>
      <c r="L26" s="28" t="n">
        <f aca="false">K26/C26*100</f>
        <v>0</v>
      </c>
      <c r="M26" s="28" t="e">
        <f aca="false">K26/J26*100</f>
        <v>#DIV/0!</v>
      </c>
      <c r="N26" s="29"/>
      <c r="O26" s="24" t="n">
        <f aca="false">K26-B26</f>
        <v>-19.2</v>
      </c>
      <c r="P26" s="24" t="n">
        <f aca="false">K26/B26*100</f>
        <v>0</v>
      </c>
    </row>
    <row r="27" customFormat="false" ht="17.25" hidden="false" customHeight="true" outlineLevel="0" collapsed="false">
      <c r="A27" s="35" t="s">
        <v>47</v>
      </c>
      <c r="B27" s="16" t="n">
        <f aca="false">B28+B64+B62+B69+B67</f>
        <v>718637.2</v>
      </c>
      <c r="C27" s="16" t="n">
        <f aca="false">C28</f>
        <v>558516.7</v>
      </c>
      <c r="D27" s="16" t="n">
        <f aca="false">D28</f>
        <v>558516.7</v>
      </c>
      <c r="E27" s="16" t="n">
        <f aca="false">E28+E64</f>
        <v>559450.6</v>
      </c>
      <c r="F27" s="16" t="n">
        <f aca="false">F28+F64</f>
        <v>697470.43</v>
      </c>
      <c r="G27" s="16" t="n">
        <f aca="false">G28+G64</f>
        <v>696791.45</v>
      </c>
      <c r="H27" s="16" t="n">
        <f aca="false">H28+H64</f>
        <v>757180.45</v>
      </c>
      <c r="I27" s="16" t="n">
        <f aca="false">I28+I64</f>
        <v>756350.35</v>
      </c>
      <c r="J27" s="16" t="n">
        <f aca="false">J28+J64+J62</f>
        <v>758721.75</v>
      </c>
      <c r="K27" s="16" t="n">
        <f aca="false">K28+K64+K62+K69</f>
        <v>724112.2</v>
      </c>
      <c r="L27" s="36" t="n">
        <f aca="false">K27/C27*100</f>
        <v>129.649158207803</v>
      </c>
      <c r="M27" s="36" t="n">
        <f aca="false">K27/J27*100</f>
        <v>95.4384397178544</v>
      </c>
      <c r="N27" s="37"/>
      <c r="O27" s="19" t="n">
        <f aca="false">K27-B27</f>
        <v>5475.00000000012</v>
      </c>
      <c r="P27" s="19" t="n">
        <f aca="false">K27/B27*100</f>
        <v>100.761858695876</v>
      </c>
    </row>
    <row r="28" customFormat="false" ht="32.25" hidden="false" customHeight="true" outlineLevel="0" collapsed="false">
      <c r="A28" s="35" t="s">
        <v>48</v>
      </c>
      <c r="B28" s="16" t="n">
        <f aca="false">B29+B32+B49+B58</f>
        <v>717613.1</v>
      </c>
      <c r="C28" s="16" t="n">
        <f aca="false">C29+C32+C49+C58</f>
        <v>558516.7</v>
      </c>
      <c r="D28" s="16" t="n">
        <f aca="false">D29+D32+D49+D58</f>
        <v>558516.7</v>
      </c>
      <c r="E28" s="16" t="n">
        <f aca="false">E29+E32+E49+E58</f>
        <v>559150.6</v>
      </c>
      <c r="F28" s="16" t="n">
        <f aca="false">F29+F32+F49+F58</f>
        <v>697170.43</v>
      </c>
      <c r="G28" s="16" t="n">
        <f aca="false">G29+G32+G49+G58</f>
        <v>696491.45</v>
      </c>
      <c r="H28" s="16" t="n">
        <f aca="false">H29+H32+H49+H58</f>
        <v>756880.45</v>
      </c>
      <c r="I28" s="16" t="n">
        <f aca="false">I29+I32+I49+I58</f>
        <v>756050.35</v>
      </c>
      <c r="J28" s="16" t="n">
        <f aca="false">J29+J32+J49+J58</f>
        <v>756040.35</v>
      </c>
      <c r="K28" s="16" t="n">
        <f aca="false">K29+K32+K49+K58</f>
        <v>750867.9</v>
      </c>
      <c r="L28" s="36" t="n">
        <f aca="false">K28/C28*100</f>
        <v>134.439650595945</v>
      </c>
      <c r="M28" s="36" t="n">
        <f aca="false">K28/J28*100</f>
        <v>99.3158500072119</v>
      </c>
      <c r="N28" s="37"/>
      <c r="O28" s="19" t="n">
        <f aca="false">K28-B28</f>
        <v>33254.8000000001</v>
      </c>
      <c r="P28" s="19" t="n">
        <f aca="false">K28/B28*100</f>
        <v>104.634084857147</v>
      </c>
    </row>
    <row r="29" customFormat="false" ht="12.75" hidden="false" customHeight="false" outlineLevel="0" collapsed="false">
      <c r="A29" s="35" t="s">
        <v>49</v>
      </c>
      <c r="B29" s="38" t="n">
        <f aca="false">B30+B31</f>
        <v>108438.8</v>
      </c>
      <c r="C29" s="38" t="n">
        <f aca="false">C30+C31</f>
        <v>97996.6</v>
      </c>
      <c r="D29" s="38" t="n">
        <f aca="false">D30+D31</f>
        <v>97996.6</v>
      </c>
      <c r="E29" s="38" t="n">
        <f aca="false">E30+E31</f>
        <v>97996.6</v>
      </c>
      <c r="F29" s="38" t="n">
        <f aca="false">F30+F31</f>
        <v>102488.6</v>
      </c>
      <c r="G29" s="38" t="n">
        <f aca="false">G30+G31</f>
        <v>102488.6</v>
      </c>
      <c r="H29" s="38" t="n">
        <f aca="false">H30+H31</f>
        <v>136537.3</v>
      </c>
      <c r="I29" s="38" t="n">
        <f aca="false">I30+I31</f>
        <v>136746</v>
      </c>
      <c r="J29" s="38" t="n">
        <f aca="false">J30+J31</f>
        <v>136746</v>
      </c>
      <c r="K29" s="38" t="n">
        <f aca="false">K30+K31</f>
        <v>136746</v>
      </c>
      <c r="L29" s="36" t="n">
        <f aca="false">K29/C29*100</f>
        <v>139.541575932226</v>
      </c>
      <c r="M29" s="36" t="n">
        <f aca="false">K29/J29*100</f>
        <v>100</v>
      </c>
      <c r="N29" s="37"/>
      <c r="O29" s="19" t="n">
        <f aca="false">K29-B29</f>
        <v>28307.2</v>
      </c>
      <c r="P29" s="19" t="n">
        <f aca="false">K29/B29*100</f>
        <v>126.104309527586</v>
      </c>
    </row>
    <row r="30" customFormat="false" ht="114.75" hidden="false" customHeight="false" outlineLevel="0" collapsed="false">
      <c r="A30" s="39" t="s">
        <v>50</v>
      </c>
      <c r="B30" s="25" t="n">
        <v>42783.8</v>
      </c>
      <c r="C30" s="21" t="n">
        <v>19755.4</v>
      </c>
      <c r="D30" s="21" t="n">
        <v>19755.4</v>
      </c>
      <c r="E30" s="21" t="n">
        <v>19755.4</v>
      </c>
      <c r="F30" s="21" t="n">
        <v>24247.4</v>
      </c>
      <c r="G30" s="21" t="n">
        <v>24247.4</v>
      </c>
      <c r="H30" s="21" t="n">
        <v>48915.8</v>
      </c>
      <c r="I30" s="21" t="n">
        <v>49124.5</v>
      </c>
      <c r="J30" s="21" t="n">
        <v>49124.5</v>
      </c>
      <c r="K30" s="21" t="n">
        <v>49124.5</v>
      </c>
      <c r="L30" s="28" t="n">
        <f aca="false">K30/C30*100</f>
        <v>248.66365651923</v>
      </c>
      <c r="M30" s="28" t="n">
        <f aca="false">K30/J30*100</f>
        <v>100</v>
      </c>
      <c r="N30" s="27" t="s">
        <v>51</v>
      </c>
      <c r="O30" s="24" t="n">
        <f aca="false">K30-B30</f>
        <v>6340.7</v>
      </c>
      <c r="P30" s="24" t="n">
        <f aca="false">K30/B30*100</f>
        <v>114.820329190021</v>
      </c>
    </row>
    <row r="31" customFormat="false" ht="114.75" hidden="false" customHeight="false" outlineLevel="0" collapsed="false">
      <c r="A31" s="39" t="s">
        <v>52</v>
      </c>
      <c r="B31" s="25" t="n">
        <v>65655</v>
      </c>
      <c r="C31" s="21" t="n">
        <v>78241.2</v>
      </c>
      <c r="D31" s="21" t="n">
        <v>78241.2</v>
      </c>
      <c r="E31" s="21" t="n">
        <v>78241.2</v>
      </c>
      <c r="F31" s="21" t="n">
        <v>78241.2</v>
      </c>
      <c r="G31" s="21" t="n">
        <v>78241.2</v>
      </c>
      <c r="H31" s="21" t="n">
        <v>87621.5</v>
      </c>
      <c r="I31" s="21" t="n">
        <v>87621.5</v>
      </c>
      <c r="J31" s="21" t="n">
        <v>87621.5</v>
      </c>
      <c r="K31" s="21" t="n">
        <v>87621.5</v>
      </c>
      <c r="L31" s="28" t="n">
        <f aca="false">K31/C31*100</f>
        <v>111.988952112186</v>
      </c>
      <c r="M31" s="28" t="n">
        <f aca="false">K31/J31*100</f>
        <v>100</v>
      </c>
      <c r="N31" s="27" t="s">
        <v>51</v>
      </c>
      <c r="O31" s="24" t="n">
        <f aca="false">K31-B31</f>
        <v>21966.5</v>
      </c>
      <c r="P31" s="24" t="n">
        <f aca="false">K31/B31*100</f>
        <v>133.457467062676</v>
      </c>
    </row>
    <row r="32" customFormat="false" ht="114.75" hidden="false" customHeight="false" outlineLevel="0" collapsed="false">
      <c r="A32" s="35" t="s">
        <v>53</v>
      </c>
      <c r="B32" s="38" t="n">
        <f aca="false">B33+B36+B37+B38+B39+B41+B42+B43+B44+B45+B46+B48+B34+B35+B40+B47</f>
        <v>272707</v>
      </c>
      <c r="C32" s="38" t="n">
        <f aca="false">C33+C36+C37+C38+C39+C41+C42+C43+C44+C45+C46+C48+C34+C35+C40+C47</f>
        <v>112953.1</v>
      </c>
      <c r="D32" s="38" t="n">
        <f aca="false">D33+D36+D37+D38+D39+D41+D42+D43+D44+D45+D46+D48+D34+D35+D40+D47</f>
        <v>112953.1</v>
      </c>
      <c r="E32" s="38" t="n">
        <f aca="false">E33+E36+E37+E38+E39+E41+E42+E43+E44+E45+E46+E48+E34+E35+E40+E47</f>
        <v>113487</v>
      </c>
      <c r="F32" s="38" t="n">
        <f aca="false">F33+F36+F37+F38+F39+F41+F42+F43+F44+F45+F46+F48+F34+F35+F40+F47</f>
        <v>246196.1</v>
      </c>
      <c r="G32" s="38" t="n">
        <f aca="false">G33+G36+G37+G38+G39+G41+G42+G43+G44+G45+G46+G48+G34+G35+G40+G47</f>
        <v>246196.1</v>
      </c>
      <c r="H32" s="38" t="n">
        <f aca="false">H33+H36+H37+H38+H39+H41+H42+H43+H44+H45+H46+H48+H34+H35+H40+H47</f>
        <v>246406.3</v>
      </c>
      <c r="I32" s="38" t="n">
        <f aca="false">I33+I36+I37+I38+I39+I41+I42+I43+I44+I45+I46+I48+I34+I35+I40+I47</f>
        <v>246406.3</v>
      </c>
      <c r="J32" s="38" t="n">
        <f aca="false">J33+J36+J37+J38+J39+J41+J42+J43+J44+J45+J46+J48+J34+J35+J40+J47</f>
        <v>246398.8</v>
      </c>
      <c r="K32" s="38" t="n">
        <f aca="false">K33+K36+K37+K38+K39+K41+K42+K43+K44+K45+K46+K48+K34+K35+K40+K47</f>
        <v>241226.32</v>
      </c>
      <c r="L32" s="36" t="n">
        <f aca="false">K32/C32*100</f>
        <v>213.563257670662</v>
      </c>
      <c r="M32" s="36" t="n">
        <f aca="false">K32/J32*100</f>
        <v>97.9007689972516</v>
      </c>
      <c r="N32" s="27" t="s">
        <v>51</v>
      </c>
      <c r="O32" s="19" t="n">
        <f aca="false">K32-B32</f>
        <v>-31480.68</v>
      </c>
      <c r="P32" s="19" t="n">
        <f aca="false">K32/B32*100</f>
        <v>88.4562259127929</v>
      </c>
    </row>
    <row r="33" customFormat="false" ht="25.5" hidden="false" customHeight="false" outlineLevel="0" collapsed="false">
      <c r="A33" s="27" t="s">
        <v>54</v>
      </c>
      <c r="B33" s="25" t="n">
        <v>51757.7</v>
      </c>
      <c r="C33" s="25" t="n">
        <v>0</v>
      </c>
      <c r="D33" s="25" t="n">
        <v>0</v>
      </c>
      <c r="E33" s="25" t="n">
        <v>70000</v>
      </c>
      <c r="F33" s="25" t="n">
        <f aca="false">70000+29160</f>
        <v>99160</v>
      </c>
      <c r="G33" s="25" t="n">
        <f aca="false">70000+29160</f>
        <v>99160</v>
      </c>
      <c r="H33" s="25" t="n">
        <f aca="false">70000+29160</f>
        <v>99160</v>
      </c>
      <c r="I33" s="25" t="n">
        <f aca="false">70000+29160</f>
        <v>99160</v>
      </c>
      <c r="J33" s="25" t="n">
        <f aca="false">70000+29160</f>
        <v>99160</v>
      </c>
      <c r="K33" s="21" t="n">
        <v>99160</v>
      </c>
      <c r="L33" s="28" t="e">
        <f aca="false">K33/C33*100</f>
        <v>#DIV/0!</v>
      </c>
      <c r="M33" s="28" t="n">
        <f aca="false">K33/J33*100</f>
        <v>100</v>
      </c>
      <c r="N33" s="29"/>
      <c r="O33" s="24" t="n">
        <f aca="false">K33-B33</f>
        <v>47402.3</v>
      </c>
      <c r="P33" s="24" t="n">
        <f aca="false">K33/B33*100</f>
        <v>191.585020199893</v>
      </c>
    </row>
    <row r="34" customFormat="false" ht="89.25" hidden="false" customHeight="false" outlineLevel="0" collapsed="false">
      <c r="A34" s="27" t="s">
        <v>55</v>
      </c>
      <c r="B34" s="25" t="n">
        <v>16098</v>
      </c>
      <c r="C34" s="25"/>
      <c r="D34" s="25"/>
      <c r="E34" s="25"/>
      <c r="F34" s="25" t="n">
        <v>6681.1</v>
      </c>
      <c r="G34" s="25" t="n">
        <v>6681.1</v>
      </c>
      <c r="H34" s="25" t="n">
        <v>6681.1</v>
      </c>
      <c r="I34" s="25" t="n">
        <v>6681.1</v>
      </c>
      <c r="J34" s="25" t="n">
        <v>6681.1</v>
      </c>
      <c r="K34" s="21" t="n">
        <v>6681.1</v>
      </c>
      <c r="L34" s="28" t="e">
        <f aca="false">K34/C34*100</f>
        <v>#DIV/0!</v>
      </c>
      <c r="M34" s="28" t="n">
        <f aca="false">K34/J34*100</f>
        <v>100</v>
      </c>
      <c r="N34" s="29"/>
      <c r="O34" s="24" t="n">
        <f aca="false">K34-B34</f>
        <v>-9416.9</v>
      </c>
      <c r="P34" s="24" t="n">
        <f aca="false">K34/B34*100</f>
        <v>41.502671139272</v>
      </c>
    </row>
    <row r="35" customFormat="false" ht="63.75" hidden="false" customHeight="false" outlineLevel="0" collapsed="false">
      <c r="A35" s="27" t="s">
        <v>56</v>
      </c>
      <c r="B35" s="25" t="n">
        <v>670.7</v>
      </c>
      <c r="C35" s="25"/>
      <c r="D35" s="25"/>
      <c r="E35" s="25"/>
      <c r="F35" s="25" t="n">
        <v>6398.9</v>
      </c>
      <c r="G35" s="25" t="n">
        <v>6398.9</v>
      </c>
      <c r="H35" s="25" t="n">
        <v>6398.9</v>
      </c>
      <c r="I35" s="25" t="n">
        <v>6398.9</v>
      </c>
      <c r="J35" s="25" t="n">
        <v>6398.9</v>
      </c>
      <c r="K35" s="21" t="n">
        <v>6398.9</v>
      </c>
      <c r="L35" s="28" t="e">
        <f aca="false">K35/C35*100</f>
        <v>#DIV/0!</v>
      </c>
      <c r="M35" s="28" t="n">
        <f aca="false">K35/J35*100</f>
        <v>100</v>
      </c>
      <c r="N35" s="29"/>
      <c r="O35" s="24" t="n">
        <f aca="false">K35-B35</f>
        <v>5728.2</v>
      </c>
      <c r="P35" s="24" t="n">
        <f aca="false">K35/B35*100</f>
        <v>954.062919338005</v>
      </c>
    </row>
    <row r="36" customFormat="false" ht="51" hidden="false" customHeight="false" outlineLevel="0" collapsed="false">
      <c r="A36" s="27" t="s">
        <v>57</v>
      </c>
      <c r="B36" s="25" t="n">
        <v>1539.2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21"/>
      <c r="L36" s="28" t="e">
        <f aca="false">K36/C36*100</f>
        <v>#DIV/0!</v>
      </c>
      <c r="M36" s="28" t="e">
        <f aca="false">K36/J36*100</f>
        <v>#DIV/0!</v>
      </c>
      <c r="N36" s="29"/>
      <c r="O36" s="24" t="n">
        <f aca="false">K36-B36</f>
        <v>-1539.2</v>
      </c>
      <c r="P36" s="24" t="n">
        <f aca="false">K36/B36*100</f>
        <v>0</v>
      </c>
    </row>
    <row r="37" customFormat="false" ht="69" hidden="false" customHeight="true" outlineLevel="0" collapsed="false">
      <c r="A37" s="27" t="s">
        <v>58</v>
      </c>
      <c r="B37" s="25" t="n">
        <v>4663.3</v>
      </c>
      <c r="C37" s="21" t="n">
        <v>1566.6</v>
      </c>
      <c r="D37" s="21" t="n">
        <v>1566.6</v>
      </c>
      <c r="E37" s="21" t="n">
        <v>1566.6</v>
      </c>
      <c r="F37" s="21" t="n">
        <v>1566.6</v>
      </c>
      <c r="G37" s="21" t="n">
        <v>1566.6</v>
      </c>
      <c r="H37" s="21" t="n">
        <v>1566.6</v>
      </c>
      <c r="I37" s="21" t="n">
        <v>1566.6</v>
      </c>
      <c r="J37" s="21" t="n">
        <v>1566.6</v>
      </c>
      <c r="K37" s="21" t="n">
        <v>1566.6</v>
      </c>
      <c r="L37" s="28" t="n">
        <f aca="false">K37/C37*100</f>
        <v>100</v>
      </c>
      <c r="M37" s="28" t="n">
        <f aca="false">K37/J37*100</f>
        <v>100</v>
      </c>
      <c r="N37" s="29"/>
      <c r="O37" s="24" t="n">
        <f aca="false">K37-B37</f>
        <v>-3096.7</v>
      </c>
      <c r="P37" s="24" t="n">
        <f aca="false">K37/B37*100</f>
        <v>33.5942358415714</v>
      </c>
    </row>
    <row r="38" customFormat="false" ht="45" hidden="false" customHeight="true" outlineLevel="0" collapsed="false">
      <c r="A38" s="27" t="s">
        <v>59</v>
      </c>
      <c r="B38" s="25"/>
      <c r="C38" s="21" t="n">
        <v>4754.7</v>
      </c>
      <c r="D38" s="21" t="n">
        <v>4754.7</v>
      </c>
      <c r="E38" s="21" t="n">
        <v>4754.7</v>
      </c>
      <c r="F38" s="21" t="n">
        <v>4754.7</v>
      </c>
      <c r="G38" s="21" t="n">
        <v>4754.7</v>
      </c>
      <c r="H38" s="21" t="n">
        <v>4754.7</v>
      </c>
      <c r="I38" s="21" t="n">
        <v>4754.7</v>
      </c>
      <c r="J38" s="21" t="n">
        <v>4754.7</v>
      </c>
      <c r="K38" s="21" t="n">
        <v>4754.7</v>
      </c>
      <c r="L38" s="28" t="n">
        <f aca="false">K38/C38*100</f>
        <v>100</v>
      </c>
      <c r="M38" s="28" t="n">
        <f aca="false">K38/J38*100</f>
        <v>100</v>
      </c>
      <c r="N38" s="29"/>
      <c r="O38" s="24" t="n">
        <f aca="false">K38-B38</f>
        <v>4754.7</v>
      </c>
      <c r="P38" s="24" t="e">
        <f aca="false">K38/B38*100</f>
        <v>#DIV/0!</v>
      </c>
    </row>
    <row r="39" customFormat="false" ht="38.25" hidden="false" customHeight="false" outlineLevel="0" collapsed="false">
      <c r="A39" s="27" t="s">
        <v>60</v>
      </c>
      <c r="B39" s="25"/>
      <c r="C39" s="21" t="n">
        <v>3358.6</v>
      </c>
      <c r="D39" s="21" t="n">
        <v>3358.6</v>
      </c>
      <c r="E39" s="21" t="n">
        <v>3358.6</v>
      </c>
      <c r="F39" s="21" t="n">
        <v>3358.6</v>
      </c>
      <c r="G39" s="21" t="n">
        <v>3358.6</v>
      </c>
      <c r="H39" s="21" t="n">
        <v>3358.6</v>
      </c>
      <c r="I39" s="21" t="n">
        <v>3358.6</v>
      </c>
      <c r="J39" s="21" t="n">
        <v>3358.6</v>
      </c>
      <c r="K39" s="21" t="n">
        <v>3341.7</v>
      </c>
      <c r="L39" s="28" t="n">
        <f aca="false">K39/C39*100</f>
        <v>99.4968141487525</v>
      </c>
      <c r="M39" s="28" t="n">
        <f aca="false">K39/J39*100</f>
        <v>99.4968141487525</v>
      </c>
      <c r="N39" s="29"/>
      <c r="O39" s="24" t="n">
        <f aca="false">K39-B39</f>
        <v>3341.7</v>
      </c>
      <c r="P39" s="24" t="e">
        <f aca="false">K39/B39*100</f>
        <v>#DIV/0!</v>
      </c>
    </row>
    <row r="40" customFormat="false" ht="30" hidden="false" customHeight="true" outlineLevel="0" collapsed="false">
      <c r="A40" s="27" t="s">
        <v>61</v>
      </c>
      <c r="B40" s="25" t="n">
        <v>132312.3</v>
      </c>
      <c r="C40" s="21"/>
      <c r="D40" s="21"/>
      <c r="E40" s="21"/>
      <c r="F40" s="21" t="n">
        <v>26920.9</v>
      </c>
      <c r="G40" s="21" t="n">
        <v>26920.9</v>
      </c>
      <c r="H40" s="21" t="n">
        <v>26921</v>
      </c>
      <c r="I40" s="21" t="n">
        <v>26921</v>
      </c>
      <c r="J40" s="21" t="n">
        <v>26921</v>
      </c>
      <c r="K40" s="21" t="n">
        <v>26920.9</v>
      </c>
      <c r="L40" s="28" t="e">
        <f aca="false">K40/C40*100</f>
        <v>#DIV/0!</v>
      </c>
      <c r="M40" s="28" t="n">
        <f aca="false">K40/J40*100</f>
        <v>99.9996285427733</v>
      </c>
      <c r="N40" s="29"/>
      <c r="O40" s="24" t="n">
        <f aca="false">K40-B40</f>
        <v>-105391.4</v>
      </c>
      <c r="P40" s="24" t="n">
        <f aca="false">K40/B40*100</f>
        <v>20.3464832823555</v>
      </c>
    </row>
    <row r="41" customFormat="false" ht="51" hidden="false" customHeight="false" outlineLevel="0" collapsed="false">
      <c r="A41" s="27" t="s">
        <v>62</v>
      </c>
      <c r="B41" s="25" t="n">
        <v>11893.1</v>
      </c>
      <c r="C41" s="21" t="n">
        <v>12662.5</v>
      </c>
      <c r="D41" s="21" t="n">
        <v>12662.5</v>
      </c>
      <c r="E41" s="21" t="n">
        <v>12662.5</v>
      </c>
      <c r="F41" s="21" t="n">
        <v>12662.5</v>
      </c>
      <c r="G41" s="21" t="n">
        <v>12662.5</v>
      </c>
      <c r="H41" s="21" t="n">
        <v>12662.5</v>
      </c>
      <c r="I41" s="21" t="n">
        <v>12662.5</v>
      </c>
      <c r="J41" s="21" t="n">
        <v>12662.5</v>
      </c>
      <c r="K41" s="21" t="n">
        <v>12662.5</v>
      </c>
      <c r="L41" s="28" t="n">
        <f aca="false">K41/C41*100</f>
        <v>100</v>
      </c>
      <c r="M41" s="28" t="n">
        <f aca="false">K41/J41*100</f>
        <v>100</v>
      </c>
      <c r="N41" s="29"/>
      <c r="O41" s="24" t="n">
        <f aca="false">K41-B41</f>
        <v>769.4</v>
      </c>
      <c r="P41" s="24" t="n">
        <f aca="false">K41/B41*100</f>
        <v>106.469297323658</v>
      </c>
    </row>
    <row r="42" customFormat="false" ht="39.75" hidden="false" customHeight="true" outlineLevel="0" collapsed="false">
      <c r="A42" s="27" t="s">
        <v>63</v>
      </c>
      <c r="B42" s="25"/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/>
      <c r="L42" s="28" t="e">
        <f aca="false">K42/C42*100</f>
        <v>#DIV/0!</v>
      </c>
      <c r="M42" s="28" t="e">
        <f aca="false">K42/J42*100</f>
        <v>#DIV/0!</v>
      </c>
      <c r="N42" s="29"/>
      <c r="O42" s="24" t="n">
        <f aca="false">K42-B42</f>
        <v>0</v>
      </c>
      <c r="P42" s="24" t="e">
        <f aca="false">K42/B42*100</f>
        <v>#DIV/0!</v>
      </c>
    </row>
    <row r="43" customFormat="false" ht="27.75" hidden="false" customHeight="true" outlineLevel="0" collapsed="false">
      <c r="A43" s="27" t="s">
        <v>64</v>
      </c>
      <c r="B43" s="25" t="n">
        <v>677.6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/>
      <c r="L43" s="28" t="e">
        <f aca="false">K43/C43*100</f>
        <v>#DIV/0!</v>
      </c>
      <c r="M43" s="28" t="e">
        <f aca="false">K43/J43*100</f>
        <v>#DIV/0!</v>
      </c>
      <c r="N43" s="29"/>
      <c r="O43" s="24" t="n">
        <f aca="false">K43-B43</f>
        <v>-677.6</v>
      </c>
      <c r="P43" s="24" t="n">
        <f aca="false">K43/B43*100</f>
        <v>0</v>
      </c>
    </row>
    <row r="44" s="30" customFormat="true" ht="32.25" hidden="false" customHeight="true" outlineLevel="0" collapsed="false">
      <c r="A44" s="27" t="s">
        <v>65</v>
      </c>
      <c r="B44" s="25" t="n">
        <v>277</v>
      </c>
      <c r="C44" s="28" t="n">
        <v>270.9</v>
      </c>
      <c r="D44" s="28" t="n">
        <v>270.9</v>
      </c>
      <c r="E44" s="28" t="n">
        <v>270.9</v>
      </c>
      <c r="F44" s="28" t="n">
        <v>270.9</v>
      </c>
      <c r="G44" s="28" t="n">
        <v>270.9</v>
      </c>
      <c r="H44" s="28" t="n">
        <v>289</v>
      </c>
      <c r="I44" s="28" t="n">
        <v>289</v>
      </c>
      <c r="J44" s="28" t="n">
        <v>289</v>
      </c>
      <c r="K44" s="21" t="n">
        <v>289</v>
      </c>
      <c r="L44" s="28" t="n">
        <f aca="false">K44/C44*100</f>
        <v>106.681432262828</v>
      </c>
      <c r="M44" s="28" t="n">
        <f aca="false">K44/J44*100</f>
        <v>100</v>
      </c>
      <c r="N44" s="29"/>
      <c r="O44" s="24" t="n">
        <f aca="false">K44-B44</f>
        <v>12</v>
      </c>
      <c r="P44" s="24" t="n">
        <f aca="false">K44/B44*100</f>
        <v>104.332129963899</v>
      </c>
    </row>
    <row r="45" s="30" customFormat="true" ht="25.5" hidden="false" customHeight="false" outlineLevel="0" collapsed="false">
      <c r="A45" s="27" t="s">
        <v>66</v>
      </c>
      <c r="B45" s="25"/>
      <c r="C45" s="28" t="n">
        <v>0</v>
      </c>
      <c r="D45" s="28" t="n">
        <v>324.7</v>
      </c>
      <c r="E45" s="28" t="n">
        <v>324.7</v>
      </c>
      <c r="F45" s="28" t="n">
        <v>324.7</v>
      </c>
      <c r="G45" s="28" t="n">
        <v>324.7</v>
      </c>
      <c r="H45" s="28" t="n">
        <v>324.7</v>
      </c>
      <c r="I45" s="28" t="n">
        <v>324.7</v>
      </c>
      <c r="J45" s="28" t="n">
        <v>324.7</v>
      </c>
      <c r="K45" s="21" t="n">
        <v>324.7</v>
      </c>
      <c r="L45" s="28" t="e">
        <f aca="false">K45/C45*100</f>
        <v>#DIV/0!</v>
      </c>
      <c r="M45" s="28" t="n">
        <f aca="false">K45/J45*100</f>
        <v>100</v>
      </c>
      <c r="N45" s="29"/>
      <c r="O45" s="24" t="n">
        <f aca="false">K45-B45</f>
        <v>324.7</v>
      </c>
      <c r="P45" s="24" t="e">
        <f aca="false">K45/B45*100</f>
        <v>#DIV/0!</v>
      </c>
    </row>
    <row r="46" s="30" customFormat="true" ht="25.5" hidden="false" customHeight="true" outlineLevel="0" collapsed="false">
      <c r="A46" s="27" t="s">
        <v>67</v>
      </c>
      <c r="B46" s="25" t="n">
        <v>2969.2</v>
      </c>
      <c r="C46" s="21" t="n">
        <v>3037.8</v>
      </c>
      <c r="D46" s="21" t="n">
        <v>3037.8</v>
      </c>
      <c r="E46" s="21" t="n">
        <v>3037.8</v>
      </c>
      <c r="F46" s="21" t="n">
        <v>3037.8</v>
      </c>
      <c r="G46" s="21" t="n">
        <v>3037.8</v>
      </c>
      <c r="H46" s="21" t="n">
        <v>3037.8</v>
      </c>
      <c r="I46" s="21" t="n">
        <v>3037.8</v>
      </c>
      <c r="J46" s="21" t="n">
        <v>3037.8</v>
      </c>
      <c r="K46" s="21" t="n">
        <v>3037.8</v>
      </c>
      <c r="L46" s="28" t="n">
        <f aca="false">K46/C46*100</f>
        <v>100</v>
      </c>
      <c r="M46" s="28" t="n">
        <f aca="false">K46/J46*100</f>
        <v>100</v>
      </c>
      <c r="N46" s="29"/>
      <c r="O46" s="24" t="n">
        <f aca="false">K46-B46</f>
        <v>68.6000000000004</v>
      </c>
      <c r="P46" s="24" t="n">
        <f aca="false">K46/B46*100</f>
        <v>102.310386636131</v>
      </c>
    </row>
    <row r="47" s="30" customFormat="true" ht="25.5" hidden="false" customHeight="true" outlineLevel="0" collapsed="false">
      <c r="A47" s="27" t="s">
        <v>68</v>
      </c>
      <c r="B47" s="25"/>
      <c r="C47" s="21"/>
      <c r="D47" s="21"/>
      <c r="E47" s="21"/>
      <c r="F47" s="21" t="n">
        <v>812.7</v>
      </c>
      <c r="G47" s="21" t="n">
        <v>812.7</v>
      </c>
      <c r="H47" s="21" t="n">
        <v>812.7</v>
      </c>
      <c r="I47" s="21" t="n">
        <v>812.7</v>
      </c>
      <c r="J47" s="21" t="n">
        <v>812.7</v>
      </c>
      <c r="K47" s="34" t="n">
        <v>812.72</v>
      </c>
      <c r="L47" s="28" t="e">
        <f aca="false">K47/C47*100</f>
        <v>#DIV/0!</v>
      </c>
      <c r="M47" s="28" t="n">
        <f aca="false">K47/J47*100</f>
        <v>100.002460932694</v>
      </c>
      <c r="N47" s="29"/>
      <c r="O47" s="24" t="n">
        <f aca="false">K47-B47</f>
        <v>812.72</v>
      </c>
      <c r="P47" s="24" t="e">
        <f aca="false">K47/B47*100</f>
        <v>#DIV/0!</v>
      </c>
    </row>
    <row r="48" s="30" customFormat="true" ht="23.25" hidden="false" customHeight="true" outlineLevel="0" collapsed="false">
      <c r="A48" s="27" t="s">
        <v>69</v>
      </c>
      <c r="B48" s="25" t="n">
        <v>49848.9</v>
      </c>
      <c r="C48" s="21" t="n">
        <v>87302</v>
      </c>
      <c r="D48" s="21" t="n">
        <f aca="false">87302-324.7</f>
        <v>86977.3</v>
      </c>
      <c r="E48" s="21" t="n">
        <f aca="false">87302-324.7-70000+533.9</f>
        <v>17511.2</v>
      </c>
      <c r="F48" s="21" t="n">
        <f aca="false">87302-324.7-70000+533.9+42260-813.6+15668.2+4120.9+1500</f>
        <v>80246.7</v>
      </c>
      <c r="G48" s="21" t="n">
        <f aca="false">87302-324.7-70000+533.9+42260-813.6+15668.2+4120.9+1500</f>
        <v>80246.7</v>
      </c>
      <c r="H48" s="21" t="n">
        <v>80438.7</v>
      </c>
      <c r="I48" s="21" t="n">
        <v>80438.7</v>
      </c>
      <c r="J48" s="21" t="n">
        <v>80431.2</v>
      </c>
      <c r="K48" s="21" t="n">
        <v>75275.7</v>
      </c>
      <c r="L48" s="28" t="n">
        <f aca="false">K48/C48*100</f>
        <v>86.2244851206158</v>
      </c>
      <c r="M48" s="28" t="n">
        <f aca="false">K48/J48*100</f>
        <v>93.590173962343</v>
      </c>
      <c r="N48" s="29"/>
      <c r="O48" s="24" t="n">
        <f aca="false">K48-B48</f>
        <v>25426.8</v>
      </c>
      <c r="P48" s="24" t="n">
        <f aca="false">K48/B48*100</f>
        <v>151.007745406619</v>
      </c>
    </row>
    <row r="49" s="30" customFormat="true" ht="12.75" hidden="false" customHeight="false" outlineLevel="0" collapsed="false">
      <c r="A49" s="35" t="s">
        <v>70</v>
      </c>
      <c r="B49" s="16" t="n">
        <f aca="false">B50+B51+B53+B55+B57+B52+B56</f>
        <v>313261.7</v>
      </c>
      <c r="C49" s="16" t="n">
        <f aca="false">C50+C51+C53+C55+C57+C52</f>
        <v>321575.5</v>
      </c>
      <c r="D49" s="16" t="n">
        <f aca="false">D50+D51+D53+D55+D57+D52</f>
        <v>321575.5</v>
      </c>
      <c r="E49" s="16" t="n">
        <f aca="false">E50+E51+E53+E55+E57+E52</f>
        <v>321575.5</v>
      </c>
      <c r="F49" s="16" t="n">
        <f aca="false">F50+F51+F53+F55+F57+F52</f>
        <v>321894.2</v>
      </c>
      <c r="G49" s="16" t="n">
        <f aca="false">G50+G51+G53+G55+G57+G52</f>
        <v>321894.2</v>
      </c>
      <c r="H49" s="16" t="n">
        <f aca="false">H50+H51+H53+H55+H57+H52</f>
        <v>346274</v>
      </c>
      <c r="I49" s="16" t="n">
        <f aca="false">I50+I51+I53+I55+I57+I52+I54</f>
        <v>345235.2</v>
      </c>
      <c r="J49" s="16" t="n">
        <f aca="false">J50+J51+J53+J55+J57+J52+J54</f>
        <v>345235.2</v>
      </c>
      <c r="K49" s="16" t="n">
        <f aca="false">K50+K51+K53+K55+K57+K52+K54</f>
        <v>345235.23</v>
      </c>
      <c r="L49" s="36" t="n">
        <f aca="false">K49/C49*100</f>
        <v>107.357441720529</v>
      </c>
      <c r="M49" s="36" t="n">
        <f aca="false">K49/J49*100</f>
        <v>100.000008689728</v>
      </c>
      <c r="N49" s="37"/>
      <c r="O49" s="19" t="n">
        <f aca="false">K49-B49</f>
        <v>31973.53</v>
      </c>
      <c r="P49" s="19" t="n">
        <f aca="false">K49/B49*100</f>
        <v>110.206651499369</v>
      </c>
    </row>
    <row r="50" s="30" customFormat="true" ht="25.5" hidden="false" customHeight="false" outlineLevel="0" collapsed="false">
      <c r="A50" s="27" t="s">
        <v>71</v>
      </c>
      <c r="B50" s="25" t="n">
        <v>298530.5</v>
      </c>
      <c r="C50" s="21" t="n">
        <v>307105.7</v>
      </c>
      <c r="D50" s="21" t="n">
        <v>307105.7</v>
      </c>
      <c r="E50" s="21" t="n">
        <v>307105.7</v>
      </c>
      <c r="F50" s="34" t="n">
        <v>306024.4</v>
      </c>
      <c r="G50" s="21" t="n">
        <v>306024.4</v>
      </c>
      <c r="H50" s="21" t="n">
        <v>330674.6</v>
      </c>
      <c r="I50" s="21" t="n">
        <v>329586.5</v>
      </c>
      <c r="J50" s="21" t="n">
        <v>329763.1</v>
      </c>
      <c r="K50" s="34" t="n">
        <v>329763.13</v>
      </c>
      <c r="L50" s="28" t="n">
        <f aca="false">K50/C50*100</f>
        <v>107.377730208199</v>
      </c>
      <c r="M50" s="28" t="n">
        <f aca="false">K50/J50*100</f>
        <v>100.00000909744</v>
      </c>
      <c r="N50" s="29"/>
      <c r="O50" s="24" t="n">
        <f aca="false">K50-B50</f>
        <v>31232.63</v>
      </c>
      <c r="P50" s="24" t="n">
        <f aca="false">K50/B50*100</f>
        <v>110.462123635608</v>
      </c>
    </row>
    <row r="51" customFormat="false" ht="51" hidden="false" customHeight="false" outlineLevel="0" collapsed="false">
      <c r="A51" s="27" t="s">
        <v>72</v>
      </c>
      <c r="B51" s="25" t="n">
        <v>6.3</v>
      </c>
      <c r="C51" s="21" t="n">
        <v>19.3</v>
      </c>
      <c r="D51" s="21" t="n">
        <v>19.3</v>
      </c>
      <c r="E51" s="21" t="n">
        <v>19.3</v>
      </c>
      <c r="F51" s="21" t="n">
        <v>19.3</v>
      </c>
      <c r="G51" s="21" t="n">
        <v>19.3</v>
      </c>
      <c r="H51" s="21" t="n">
        <v>19.3</v>
      </c>
      <c r="I51" s="21" t="n">
        <v>19.3</v>
      </c>
      <c r="J51" s="21" t="n">
        <v>19.3</v>
      </c>
      <c r="K51" s="21" t="n">
        <v>19.3</v>
      </c>
      <c r="L51" s="28" t="n">
        <f aca="false">K51/C51*100</f>
        <v>100</v>
      </c>
      <c r="M51" s="28" t="n">
        <f aca="false">K51/J51*100</f>
        <v>100</v>
      </c>
      <c r="N51" s="29"/>
      <c r="O51" s="24" t="n">
        <f aca="false">K51-B51</f>
        <v>13</v>
      </c>
      <c r="P51" s="24" t="n">
        <f aca="false">K51/B51*100</f>
        <v>306.349206349206</v>
      </c>
    </row>
    <row r="52" customFormat="false" ht="51" hidden="false" customHeight="false" outlineLevel="0" collapsed="false">
      <c r="A52" s="27" t="s">
        <v>73</v>
      </c>
      <c r="B52" s="25"/>
      <c r="C52" s="21"/>
      <c r="D52" s="21"/>
      <c r="E52" s="21"/>
      <c r="F52" s="21" t="n">
        <v>1400</v>
      </c>
      <c r="G52" s="21" t="n">
        <v>1400</v>
      </c>
      <c r="H52" s="21" t="n">
        <v>1155.3</v>
      </c>
      <c r="I52" s="21" t="n">
        <v>1155.3</v>
      </c>
      <c r="J52" s="21" t="n">
        <v>1155.3</v>
      </c>
      <c r="K52" s="21" t="n">
        <v>1155.3</v>
      </c>
      <c r="L52" s="28" t="e">
        <f aca="false">K52/C52*100</f>
        <v>#DIV/0!</v>
      </c>
      <c r="M52" s="28" t="n">
        <f aca="false">K52/J52*100</f>
        <v>100</v>
      </c>
      <c r="N52" s="29"/>
      <c r="O52" s="24" t="n">
        <f aca="false">K52-B52</f>
        <v>1155.3</v>
      </c>
      <c r="P52" s="24" t="e">
        <f aca="false">K52/B52*100</f>
        <v>#DIV/0!</v>
      </c>
    </row>
    <row r="53" customFormat="false" ht="54" hidden="false" customHeight="true" outlineLevel="0" collapsed="false">
      <c r="A53" s="27" t="s">
        <v>74</v>
      </c>
      <c r="B53" s="25"/>
      <c r="C53" s="21"/>
      <c r="D53" s="21"/>
      <c r="E53" s="21"/>
      <c r="F53" s="21"/>
      <c r="G53" s="21"/>
      <c r="H53" s="21"/>
      <c r="I53" s="21"/>
      <c r="J53" s="21"/>
      <c r="K53" s="21"/>
      <c r="L53" s="28" t="e">
        <f aca="false">K53/C53*100</f>
        <v>#DIV/0!</v>
      </c>
      <c r="M53" s="28" t="e">
        <f aca="false">K53/J53*100</f>
        <v>#DIV/0!</v>
      </c>
      <c r="N53" s="29"/>
      <c r="O53" s="24" t="n">
        <f aca="false">K53-B53</f>
        <v>0</v>
      </c>
      <c r="P53" s="24" t="e">
        <f aca="false">K53/B53*100</f>
        <v>#DIV/0!</v>
      </c>
    </row>
    <row r="54" customFormat="false" ht="54" hidden="false" customHeight="true" outlineLevel="0" collapsed="false">
      <c r="A54" s="27" t="s">
        <v>75</v>
      </c>
      <c r="B54" s="25"/>
      <c r="C54" s="21"/>
      <c r="D54" s="21"/>
      <c r="E54" s="21"/>
      <c r="F54" s="21"/>
      <c r="G54" s="21"/>
      <c r="H54" s="21"/>
      <c r="I54" s="21" t="n">
        <v>678.2</v>
      </c>
      <c r="J54" s="21" t="n">
        <v>501.6</v>
      </c>
      <c r="K54" s="21" t="n">
        <v>501.6</v>
      </c>
      <c r="L54" s="28" t="e">
        <f aca="false">K54/C54*100</f>
        <v>#DIV/0!</v>
      </c>
      <c r="M54" s="28" t="n">
        <f aca="false">K54/J54*100</f>
        <v>100</v>
      </c>
      <c r="N54" s="29"/>
      <c r="O54" s="24" t="n">
        <f aca="false">K54-B54</f>
        <v>501.6</v>
      </c>
      <c r="P54" s="24" t="e">
        <f aca="false">K54/B54*100</f>
        <v>#DIV/0!</v>
      </c>
    </row>
    <row r="55" customFormat="false" ht="51" hidden="false" customHeight="false" outlineLevel="0" collapsed="false">
      <c r="A55" s="27" t="s">
        <v>76</v>
      </c>
      <c r="B55" s="25" t="n">
        <v>12397.6</v>
      </c>
      <c r="C55" s="21" t="n">
        <v>12397.6</v>
      </c>
      <c r="D55" s="21" t="n">
        <v>12397.6</v>
      </c>
      <c r="E55" s="21" t="n">
        <v>12397.6</v>
      </c>
      <c r="F55" s="21" t="n">
        <v>12397.6</v>
      </c>
      <c r="G55" s="21" t="n">
        <v>12397.6</v>
      </c>
      <c r="H55" s="21" t="n">
        <v>12397.6</v>
      </c>
      <c r="I55" s="21" t="n">
        <v>11768.7</v>
      </c>
      <c r="J55" s="21" t="n">
        <v>11768.7</v>
      </c>
      <c r="K55" s="21" t="n">
        <v>11768.7</v>
      </c>
      <c r="L55" s="28" t="n">
        <f aca="false">K55/C55*100</f>
        <v>94.9272439827063</v>
      </c>
      <c r="M55" s="28" t="n">
        <f aca="false">K55/J55*100</f>
        <v>100</v>
      </c>
      <c r="N55" s="29"/>
      <c r="O55" s="24" t="n">
        <f aca="false">K55-B55</f>
        <v>-628.9</v>
      </c>
      <c r="P55" s="24" t="n">
        <f aca="false">K55/B55*100</f>
        <v>94.9272439827063</v>
      </c>
    </row>
    <row r="56" customFormat="false" ht="25.5" hidden="false" customHeight="false" outlineLevel="0" collapsed="false">
      <c r="A56" s="27" t="s">
        <v>77</v>
      </c>
      <c r="B56" s="25" t="n">
        <v>374.4</v>
      </c>
      <c r="C56" s="21"/>
      <c r="D56" s="21"/>
      <c r="E56" s="21"/>
      <c r="F56" s="21"/>
      <c r="G56" s="21"/>
      <c r="H56" s="21"/>
      <c r="I56" s="21"/>
      <c r="J56" s="21"/>
      <c r="K56" s="21"/>
      <c r="L56" s="28" t="e">
        <f aca="false">K56/C56*100</f>
        <v>#DIV/0!</v>
      </c>
      <c r="M56" s="28" t="e">
        <f aca="false">K56/J56*100</f>
        <v>#DIV/0!</v>
      </c>
      <c r="N56" s="29"/>
      <c r="O56" s="24" t="n">
        <f aca="false">K56-B56</f>
        <v>-374.4</v>
      </c>
      <c r="P56" s="24" t="n">
        <f aca="false">K56/B56*100</f>
        <v>0</v>
      </c>
    </row>
    <row r="57" customFormat="false" ht="28.5" hidden="false" customHeight="true" outlineLevel="0" collapsed="false">
      <c r="A57" s="27" t="s">
        <v>78</v>
      </c>
      <c r="B57" s="25" t="n">
        <v>1952.9</v>
      </c>
      <c r="C57" s="21" t="n">
        <v>2052.9</v>
      </c>
      <c r="D57" s="21" t="n">
        <v>2052.9</v>
      </c>
      <c r="E57" s="21" t="n">
        <v>2052.9</v>
      </c>
      <c r="F57" s="21" t="n">
        <v>2052.9</v>
      </c>
      <c r="G57" s="21" t="n">
        <v>2052.9</v>
      </c>
      <c r="H57" s="21" t="n">
        <v>2027.2</v>
      </c>
      <c r="I57" s="21" t="n">
        <v>2027.2</v>
      </c>
      <c r="J57" s="21" t="n">
        <v>2027.2</v>
      </c>
      <c r="K57" s="21" t="n">
        <v>2027.2</v>
      </c>
      <c r="L57" s="28" t="n">
        <f aca="false">K57/C57*100</f>
        <v>98.7481124263237</v>
      </c>
      <c r="M57" s="28" t="n">
        <f aca="false">K57/J57*100</f>
        <v>100</v>
      </c>
      <c r="N57" s="29"/>
      <c r="O57" s="24" t="n">
        <f aca="false">K57-B57</f>
        <v>74.3</v>
      </c>
      <c r="P57" s="24" t="n">
        <f aca="false">K57/B57*100</f>
        <v>103.804598289723</v>
      </c>
    </row>
    <row r="58" customFormat="false" ht="12.75" hidden="false" customHeight="false" outlineLevel="0" collapsed="false">
      <c r="A58" s="35" t="s">
        <v>79</v>
      </c>
      <c r="B58" s="16" t="n">
        <f aca="false">B59+B60+B61</f>
        <v>23205.6</v>
      </c>
      <c r="C58" s="16" t="n">
        <f aca="false">C59+C60+C61</f>
        <v>25991.5</v>
      </c>
      <c r="D58" s="16" t="n">
        <f aca="false">D59+D60+D61</f>
        <v>25991.5</v>
      </c>
      <c r="E58" s="16" t="n">
        <f aca="false">E59+E60+E61</f>
        <v>26091.5</v>
      </c>
      <c r="F58" s="16" t="n">
        <f aca="false">F59+F60+F61</f>
        <v>26591.53</v>
      </c>
      <c r="G58" s="16" t="n">
        <f aca="false">G59+G60+G61</f>
        <v>25912.55</v>
      </c>
      <c r="H58" s="16" t="n">
        <f aca="false">H59+H60+H61</f>
        <v>27662.85</v>
      </c>
      <c r="I58" s="16" t="n">
        <f aca="false">I59+I60+I61</f>
        <v>27662.85</v>
      </c>
      <c r="J58" s="16" t="n">
        <f aca="false">J59+J60+J61</f>
        <v>27660.35</v>
      </c>
      <c r="K58" s="16" t="n">
        <f aca="false">K59+K60+K61</f>
        <v>27660.35</v>
      </c>
      <c r="L58" s="36" t="n">
        <f aca="false">K58/C58*100</f>
        <v>106.420752938461</v>
      </c>
      <c r="M58" s="36" t="n">
        <f aca="false">K58/J58*100</f>
        <v>100</v>
      </c>
      <c r="N58" s="37"/>
      <c r="O58" s="19" t="n">
        <f aca="false">K58-B58</f>
        <v>4454.75</v>
      </c>
      <c r="P58" s="19" t="n">
        <f aca="false">K58/B58*100</f>
        <v>119.196874892267</v>
      </c>
    </row>
    <row r="59" customFormat="false" ht="51" hidden="false" customHeight="false" outlineLevel="0" collapsed="false">
      <c r="A59" s="27" t="s">
        <v>80</v>
      </c>
      <c r="B59" s="25" t="n">
        <v>21674.4</v>
      </c>
      <c r="C59" s="21" t="n">
        <f aca="false">24862.4+29.1</f>
        <v>24891.5</v>
      </c>
      <c r="D59" s="21" t="n">
        <f aca="false">24862.4+29.1</f>
        <v>24891.5</v>
      </c>
      <c r="E59" s="21" t="n">
        <f aca="false">24862.4+29.1+100</f>
        <v>24991.5</v>
      </c>
      <c r="F59" s="34" t="n">
        <f aca="false">24862.43+29.1+100+500</f>
        <v>25491.53</v>
      </c>
      <c r="G59" s="34" t="n">
        <f aca="false">24862.45+29.1+100+500-679</f>
        <v>24812.55</v>
      </c>
      <c r="H59" s="34" t="n">
        <f aca="false">24862.45+29.1+100+500-679</f>
        <v>24812.55</v>
      </c>
      <c r="I59" s="34" t="n">
        <f aca="false">24862.45+29.1+100+500-679</f>
        <v>24812.55</v>
      </c>
      <c r="J59" s="34" t="n">
        <v>24810.05</v>
      </c>
      <c r="K59" s="34" t="n">
        <v>24810.05</v>
      </c>
      <c r="L59" s="28" t="n">
        <f aca="false">K59/C59*100</f>
        <v>99.6727798646124</v>
      </c>
      <c r="M59" s="28" t="n">
        <f aca="false">K59/J59*100</f>
        <v>100</v>
      </c>
      <c r="N59" s="29"/>
      <c r="O59" s="24" t="n">
        <f aca="false">K59-B59</f>
        <v>3135.65</v>
      </c>
      <c r="P59" s="24" t="n">
        <f aca="false">K59/B59*100</f>
        <v>114.467067139113</v>
      </c>
    </row>
    <row r="60" customFormat="false" ht="30.75" hidden="false" customHeight="true" outlineLevel="0" collapsed="false">
      <c r="A60" s="27" t="s">
        <v>81</v>
      </c>
      <c r="B60" s="25"/>
      <c r="C60" s="21" t="n">
        <v>1000</v>
      </c>
      <c r="D60" s="21" t="n">
        <v>1000</v>
      </c>
      <c r="E60" s="21" t="n">
        <v>1000</v>
      </c>
      <c r="F60" s="21" t="n">
        <v>1000</v>
      </c>
      <c r="G60" s="21" t="n">
        <v>1000</v>
      </c>
      <c r="H60" s="21" t="n">
        <v>1000</v>
      </c>
      <c r="I60" s="21" t="n">
        <v>1000</v>
      </c>
      <c r="J60" s="21" t="n">
        <v>1000</v>
      </c>
      <c r="K60" s="21" t="n">
        <v>1000</v>
      </c>
      <c r="L60" s="28" t="n">
        <f aca="false">K60/C60*100</f>
        <v>100</v>
      </c>
      <c r="M60" s="28" t="n">
        <f aca="false">K60/J60*100</f>
        <v>100</v>
      </c>
      <c r="N60" s="29"/>
      <c r="O60" s="24" t="n">
        <f aca="false">K60-B60</f>
        <v>1000</v>
      </c>
      <c r="P60" s="24" t="e">
        <f aca="false">K60/B60*100</f>
        <v>#DIV/0!</v>
      </c>
    </row>
    <row r="61" customFormat="false" ht="114.75" hidden="false" customHeight="false" outlineLevel="0" collapsed="false">
      <c r="A61" s="27" t="s">
        <v>82</v>
      </c>
      <c r="B61" s="25" t="n">
        <v>1531.2</v>
      </c>
      <c r="C61" s="21" t="n">
        <v>100</v>
      </c>
      <c r="D61" s="21" t="n">
        <v>100</v>
      </c>
      <c r="E61" s="21" t="n">
        <v>100</v>
      </c>
      <c r="F61" s="21" t="n">
        <v>100</v>
      </c>
      <c r="G61" s="21" t="n">
        <v>100</v>
      </c>
      <c r="H61" s="21" t="n">
        <v>1850.3</v>
      </c>
      <c r="I61" s="21" t="n">
        <v>1850.3</v>
      </c>
      <c r="J61" s="21" t="n">
        <v>1850.3</v>
      </c>
      <c r="K61" s="21" t="n">
        <v>1850.3</v>
      </c>
      <c r="L61" s="28" t="n">
        <f aca="false">K61/C61*100</f>
        <v>1850.3</v>
      </c>
      <c r="M61" s="28" t="n">
        <f aca="false">K61/J61*100</f>
        <v>100</v>
      </c>
      <c r="N61" s="27" t="s">
        <v>51</v>
      </c>
      <c r="O61" s="24" t="n">
        <f aca="false">K61-B61</f>
        <v>319.1</v>
      </c>
      <c r="P61" s="24" t="n">
        <f aca="false">K61/B61*100</f>
        <v>120.83986415883</v>
      </c>
    </row>
    <row r="62" customFormat="false" ht="30" hidden="false" customHeight="true" outlineLevel="0" collapsed="false">
      <c r="A62" s="35" t="s">
        <v>83</v>
      </c>
      <c r="B62" s="38" t="n">
        <f aca="false">B63</f>
        <v>15</v>
      </c>
      <c r="C62" s="21"/>
      <c r="D62" s="21"/>
      <c r="E62" s="21"/>
      <c r="F62" s="21"/>
      <c r="G62" s="21"/>
      <c r="H62" s="41"/>
      <c r="I62" s="16"/>
      <c r="J62" s="16" t="n">
        <f aca="false">J63</f>
        <v>16.1</v>
      </c>
      <c r="K62" s="16" t="n">
        <f aca="false">K63</f>
        <v>16.1</v>
      </c>
      <c r="L62" s="36" t="e">
        <f aca="false">K62/C62*100</f>
        <v>#DIV/0!</v>
      </c>
      <c r="M62" s="36" t="n">
        <f aca="false">K62/J62*100</f>
        <v>100</v>
      </c>
      <c r="N62" s="37"/>
      <c r="O62" s="19" t="n">
        <f aca="false">K62-B62</f>
        <v>1.1</v>
      </c>
      <c r="P62" s="19" t="n">
        <f aca="false">K62/B62*100</f>
        <v>107.333333333333</v>
      </c>
    </row>
    <row r="63" customFormat="false" ht="30" hidden="false" customHeight="true" outlineLevel="0" collapsed="false">
      <c r="A63" s="27" t="s">
        <v>84</v>
      </c>
      <c r="B63" s="25" t="n">
        <v>15</v>
      </c>
      <c r="C63" s="21"/>
      <c r="D63" s="21"/>
      <c r="E63" s="21"/>
      <c r="F63" s="21"/>
      <c r="G63" s="21"/>
      <c r="H63" s="41"/>
      <c r="I63" s="21"/>
      <c r="J63" s="21" t="n">
        <v>16.1</v>
      </c>
      <c r="K63" s="29" t="n">
        <v>16.1</v>
      </c>
      <c r="L63" s="28" t="e">
        <f aca="false">K63/C63*100</f>
        <v>#DIV/0!</v>
      </c>
      <c r="M63" s="28" t="n">
        <f aca="false">K63/J63*100</f>
        <v>100</v>
      </c>
      <c r="N63" s="29"/>
      <c r="O63" s="24" t="n">
        <f aca="false">K63-B63</f>
        <v>1.1</v>
      </c>
      <c r="P63" s="24" t="n">
        <f aca="false">K63/B63*100</f>
        <v>107.333333333333</v>
      </c>
    </row>
    <row r="64" customFormat="false" ht="12.75" hidden="false" customHeight="false" outlineLevel="0" collapsed="false">
      <c r="A64" s="35" t="s">
        <v>85</v>
      </c>
      <c r="B64" s="16" t="n">
        <f aca="false">B66+B65</f>
        <v>1026.7</v>
      </c>
      <c r="C64" s="16" t="n">
        <f aca="false">C66</f>
        <v>0</v>
      </c>
      <c r="D64" s="16" t="n">
        <f aca="false">D66</f>
        <v>0</v>
      </c>
      <c r="E64" s="16" t="n">
        <f aca="false">E66</f>
        <v>300</v>
      </c>
      <c r="F64" s="16" t="n">
        <f aca="false">F66</f>
        <v>300</v>
      </c>
      <c r="G64" s="16" t="n">
        <f aca="false">G66</f>
        <v>300</v>
      </c>
      <c r="H64" s="16" t="n">
        <f aca="false">H66</f>
        <v>300</v>
      </c>
      <c r="I64" s="16" t="n">
        <f aca="false">I66</f>
        <v>300</v>
      </c>
      <c r="J64" s="16" t="n">
        <f aca="false">J65+J66</f>
        <v>2665.3</v>
      </c>
      <c r="K64" s="16" t="n">
        <f aca="false">K65+K66</f>
        <v>2665.3</v>
      </c>
      <c r="L64" s="36" t="e">
        <f aca="false">K64/C64*100</f>
        <v>#DIV/0!</v>
      </c>
      <c r="M64" s="36" t="n">
        <f aca="false">K64/J64*100</f>
        <v>100</v>
      </c>
      <c r="N64" s="37"/>
      <c r="O64" s="19" t="n">
        <f aca="false">K64-B64</f>
        <v>1638.6</v>
      </c>
      <c r="P64" s="19" t="n">
        <f aca="false">K64/B64*100</f>
        <v>259.598714327457</v>
      </c>
    </row>
    <row r="65" customFormat="false" ht="38.25" hidden="false" customHeight="false" outlineLevel="0" collapsed="false">
      <c r="A65" s="27" t="s">
        <v>86</v>
      </c>
      <c r="B65" s="25" t="n">
        <v>75</v>
      </c>
      <c r="C65" s="16"/>
      <c r="D65" s="16"/>
      <c r="E65" s="16"/>
      <c r="F65" s="16"/>
      <c r="G65" s="16"/>
      <c r="H65" s="16"/>
      <c r="I65" s="16"/>
      <c r="J65" s="21" t="n">
        <v>81.3</v>
      </c>
      <c r="K65" s="21" t="n">
        <v>81.3</v>
      </c>
      <c r="L65" s="28" t="e">
        <f aca="false">K65/C65*100</f>
        <v>#DIV/0!</v>
      </c>
      <c r="M65" s="28" t="n">
        <f aca="false">K65/J65*100</f>
        <v>100</v>
      </c>
      <c r="N65" s="29"/>
      <c r="O65" s="24" t="n">
        <f aca="false">K65-B65</f>
        <v>6.3</v>
      </c>
      <c r="P65" s="24" t="n">
        <f aca="false">K65/B65*100</f>
        <v>108.4</v>
      </c>
    </row>
    <row r="66" customFormat="false" ht="15.75" hidden="false" customHeight="true" outlineLevel="0" collapsed="false">
      <c r="A66" s="27" t="s">
        <v>87</v>
      </c>
      <c r="B66" s="25" t="n">
        <v>951.7</v>
      </c>
      <c r="C66" s="21"/>
      <c r="D66" s="21"/>
      <c r="E66" s="21" t="n">
        <v>300</v>
      </c>
      <c r="F66" s="21" t="n">
        <v>300</v>
      </c>
      <c r="G66" s="21" t="n">
        <v>300</v>
      </c>
      <c r="H66" s="21" t="n">
        <v>300</v>
      </c>
      <c r="I66" s="21" t="n">
        <v>300</v>
      </c>
      <c r="J66" s="21" t="n">
        <v>2584</v>
      </c>
      <c r="K66" s="21" t="n">
        <v>2584</v>
      </c>
      <c r="L66" s="28" t="e">
        <f aca="false">K66/C66*100</f>
        <v>#DIV/0!</v>
      </c>
      <c r="M66" s="28" t="n">
        <f aca="false">K66/J66*100</f>
        <v>100</v>
      </c>
      <c r="N66" s="29"/>
      <c r="O66" s="24" t="n">
        <f aca="false">K66-B66</f>
        <v>1632.3</v>
      </c>
      <c r="P66" s="24" t="n">
        <f aca="false">K66/B66*100</f>
        <v>271.514132604812</v>
      </c>
    </row>
    <row r="67" customFormat="false" ht="51" hidden="false" customHeight="false" outlineLevel="0" collapsed="false">
      <c r="A67" s="35" t="s">
        <v>88</v>
      </c>
      <c r="B67" s="38" t="n">
        <f aca="false">B68</f>
        <v>749</v>
      </c>
      <c r="C67" s="21"/>
      <c r="D67" s="21"/>
      <c r="E67" s="21"/>
      <c r="F67" s="21"/>
      <c r="G67" s="21"/>
      <c r="H67" s="21"/>
      <c r="I67" s="21"/>
      <c r="J67" s="21"/>
      <c r="K67" s="21"/>
      <c r="L67" s="28" t="e">
        <f aca="false">K67/C67*100</f>
        <v>#DIV/0!</v>
      </c>
      <c r="M67" s="28" t="e">
        <f aca="false">K67/J67*100</f>
        <v>#DIV/0!</v>
      </c>
      <c r="N67" s="29"/>
      <c r="O67" s="24" t="n">
        <f aca="false">K67-B67</f>
        <v>-749</v>
      </c>
      <c r="P67" s="24" t="n">
        <f aca="false">K67/B67*100</f>
        <v>0</v>
      </c>
    </row>
    <row r="68" customFormat="false" ht="25.5" hidden="false" customHeight="false" outlineLevel="0" collapsed="false">
      <c r="A68" s="27" t="s">
        <v>89</v>
      </c>
      <c r="B68" s="25" t="n">
        <v>749</v>
      </c>
      <c r="C68" s="21"/>
      <c r="D68" s="21"/>
      <c r="E68" s="21"/>
      <c r="F68" s="21"/>
      <c r="G68" s="21"/>
      <c r="H68" s="21"/>
      <c r="I68" s="21"/>
      <c r="J68" s="21"/>
      <c r="K68" s="21"/>
      <c r="L68" s="28" t="e">
        <f aca="false">K68/C68*100</f>
        <v>#DIV/0!</v>
      </c>
      <c r="M68" s="28" t="e">
        <f aca="false">K68/J68*100</f>
        <v>#DIV/0!</v>
      </c>
      <c r="N68" s="29"/>
      <c r="O68" s="24" t="n">
        <f aca="false">K68-B68</f>
        <v>-749</v>
      </c>
      <c r="P68" s="24" t="n">
        <f aca="false">K68/B68*100</f>
        <v>0</v>
      </c>
    </row>
    <row r="69" customFormat="false" ht="38.25" hidden="false" customHeight="false" outlineLevel="0" collapsed="false">
      <c r="A69" s="35" t="s">
        <v>90</v>
      </c>
      <c r="B69" s="16" t="n">
        <f aca="false">B70+B72+B73+B71</f>
        <v>-766.6</v>
      </c>
      <c r="C69" s="16" t="n">
        <f aca="false">C70+C72+C73</f>
        <v>0</v>
      </c>
      <c r="D69" s="16" t="n">
        <f aca="false">D70+D72+D73</f>
        <v>0</v>
      </c>
      <c r="E69" s="16" t="n">
        <f aca="false">E70+E72+E73</f>
        <v>0</v>
      </c>
      <c r="F69" s="16" t="n">
        <f aca="false">F70+F72+F73</f>
        <v>0</v>
      </c>
      <c r="G69" s="16" t="n">
        <f aca="false">G70+G72+G73</f>
        <v>0</v>
      </c>
      <c r="H69" s="16" t="n">
        <f aca="false">H70+H72+H73</f>
        <v>0</v>
      </c>
      <c r="I69" s="16" t="n">
        <f aca="false">I70+I72+I73</f>
        <v>0</v>
      </c>
      <c r="J69" s="16" t="n">
        <f aca="false">J70+J72+J73</f>
        <v>0</v>
      </c>
      <c r="K69" s="16" t="n">
        <f aca="false">K70+K72+K73</f>
        <v>-29437.1</v>
      </c>
      <c r="L69" s="36" t="e">
        <f aca="false">K69/C69*100</f>
        <v>#DIV/0!</v>
      </c>
      <c r="M69" s="36" t="e">
        <f aca="false">K69/J69*100</f>
        <v>#DIV/0!</v>
      </c>
      <c r="N69" s="37"/>
      <c r="O69" s="19" t="n">
        <f aca="false">K69-B69</f>
        <v>-28670.5</v>
      </c>
      <c r="P69" s="19" t="n">
        <f aca="false">K69/B69*100</f>
        <v>3839.95564831725</v>
      </c>
    </row>
    <row r="70" customFormat="false" ht="38.25" hidden="false" customHeight="false" outlineLevel="0" collapsed="false">
      <c r="A70" s="27" t="s">
        <v>91</v>
      </c>
      <c r="B70" s="27"/>
      <c r="C70" s="21"/>
      <c r="D70" s="21"/>
      <c r="E70" s="21"/>
      <c r="F70" s="21"/>
      <c r="G70" s="21"/>
      <c r="H70" s="21"/>
      <c r="I70" s="21"/>
      <c r="J70" s="21"/>
      <c r="K70" s="21" t="n">
        <v>-26920.9</v>
      </c>
      <c r="L70" s="28" t="e">
        <f aca="false">K70/C70*100</f>
        <v>#DIV/0!</v>
      </c>
      <c r="M70" s="28" t="e">
        <f aca="false">K70/J70*100</f>
        <v>#DIV/0!</v>
      </c>
      <c r="N70" s="29"/>
      <c r="O70" s="24" t="n">
        <f aca="false">K70-B70</f>
        <v>-26920.9</v>
      </c>
      <c r="P70" s="24" t="e">
        <f aca="false">K70/B70*100</f>
        <v>#DIV/0!</v>
      </c>
    </row>
    <row r="71" customFormat="false" ht="51" hidden="false" customHeight="false" outlineLevel="0" collapsed="false">
      <c r="A71" s="27" t="s">
        <v>92</v>
      </c>
      <c r="B71" s="27" t="n">
        <v>-587.3</v>
      </c>
      <c r="C71" s="21"/>
      <c r="D71" s="21"/>
      <c r="E71" s="21"/>
      <c r="F71" s="21"/>
      <c r="G71" s="21"/>
      <c r="H71" s="21"/>
      <c r="I71" s="21"/>
      <c r="J71" s="21"/>
      <c r="K71" s="21"/>
      <c r="L71" s="28" t="e">
        <f aca="false">K71/C71*100</f>
        <v>#DIV/0!</v>
      </c>
      <c r="M71" s="28" t="e">
        <f aca="false">K71/J71*100</f>
        <v>#DIV/0!</v>
      </c>
      <c r="N71" s="29"/>
      <c r="O71" s="24" t="n">
        <f aca="false">K71-B71</f>
        <v>587.3</v>
      </c>
      <c r="P71" s="24" t="n">
        <f aca="false">K71/B71*100</f>
        <v>-0</v>
      </c>
    </row>
    <row r="72" customFormat="false" ht="51" hidden="false" customHeight="false" outlineLevel="0" collapsed="false">
      <c r="A72" s="27" t="s">
        <v>93</v>
      </c>
      <c r="B72" s="27" t="n">
        <v>-149.7</v>
      </c>
      <c r="C72" s="21"/>
      <c r="D72" s="21"/>
      <c r="E72" s="21"/>
      <c r="F72" s="21"/>
      <c r="G72" s="21"/>
      <c r="H72" s="21"/>
      <c r="I72" s="21"/>
      <c r="J72" s="21"/>
      <c r="K72" s="21" t="n">
        <v>-2475.2</v>
      </c>
      <c r="L72" s="28" t="e">
        <f aca="false">K72/C72*100</f>
        <v>#DIV/0!</v>
      </c>
      <c r="M72" s="28" t="e">
        <f aca="false">K72/J72*100</f>
        <v>#DIV/0!</v>
      </c>
      <c r="N72" s="29"/>
      <c r="O72" s="24" t="n">
        <f aca="false">K72-B72</f>
        <v>-2325.5</v>
      </c>
      <c r="P72" s="24" t="n">
        <f aca="false">K72/B72*100</f>
        <v>1653.44021376086</v>
      </c>
    </row>
    <row r="73" customFormat="false" ht="38.25" hidden="false" customHeight="false" outlineLevel="0" collapsed="false">
      <c r="A73" s="27" t="s">
        <v>94</v>
      </c>
      <c r="B73" s="27" t="n">
        <v>-29.6</v>
      </c>
      <c r="C73" s="21"/>
      <c r="D73" s="21"/>
      <c r="E73" s="21"/>
      <c r="F73" s="21"/>
      <c r="G73" s="21"/>
      <c r="H73" s="21"/>
      <c r="I73" s="21"/>
      <c r="J73" s="21"/>
      <c r="K73" s="21" t="n">
        <v>-41</v>
      </c>
      <c r="L73" s="28" t="e">
        <f aca="false">K73/C73*100</f>
        <v>#DIV/0!</v>
      </c>
      <c r="M73" s="28" t="e">
        <f aca="false">K73/J73*100</f>
        <v>#DIV/0!</v>
      </c>
      <c r="N73" s="29"/>
      <c r="O73" s="24" t="n">
        <f aca="false">K73-B73</f>
        <v>-11.4</v>
      </c>
      <c r="P73" s="24" t="n">
        <f aca="false">K73/B73*100</f>
        <v>138.513513513514</v>
      </c>
    </row>
    <row r="74" customFormat="false" ht="12.75" hidden="false" customHeight="false" outlineLevel="0" collapsed="false">
      <c r="A74" s="42"/>
      <c r="B74" s="19" t="n">
        <f aca="false">B7+B27</f>
        <v>1001951</v>
      </c>
      <c r="C74" s="19" t="n">
        <f aca="false">C7+C27</f>
        <v>867473.7</v>
      </c>
      <c r="D74" s="19" t="n">
        <f aca="false">D7+D27</f>
        <v>867473.7</v>
      </c>
      <c r="E74" s="19" t="n">
        <f aca="false">E7+E27</f>
        <v>868407.6</v>
      </c>
      <c r="F74" s="16" t="n">
        <f aca="false">F7+F27</f>
        <v>1006427.43</v>
      </c>
      <c r="G74" s="16" t="n">
        <f aca="false">G7+G27</f>
        <v>1005748.45</v>
      </c>
      <c r="H74" s="16" t="n">
        <f aca="false">H7+H27</f>
        <v>1039479.45</v>
      </c>
      <c r="I74" s="16" t="n">
        <f aca="false">I7+I27</f>
        <v>1038649.35</v>
      </c>
      <c r="J74" s="16" t="n">
        <f aca="false">J7+J27</f>
        <v>1046098.35</v>
      </c>
      <c r="K74" s="16" t="n">
        <f aca="false">K7+K27</f>
        <v>1012805.25</v>
      </c>
      <c r="L74" s="18" t="n">
        <f aca="false">K74/C74*100</f>
        <v>116.753424340127</v>
      </c>
      <c r="M74" s="18" t="n">
        <f aca="false">K74/J74*100</f>
        <v>96.8174024937522</v>
      </c>
      <c r="N74" s="15"/>
      <c r="O74" s="19" t="n">
        <f aca="false">K74-B74</f>
        <v>10854.2500000001</v>
      </c>
      <c r="P74" s="19" t="n">
        <f aca="false">K74/B74*100</f>
        <v>101.083311459343</v>
      </c>
    </row>
  </sheetData>
  <mergeCells count="5">
    <mergeCell ref="A2:P2"/>
    <mergeCell ref="A4:A5"/>
    <mergeCell ref="B4:B5"/>
    <mergeCell ref="C4:N4"/>
    <mergeCell ref="O4:P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3-03-09T07:48:49Z</cp:lastPrinted>
  <dcterms:modified xsi:type="dcterms:W3CDTF">2023-03-13T11:15:19Z</dcterms:modified>
  <cp:revision>0</cp:revision>
  <dc:subject/>
  <dc:title/>
</cp:coreProperties>
</file>