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СВЕДЕНИЯ О ФАКТИЧЕСКИ ПРОИЗВЕДЕННЫХ РАСХОДАХ ПО РАЗДЕЛАМ, ПОДРАЗДЕЛАМ КЛАССИФИКАЦИИ РАСХОДОВ В 2022 ГОДУ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Годовой план в соответствии с первоначальным бюджетом</t>
  </si>
  <si>
    <t xml:space="preserve">Годовой план в соответствии с решением от 27.01.2022 № 719</t>
  </si>
  <si>
    <t xml:space="preserve">Годовой план в соответствии с решением от 28.04.2022 № 746</t>
  </si>
  <si>
    <t xml:space="preserve">Годовой план в соответствии с решением от 30.06.2022 №771</t>
  </si>
  <si>
    <t xml:space="preserve">Годовой план в соответствии с решением от 03.08.2022 № 783</t>
  </si>
  <si>
    <t xml:space="preserve">Годовой план в соответствии с решением от 16.09.2022 № 639</t>
  </si>
  <si>
    <t xml:space="preserve">Годовой план в соответствии с решением от 08.10.2022 № 59</t>
  </si>
  <si>
    <t xml:space="preserve">Годовой план в окончательной редакции соответствии с решением от 27.12.2022 № 149</t>
  </si>
  <si>
    <t xml:space="preserve">2022год (факт)</t>
  </si>
  <si>
    <t xml:space="preserve">% отклонений (+ рост;-снижение)</t>
  </si>
  <si>
    <t xml:space="preserve">2021 год (факт)</t>
  </si>
  <si>
    <t xml:space="preserve">в % к аналогичному периоду прошлого года</t>
  </si>
  <si>
    <t xml:space="preserve">Пояснения отклонений между первоначально утвержденными показателями расходов и их фактическими значениями на 10 % и боле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Средства резервного фонда используются по фактической потребности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В течение финансовго года были выделены дополнительные средства на укрепление МБТ аварийно-спасательной службы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 течение финансовго года были выделены дополнительные средства </t>
  </si>
  <si>
    <t xml:space="preserve">Национальная экономика</t>
  </si>
  <si>
    <t xml:space="preserve">Общеэкономические вопросы</t>
  </si>
  <si>
    <t xml:space="preserve">В связи с ростом МРОТ увеличены выплаты на трудоустройство несовершеннолетних</t>
  </si>
  <si>
    <t xml:space="preserve">Сельское хозяйство и рыболовство</t>
  </si>
  <si>
    <t xml:space="preserve">В течение финансовго года были выделены дополнительные средства навозмещение недополученных доходов и (или) возмещение фактических понесенных затрат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редства  используются по фактической потребности</t>
  </si>
  <si>
    <t xml:space="preserve">Другие вопросы в области национальной экономики</t>
  </si>
  <si>
    <t xml:space="preserve">12</t>
  </si>
  <si>
    <t xml:space="preserve">Средства запланированы в соответствии с Законом области на развитие мобильной торговли в малонаселенных и труднодоступных населенных пунктах</t>
  </si>
  <si>
    <t xml:space="preserve">Жилищно-коммунальное хозяйство</t>
  </si>
  <si>
    <t xml:space="preserve">Жилищное хозяйство</t>
  </si>
  <si>
    <t xml:space="preserve">В течение финансовго года были выделены дополнительные средства по программе переселение граждан из ветхого и аварийного жилья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В течение финансовго года были выделены дополнительные средства по программе "Народный бюджет" 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В течение финансовго года были выделены дополнительные средства на приобретение оборудования ШИ</t>
  </si>
  <si>
    <t xml:space="preserve">Молодежная политика, летний отдых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Увеличение ассигнований на выполнение Указов Президента по повышению заработной платы, при формировании бюджета средства были заложены в размере 90  % от фактической потребности.Погашение кредиторской задолженности прошлых лет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Средства запланированы в соответствии с Законом области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(муниципального) внутреннего долга</t>
  </si>
  <si>
    <t xml:space="preserve">Муниципального долга нет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0;&#1089;&#1077;&#1083;&#1077;&#1074;&#1072;/&#1055;&#1086;&#1087;&#1088;&#1072;&#1074;&#1082;&#1080;%20&#1086;&#1082;&#1090;&#1103;&#1073;&#1088;&#1100;%202016%20&#1088;&#1077;&#1096;&#1077;&#1085;&#1080;&#1077;/7-10&#1055;&#1088;&#1080;&#1083;&#1086;&#1078;&#1077;&#1085;&#1080;&#110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7"/>
      <sheetName val="8"/>
      <sheetName val="9"/>
      <sheetName val="10"/>
    </sheetNames>
    <sheetDataSet>
      <sheetData sheetId="0"/>
      <sheetData sheetId="1"/>
      <sheetData sheetId="2"/>
      <sheetData sheetId="3">
        <row r="11">
          <cell r="J11">
            <v>3795.7</v>
          </cell>
        </row>
        <row r="11">
          <cell r="M11">
            <v>3795.7</v>
          </cell>
        </row>
        <row r="11">
          <cell r="P11">
            <v>3795.7</v>
          </cell>
        </row>
        <row r="23">
          <cell r="J23">
            <v>400</v>
          </cell>
        </row>
        <row r="23">
          <cell r="M23">
            <v>1289.1</v>
          </cell>
        </row>
        <row r="23">
          <cell r="P23">
            <v>1303.5</v>
          </cell>
        </row>
        <row r="45">
          <cell r="J45">
            <v>400</v>
          </cell>
        </row>
        <row r="45">
          <cell r="M45">
            <v>711.5</v>
          </cell>
        </row>
        <row r="45">
          <cell r="P45">
            <v>711.5</v>
          </cell>
        </row>
        <row r="51">
          <cell r="M51">
            <v>10.2</v>
          </cell>
        </row>
        <row r="51">
          <cell r="P51">
            <v>10.2</v>
          </cell>
        </row>
        <row r="61">
          <cell r="J61">
            <v>18629.9</v>
          </cell>
        </row>
        <row r="61">
          <cell r="M61">
            <v>19919.6</v>
          </cell>
        </row>
        <row r="61">
          <cell r="P61">
            <v>19907</v>
          </cell>
        </row>
        <row r="86">
          <cell r="J86">
            <v>11.3</v>
          </cell>
        </row>
        <row r="86">
          <cell r="M86">
            <v>11.3</v>
          </cell>
        </row>
        <row r="86">
          <cell r="P86">
            <v>11.3</v>
          </cell>
        </row>
        <row r="87">
          <cell r="J87">
            <v>0</v>
          </cell>
        </row>
        <row r="87">
          <cell r="M87">
            <v>0</v>
          </cell>
        </row>
        <row r="87">
          <cell r="P87">
            <v>0</v>
          </cell>
        </row>
        <row r="90">
          <cell r="J90">
            <v>9629.7</v>
          </cell>
        </row>
        <row r="90">
          <cell r="M90">
            <v>9815.2</v>
          </cell>
        </row>
        <row r="90">
          <cell r="P90">
            <v>10079.1</v>
          </cell>
        </row>
        <row r="119">
          <cell r="J119">
            <v>100</v>
          </cell>
        </row>
        <row r="119">
          <cell r="M119">
            <v>100</v>
          </cell>
        </row>
        <row r="119">
          <cell r="P119">
            <v>100</v>
          </cell>
        </row>
        <row r="123">
          <cell r="J123">
            <v>100</v>
          </cell>
        </row>
        <row r="123">
          <cell r="M123">
            <v>150</v>
          </cell>
        </row>
        <row r="123">
          <cell r="P123">
            <v>100</v>
          </cell>
        </row>
        <row r="133">
          <cell r="J133">
            <v>0</v>
          </cell>
        </row>
        <row r="133">
          <cell r="M133">
            <v>0</v>
          </cell>
        </row>
        <row r="133">
          <cell r="P133">
            <v>0</v>
          </cell>
        </row>
        <row r="139">
          <cell r="J139">
            <v>300</v>
          </cell>
        </row>
        <row r="139">
          <cell r="M139">
            <v>589</v>
          </cell>
        </row>
        <row r="139">
          <cell r="P139">
            <v>589</v>
          </cell>
        </row>
        <row r="144">
          <cell r="J144">
            <v>350</v>
          </cell>
        </row>
        <row r="144">
          <cell r="M144">
            <v>350</v>
          </cell>
        </row>
        <row r="144">
          <cell r="P144">
            <v>350</v>
          </cell>
        </row>
        <row r="148">
          <cell r="J148">
            <v>12435.5</v>
          </cell>
        </row>
        <row r="148">
          <cell r="M148">
            <v>6658.119</v>
          </cell>
        </row>
        <row r="148">
          <cell r="P148">
            <v>7417.719</v>
          </cell>
        </row>
        <row r="165">
          <cell r="J165">
            <v>75.4</v>
          </cell>
        </row>
        <row r="165">
          <cell r="M165">
            <v>75.4</v>
          </cell>
        </row>
        <row r="165">
          <cell r="P165">
            <v>75.4</v>
          </cell>
        </row>
        <row r="169">
          <cell r="J169">
            <v>2093.5</v>
          </cell>
        </row>
        <row r="169">
          <cell r="M169">
            <v>1777.2</v>
          </cell>
        </row>
        <row r="169">
          <cell r="P169">
            <v>1659.2</v>
          </cell>
        </row>
        <row r="186">
          <cell r="J186">
            <v>380</v>
          </cell>
        </row>
        <row r="186">
          <cell r="M186">
            <v>357.8</v>
          </cell>
        </row>
        <row r="186">
          <cell r="P186">
            <v>357.8</v>
          </cell>
        </row>
        <row r="192">
          <cell r="J192">
            <v>0</v>
          </cell>
        </row>
        <row r="192">
          <cell r="M192">
            <v>0</v>
          </cell>
        </row>
        <row r="192">
          <cell r="P192">
            <v>0</v>
          </cell>
        </row>
        <row r="194">
          <cell r="J194">
            <v>12527.1</v>
          </cell>
        </row>
        <row r="194">
          <cell r="M194">
            <v>12697.1</v>
          </cell>
        </row>
        <row r="194">
          <cell r="P194">
            <v>12732.1</v>
          </cell>
        </row>
        <row r="211">
          <cell r="J211">
            <v>130</v>
          </cell>
        </row>
        <row r="211">
          <cell r="M211">
            <v>130</v>
          </cell>
        </row>
        <row r="211">
          <cell r="P211">
            <v>130</v>
          </cell>
        </row>
        <row r="221">
          <cell r="J221">
            <v>14662.6</v>
          </cell>
        </row>
        <row r="221">
          <cell r="M221">
            <v>14959.3</v>
          </cell>
        </row>
        <row r="221">
          <cell r="P221">
            <v>16371.2</v>
          </cell>
        </row>
        <row r="252">
          <cell r="J252">
            <v>899.7</v>
          </cell>
        </row>
        <row r="252">
          <cell r="M252">
            <v>1412.8</v>
          </cell>
        </row>
        <row r="252">
          <cell r="P252">
            <v>1412.8</v>
          </cell>
        </row>
        <row r="263">
          <cell r="J263">
            <v>56.3</v>
          </cell>
        </row>
        <row r="263">
          <cell r="M263">
            <v>56.3</v>
          </cell>
        </row>
        <row r="263">
          <cell r="P263">
            <v>56.3</v>
          </cell>
        </row>
        <row r="267">
          <cell r="J267">
            <v>48</v>
          </cell>
        </row>
        <row r="267">
          <cell r="M267">
            <v>48</v>
          </cell>
        </row>
        <row r="267">
          <cell r="P267">
            <v>48</v>
          </cell>
        </row>
        <row r="272">
          <cell r="J272">
            <v>1495.5</v>
          </cell>
        </row>
        <row r="272">
          <cell r="M272">
            <v>1495.5</v>
          </cell>
        </row>
        <row r="272">
          <cell r="P272">
            <v>1895.5</v>
          </cell>
        </row>
        <row r="277">
          <cell r="J277">
            <v>458.1</v>
          </cell>
        </row>
        <row r="277">
          <cell r="M277">
            <v>583.7</v>
          </cell>
        </row>
        <row r="277">
          <cell r="P277">
            <v>849.8</v>
          </cell>
        </row>
        <row r="294">
          <cell r="J294">
            <v>4117.5</v>
          </cell>
        </row>
        <row r="294">
          <cell r="M294">
            <v>3704.4</v>
          </cell>
        </row>
        <row r="294">
          <cell r="P294">
            <v>3854.4</v>
          </cell>
        </row>
        <row r="308">
          <cell r="J308">
            <v>100</v>
          </cell>
        </row>
        <row r="308">
          <cell r="M308">
            <v>100</v>
          </cell>
        </row>
        <row r="308">
          <cell r="P308">
            <v>100</v>
          </cell>
        </row>
        <row r="315">
          <cell r="J315">
            <v>0</v>
          </cell>
        </row>
        <row r="315">
          <cell r="M315">
            <v>316.3</v>
          </cell>
        </row>
        <row r="315">
          <cell r="P315">
            <v>334.3</v>
          </cell>
        </row>
        <row r="319">
          <cell r="M319">
            <v>12</v>
          </cell>
        </row>
        <row r="319">
          <cell r="P319">
            <v>12</v>
          </cell>
        </row>
        <row r="324">
          <cell r="J324">
            <v>92293</v>
          </cell>
        </row>
        <row r="324">
          <cell r="M324">
            <v>92793</v>
          </cell>
        </row>
        <row r="324">
          <cell r="P324">
            <v>92793</v>
          </cell>
        </row>
        <row r="332">
          <cell r="J332">
            <v>148289.8</v>
          </cell>
        </row>
        <row r="332">
          <cell r="M332">
            <v>150557.7</v>
          </cell>
        </row>
        <row r="332">
          <cell r="P332">
            <v>150258.3</v>
          </cell>
        </row>
        <row r="357">
          <cell r="J357">
            <v>500</v>
          </cell>
        </row>
        <row r="357">
          <cell r="M357">
            <v>500</v>
          </cell>
        </row>
        <row r="357">
          <cell r="P357">
            <v>500</v>
          </cell>
        </row>
        <row r="367">
          <cell r="J367">
            <v>6840.5</v>
          </cell>
        </row>
        <row r="367">
          <cell r="M367">
            <v>8880.5</v>
          </cell>
        </row>
        <row r="367">
          <cell r="P367">
            <v>9650.5</v>
          </cell>
        </row>
        <row r="400">
          <cell r="M400">
            <v>0</v>
          </cell>
        </row>
        <row r="400">
          <cell r="P400">
            <v>0</v>
          </cell>
        </row>
        <row r="404">
          <cell r="J404">
            <v>4953.9</v>
          </cell>
        </row>
        <row r="404">
          <cell r="M404">
            <v>4953.9</v>
          </cell>
        </row>
        <row r="404">
          <cell r="P404">
            <v>4843.9</v>
          </cell>
        </row>
        <row r="421">
          <cell r="J421">
            <v>5190.2</v>
          </cell>
        </row>
        <row r="421">
          <cell r="M421">
            <v>5233</v>
          </cell>
        </row>
        <row r="421">
          <cell r="P421">
            <v>5233</v>
          </cell>
        </row>
        <row r="435">
          <cell r="J435">
            <v>50</v>
          </cell>
        </row>
        <row r="435">
          <cell r="M435">
            <v>50</v>
          </cell>
        </row>
        <row r="435">
          <cell r="P435">
            <v>50</v>
          </cell>
        </row>
        <row r="438">
          <cell r="J438">
            <v>38.6</v>
          </cell>
        </row>
        <row r="438">
          <cell r="M438">
            <v>38.6</v>
          </cell>
        </row>
        <row r="438">
          <cell r="P438">
            <v>43.6</v>
          </cell>
        </row>
        <row r="445">
          <cell r="J445">
            <v>287.5</v>
          </cell>
        </row>
        <row r="445">
          <cell r="M445">
            <v>287.5</v>
          </cell>
        </row>
        <row r="445">
          <cell r="P445">
            <v>287.5</v>
          </cell>
        </row>
        <row r="457">
          <cell r="J457">
            <v>7525.9</v>
          </cell>
        </row>
        <row r="457">
          <cell r="M457">
            <v>10030.581</v>
          </cell>
        </row>
        <row r="457">
          <cell r="P457">
            <v>9270.981</v>
          </cell>
        </row>
        <row r="471">
          <cell r="J471">
            <v>424.6</v>
          </cell>
        </row>
        <row r="471">
          <cell r="M471">
            <v>424.6</v>
          </cell>
        </row>
        <row r="471">
          <cell r="P471">
            <v>424.6</v>
          </cell>
        </row>
        <row r="477">
          <cell r="J477">
            <v>0</v>
          </cell>
        </row>
        <row r="477">
          <cell r="M477">
            <v>0</v>
          </cell>
        </row>
        <row r="477">
          <cell r="P477">
            <v>692.443</v>
          </cell>
        </row>
        <row r="495">
          <cell r="J495">
            <v>150</v>
          </cell>
        </row>
        <row r="495">
          <cell r="M495">
            <v>150</v>
          </cell>
        </row>
        <row r="495">
          <cell r="P495">
            <v>150</v>
          </cell>
        </row>
        <row r="499">
          <cell r="J499">
            <v>8277.8</v>
          </cell>
        </row>
        <row r="499">
          <cell r="M499">
            <v>9485.2</v>
          </cell>
        </row>
        <row r="499">
          <cell r="P499">
            <v>10758.7</v>
          </cell>
        </row>
        <row r="521">
          <cell r="J521">
            <v>609.6</v>
          </cell>
        </row>
        <row r="521">
          <cell r="M521">
            <v>609.6</v>
          </cell>
        </row>
        <row r="521">
          <cell r="P521">
            <v>609.6</v>
          </cell>
        </row>
        <row r="528">
          <cell r="J528">
            <v>6258.6</v>
          </cell>
        </row>
        <row r="528">
          <cell r="M528">
            <v>6258.6</v>
          </cell>
        </row>
        <row r="528">
          <cell r="P528">
            <v>6258.6</v>
          </cell>
        </row>
        <row r="536">
          <cell r="J536">
            <v>23284.1</v>
          </cell>
        </row>
        <row r="536">
          <cell r="M536">
            <v>23284.1</v>
          </cell>
        </row>
        <row r="536">
          <cell r="P536">
            <v>23334.1</v>
          </cell>
        </row>
        <row r="541">
          <cell r="P541">
            <v>0</v>
          </cell>
        </row>
        <row r="545">
          <cell r="J545">
            <v>384.4</v>
          </cell>
        </row>
        <row r="545">
          <cell r="M545">
            <v>384.4</v>
          </cell>
        </row>
        <row r="545">
          <cell r="P545">
            <v>0</v>
          </cell>
        </row>
        <row r="575">
          <cell r="J575">
            <v>20634.6</v>
          </cell>
        </row>
        <row r="575">
          <cell r="M575">
            <v>19384.5</v>
          </cell>
        </row>
        <row r="575">
          <cell r="P575">
            <v>10950.9</v>
          </cell>
        </row>
        <row r="607">
          <cell r="J607">
            <v>2009.7</v>
          </cell>
        </row>
        <row r="607">
          <cell r="M607">
            <v>2009.8</v>
          </cell>
        </row>
        <row r="607">
          <cell r="P607">
            <v>1883.8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7.66"/>
    <col collapsed="false" customWidth="true" hidden="false" outlineLevel="0" max="3" min="3" style="2" width="6.43"/>
    <col collapsed="false" customWidth="true" hidden="true" outlineLevel="0" max="4" min="4" style="2" width="7.66"/>
    <col collapsed="false" customWidth="true" hidden="true" outlineLevel="0" max="5" min="5" style="2" width="10.43"/>
    <col collapsed="false" customWidth="true" hidden="true" outlineLevel="0" max="6" min="6" style="2" width="9.66"/>
    <col collapsed="false" customWidth="true" hidden="false" outlineLevel="0" max="7" min="7" style="2" width="19.66"/>
    <col collapsed="false" customWidth="true" hidden="false" outlineLevel="0" max="8" min="8" style="2" width="19.87"/>
    <col collapsed="false" customWidth="true" hidden="false" outlineLevel="0" max="9" min="9" style="3" width="19.87"/>
    <col collapsed="false" customWidth="true" hidden="false" outlineLevel="0" max="10" min="10" style="3" width="18.1"/>
    <col collapsed="false" customWidth="true" hidden="false" outlineLevel="0" max="11" min="11" style="3" width="18.76"/>
    <col collapsed="false" customWidth="true" hidden="false" outlineLevel="0" max="12" min="12" style="3" width="18.33"/>
    <col collapsed="false" customWidth="true" hidden="false" outlineLevel="0" max="14" min="13" style="3" width="16.99"/>
    <col collapsed="false" customWidth="true" hidden="false" outlineLevel="0" max="15" min="15" style="3" width="17.88"/>
    <col collapsed="false" customWidth="true" hidden="false" outlineLevel="0" max="16" min="16" style="2" width="18.43"/>
    <col collapsed="false" customWidth="true" hidden="false" outlineLevel="0" max="17" min="17" style="3" width="14.99"/>
    <col collapsed="false" customWidth="true" hidden="false" outlineLevel="0" max="18" min="18" style="2" width="25.32"/>
    <col collapsed="false" customWidth="true" hidden="false" outlineLevel="0" max="19" min="19" style="4" width="68.55"/>
    <col collapsed="false" customWidth="false" hidden="false" outlineLevel="0" max="257" min="20" style="2" width="9.1"/>
  </cols>
  <sheetData>
    <row r="1" customFormat="false" ht="0.75" hidden="false" customHeight="true" outlineLevel="0" collapsed="false"/>
    <row r="2" customFormat="false" ht="54.75" hidden="true" customHeight="true" outlineLevel="0" collapsed="false"/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42" hidden="false" customHeight="true" outlineLevel="0" collapsed="false">
      <c r="A4" s="6" t="s">
        <v>0</v>
      </c>
      <c r="B4" s="6"/>
      <c r="C4" s="6"/>
    </row>
    <row r="5" customFormat="false" ht="22.5" hidden="false" customHeight="true" outlineLevel="0" collapsed="false">
      <c r="A5" s="7"/>
      <c r="B5" s="7"/>
      <c r="C5" s="7"/>
      <c r="E5" s="2" t="s">
        <v>1</v>
      </c>
      <c r="F5" s="2" t="s">
        <v>1</v>
      </c>
      <c r="S5" s="8" t="s">
        <v>1</v>
      </c>
    </row>
    <row r="6" customFormat="false" ht="114.75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1" t="s">
        <v>5</v>
      </c>
      <c r="F6" s="11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1" t="s">
        <v>14</v>
      </c>
      <c r="P6" s="9" t="s">
        <v>15</v>
      </c>
      <c r="Q6" s="11" t="s">
        <v>16</v>
      </c>
      <c r="R6" s="11" t="s">
        <v>17</v>
      </c>
      <c r="S6" s="11" t="s">
        <v>18</v>
      </c>
    </row>
    <row r="7" customFormat="false" ht="22.8" hidden="false" customHeight="false" outlineLevel="0" collapsed="false">
      <c r="A7" s="13" t="s">
        <v>19</v>
      </c>
      <c r="B7" s="14" t="s">
        <v>20</v>
      </c>
      <c r="C7" s="14"/>
      <c r="D7" s="15" t="n">
        <f aca="false">D10+D12+D14+D15+D11+D13</f>
        <v>37745.4</v>
      </c>
      <c r="E7" s="15" t="n">
        <f aca="false">E10+E12+E14+E15+E11+E13</f>
        <v>40152.5</v>
      </c>
      <c r="F7" s="15" t="n">
        <f aca="false">F10+F12+F14+F15+F11+F13</f>
        <v>40423.2</v>
      </c>
      <c r="G7" s="16" t="n">
        <f aca="false">G10+G12+G14+G15+G11+G13+G8+G9</f>
        <v>99559.1</v>
      </c>
      <c r="H7" s="16" t="n">
        <f aca="false">H10+H12+H14+H15+H11+H13+H8+H9</f>
        <v>98921.4</v>
      </c>
      <c r="I7" s="16" t="n">
        <f aca="false">I10+I12+I14+I15+I11+I13+I8+I9</f>
        <v>102255.9</v>
      </c>
      <c r="J7" s="16" t="n">
        <f aca="false">J10+J12+J14+J15+J11+J13+J8+J9</f>
        <v>103967.9</v>
      </c>
      <c r="K7" s="16" t="n">
        <f aca="false">K10+K12+K14+K15+K11+K13+K8+K9</f>
        <v>104423.5</v>
      </c>
      <c r="L7" s="16" t="n">
        <f aca="false">L10+L12+L14+L15+L11+L13+L8+L9</f>
        <v>105942.8</v>
      </c>
      <c r="M7" s="16" t="n">
        <f aca="false">M10+M12+M14+M15+M11+M13+M8+M9</f>
        <v>123210.5</v>
      </c>
      <c r="N7" s="16" t="n">
        <f aca="false">N10+N12+N14+N15+N11+N13+N8+N9</f>
        <v>119978.3</v>
      </c>
      <c r="O7" s="16" t="n">
        <f aca="false">O10+O12+O14+O15+O11+O13+O8+O9</f>
        <v>107564.2</v>
      </c>
      <c r="P7" s="17" t="n">
        <f aca="false">IF(G7&gt;0,O7/G7-1,1)</f>
        <v>0.0804055078842616</v>
      </c>
      <c r="Q7" s="16" t="n">
        <f aca="false">Q10+Q12+Q14+Q15+Q11+Q13+Q8+Q9</f>
        <v>90573.1</v>
      </c>
      <c r="R7" s="17" t="n">
        <f aca="false">IF(Q7&gt;0,O7/Q7-1,1)</f>
        <v>0.187595433964389</v>
      </c>
      <c r="S7" s="18"/>
    </row>
    <row r="8" customFormat="false" ht="54" hidden="false" customHeight="false" outlineLevel="0" collapsed="false">
      <c r="A8" s="19" t="s">
        <v>21</v>
      </c>
      <c r="B8" s="20" t="s">
        <v>20</v>
      </c>
      <c r="C8" s="20" t="s">
        <v>22</v>
      </c>
      <c r="D8" s="21" t="n">
        <f aca="false">'[1]9'!J10+'[1]9'!J60</f>
        <v>0</v>
      </c>
      <c r="E8" s="21" t="n">
        <f aca="false">'[1]9'!M10+'[1]9'!M60</f>
        <v>0</v>
      </c>
      <c r="F8" s="21" t="n">
        <f aca="false">'[1]9'!P10+'[1]9'!P60</f>
        <v>0</v>
      </c>
      <c r="G8" s="22" t="n">
        <v>3439.3</v>
      </c>
      <c r="H8" s="22" t="n">
        <v>3439.3</v>
      </c>
      <c r="I8" s="22" t="n">
        <v>3439.3</v>
      </c>
      <c r="J8" s="22" t="n">
        <v>3439.3</v>
      </c>
      <c r="K8" s="22" t="n">
        <v>3439.3</v>
      </c>
      <c r="L8" s="22" t="n">
        <v>4956.8</v>
      </c>
      <c r="M8" s="22" t="n">
        <v>4956.8</v>
      </c>
      <c r="N8" s="22" t="n">
        <v>5336.6</v>
      </c>
      <c r="O8" s="22" t="n">
        <v>5336.6</v>
      </c>
      <c r="P8" s="17" t="n">
        <f aca="false">IF(G8&gt;0,O8/G8-1,1)</f>
        <v>0.551652952635711</v>
      </c>
      <c r="Q8" s="22" t="n">
        <v>3267.1</v>
      </c>
      <c r="R8" s="17" t="n">
        <f aca="false">IF(Q8&gt;0,O8/Q8-1,1)</f>
        <v>0.63343638088825</v>
      </c>
      <c r="S8" s="23"/>
    </row>
    <row r="9" customFormat="false" ht="72" hidden="false" customHeight="false" outlineLevel="0" collapsed="false">
      <c r="A9" s="19" t="s">
        <v>23</v>
      </c>
      <c r="B9" s="20" t="s">
        <v>20</v>
      </c>
      <c r="C9" s="20" t="s">
        <v>24</v>
      </c>
      <c r="D9" s="21"/>
      <c r="E9" s="21"/>
      <c r="F9" s="21"/>
      <c r="G9" s="22" t="n">
        <v>1499.5</v>
      </c>
      <c r="H9" s="22" t="n">
        <v>1499.5</v>
      </c>
      <c r="I9" s="22" t="n">
        <v>1499.5</v>
      </c>
      <c r="J9" s="22" t="n">
        <v>1499.5</v>
      </c>
      <c r="K9" s="22" t="n">
        <v>1499.5</v>
      </c>
      <c r="L9" s="22" t="n">
        <v>1499.5</v>
      </c>
      <c r="M9" s="22" t="n">
        <v>1689.5</v>
      </c>
      <c r="N9" s="22" t="n">
        <v>1724</v>
      </c>
      <c r="O9" s="22" t="n">
        <v>1724</v>
      </c>
      <c r="P9" s="17" t="n">
        <f aca="false">IF(G9&gt;0,O9/G9-1,1)</f>
        <v>0.14971657219073</v>
      </c>
      <c r="Q9" s="22" t="n">
        <v>1277.4</v>
      </c>
      <c r="R9" s="17" t="n">
        <f aca="false">IF(Q9&gt;0,O9/Q9-1,1)</f>
        <v>0.349616408329419</v>
      </c>
      <c r="S9" s="23"/>
    </row>
    <row r="10" s="24" customFormat="true" ht="72" hidden="false" customHeight="false" outlineLevel="0" collapsed="false">
      <c r="A10" s="19" t="s">
        <v>25</v>
      </c>
      <c r="B10" s="20" t="s">
        <v>20</v>
      </c>
      <c r="C10" s="20" t="s">
        <v>26</v>
      </c>
      <c r="D10" s="21" t="n">
        <f aca="false">'[1]9'!J11+'[1]9'!J61</f>
        <v>22425.6</v>
      </c>
      <c r="E10" s="21" t="n">
        <f aca="false">'[1]9'!M11+'[1]9'!M61</f>
        <v>23715.3</v>
      </c>
      <c r="F10" s="21" t="n">
        <f aca="false">'[1]9'!P11+'[1]9'!P61</f>
        <v>23702.7</v>
      </c>
      <c r="G10" s="22" t="n">
        <v>40541.3</v>
      </c>
      <c r="H10" s="22" t="n">
        <v>39920.7</v>
      </c>
      <c r="I10" s="22" t="n">
        <v>39800.5</v>
      </c>
      <c r="J10" s="22" t="n">
        <v>39997.4</v>
      </c>
      <c r="K10" s="22" t="n">
        <v>39747.5</v>
      </c>
      <c r="L10" s="22" t="n">
        <v>39749.3</v>
      </c>
      <c r="M10" s="22" t="n">
        <v>45853.9</v>
      </c>
      <c r="N10" s="22" t="n">
        <v>42299.2</v>
      </c>
      <c r="O10" s="22" t="n">
        <v>42263.2</v>
      </c>
      <c r="P10" s="17" t="n">
        <f aca="false">IF(G10&gt;0,O10/G10-1,1)</f>
        <v>0.0424727376773808</v>
      </c>
      <c r="Q10" s="22" t="n">
        <v>36952.3</v>
      </c>
      <c r="R10" s="17" t="n">
        <f aca="false">IF(Q10&gt;0,O10/Q10-1,1)</f>
        <v>0.14372312413571</v>
      </c>
      <c r="S10" s="23"/>
    </row>
    <row r="11" s="24" customFormat="true" ht="22.2" hidden="false" customHeight="false" outlineLevel="0" collapsed="false">
      <c r="A11" s="25" t="s">
        <v>27</v>
      </c>
      <c r="B11" s="20" t="s">
        <v>20</v>
      </c>
      <c r="C11" s="20" t="s">
        <v>28</v>
      </c>
      <c r="D11" s="21" t="n">
        <f aca="false">'[1]9'!J86</f>
        <v>11.3</v>
      </c>
      <c r="E11" s="21" t="n">
        <f aca="false">'[1]9'!M86</f>
        <v>11.3</v>
      </c>
      <c r="F11" s="21" t="n">
        <f aca="false">'[1]9'!P86</f>
        <v>11.3</v>
      </c>
      <c r="G11" s="22" t="n">
        <v>19.3</v>
      </c>
      <c r="H11" s="22" t="n">
        <v>19.3</v>
      </c>
      <c r="I11" s="22" t="n">
        <v>19.3</v>
      </c>
      <c r="J11" s="22" t="n">
        <v>19.3</v>
      </c>
      <c r="K11" s="22" t="n">
        <v>19.3</v>
      </c>
      <c r="L11" s="22" t="n">
        <v>19.3</v>
      </c>
      <c r="M11" s="22" t="n">
        <v>19.3</v>
      </c>
      <c r="N11" s="22" t="n">
        <v>19.3</v>
      </c>
      <c r="O11" s="22" t="n">
        <v>19.3</v>
      </c>
      <c r="P11" s="17" t="n">
        <f aca="false">IF(G11&gt;0,O11/G11-1,1)</f>
        <v>0</v>
      </c>
      <c r="Q11" s="22" t="n">
        <v>6.3</v>
      </c>
      <c r="R11" s="17" t="n">
        <f aca="false">IF(Q11&gt;0,O11/Q11-1,1)</f>
        <v>2.06349206349206</v>
      </c>
      <c r="S11" s="23"/>
    </row>
    <row r="12" s="24" customFormat="true" ht="54" hidden="false" customHeight="false" outlineLevel="0" collapsed="false">
      <c r="A12" s="19" t="s">
        <v>29</v>
      </c>
      <c r="B12" s="20" t="s">
        <v>20</v>
      </c>
      <c r="C12" s="20" t="s">
        <v>30</v>
      </c>
      <c r="D12" s="21" t="n">
        <f aca="false">'[1]9'!J421</f>
        <v>5190.2</v>
      </c>
      <c r="E12" s="21" t="n">
        <f aca="false">'[1]9'!M421</f>
        <v>5233</v>
      </c>
      <c r="F12" s="21" t="n">
        <f aca="false">'[1]9'!P421</f>
        <v>5233</v>
      </c>
      <c r="G12" s="22" t="n">
        <v>7713.1</v>
      </c>
      <c r="H12" s="22" t="n">
        <v>7713.1</v>
      </c>
      <c r="I12" s="22" t="n">
        <v>7713.1</v>
      </c>
      <c r="J12" s="22" t="n">
        <v>7713.1</v>
      </c>
      <c r="K12" s="22" t="n">
        <v>7713.1</v>
      </c>
      <c r="L12" s="22" t="n">
        <v>7713.1</v>
      </c>
      <c r="M12" s="22" t="n">
        <v>8693.1</v>
      </c>
      <c r="N12" s="22" t="n">
        <v>8585.8</v>
      </c>
      <c r="O12" s="22" t="n">
        <v>8585.8</v>
      </c>
      <c r="P12" s="17" t="n">
        <f aca="false">IF(G12&gt;0,O12/G12-1,1)</f>
        <v>0.113145168609249</v>
      </c>
      <c r="Q12" s="22" t="n">
        <v>8029.1</v>
      </c>
      <c r="R12" s="17" t="n">
        <f aca="false">IF(Q12&gt;0,O12/Q12-1,1)</f>
        <v>0.0693352928721773</v>
      </c>
      <c r="S12" s="23"/>
    </row>
    <row r="13" s="24" customFormat="true" ht="22.2" hidden="false" customHeight="false" outlineLevel="0" collapsed="false">
      <c r="A13" s="25" t="s">
        <v>31</v>
      </c>
      <c r="B13" s="26" t="s">
        <v>20</v>
      </c>
      <c r="C13" s="20" t="s">
        <v>32</v>
      </c>
      <c r="D13" s="21" t="n">
        <f aca="false">'[1]9'!J87</f>
        <v>0</v>
      </c>
      <c r="E13" s="21" t="n">
        <f aca="false">'[1]9'!M87</f>
        <v>0</v>
      </c>
      <c r="F13" s="21" t="n">
        <f aca="false">'[1]9'!P87</f>
        <v>0</v>
      </c>
      <c r="G13" s="22"/>
      <c r="H13" s="22"/>
      <c r="I13" s="22" t="n">
        <v>3404.7</v>
      </c>
      <c r="J13" s="22" t="n">
        <v>3404.7</v>
      </c>
      <c r="K13" s="22" t="n">
        <v>3404.7</v>
      </c>
      <c r="L13" s="22" t="n">
        <v>3404.7</v>
      </c>
      <c r="M13" s="22" t="n">
        <v>3404.7</v>
      </c>
      <c r="N13" s="22" t="n">
        <v>3282.9</v>
      </c>
      <c r="O13" s="22" t="n">
        <v>3282.9</v>
      </c>
      <c r="P13" s="17" t="n">
        <f aca="false">IF(G13&gt;0,O13/G13-1,1)</f>
        <v>1</v>
      </c>
      <c r="Q13" s="22" t="n">
        <v>0</v>
      </c>
      <c r="R13" s="17" t="n">
        <f aca="false">IF(Q13&gt;0,O13/Q13-1,1)</f>
        <v>1</v>
      </c>
      <c r="S13" s="23"/>
    </row>
    <row r="14" s="24" customFormat="true" ht="36" hidden="false" customHeight="false" outlineLevel="0" collapsed="false">
      <c r="A14" s="19" t="s">
        <v>33</v>
      </c>
      <c r="B14" s="20" t="s">
        <v>20</v>
      </c>
      <c r="C14" s="20" t="s">
        <v>34</v>
      </c>
      <c r="D14" s="21" t="n">
        <f aca="false">'[1]9'!J435</f>
        <v>50</v>
      </c>
      <c r="E14" s="21" t="n">
        <f aca="false">'[1]9'!M435</f>
        <v>50</v>
      </c>
      <c r="F14" s="21" t="n">
        <f aca="false">'[1]9'!P435</f>
        <v>50</v>
      </c>
      <c r="G14" s="22" t="n">
        <v>960</v>
      </c>
      <c r="H14" s="22" t="n">
        <v>960</v>
      </c>
      <c r="I14" s="22" t="n">
        <v>960</v>
      </c>
      <c r="J14" s="22" t="n">
        <v>960</v>
      </c>
      <c r="K14" s="22" t="n">
        <v>960</v>
      </c>
      <c r="L14" s="22" t="n">
        <v>960</v>
      </c>
      <c r="M14" s="22" t="n">
        <v>960</v>
      </c>
      <c r="N14" s="22" t="n">
        <v>12378.1</v>
      </c>
      <c r="O14" s="22" t="n">
        <v>0</v>
      </c>
      <c r="P14" s="17" t="n">
        <f aca="false">IF(G14&gt;0,O14/G14-1,1)</f>
        <v>-1</v>
      </c>
      <c r="Q14" s="22" t="n">
        <v>0</v>
      </c>
      <c r="R14" s="17" t="n">
        <f aca="false">IF(Q14&gt;0,O14/Q14-1,1)</f>
        <v>1</v>
      </c>
      <c r="S14" s="23" t="s">
        <v>35</v>
      </c>
    </row>
    <row r="15" s="24" customFormat="true" ht="22.2" hidden="false" customHeight="false" outlineLevel="0" collapsed="false">
      <c r="A15" s="19" t="s">
        <v>36</v>
      </c>
      <c r="B15" s="20" t="s">
        <v>20</v>
      </c>
      <c r="C15" s="20" t="s">
        <v>37</v>
      </c>
      <c r="D15" s="21" t="n">
        <f aca="false">'[1]9'!J23+'[1]9'!J90+'[1]9'!J438</f>
        <v>10068.3</v>
      </c>
      <c r="E15" s="21" t="n">
        <f aca="false">'[1]9'!M23+'[1]9'!M90+'[1]9'!M438</f>
        <v>11142.9</v>
      </c>
      <c r="F15" s="21" t="n">
        <f aca="false">'[1]9'!P23+'[1]9'!P90+'[1]9'!P438</f>
        <v>11426.2</v>
      </c>
      <c r="G15" s="22" t="n">
        <v>45386.6</v>
      </c>
      <c r="H15" s="22" t="n">
        <v>45369.5</v>
      </c>
      <c r="I15" s="22" t="n">
        <v>45419.5</v>
      </c>
      <c r="J15" s="22" t="n">
        <v>46934.6</v>
      </c>
      <c r="K15" s="22" t="n">
        <v>47640.1</v>
      </c>
      <c r="L15" s="22" t="n">
        <v>47640.1</v>
      </c>
      <c r="M15" s="22" t="n">
        <v>57633.2</v>
      </c>
      <c r="N15" s="22" t="n">
        <v>46352.4</v>
      </c>
      <c r="O15" s="22" t="n">
        <v>46352.4</v>
      </c>
      <c r="P15" s="17" t="n">
        <f aca="false">IF(G15&gt;0,O15/G15-1,1)</f>
        <v>0.0212794084597656</v>
      </c>
      <c r="Q15" s="22" t="n">
        <v>41040.9</v>
      </c>
      <c r="R15" s="17" t="n">
        <f aca="false">IF(Q15&gt;0,O15/Q15-1,1)</f>
        <v>0.129419676469083</v>
      </c>
      <c r="S15" s="23"/>
    </row>
    <row r="16" customFormat="false" ht="22.8" hidden="true" customHeight="false" outlineLevel="0" collapsed="false">
      <c r="A16" s="13"/>
      <c r="B16" s="14"/>
      <c r="C16" s="14"/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7" t="n">
        <f aca="false">IF(H16&gt;0,O16/H16-1,1)</f>
        <v>1</v>
      </c>
      <c r="Q16" s="16"/>
      <c r="R16" s="16"/>
      <c r="S16" s="23"/>
    </row>
    <row r="17" customFormat="false" ht="22.8" hidden="true" customHeight="false" outlineLevel="0" collapsed="false">
      <c r="A17" s="13"/>
      <c r="B17" s="14"/>
      <c r="C17" s="14"/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7" t="n">
        <f aca="false">IF(H17&gt;0,O17/H17-1,1)</f>
        <v>1</v>
      </c>
      <c r="Q17" s="16"/>
      <c r="R17" s="16"/>
      <c r="S17" s="23"/>
    </row>
    <row r="18" customFormat="false" ht="36" hidden="false" customHeight="false" outlineLevel="0" collapsed="false">
      <c r="A18" s="13" t="s">
        <v>38</v>
      </c>
      <c r="B18" s="14" t="s">
        <v>24</v>
      </c>
      <c r="C18" s="14" t="s">
        <v>39</v>
      </c>
      <c r="D18" s="15" t="n">
        <f aca="false">D20+D19</f>
        <v>487.5</v>
      </c>
      <c r="E18" s="15" t="n">
        <f aca="false">E20+E19</f>
        <v>537.5</v>
      </c>
      <c r="F18" s="15" t="n">
        <f aca="false">F20+F19</f>
        <v>487.5</v>
      </c>
      <c r="G18" s="16" t="n">
        <f aca="false">G20+G19</f>
        <v>575</v>
      </c>
      <c r="H18" s="16" t="n">
        <f aca="false">H20+H19</f>
        <v>575</v>
      </c>
      <c r="I18" s="16" t="n">
        <f aca="false">I20+I19</f>
        <v>575</v>
      </c>
      <c r="J18" s="16" t="n">
        <f aca="false">J20+J19</f>
        <v>1167</v>
      </c>
      <c r="K18" s="16" t="n">
        <f aca="false">K20+K19</f>
        <v>1167</v>
      </c>
      <c r="L18" s="16" t="n">
        <f aca="false">L20+L19</f>
        <v>1167</v>
      </c>
      <c r="M18" s="16" t="n">
        <f aca="false">M20+M19</f>
        <v>1167</v>
      </c>
      <c r="N18" s="16" t="n">
        <f aca="false">N20+N19</f>
        <v>1238.2</v>
      </c>
      <c r="O18" s="16" t="n">
        <f aca="false">O20+O19</f>
        <v>1238.2</v>
      </c>
      <c r="P18" s="17" t="n">
        <f aca="false">IF(G18&gt;0,O18/G18-1,1)</f>
        <v>1.15339130434783</v>
      </c>
      <c r="Q18" s="16" t="n">
        <f aca="false">Q20+Q19</f>
        <v>1108.1</v>
      </c>
      <c r="R18" s="17" t="n">
        <f aca="false">IF(Q18&gt;0,O18/Q18-1,1)</f>
        <v>0.117408176157386</v>
      </c>
      <c r="S18" s="23"/>
    </row>
    <row r="19" customFormat="false" ht="54" hidden="false" customHeight="false" outlineLevel="0" collapsed="false">
      <c r="A19" s="25" t="s">
        <v>40</v>
      </c>
      <c r="B19" s="20" t="s">
        <v>24</v>
      </c>
      <c r="C19" s="20" t="s">
        <v>41</v>
      </c>
      <c r="D19" s="21" t="n">
        <f aca="false">'[1]9'!J119</f>
        <v>100</v>
      </c>
      <c r="E19" s="21" t="n">
        <f aca="false">'[1]9'!M119</f>
        <v>100</v>
      </c>
      <c r="F19" s="21" t="n">
        <f aca="false">'[1]9'!P119</f>
        <v>100</v>
      </c>
      <c r="G19" s="22" t="n">
        <v>245</v>
      </c>
      <c r="H19" s="22" t="n">
        <v>245</v>
      </c>
      <c r="I19" s="22" t="n">
        <v>245</v>
      </c>
      <c r="J19" s="22" t="n">
        <v>837</v>
      </c>
      <c r="K19" s="22" t="n">
        <v>837</v>
      </c>
      <c r="L19" s="22" t="n">
        <v>837</v>
      </c>
      <c r="M19" s="22" t="n">
        <v>840.6</v>
      </c>
      <c r="N19" s="22" t="n">
        <v>915.8</v>
      </c>
      <c r="O19" s="22" t="n">
        <v>915.8</v>
      </c>
      <c r="P19" s="17" t="n">
        <f aca="false">IF(G19&gt;0,O19/G19-1,1)</f>
        <v>2.73795918367347</v>
      </c>
      <c r="Q19" s="22" t="n">
        <v>783.3</v>
      </c>
      <c r="R19" s="17" t="n">
        <f aca="false">IF(Q19&gt;0,O19/Q19-1,1)</f>
        <v>0.169156134303587</v>
      </c>
      <c r="S19" s="23" t="s">
        <v>42</v>
      </c>
    </row>
    <row r="20" customFormat="false" ht="54" hidden="false" customHeight="false" outlineLevel="0" collapsed="false">
      <c r="A20" s="25" t="s">
        <v>43</v>
      </c>
      <c r="B20" s="26" t="s">
        <v>24</v>
      </c>
      <c r="C20" s="20" t="s">
        <v>44</v>
      </c>
      <c r="D20" s="21" t="n">
        <f aca="false">'[1]9'!J123+'[1]9'!J445</f>
        <v>387.5</v>
      </c>
      <c r="E20" s="21" t="n">
        <f aca="false">'[1]9'!M123+'[1]9'!M445</f>
        <v>437.5</v>
      </c>
      <c r="F20" s="21" t="n">
        <f aca="false">'[1]9'!P123+'[1]9'!P445</f>
        <v>387.5</v>
      </c>
      <c r="G20" s="22" t="n">
        <v>330</v>
      </c>
      <c r="H20" s="22" t="n">
        <v>330</v>
      </c>
      <c r="I20" s="22" t="n">
        <v>330</v>
      </c>
      <c r="J20" s="22" t="n">
        <v>330</v>
      </c>
      <c r="K20" s="22" t="n">
        <v>330</v>
      </c>
      <c r="L20" s="22" t="n">
        <v>330</v>
      </c>
      <c r="M20" s="22" t="n">
        <v>326.4</v>
      </c>
      <c r="N20" s="22" t="n">
        <v>322.4</v>
      </c>
      <c r="O20" s="22" t="n">
        <v>322.4</v>
      </c>
      <c r="P20" s="17" t="n">
        <f aca="false">IF(G20&gt;0,O20/G20-1,1)</f>
        <v>-0.0230303030303031</v>
      </c>
      <c r="Q20" s="22" t="n">
        <v>324.8</v>
      </c>
      <c r="R20" s="17" t="n">
        <f aca="false">IF(Q20&gt;0,O20/Q20-1,1)</f>
        <v>-0.00738916256157651</v>
      </c>
      <c r="S20" s="23" t="s">
        <v>45</v>
      </c>
    </row>
    <row r="21" customFormat="false" ht="22.8" hidden="false" customHeight="false" outlineLevel="0" collapsed="false">
      <c r="A21" s="13" t="s">
        <v>46</v>
      </c>
      <c r="B21" s="14" t="s">
        <v>26</v>
      </c>
      <c r="C21" s="14"/>
      <c r="D21" s="15" t="e">
        <f aca="false">D23+D24+D26+D22+#REF!</f>
        <v>#REF!</v>
      </c>
      <c r="E21" s="15" t="e">
        <f aca="false">E23+E24+E26+E22+#REF!</f>
        <v>#REF!</v>
      </c>
      <c r="F21" s="15" t="e">
        <f aca="false">F23+F24+F26+F22+#REF!</f>
        <v>#REF!</v>
      </c>
      <c r="G21" s="16" t="n">
        <f aca="false">G23+G24+G26+G22+G25</f>
        <v>102092</v>
      </c>
      <c r="H21" s="16" t="n">
        <f aca="false">H23+H24+H26+H22+H25</f>
        <v>111944.4</v>
      </c>
      <c r="I21" s="16" t="n">
        <f aca="false">I23+I24+I26+I22+I25</f>
        <v>112044.4</v>
      </c>
      <c r="J21" s="16" t="n">
        <f aca="false">J23+J24+J26+J22+J25</f>
        <v>185464.4</v>
      </c>
      <c r="K21" s="16" t="n">
        <f aca="false">K23+K24+K26+K22+K25</f>
        <v>185464.4</v>
      </c>
      <c r="L21" s="16" t="n">
        <f aca="false">L23+L24+L26+L22+L25</f>
        <v>185464.4</v>
      </c>
      <c r="M21" s="16" t="n">
        <f aca="false">M23+M24+M26+M22+M25</f>
        <v>185464.4</v>
      </c>
      <c r="N21" s="16" t="n">
        <f aca="false">N23+N24+N26+N22+N25</f>
        <v>189881.5</v>
      </c>
      <c r="O21" s="16" t="n">
        <f aca="false">O23+O24+O26+O22+O25</f>
        <v>182776.1</v>
      </c>
      <c r="P21" s="17" t="n">
        <f aca="false">IF(G21&gt;0,O21/G21-1,1)</f>
        <v>0.790307761626768</v>
      </c>
      <c r="Q21" s="16" t="n">
        <f aca="false">Q23+Q24+Q26+Q22+Q25+0.1</f>
        <v>65476.4</v>
      </c>
      <c r="R21" s="17" t="n">
        <f aca="false">IF(Q21&gt;0,O21/Q21-1,1)</f>
        <v>1.79148059453482</v>
      </c>
      <c r="S21" s="23"/>
    </row>
    <row r="22" customFormat="false" ht="36" hidden="false" customHeight="false" outlineLevel="0" collapsed="false">
      <c r="A22" s="25" t="s">
        <v>47</v>
      </c>
      <c r="B22" s="20" t="s">
        <v>26</v>
      </c>
      <c r="C22" s="20" t="s">
        <v>20</v>
      </c>
      <c r="D22" s="21" t="n">
        <f aca="false">'[1]9'!J133+'[1]9'!J308+'[1]9'!J541</f>
        <v>100</v>
      </c>
      <c r="E22" s="21" t="n">
        <f aca="false">'[1]9'!M133+'[1]9'!M308+'[1]9'!M541</f>
        <v>100</v>
      </c>
      <c r="F22" s="21" t="n">
        <f aca="false">'[1]9'!P133+'[1]9'!P308+'[1]9'!P541</f>
        <v>100</v>
      </c>
      <c r="G22" s="22" t="n">
        <v>502</v>
      </c>
      <c r="H22" s="22" t="n">
        <v>502</v>
      </c>
      <c r="I22" s="22" t="n">
        <v>602</v>
      </c>
      <c r="J22" s="22" t="n">
        <v>602</v>
      </c>
      <c r="K22" s="22" t="n">
        <v>602</v>
      </c>
      <c r="L22" s="22" t="n">
        <v>602</v>
      </c>
      <c r="M22" s="22" t="n">
        <v>602</v>
      </c>
      <c r="N22" s="22" t="n">
        <v>601.8</v>
      </c>
      <c r="O22" s="22" t="n">
        <v>601.8</v>
      </c>
      <c r="P22" s="17" t="n">
        <f aca="false">IF(G22&gt;0,O22/G22-1,1)</f>
        <v>0.198804780876494</v>
      </c>
      <c r="Q22" s="22" t="n">
        <v>498.2</v>
      </c>
      <c r="R22" s="17" t="n">
        <f aca="false">IF(Q22&gt;0,O22/Q22-1,1)</f>
        <v>0.207948615014051</v>
      </c>
      <c r="S22" s="23" t="s">
        <v>48</v>
      </c>
    </row>
    <row r="23" customFormat="false" ht="75" hidden="false" customHeight="true" outlineLevel="0" collapsed="false">
      <c r="A23" s="19" t="s">
        <v>49</v>
      </c>
      <c r="B23" s="20" t="s">
        <v>26</v>
      </c>
      <c r="C23" s="20" t="s">
        <v>28</v>
      </c>
      <c r="D23" s="21" t="n">
        <f aca="false">'[1]9'!J139</f>
        <v>300</v>
      </c>
      <c r="E23" s="21" t="n">
        <f aca="false">'[1]9'!M139</f>
        <v>589</v>
      </c>
      <c r="F23" s="21" t="n">
        <f aca="false">'[1]9'!P139</f>
        <v>589</v>
      </c>
      <c r="G23" s="22" t="n">
        <v>900</v>
      </c>
      <c r="H23" s="22" t="n">
        <v>900</v>
      </c>
      <c r="I23" s="22" t="n">
        <v>900</v>
      </c>
      <c r="J23" s="22" t="n">
        <v>900</v>
      </c>
      <c r="K23" s="22" t="n">
        <v>900</v>
      </c>
      <c r="L23" s="22" t="n">
        <v>900</v>
      </c>
      <c r="M23" s="22" t="n">
        <v>900</v>
      </c>
      <c r="N23" s="22" t="n">
        <v>897.5</v>
      </c>
      <c r="O23" s="22" t="n">
        <v>897.5</v>
      </c>
      <c r="P23" s="17" t="n">
        <f aca="false">IF(G23&gt;0,O23/G23-1,1)</f>
        <v>-0.00277777777777777</v>
      </c>
      <c r="Q23" s="22" t="n">
        <v>1100</v>
      </c>
      <c r="R23" s="17" t="n">
        <f aca="false">IF(Q23&gt;0,O23/Q23-1,1)</f>
        <v>-0.184090909090909</v>
      </c>
      <c r="S23" s="23" t="s">
        <v>50</v>
      </c>
    </row>
    <row r="24" customFormat="false" ht="22.2" hidden="false" customHeight="false" outlineLevel="0" collapsed="false">
      <c r="A24" s="19" t="s">
        <v>51</v>
      </c>
      <c r="B24" s="20" t="s">
        <v>26</v>
      </c>
      <c r="C24" s="20" t="s">
        <v>52</v>
      </c>
      <c r="D24" s="21" t="n">
        <f aca="false">'[1]9'!J144</f>
        <v>350</v>
      </c>
      <c r="E24" s="21" t="n">
        <f aca="false">'[1]9'!M144</f>
        <v>350</v>
      </c>
      <c r="F24" s="21" t="n">
        <f aca="false">'[1]9'!P144</f>
        <v>350</v>
      </c>
      <c r="G24" s="22" t="n">
        <v>2229.7</v>
      </c>
      <c r="H24" s="22" t="n">
        <v>2229.7</v>
      </c>
      <c r="I24" s="22" t="n">
        <v>2229.7</v>
      </c>
      <c r="J24" s="22" t="n">
        <v>2229.7</v>
      </c>
      <c r="K24" s="22" t="n">
        <v>2229.7</v>
      </c>
      <c r="L24" s="22" t="n">
        <v>2229.7</v>
      </c>
      <c r="M24" s="22" t="n">
        <v>2229.7</v>
      </c>
      <c r="N24" s="22" t="n">
        <v>2229.7</v>
      </c>
      <c r="O24" s="22" t="n">
        <v>2229.7</v>
      </c>
      <c r="P24" s="17" t="n">
        <f aca="false">IF(G24&gt;0,O24/G24-1,1)</f>
        <v>0</v>
      </c>
      <c r="Q24" s="22" t="n">
        <v>2229.7</v>
      </c>
      <c r="R24" s="17" t="n">
        <f aca="false">IF(Q24&gt;0,O24/Q24-1,1)</f>
        <v>0</v>
      </c>
      <c r="S24" s="23"/>
    </row>
    <row r="25" customFormat="false" ht="22.2" hidden="false" customHeight="false" outlineLevel="0" collapsed="false">
      <c r="A25" s="19" t="s">
        <v>53</v>
      </c>
      <c r="B25" s="20" t="s">
        <v>26</v>
      </c>
      <c r="C25" s="20" t="s">
        <v>54</v>
      </c>
      <c r="D25" s="21" t="n">
        <f aca="false">'[1]9'!J147+'[1]9'!J456</f>
        <v>0</v>
      </c>
      <c r="E25" s="21" t="n">
        <f aca="false">'[1]9'!M147+'[1]9'!M456</f>
        <v>0</v>
      </c>
      <c r="F25" s="21" t="n">
        <f aca="false">'[1]9'!P147+'[1]9'!P456</f>
        <v>0</v>
      </c>
      <c r="G25" s="22" t="n">
        <v>97339.9</v>
      </c>
      <c r="H25" s="22" t="n">
        <v>107175.2</v>
      </c>
      <c r="I25" s="22" t="n">
        <v>107175.2</v>
      </c>
      <c r="J25" s="22" t="n">
        <v>178595.2</v>
      </c>
      <c r="K25" s="22" t="n">
        <v>178595.2</v>
      </c>
      <c r="L25" s="22" t="n">
        <v>178595.2</v>
      </c>
      <c r="M25" s="22" t="n">
        <v>178595.2</v>
      </c>
      <c r="N25" s="22" t="n">
        <v>183025</v>
      </c>
      <c r="O25" s="22" t="n">
        <v>175919.6</v>
      </c>
      <c r="P25" s="17" t="n">
        <f aca="false">IF(G25&gt;0,O25/G25-1,1)</f>
        <v>0.807271221770312</v>
      </c>
      <c r="Q25" s="22" t="n">
        <v>60550.3</v>
      </c>
      <c r="R25" s="17" t="n">
        <f aca="false">IF(Q25&gt;0,O25/Q25-1,1)</f>
        <v>1.90534646401422</v>
      </c>
      <c r="S25" s="23" t="s">
        <v>55</v>
      </c>
    </row>
    <row r="26" customFormat="false" ht="54" hidden="false" customHeight="true" outlineLevel="0" collapsed="false">
      <c r="A26" s="19" t="s">
        <v>56</v>
      </c>
      <c r="B26" s="20" t="s">
        <v>26</v>
      </c>
      <c r="C26" s="20" t="s">
        <v>57</v>
      </c>
      <c r="D26" s="21" t="n">
        <f aca="false">'[1]9'!J148+'[1]9'!J457</f>
        <v>19961.4</v>
      </c>
      <c r="E26" s="21" t="n">
        <f aca="false">'[1]9'!M148+'[1]9'!M457</f>
        <v>16688.7</v>
      </c>
      <c r="F26" s="21" t="n">
        <f aca="false">'[1]9'!P148+'[1]9'!P457</f>
        <v>16688.7</v>
      </c>
      <c r="G26" s="22" t="n">
        <v>1120.4</v>
      </c>
      <c r="H26" s="22" t="n">
        <v>1137.5</v>
      </c>
      <c r="I26" s="22" t="n">
        <v>1137.5</v>
      </c>
      <c r="J26" s="22" t="n">
        <v>3137.5</v>
      </c>
      <c r="K26" s="22" t="n">
        <v>3137.5</v>
      </c>
      <c r="L26" s="22" t="n">
        <v>3137.5</v>
      </c>
      <c r="M26" s="22" t="n">
        <v>3137.5</v>
      </c>
      <c r="N26" s="22" t="n">
        <v>3127.5</v>
      </c>
      <c r="O26" s="22" t="n">
        <v>3127.5</v>
      </c>
      <c r="P26" s="17" t="n">
        <f aca="false">IF(G26&gt;0,O26/G26-1,1)</f>
        <v>1.79141378079257</v>
      </c>
      <c r="Q26" s="22" t="n">
        <v>1098.1</v>
      </c>
      <c r="R26" s="17" t="n">
        <f aca="false">IF(Q26&gt;0,O26/Q26-1,1)</f>
        <v>1.84810126582278</v>
      </c>
      <c r="S26" s="23" t="s">
        <v>58</v>
      </c>
    </row>
    <row r="27" customFormat="false" ht="36" hidden="true" customHeight="false" outlineLevel="0" collapsed="false">
      <c r="A27" s="13" t="s">
        <v>56</v>
      </c>
      <c r="B27" s="14" t="s">
        <v>26</v>
      </c>
      <c r="C27" s="14" t="s">
        <v>57</v>
      </c>
      <c r="D27" s="15"/>
      <c r="E27" s="15"/>
      <c r="F27" s="15"/>
      <c r="G27" s="16"/>
      <c r="H27" s="16"/>
      <c r="I27" s="16"/>
      <c r="J27" s="16"/>
      <c r="K27" s="16"/>
      <c r="L27" s="16"/>
      <c r="M27" s="16"/>
      <c r="N27" s="16"/>
      <c r="O27" s="16"/>
      <c r="P27" s="17" t="n">
        <f aca="false">IF(H27&gt;0,O27/H27-1,1)</f>
        <v>1</v>
      </c>
      <c r="Q27" s="16"/>
      <c r="R27" s="16"/>
      <c r="S27" s="23"/>
    </row>
    <row r="28" customFormat="false" ht="22.8" hidden="false" customHeight="false" outlineLevel="0" collapsed="false">
      <c r="A28" s="13" t="s">
        <v>59</v>
      </c>
      <c r="B28" s="14" t="s">
        <v>28</v>
      </c>
      <c r="C28" s="14"/>
      <c r="D28" s="15" t="n">
        <f aca="false">D29+D30+D31</f>
        <v>2993.5</v>
      </c>
      <c r="E28" s="15" t="n">
        <f aca="false">E29+E30+E31</f>
        <v>3305</v>
      </c>
      <c r="F28" s="15" t="n">
        <f aca="false">F29+F30+F31</f>
        <v>3897.443</v>
      </c>
      <c r="G28" s="16" t="n">
        <f aca="false">G29+G30+G31</f>
        <v>10661.8</v>
      </c>
      <c r="H28" s="16" t="n">
        <f aca="false">H29+H30+H31</f>
        <v>14872</v>
      </c>
      <c r="I28" s="16" t="n">
        <f aca="false">I29+I30+I31</f>
        <v>14140.6</v>
      </c>
      <c r="J28" s="16" t="n">
        <f aca="false">J29+J30+J31</f>
        <v>59259.9</v>
      </c>
      <c r="K28" s="16" t="n">
        <f aca="false">K29+K30+K31</f>
        <v>59679</v>
      </c>
      <c r="L28" s="16" t="n">
        <f aca="false">L29+L30+L31</f>
        <v>60920</v>
      </c>
      <c r="M28" s="16" t="n">
        <f aca="false">M29+M30+M31</f>
        <v>60920.1</v>
      </c>
      <c r="N28" s="16" t="n">
        <f aca="false">N29+N30+N31</f>
        <v>59467.6</v>
      </c>
      <c r="O28" s="16" t="n">
        <f aca="false">O29+O30+O31</f>
        <v>59371</v>
      </c>
      <c r="P28" s="17" t="n">
        <f aca="false">IF(G28&gt;0,O28/G28-1,1)</f>
        <v>4.56857191093436</v>
      </c>
      <c r="Q28" s="16" t="n">
        <f aca="false">Q29+Q30+Q31+0.1</f>
        <v>140614.3</v>
      </c>
      <c r="R28" s="17" t="n">
        <f aca="false">IF(Q28&gt;0,O28/Q28-1,1)</f>
        <v>-0.577774095522291</v>
      </c>
      <c r="S28" s="23"/>
    </row>
    <row r="29" customFormat="false" ht="54" hidden="false" customHeight="false" outlineLevel="0" collapsed="false">
      <c r="A29" s="19" t="s">
        <v>60</v>
      </c>
      <c r="B29" s="20" t="s">
        <v>28</v>
      </c>
      <c r="C29" s="20" t="s">
        <v>20</v>
      </c>
      <c r="D29" s="21" t="n">
        <f aca="false">'[1]9'!J165+'[1]9'!J471</f>
        <v>500</v>
      </c>
      <c r="E29" s="21" t="n">
        <f aca="false">'[1]9'!M165+'[1]9'!M471</f>
        <v>500</v>
      </c>
      <c r="F29" s="21" t="n">
        <f aca="false">'[1]9'!P165+'[1]9'!P471</f>
        <v>500</v>
      </c>
      <c r="G29" s="22" t="n">
        <v>412.7</v>
      </c>
      <c r="H29" s="22" t="n">
        <v>417.3</v>
      </c>
      <c r="I29" s="22" t="n">
        <v>417.3</v>
      </c>
      <c r="J29" s="22" t="n">
        <v>13498.8</v>
      </c>
      <c r="K29" s="22" t="n">
        <v>13498.8</v>
      </c>
      <c r="L29" s="22" t="n">
        <v>13498.8</v>
      </c>
      <c r="M29" s="22" t="n">
        <v>13498.8</v>
      </c>
      <c r="N29" s="22" t="n">
        <v>13604.6</v>
      </c>
      <c r="O29" s="22" t="n">
        <v>13604.6</v>
      </c>
      <c r="P29" s="17" t="n">
        <f aca="false">IF(G29&gt;0,O29/G29-1,1)</f>
        <v>31.964865519748</v>
      </c>
      <c r="Q29" s="22" t="n">
        <v>17159.7</v>
      </c>
      <c r="R29" s="17" t="n">
        <f aca="false">IF(Q29&gt;0,O29/Q29-1,1)</f>
        <v>-0.207177281654108</v>
      </c>
      <c r="S29" s="23" t="s">
        <v>61</v>
      </c>
    </row>
    <row r="30" customFormat="false" ht="118.8" hidden="false" customHeight="true" outlineLevel="0" collapsed="false">
      <c r="A30" s="19" t="s">
        <v>62</v>
      </c>
      <c r="B30" s="20" t="s">
        <v>28</v>
      </c>
      <c r="C30" s="20" t="s">
        <v>22</v>
      </c>
      <c r="D30" s="21" t="n">
        <f aca="false">'[1]9'!J169+'[1]9'!J45+'[1]9'!J315+'[1]9'!J477</f>
        <v>2493.5</v>
      </c>
      <c r="E30" s="21" t="n">
        <f aca="false">'[1]9'!M169+'[1]9'!M45+'[1]9'!M315+'[1]9'!M477</f>
        <v>2805</v>
      </c>
      <c r="F30" s="21" t="n">
        <f aca="false">'[1]9'!P169+'[1]9'!P45+'[1]9'!P315+'[1]9'!P477</f>
        <v>3397.443</v>
      </c>
      <c r="G30" s="22" t="n">
        <v>5674.1</v>
      </c>
      <c r="H30" s="22" t="n">
        <v>9879.7</v>
      </c>
      <c r="I30" s="22" t="n">
        <v>8848.3</v>
      </c>
      <c r="J30" s="22" t="n">
        <v>37186.1</v>
      </c>
      <c r="K30" s="22" t="n">
        <v>37605.2</v>
      </c>
      <c r="L30" s="22" t="n">
        <v>39525.2</v>
      </c>
      <c r="M30" s="22" t="n">
        <v>39525.3</v>
      </c>
      <c r="N30" s="22" t="n">
        <v>39106.5</v>
      </c>
      <c r="O30" s="22" t="n">
        <v>39009.9</v>
      </c>
      <c r="P30" s="17" t="n">
        <f aca="false">IF(G30&gt;0,O30/G30-1,1)</f>
        <v>5.87508151072417</v>
      </c>
      <c r="Q30" s="22" t="n">
        <v>118980.9</v>
      </c>
      <c r="R30" s="17" t="n">
        <f aca="false">IF(Q30&gt;0,O30/Q30-1,1)</f>
        <v>-0.67213309026911</v>
      </c>
      <c r="S30" s="23" t="s">
        <v>55</v>
      </c>
    </row>
    <row r="31" customFormat="false" ht="22.2" hidden="false" customHeight="false" outlineLevel="0" collapsed="false">
      <c r="A31" s="19" t="s">
        <v>63</v>
      </c>
      <c r="B31" s="20" t="s">
        <v>28</v>
      </c>
      <c r="C31" s="20" t="s">
        <v>24</v>
      </c>
      <c r="D31" s="21" t="n">
        <f aca="false">'[1]9'!J170+'[1]9'!J46+'[1]9'!J316+'[1]9'!J478</f>
        <v>0</v>
      </c>
      <c r="E31" s="21" t="n">
        <f aca="false">'[1]9'!M170+'[1]9'!M46+'[1]9'!M316+'[1]9'!M478</f>
        <v>0</v>
      </c>
      <c r="F31" s="21" t="n">
        <f aca="false">'[1]9'!P170+'[1]9'!P46+'[1]9'!P316+'[1]9'!P478</f>
        <v>0</v>
      </c>
      <c r="G31" s="22" t="n">
        <v>4575</v>
      </c>
      <c r="H31" s="22" t="n">
        <v>4575</v>
      </c>
      <c r="I31" s="22" t="n">
        <v>4875</v>
      </c>
      <c r="J31" s="22" t="n">
        <v>8575</v>
      </c>
      <c r="K31" s="22" t="n">
        <v>8575</v>
      </c>
      <c r="L31" s="22" t="n">
        <v>7896</v>
      </c>
      <c r="M31" s="22" t="n">
        <v>7896</v>
      </c>
      <c r="N31" s="22" t="n">
        <v>6756.5</v>
      </c>
      <c r="O31" s="22" t="n">
        <v>6756.5</v>
      </c>
      <c r="P31" s="17" t="n">
        <f aca="false">IF(G31&gt;0,O31/G31-1,1)</f>
        <v>0.476830601092896</v>
      </c>
      <c r="Q31" s="22" t="n">
        <v>4473.6</v>
      </c>
      <c r="R31" s="17" t="n">
        <f aca="false">IF(Q31&gt;0,O31/Q31-1,1)</f>
        <v>0.510304899856938</v>
      </c>
      <c r="S31" s="23"/>
    </row>
    <row r="32" customFormat="false" ht="22.8" hidden="false" customHeight="false" outlineLevel="0" collapsed="false">
      <c r="A32" s="13" t="s">
        <v>64</v>
      </c>
      <c r="B32" s="14" t="s">
        <v>30</v>
      </c>
      <c r="C32" s="14"/>
      <c r="D32" s="15" t="n">
        <f aca="false">D33</f>
        <v>380</v>
      </c>
      <c r="E32" s="15" t="n">
        <f aca="false">E33</f>
        <v>380</v>
      </c>
      <c r="F32" s="15" t="n">
        <f aca="false">F33</f>
        <v>380</v>
      </c>
      <c r="G32" s="16" t="n">
        <f aca="false">G33</f>
        <v>215.8</v>
      </c>
      <c r="H32" s="16" t="n">
        <f aca="false">H33</f>
        <v>215.8</v>
      </c>
      <c r="I32" s="16" t="n">
        <f aca="false">I33</f>
        <v>215.8</v>
      </c>
      <c r="J32" s="16" t="n">
        <f aca="false">J33</f>
        <v>215.8</v>
      </c>
      <c r="K32" s="16" t="n">
        <f aca="false">K33</f>
        <v>715.8</v>
      </c>
      <c r="L32" s="16" t="n">
        <f aca="false">L33</f>
        <v>715.8</v>
      </c>
      <c r="M32" s="16" t="n">
        <f aca="false">M33</f>
        <v>715.8</v>
      </c>
      <c r="N32" s="16" t="n">
        <f aca="false">N33</f>
        <v>676.9</v>
      </c>
      <c r="O32" s="16" t="n">
        <f aca="false">O33</f>
        <v>676.9</v>
      </c>
      <c r="P32" s="17" t="n">
        <f aca="false">IF(G32&gt;0,O32/G32-1,1)</f>
        <v>2.13670064874884</v>
      </c>
      <c r="Q32" s="16" t="n">
        <f aca="false">Q33</f>
        <v>391.2</v>
      </c>
      <c r="R32" s="17" t="n">
        <f aca="false">IF(Q32&gt;0,O32/Q32-1,1)</f>
        <v>0.730316973415133</v>
      </c>
      <c r="S32" s="23"/>
    </row>
    <row r="33" customFormat="false" ht="54" hidden="false" customHeight="false" outlineLevel="0" collapsed="false">
      <c r="A33" s="19" t="s">
        <v>65</v>
      </c>
      <c r="B33" s="20" t="s">
        <v>30</v>
      </c>
      <c r="C33" s="20" t="s">
        <v>24</v>
      </c>
      <c r="D33" s="21" t="n">
        <f aca="false">'[1]9'!J186</f>
        <v>380</v>
      </c>
      <c r="E33" s="21" t="n">
        <f aca="false">'[1]9'!M186+'[1]9'!M51+'[1]9'!M319</f>
        <v>380</v>
      </c>
      <c r="F33" s="21" t="n">
        <f aca="false">'[1]9'!P186+'[1]9'!P51+'[1]9'!P319</f>
        <v>380</v>
      </c>
      <c r="G33" s="22" t="n">
        <v>215.8</v>
      </c>
      <c r="H33" s="22" t="n">
        <v>215.8</v>
      </c>
      <c r="I33" s="22" t="n">
        <v>215.8</v>
      </c>
      <c r="J33" s="22" t="n">
        <v>215.8</v>
      </c>
      <c r="K33" s="22" t="n">
        <v>715.8</v>
      </c>
      <c r="L33" s="22" t="n">
        <v>715.8</v>
      </c>
      <c r="M33" s="22" t="n">
        <v>715.8</v>
      </c>
      <c r="N33" s="22" t="n">
        <v>676.9</v>
      </c>
      <c r="O33" s="22" t="n">
        <v>676.9</v>
      </c>
      <c r="P33" s="17" t="n">
        <f aca="false">IF(G33&gt;0,O33/G33-1,1)</f>
        <v>2.13670064874884</v>
      </c>
      <c r="Q33" s="22" t="n">
        <v>391.2</v>
      </c>
      <c r="R33" s="17" t="n">
        <f aca="false">IF(Q33&gt;0,O33/Q33-1,1)</f>
        <v>0.730316973415133</v>
      </c>
      <c r="S33" s="23" t="s">
        <v>66</v>
      </c>
    </row>
    <row r="34" customFormat="false" ht="22.8" hidden="false" customHeight="false" outlineLevel="0" collapsed="false">
      <c r="A34" s="13" t="s">
        <v>67</v>
      </c>
      <c r="B34" s="14" t="s">
        <v>32</v>
      </c>
      <c r="C34" s="14"/>
      <c r="D34" s="15" t="n">
        <f aca="false">D35+D36+D38+D39</f>
        <v>260964.8</v>
      </c>
      <c r="E34" s="15" t="n">
        <f aca="false">E35+E36+E38+E39</f>
        <v>265942.7</v>
      </c>
      <c r="F34" s="15" t="n">
        <f aca="false">F35+F36+F38+F39</f>
        <v>266063.9</v>
      </c>
      <c r="G34" s="16" t="n">
        <f aca="false">G35+G36+G38+G39+G37</f>
        <v>510425.3</v>
      </c>
      <c r="H34" s="16" t="n">
        <f aca="false">H35+H36+H38+H39+H37</f>
        <v>519249.5</v>
      </c>
      <c r="I34" s="16" t="n">
        <f aca="false">I35+I36+I38+I39+I37</f>
        <v>520434.1</v>
      </c>
      <c r="J34" s="16" t="n">
        <f aca="false">J35+J36+J38+J39+J37</f>
        <v>535337.9</v>
      </c>
      <c r="K34" s="16" t="n">
        <f aca="false">K35+K36+K38+K39+K37</f>
        <v>535337.8</v>
      </c>
      <c r="L34" s="16" t="n">
        <f aca="false">L35+L36+L38+L39+L37</f>
        <v>535373.9</v>
      </c>
      <c r="M34" s="16" t="n">
        <f aca="false">M35+M36+M38+M39+M37</f>
        <v>560065.7</v>
      </c>
      <c r="N34" s="16" t="n">
        <f aca="false">N35+N36+N38+N39+N37</f>
        <v>564373.5</v>
      </c>
      <c r="O34" s="16" t="n">
        <f aca="false">O35+O36+O38+O39+O37+0.1</f>
        <v>560193.6</v>
      </c>
      <c r="P34" s="17" t="n">
        <f aca="false">IF(G34&gt;0,O34/G34-1,1)</f>
        <v>0.0975035916127198</v>
      </c>
      <c r="Q34" s="16" t="n">
        <f aca="false">Q35+Q36+Q38+Q39+Q37</f>
        <v>478847.1</v>
      </c>
      <c r="R34" s="17" t="n">
        <f aca="false">IF(Q34&gt;0,O34/Q34-1,1)</f>
        <v>0.169879905297537</v>
      </c>
      <c r="S34" s="23"/>
    </row>
    <row r="35" customFormat="false" ht="22.2" hidden="false" customHeight="false" outlineLevel="0" collapsed="false">
      <c r="A35" s="19" t="s">
        <v>68</v>
      </c>
      <c r="B35" s="20" t="s">
        <v>32</v>
      </c>
      <c r="C35" s="20" t="s">
        <v>20</v>
      </c>
      <c r="D35" s="21" t="n">
        <f aca="false">'[1]9'!J324+'[1]9'!J192</f>
        <v>92293</v>
      </c>
      <c r="E35" s="21" t="n">
        <f aca="false">'[1]9'!M324+'[1]9'!M192</f>
        <v>92793</v>
      </c>
      <c r="F35" s="21" t="n">
        <f aca="false">'[1]9'!P324+'[1]9'!P192</f>
        <v>92793</v>
      </c>
      <c r="G35" s="22" t="n">
        <v>169364.3</v>
      </c>
      <c r="H35" s="22" t="n">
        <v>169364.3</v>
      </c>
      <c r="I35" s="22" t="n">
        <v>169364.3</v>
      </c>
      <c r="J35" s="22" t="n">
        <v>170045.1</v>
      </c>
      <c r="K35" s="22" t="n">
        <v>170045.1</v>
      </c>
      <c r="L35" s="22" t="n">
        <v>169610.5</v>
      </c>
      <c r="M35" s="22" t="n">
        <v>176081.5</v>
      </c>
      <c r="N35" s="22" t="n">
        <v>175112.1</v>
      </c>
      <c r="O35" s="22" t="n">
        <v>175112.1</v>
      </c>
      <c r="P35" s="17" t="n">
        <f aca="false">IF(G35&gt;0,O35/G35-1,1)</f>
        <v>0.0339374945014979</v>
      </c>
      <c r="Q35" s="22" t="n">
        <v>163628.5</v>
      </c>
      <c r="R35" s="17" t="n">
        <f aca="false">IF(Q35&gt;0,O35/Q35-1,1)</f>
        <v>0.0701809281390466</v>
      </c>
      <c r="S35" s="23"/>
    </row>
    <row r="36" customFormat="false" ht="45.75" hidden="false" customHeight="true" outlineLevel="0" collapsed="false">
      <c r="A36" s="19" t="s">
        <v>69</v>
      </c>
      <c r="B36" s="20" t="s">
        <v>32</v>
      </c>
      <c r="C36" s="20" t="s">
        <v>22</v>
      </c>
      <c r="D36" s="21" t="n">
        <f aca="false">'[1]9'!J194+'[1]9'!J332</f>
        <v>160816.9</v>
      </c>
      <c r="E36" s="21" t="n">
        <f aca="false">'[1]9'!M194+'[1]9'!M332</f>
        <v>163254.8</v>
      </c>
      <c r="F36" s="21" t="n">
        <f aca="false">'[1]9'!P194+'[1]9'!P332</f>
        <v>162990.4</v>
      </c>
      <c r="G36" s="22" t="n">
        <v>297125.6</v>
      </c>
      <c r="H36" s="22" t="n">
        <v>297275.6</v>
      </c>
      <c r="I36" s="22" t="n">
        <v>297125.6</v>
      </c>
      <c r="J36" s="22" t="n">
        <v>294743.6</v>
      </c>
      <c r="K36" s="22" t="n">
        <v>292943.6</v>
      </c>
      <c r="L36" s="22" t="n">
        <v>293378.2</v>
      </c>
      <c r="M36" s="22" t="n">
        <v>312639</v>
      </c>
      <c r="N36" s="22" t="n">
        <v>315972.8</v>
      </c>
      <c r="O36" s="22" t="n">
        <v>315972.8</v>
      </c>
      <c r="P36" s="17" t="n">
        <f aca="false">IF(G36&gt;0,O36/G36-1,1)</f>
        <v>0.0634317608445723</v>
      </c>
      <c r="Q36" s="22" t="n">
        <v>270202.5</v>
      </c>
      <c r="R36" s="17" t="n">
        <f aca="false">IF(Q36&gt;0,O36/Q36-1,1)</f>
        <v>0.169392585190737</v>
      </c>
      <c r="S36" s="23"/>
    </row>
    <row r="37" customFormat="false" ht="54" hidden="false" customHeight="false" outlineLevel="0" collapsed="false">
      <c r="A37" s="19" t="s">
        <v>70</v>
      </c>
      <c r="B37" s="20" t="s">
        <v>32</v>
      </c>
      <c r="C37" s="20" t="s">
        <v>24</v>
      </c>
      <c r="D37" s="21"/>
      <c r="E37" s="21"/>
      <c r="F37" s="21"/>
      <c r="G37" s="22" t="n">
        <v>38782.3</v>
      </c>
      <c r="H37" s="22" t="n">
        <v>38632.3</v>
      </c>
      <c r="I37" s="22" t="n">
        <v>38087.2</v>
      </c>
      <c r="J37" s="22" t="n">
        <v>38087.2</v>
      </c>
      <c r="K37" s="22" t="n">
        <v>38087.2</v>
      </c>
      <c r="L37" s="22" t="n">
        <v>38087.2</v>
      </c>
      <c r="M37" s="22" t="n">
        <v>36587.2</v>
      </c>
      <c r="N37" s="22" t="n">
        <v>37930.2</v>
      </c>
      <c r="O37" s="22" t="n">
        <v>37930.2</v>
      </c>
      <c r="P37" s="17" t="n">
        <f aca="false">IF(G37&gt;0,O37/G37-1,1)</f>
        <v>-0.0219713632249765</v>
      </c>
      <c r="Q37" s="22" t="n">
        <v>32002.8</v>
      </c>
      <c r="R37" s="17" t="n">
        <f aca="false">IF(Q37&gt;0,O37/Q37-1,1)</f>
        <v>0.185215043683678</v>
      </c>
      <c r="S37" s="23" t="s">
        <v>71</v>
      </c>
    </row>
    <row r="38" customFormat="false" ht="22.2" hidden="false" customHeight="false" outlineLevel="0" collapsed="false">
      <c r="A38" s="19" t="s">
        <v>72</v>
      </c>
      <c r="B38" s="20" t="s">
        <v>32</v>
      </c>
      <c r="C38" s="20" t="s">
        <v>32</v>
      </c>
      <c r="D38" s="21" t="n">
        <f aca="false">'[1]9'!J211+'[1]9'!J357+'[1]9'!J545</f>
        <v>1014.4</v>
      </c>
      <c r="E38" s="21" t="n">
        <f aca="false">'[1]9'!M211+'[1]9'!M357+'[1]9'!M545</f>
        <v>1014.4</v>
      </c>
      <c r="F38" s="21" t="n">
        <f aca="false">'[1]9'!P211+'[1]9'!P357+'[1]9'!P545</f>
        <v>630</v>
      </c>
      <c r="G38" s="22" t="n">
        <v>910</v>
      </c>
      <c r="H38" s="22" t="n">
        <v>910</v>
      </c>
      <c r="I38" s="22" t="n">
        <v>910</v>
      </c>
      <c r="J38" s="22" t="n">
        <v>910</v>
      </c>
      <c r="K38" s="22" t="n">
        <v>910</v>
      </c>
      <c r="L38" s="22" t="n">
        <v>946</v>
      </c>
      <c r="M38" s="22" t="n">
        <v>1001</v>
      </c>
      <c r="N38" s="22" t="n">
        <v>918.2</v>
      </c>
      <c r="O38" s="22" t="n">
        <v>918.2</v>
      </c>
      <c r="P38" s="17" t="n">
        <f aca="false">IF(G38&gt;0,O38/G38-1,1)</f>
        <v>0.00901098901098907</v>
      </c>
      <c r="Q38" s="22" t="n">
        <v>805</v>
      </c>
      <c r="R38" s="17" t="n">
        <f aca="false">IF(Q38&gt;0,O38/Q38-1,1)</f>
        <v>0.140621118012422</v>
      </c>
      <c r="S38" s="23"/>
    </row>
    <row r="39" customFormat="false" ht="22.2" hidden="false" customHeight="false" outlineLevel="0" collapsed="false">
      <c r="A39" s="19" t="s">
        <v>73</v>
      </c>
      <c r="B39" s="20" t="s">
        <v>32</v>
      </c>
      <c r="C39" s="20" t="s">
        <v>54</v>
      </c>
      <c r="D39" s="21" t="n">
        <f aca="false">'[1]9'!J367</f>
        <v>6840.5</v>
      </c>
      <c r="E39" s="21" t="n">
        <f aca="false">'[1]9'!M367</f>
        <v>8880.5</v>
      </c>
      <c r="F39" s="21" t="n">
        <f aca="false">'[1]9'!P367</f>
        <v>9650.5</v>
      </c>
      <c r="G39" s="22" t="n">
        <v>4243.1</v>
      </c>
      <c r="H39" s="22" t="n">
        <v>13067.3</v>
      </c>
      <c r="I39" s="22" t="n">
        <v>14947</v>
      </c>
      <c r="J39" s="22" t="n">
        <v>31552</v>
      </c>
      <c r="K39" s="22" t="n">
        <v>33351.9</v>
      </c>
      <c r="L39" s="22" t="n">
        <v>33352</v>
      </c>
      <c r="M39" s="22" t="n">
        <v>33757</v>
      </c>
      <c r="N39" s="22" t="n">
        <v>34440.2</v>
      </c>
      <c r="O39" s="22" t="n">
        <v>30260.2</v>
      </c>
      <c r="P39" s="17" t="n">
        <f aca="false">IF(G39&gt;0,O39/G39-1,1)</f>
        <v>6.13162546251561</v>
      </c>
      <c r="Q39" s="22" t="n">
        <v>12208.3</v>
      </c>
      <c r="R39" s="17" t="n">
        <f aca="false">IF(Q39&gt;0,O39/Q39-1,1)</f>
        <v>1.47865796220604</v>
      </c>
      <c r="S39" s="23"/>
    </row>
    <row r="40" customFormat="false" ht="22.8" hidden="false" customHeight="false" outlineLevel="0" collapsed="false">
      <c r="A40" s="13" t="s">
        <v>74</v>
      </c>
      <c r="B40" s="14" t="s">
        <v>52</v>
      </c>
      <c r="C40" s="14"/>
      <c r="D40" s="15" t="n">
        <f aca="false">D41+D42</f>
        <v>15562.3</v>
      </c>
      <c r="E40" s="15" t="n">
        <f aca="false">E41+E42</f>
        <v>16372.1</v>
      </c>
      <c r="F40" s="15" t="n">
        <f aca="false">F41+F42</f>
        <v>17784</v>
      </c>
      <c r="G40" s="16" t="n">
        <f aca="false">G41+G42</f>
        <v>49040.8</v>
      </c>
      <c r="H40" s="16" t="n">
        <f aca="false">H41+H42</f>
        <v>49040.8</v>
      </c>
      <c r="I40" s="16" t="n">
        <f aca="false">I41+I42</f>
        <v>49257.7</v>
      </c>
      <c r="J40" s="16" t="n">
        <f aca="false">J41+J42</f>
        <v>53319.7</v>
      </c>
      <c r="K40" s="16" t="n">
        <f aca="false">K41+K42</f>
        <v>53663.2</v>
      </c>
      <c r="L40" s="16" t="n">
        <f aca="false">L41+L42</f>
        <v>53663.2</v>
      </c>
      <c r="M40" s="16" t="n">
        <f aca="false">M41+M42</f>
        <v>53663.2</v>
      </c>
      <c r="N40" s="16" t="n">
        <f aca="false">N41+N42</f>
        <v>56707.9</v>
      </c>
      <c r="O40" s="16" t="n">
        <f aca="false">O41+O42+0.1</f>
        <v>55651.9</v>
      </c>
      <c r="P40" s="17" t="n">
        <f aca="false">IF(G40&gt;0,O40/G40-1,1)</f>
        <v>0.134808159736383</v>
      </c>
      <c r="Q40" s="16" t="n">
        <f aca="false">Q41+Q42</f>
        <v>69784.6</v>
      </c>
      <c r="R40" s="17" t="n">
        <f aca="false">IF(Q40&gt;0,O40/Q40-1,1)</f>
        <v>-0.202518893853372</v>
      </c>
      <c r="S40" s="23"/>
    </row>
    <row r="41" customFormat="false" ht="125.25" hidden="false" customHeight="true" outlineLevel="0" collapsed="false">
      <c r="A41" s="19" t="s">
        <v>75</v>
      </c>
      <c r="B41" s="20" t="s">
        <v>52</v>
      </c>
      <c r="C41" s="20" t="s">
        <v>20</v>
      </c>
      <c r="D41" s="21" t="n">
        <f aca="false">'[1]9'!J221+'[1]9'!J400</f>
        <v>14662.6</v>
      </c>
      <c r="E41" s="21" t="n">
        <f aca="false">'[1]9'!M221+'[1]9'!M400</f>
        <v>14959.3</v>
      </c>
      <c r="F41" s="21" t="n">
        <f aca="false">'[1]9'!P221+'[1]9'!P400</f>
        <v>16371.2</v>
      </c>
      <c r="G41" s="22" t="n">
        <v>47233.8</v>
      </c>
      <c r="H41" s="22" t="n">
        <v>47233.8</v>
      </c>
      <c r="I41" s="22" t="n">
        <v>47450.7</v>
      </c>
      <c r="J41" s="22" t="n">
        <v>51601.7</v>
      </c>
      <c r="K41" s="22" t="n">
        <v>51601.7</v>
      </c>
      <c r="L41" s="22" t="n">
        <v>51601.7</v>
      </c>
      <c r="M41" s="22" t="n">
        <v>51601.7</v>
      </c>
      <c r="N41" s="22" t="n">
        <v>54676.3</v>
      </c>
      <c r="O41" s="22" t="n">
        <v>53620.2</v>
      </c>
      <c r="P41" s="17" t="n">
        <f aca="false">IF(G41&gt;0,O41/G41-1,1)</f>
        <v>0.135208261880263</v>
      </c>
      <c r="Q41" s="22" t="n">
        <v>40223.8</v>
      </c>
      <c r="R41" s="17" t="n">
        <f aca="false">IF(Q41&gt;0,O41/Q41-1,1)</f>
        <v>0.333046604249226</v>
      </c>
      <c r="S41" s="23" t="s">
        <v>76</v>
      </c>
    </row>
    <row r="42" customFormat="false" ht="84" hidden="false" customHeight="true" outlineLevel="0" collapsed="false">
      <c r="A42" s="19" t="s">
        <v>77</v>
      </c>
      <c r="B42" s="20" t="s">
        <v>52</v>
      </c>
      <c r="C42" s="20" t="s">
        <v>26</v>
      </c>
      <c r="D42" s="21" t="n">
        <f aca="false">'[1]9'!J252</f>
        <v>899.7</v>
      </c>
      <c r="E42" s="21" t="n">
        <f aca="false">'[1]9'!M252</f>
        <v>1412.8</v>
      </c>
      <c r="F42" s="21" t="n">
        <f aca="false">'[1]9'!P252</f>
        <v>1412.8</v>
      </c>
      <c r="G42" s="22" t="n">
        <v>1807</v>
      </c>
      <c r="H42" s="22" t="n">
        <v>1807</v>
      </c>
      <c r="I42" s="22" t="n">
        <v>1807</v>
      </c>
      <c r="J42" s="22" t="n">
        <v>1718</v>
      </c>
      <c r="K42" s="22" t="n">
        <v>2061.5</v>
      </c>
      <c r="L42" s="22" t="n">
        <v>2061.5</v>
      </c>
      <c r="M42" s="22" t="n">
        <v>2061.5</v>
      </c>
      <c r="N42" s="22" t="n">
        <v>2031.6</v>
      </c>
      <c r="O42" s="22" t="n">
        <v>2031.6</v>
      </c>
      <c r="P42" s="17" t="n">
        <f aca="false">IF(G42&gt;0,O42/G42-1,1)</f>
        <v>0.124294410625346</v>
      </c>
      <c r="Q42" s="22" t="n">
        <v>29560.8</v>
      </c>
      <c r="R42" s="17" t="n">
        <f aca="false">IF(Q42&gt;0,O42/Q42-1,1)</f>
        <v>-0.931273849151579</v>
      </c>
      <c r="S42" s="23"/>
    </row>
    <row r="43" customFormat="false" ht="22.8" hidden="false" customHeight="false" outlineLevel="0" collapsed="false">
      <c r="A43" s="13" t="s">
        <v>78</v>
      </c>
      <c r="B43" s="14" t="s">
        <v>54</v>
      </c>
      <c r="C43" s="14"/>
      <c r="D43" s="15" t="n">
        <f aca="false">D45+D44</f>
        <v>254.3</v>
      </c>
      <c r="E43" s="15" t="n">
        <f aca="false">E45+E44</f>
        <v>254.3</v>
      </c>
      <c r="F43" s="15" t="n">
        <f aca="false">F45+F44</f>
        <v>254.3</v>
      </c>
      <c r="G43" s="16" t="n">
        <f aca="false">G45+G44</f>
        <v>330.8</v>
      </c>
      <c r="H43" s="16" t="n">
        <f aca="false">H45+H44</f>
        <v>330.9</v>
      </c>
      <c r="I43" s="16" t="n">
        <f aca="false">I45+I44</f>
        <v>330.9</v>
      </c>
      <c r="J43" s="16" t="n">
        <f aca="false">J45+J44</f>
        <v>330.9</v>
      </c>
      <c r="K43" s="16" t="n">
        <f aca="false">K45+K44</f>
        <v>330.9</v>
      </c>
      <c r="L43" s="16" t="n">
        <f aca="false">L45+L44</f>
        <v>330.9</v>
      </c>
      <c r="M43" s="16" t="n">
        <f aca="false">M45+M44</f>
        <v>330.9</v>
      </c>
      <c r="N43" s="16" t="n">
        <f aca="false">N45+N44</f>
        <v>330.9</v>
      </c>
      <c r="O43" s="16" t="n">
        <f aca="false">O45+O44</f>
        <v>330.9</v>
      </c>
      <c r="P43" s="17" t="n">
        <f aca="false">IF(G43&gt;0,O43/G43-1,1)</f>
        <v>0.000302297460701206</v>
      </c>
      <c r="Q43" s="16" t="n">
        <f aca="false">Q45+Q44</f>
        <v>143.4</v>
      </c>
      <c r="R43" s="17" t="n">
        <f aca="false">IF(Q43&gt;0,O43/Q43-1,1)</f>
        <v>1.30753138075314</v>
      </c>
      <c r="S43" s="23"/>
    </row>
    <row r="44" customFormat="false" ht="22.2" hidden="false" customHeight="false" outlineLevel="0" collapsed="false">
      <c r="A44" s="25" t="s">
        <v>79</v>
      </c>
      <c r="B44" s="20" t="s">
        <v>54</v>
      </c>
      <c r="C44" s="20" t="s">
        <v>32</v>
      </c>
      <c r="D44" s="21" t="n">
        <f aca="false">'[1]9'!J263</f>
        <v>56.3</v>
      </c>
      <c r="E44" s="21" t="n">
        <f aca="false">'[1]9'!M263</f>
        <v>56.3</v>
      </c>
      <c r="F44" s="21" t="n">
        <f aca="false">'[1]9'!P263</f>
        <v>56.3</v>
      </c>
      <c r="G44" s="22" t="n">
        <v>330.8</v>
      </c>
      <c r="H44" s="22" t="n">
        <v>330.9</v>
      </c>
      <c r="I44" s="22" t="n">
        <v>330.9</v>
      </c>
      <c r="J44" s="22" t="n">
        <v>330.9</v>
      </c>
      <c r="K44" s="22" t="n">
        <v>330.9</v>
      </c>
      <c r="L44" s="22" t="n">
        <v>330.9</v>
      </c>
      <c r="M44" s="22" t="n">
        <v>330.9</v>
      </c>
      <c r="N44" s="22" t="n">
        <v>330.9</v>
      </c>
      <c r="O44" s="22" t="n">
        <v>330.9</v>
      </c>
      <c r="P44" s="17" t="n">
        <f aca="false">IF(G44&gt;0,O44/G44-1,1)</f>
        <v>0.000302297460701206</v>
      </c>
      <c r="Q44" s="22" t="n">
        <v>143.4</v>
      </c>
      <c r="R44" s="17" t="n">
        <f aca="false">IF(Q44&gt;0,O44/Q44-1,1)</f>
        <v>1.30753138075314</v>
      </c>
      <c r="S44" s="23" t="s">
        <v>55</v>
      </c>
    </row>
    <row r="45" customFormat="false" ht="22.2" hidden="false" customHeight="false" outlineLevel="0" collapsed="false">
      <c r="A45" s="19" t="s">
        <v>80</v>
      </c>
      <c r="B45" s="20" t="s">
        <v>54</v>
      </c>
      <c r="C45" s="20" t="s">
        <v>54</v>
      </c>
      <c r="D45" s="21" t="n">
        <f aca="false">'[1]9'!J267+'[1]9'!J495</f>
        <v>198</v>
      </c>
      <c r="E45" s="21" t="n">
        <f aca="false">'[1]9'!M267+'[1]9'!M495</f>
        <v>198</v>
      </c>
      <c r="F45" s="21" t="n">
        <f aca="false">'[1]9'!P267+'[1]9'!P495</f>
        <v>198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17" t="n">
        <f aca="false">IF(G45&gt;0,O45/G45-1,1)</f>
        <v>1</v>
      </c>
      <c r="Q45" s="22"/>
      <c r="R45" s="17" t="n">
        <f aca="false">IF(Q45&gt;0,O45/Q45-1,1)</f>
        <v>1</v>
      </c>
      <c r="S45" s="23" t="s">
        <v>55</v>
      </c>
    </row>
    <row r="46" customFormat="false" ht="22.8" hidden="false" customHeight="false" outlineLevel="0" collapsed="false">
      <c r="A46" s="13" t="s">
        <v>81</v>
      </c>
      <c r="B46" s="14" t="s">
        <v>41</v>
      </c>
      <c r="C46" s="14"/>
      <c r="D46" s="15" t="e">
        <f aca="false">D47+#REF!+D48+D49+#REF!</f>
        <v>#REF!</v>
      </c>
      <c r="E46" s="15" t="e">
        <f aca="false">E47+#REF!+E48+E49+#REF!</f>
        <v>#REF!</v>
      </c>
      <c r="F46" s="15" t="e">
        <f aca="false">F47+#REF!+F48+F49+#REF!</f>
        <v>#REF!</v>
      </c>
      <c r="G46" s="16" t="n">
        <f aca="false">G47+G48+G49</f>
        <v>14398.2</v>
      </c>
      <c r="H46" s="16" t="n">
        <f aca="false">H47+H48+H49</f>
        <v>14368</v>
      </c>
      <c r="I46" s="16" t="n">
        <f aca="false">I47+I48+I49</f>
        <v>14368</v>
      </c>
      <c r="J46" s="16" t="n">
        <f aca="false">J47+J48+J49</f>
        <v>15892.5</v>
      </c>
      <c r="K46" s="16" t="n">
        <f aca="false">K47+K48+K49</f>
        <v>15892.5</v>
      </c>
      <c r="L46" s="16" t="n">
        <f aca="false">L47+L48+L49</f>
        <v>15890.6</v>
      </c>
      <c r="M46" s="16" t="n">
        <f aca="false">M47+M48+M49</f>
        <v>15496.5</v>
      </c>
      <c r="N46" s="16" t="n">
        <f aca="false">N47+N48+N49</f>
        <v>14614.1</v>
      </c>
      <c r="O46" s="16" t="n">
        <f aca="false">O47+O48+O49</f>
        <v>14591.2</v>
      </c>
      <c r="P46" s="17" t="n">
        <f aca="false">IF(G46&gt;0,O46/G46-1,1)</f>
        <v>0.0134044533344444</v>
      </c>
      <c r="Q46" s="16" t="n">
        <f aca="false">Q47+Q48+Q49+0.1</f>
        <v>20637.2</v>
      </c>
      <c r="R46" s="17" t="n">
        <f aca="false">IF(Q46&gt;0,O46/Q46-1,1)</f>
        <v>-0.292966100052333</v>
      </c>
      <c r="S46" s="23"/>
    </row>
    <row r="47" customFormat="false" ht="56.25" hidden="false" customHeight="true" outlineLevel="0" collapsed="false">
      <c r="A47" s="19" t="s">
        <v>82</v>
      </c>
      <c r="B47" s="20" t="s">
        <v>41</v>
      </c>
      <c r="C47" s="20" t="s">
        <v>20</v>
      </c>
      <c r="D47" s="21" t="n">
        <f aca="false">'[1]9'!J272</f>
        <v>1495.5</v>
      </c>
      <c r="E47" s="21" t="n">
        <f aca="false">'[1]9'!M272</f>
        <v>1495.5</v>
      </c>
      <c r="F47" s="21" t="n">
        <f aca="false">'[1]9'!P272</f>
        <v>1895.5</v>
      </c>
      <c r="G47" s="22" t="n">
        <v>5026.8</v>
      </c>
      <c r="H47" s="22" t="n">
        <v>5026.8</v>
      </c>
      <c r="I47" s="22" t="n">
        <v>5026.8</v>
      </c>
      <c r="J47" s="22" t="n">
        <v>5026.8</v>
      </c>
      <c r="K47" s="22" t="n">
        <v>5026.8</v>
      </c>
      <c r="L47" s="22" t="n">
        <v>5026.8</v>
      </c>
      <c r="M47" s="22" t="n">
        <v>5026.8</v>
      </c>
      <c r="N47" s="22" t="n">
        <v>5551.5</v>
      </c>
      <c r="O47" s="22" t="n">
        <v>5551.5</v>
      </c>
      <c r="P47" s="17" t="n">
        <f aca="false">IF(G47&gt;0,O47/G47-1,1)</f>
        <v>0.104380520410599</v>
      </c>
      <c r="Q47" s="22" t="n">
        <v>5029.8</v>
      </c>
      <c r="R47" s="17" t="n">
        <f aca="false">IF(Q47&gt;0,O47/Q47-1,1)</f>
        <v>0.103721817964929</v>
      </c>
      <c r="S47" s="23"/>
    </row>
    <row r="48" customFormat="false" ht="22.2" hidden="false" customHeight="false" outlineLevel="0" collapsed="false">
      <c r="A48" s="19" t="s">
        <v>83</v>
      </c>
      <c r="B48" s="20" t="s">
        <v>41</v>
      </c>
      <c r="C48" s="20" t="s">
        <v>24</v>
      </c>
      <c r="D48" s="21" t="n">
        <f aca="false">'[1]9'!J277+'[1]9'!J499+'[1]9'!J575</f>
        <v>29370.5</v>
      </c>
      <c r="E48" s="21" t="n">
        <f aca="false">'[1]9'!M277+'[1]9'!M499+'[1]9'!M575</f>
        <v>29453.4</v>
      </c>
      <c r="F48" s="21" t="n">
        <f aca="false">'[1]9'!P277+'[1]9'!P499+'[1]9'!P575</f>
        <v>22559.4</v>
      </c>
      <c r="G48" s="22" t="n">
        <v>4391.8</v>
      </c>
      <c r="H48" s="22" t="n">
        <v>4361.6</v>
      </c>
      <c r="I48" s="22" t="n">
        <v>4361.6</v>
      </c>
      <c r="J48" s="22" t="n">
        <v>5886.1</v>
      </c>
      <c r="K48" s="22" t="n">
        <v>5886.1</v>
      </c>
      <c r="L48" s="22" t="n">
        <v>5884.2</v>
      </c>
      <c r="M48" s="22" t="n">
        <v>5639.6</v>
      </c>
      <c r="N48" s="22" t="n">
        <v>4750.8</v>
      </c>
      <c r="O48" s="22" t="n">
        <v>4750.8</v>
      </c>
      <c r="P48" s="17" t="n">
        <f aca="false">IF(G48&gt;0,O48/G48-1,1)</f>
        <v>0.0817432487818206</v>
      </c>
      <c r="Q48" s="22" t="n">
        <v>11437.3</v>
      </c>
      <c r="R48" s="17" t="n">
        <f aca="false">IF(Q48&gt;0,O48/Q48-1,1)</f>
        <v>-0.584622244760564</v>
      </c>
      <c r="S48" s="23"/>
    </row>
    <row r="49" customFormat="false" ht="22.2" hidden="false" customHeight="false" outlineLevel="0" collapsed="false">
      <c r="A49" s="19" t="s">
        <v>84</v>
      </c>
      <c r="B49" s="20" t="s">
        <v>41</v>
      </c>
      <c r="C49" s="20" t="s">
        <v>26</v>
      </c>
      <c r="D49" s="21" t="n">
        <f aca="false">'[1]9'!J404+'[1]9'!J607</f>
        <v>6963.6</v>
      </c>
      <c r="E49" s="21" t="n">
        <f aca="false">'[1]9'!M404+'[1]9'!M607</f>
        <v>6963.7</v>
      </c>
      <c r="F49" s="21" t="n">
        <f aca="false">'[1]9'!P404+'[1]9'!P607</f>
        <v>6727.7</v>
      </c>
      <c r="G49" s="22" t="n">
        <v>4979.6</v>
      </c>
      <c r="H49" s="22" t="n">
        <v>4979.6</v>
      </c>
      <c r="I49" s="22" t="n">
        <v>4979.6</v>
      </c>
      <c r="J49" s="22" t="n">
        <v>4979.6</v>
      </c>
      <c r="K49" s="22" t="n">
        <v>4979.6</v>
      </c>
      <c r="L49" s="22" t="n">
        <v>4979.6</v>
      </c>
      <c r="M49" s="22" t="n">
        <v>4830.1</v>
      </c>
      <c r="N49" s="22" t="n">
        <v>4311.8</v>
      </c>
      <c r="O49" s="22" t="n">
        <v>4288.9</v>
      </c>
      <c r="P49" s="17" t="n">
        <f aca="false">IF(G49&gt;0,O49/G49-1,1)</f>
        <v>-0.138705920154229</v>
      </c>
      <c r="Q49" s="22" t="n">
        <v>4170</v>
      </c>
      <c r="R49" s="17" t="n">
        <f aca="false">IF(Q49&gt;0,O49/Q49-1,1)</f>
        <v>0.0285131894484412</v>
      </c>
      <c r="S49" s="23" t="s">
        <v>55</v>
      </c>
    </row>
    <row r="50" s="27" customFormat="true" ht="22.8" hidden="false" customHeight="false" outlineLevel="0" collapsed="false">
      <c r="A50" s="13" t="s">
        <v>85</v>
      </c>
      <c r="B50" s="14" t="s">
        <v>34</v>
      </c>
      <c r="C50" s="14"/>
      <c r="D50" s="15" t="e">
        <f aca="false">D53+#REF!</f>
        <v>#REF!</v>
      </c>
      <c r="E50" s="15" t="e">
        <f aca="false">E53+#REF!</f>
        <v>#REF!</v>
      </c>
      <c r="F50" s="15" t="e">
        <f aca="false">F53+#REF!</f>
        <v>#REF!</v>
      </c>
      <c r="G50" s="16" t="n">
        <f aca="false">G52+G53</f>
        <v>28964.8</v>
      </c>
      <c r="H50" s="16" t="n">
        <f aca="false">H52+H53</f>
        <v>28964.8</v>
      </c>
      <c r="I50" s="16" t="n">
        <f aca="false">I52+I53+I51</f>
        <v>29085.1</v>
      </c>
      <c r="J50" s="16" t="n">
        <f aca="false">J52+J53+J51</f>
        <v>29679.1</v>
      </c>
      <c r="K50" s="16" t="n">
        <f aca="false">K52+K53+K51</f>
        <v>29679.1</v>
      </c>
      <c r="L50" s="16" t="n">
        <f aca="false">L52+L53+L51</f>
        <v>29764.1</v>
      </c>
      <c r="M50" s="16" t="n">
        <f aca="false">M52+M53+M51</f>
        <v>31364.1</v>
      </c>
      <c r="N50" s="16" t="n">
        <f aca="false">N52+N53+N51</f>
        <v>31296.2</v>
      </c>
      <c r="O50" s="16" t="n">
        <f aca="false">O52+O53+O51</f>
        <v>31279.3</v>
      </c>
      <c r="P50" s="17" t="n">
        <f aca="false">IF(G50&gt;0,O50/G50-1,1)</f>
        <v>0.0799073358006961</v>
      </c>
      <c r="Q50" s="16" t="n">
        <f aca="false">Q52+Q53+Q51</f>
        <v>50180.6</v>
      </c>
      <c r="R50" s="17" t="n">
        <f aca="false">IF(Q50&gt;0,O50/Q50-1,1)</f>
        <v>-0.376665484270814</v>
      </c>
      <c r="S50" s="23"/>
    </row>
    <row r="51" s="27" customFormat="true" ht="36" hidden="false" customHeight="false" outlineLevel="0" collapsed="false">
      <c r="A51" s="19" t="s">
        <v>86</v>
      </c>
      <c r="B51" s="20" t="s">
        <v>34</v>
      </c>
      <c r="C51" s="20" t="s">
        <v>20</v>
      </c>
      <c r="D51" s="15"/>
      <c r="E51" s="15"/>
      <c r="F51" s="15"/>
      <c r="G51" s="22"/>
      <c r="H51" s="22"/>
      <c r="I51" s="22"/>
      <c r="J51" s="22"/>
      <c r="K51" s="22"/>
      <c r="L51" s="22"/>
      <c r="M51" s="22"/>
      <c r="N51" s="22"/>
      <c r="O51" s="22"/>
      <c r="P51" s="17" t="n">
        <f aca="false">IF(G51&gt;0,O51/G51-1,1)</f>
        <v>1</v>
      </c>
      <c r="Q51" s="22" t="n">
        <v>6039.8</v>
      </c>
      <c r="R51" s="28"/>
      <c r="S51" s="23" t="s">
        <v>87</v>
      </c>
    </row>
    <row r="52" customFormat="false" ht="22.2" hidden="false" customHeight="false" outlineLevel="0" collapsed="false">
      <c r="A52" s="19" t="s">
        <v>88</v>
      </c>
      <c r="B52" s="20" t="s">
        <v>34</v>
      </c>
      <c r="C52" s="20" t="s">
        <v>22</v>
      </c>
      <c r="D52" s="21" t="n">
        <f aca="false">'[1]9'!J293</f>
        <v>0</v>
      </c>
      <c r="E52" s="21" t="n">
        <f aca="false">'[1]9'!M293</f>
        <v>0</v>
      </c>
      <c r="F52" s="21" t="n">
        <f aca="false">'[1]9'!P293</f>
        <v>0</v>
      </c>
      <c r="G52" s="22" t="n">
        <v>28964.8</v>
      </c>
      <c r="H52" s="22" t="n">
        <v>28964.8</v>
      </c>
      <c r="I52" s="22" t="n">
        <v>28964.8</v>
      </c>
      <c r="J52" s="22" t="n">
        <v>29017.8</v>
      </c>
      <c r="K52" s="22" t="n">
        <v>29017.8</v>
      </c>
      <c r="L52" s="22" t="n">
        <v>29102.8</v>
      </c>
      <c r="M52" s="22" t="n">
        <v>30702.8</v>
      </c>
      <c r="N52" s="22" t="n">
        <v>30689.9</v>
      </c>
      <c r="O52" s="22" t="n">
        <v>30673</v>
      </c>
      <c r="P52" s="17" t="n">
        <f aca="false">IF(G52&gt;0,O52/G52-1,1)</f>
        <v>0.0589750317626914</v>
      </c>
      <c r="Q52" s="22" t="n">
        <v>21290</v>
      </c>
      <c r="R52" s="17" t="n">
        <f aca="false">IF(Q52&gt;0,O52/Q52-1,1)</f>
        <v>0.440723344293095</v>
      </c>
      <c r="S52" s="23" t="s">
        <v>55</v>
      </c>
    </row>
    <row r="53" customFormat="false" ht="36" hidden="false" customHeight="false" outlineLevel="0" collapsed="false">
      <c r="A53" s="19" t="s">
        <v>89</v>
      </c>
      <c r="B53" s="20" t="s">
        <v>34</v>
      </c>
      <c r="C53" s="20" t="s">
        <v>28</v>
      </c>
      <c r="D53" s="21" t="n">
        <f aca="false">'[1]9'!J294</f>
        <v>4117.5</v>
      </c>
      <c r="E53" s="21" t="n">
        <f aca="false">'[1]9'!M294</f>
        <v>3704.4</v>
      </c>
      <c r="F53" s="21" t="n">
        <f aca="false">'[1]9'!P294</f>
        <v>3854.4</v>
      </c>
      <c r="G53" s="22" t="n">
        <v>0</v>
      </c>
      <c r="H53" s="22" t="n">
        <v>0</v>
      </c>
      <c r="I53" s="22" t="n">
        <v>120.3</v>
      </c>
      <c r="J53" s="22" t="n">
        <v>661.3</v>
      </c>
      <c r="K53" s="22" t="n">
        <v>661.3</v>
      </c>
      <c r="L53" s="22" t="n">
        <v>661.3</v>
      </c>
      <c r="M53" s="22" t="n">
        <v>661.3</v>
      </c>
      <c r="N53" s="22" t="n">
        <v>606.3</v>
      </c>
      <c r="O53" s="22" t="n">
        <v>606.3</v>
      </c>
      <c r="P53" s="17" t="n">
        <f aca="false">IF(G53&gt;0,O53/G53-1,1)</f>
        <v>1</v>
      </c>
      <c r="Q53" s="22" t="n">
        <v>22850.8</v>
      </c>
      <c r="R53" s="17" t="n">
        <f aca="false">IF(Q53&gt;0,O53/Q53-1,1)</f>
        <v>-0.973467012095857</v>
      </c>
      <c r="S53" s="23" t="s">
        <v>87</v>
      </c>
    </row>
    <row r="54" customFormat="false" ht="36" hidden="false" customHeight="false" outlineLevel="0" collapsed="false">
      <c r="A54" s="29" t="s">
        <v>90</v>
      </c>
      <c r="B54" s="14" t="s">
        <v>37</v>
      </c>
      <c r="C54" s="14"/>
      <c r="D54" s="15" t="n">
        <f aca="false">D55</f>
        <v>609.6</v>
      </c>
      <c r="E54" s="15" t="n">
        <f aca="false">E55</f>
        <v>609.6</v>
      </c>
      <c r="F54" s="15" t="n">
        <f aca="false">F55</f>
        <v>609.6</v>
      </c>
      <c r="G54" s="16" t="n">
        <f aca="false">G55</f>
        <v>0</v>
      </c>
      <c r="H54" s="16" t="n">
        <f aca="false">H55</f>
        <v>0</v>
      </c>
      <c r="I54" s="16" t="n">
        <f aca="false">I55</f>
        <v>0</v>
      </c>
      <c r="J54" s="16" t="n">
        <f aca="false">J55</f>
        <v>0</v>
      </c>
      <c r="K54" s="16" t="n">
        <f aca="false">K55</f>
        <v>0</v>
      </c>
      <c r="L54" s="16" t="n">
        <f aca="false">L55</f>
        <v>0</v>
      </c>
      <c r="M54" s="16" t="n">
        <f aca="false">M55</f>
        <v>0</v>
      </c>
      <c r="N54" s="16" t="n">
        <f aca="false">N55</f>
        <v>0</v>
      </c>
      <c r="O54" s="16" t="n">
        <f aca="false">O55</f>
        <v>0</v>
      </c>
      <c r="P54" s="17" t="n">
        <f aca="false">IF(G54&gt;0,O54/G54-1,1)</f>
        <v>1</v>
      </c>
      <c r="Q54" s="16" t="n">
        <f aca="false">Q55</f>
        <v>0</v>
      </c>
      <c r="R54" s="17" t="n">
        <f aca="false">IF(Q54&gt;0,O54/Q54-1,1)</f>
        <v>1</v>
      </c>
      <c r="S54" s="23"/>
    </row>
    <row r="55" customFormat="false" ht="36" hidden="false" customHeight="false" outlineLevel="0" collapsed="false">
      <c r="A55" s="30" t="s">
        <v>91</v>
      </c>
      <c r="B55" s="20" t="s">
        <v>37</v>
      </c>
      <c r="C55" s="20" t="s">
        <v>20</v>
      </c>
      <c r="D55" s="21" t="n">
        <f aca="false">'[1]9'!J521</f>
        <v>609.6</v>
      </c>
      <c r="E55" s="21" t="n">
        <f aca="false">'[1]9'!M521</f>
        <v>609.6</v>
      </c>
      <c r="F55" s="21" t="n">
        <f aca="false">'[1]9'!P521</f>
        <v>609.6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17" t="n">
        <f aca="false">IF(G55&gt;0,O55/G55-1,1)</f>
        <v>1</v>
      </c>
      <c r="Q55" s="22"/>
      <c r="R55" s="17" t="n">
        <f aca="false">IF(Q55&gt;0,O55/Q55-1,1)</f>
        <v>1</v>
      </c>
      <c r="S55" s="23" t="s">
        <v>92</v>
      </c>
    </row>
    <row r="56" customFormat="false" ht="53.4" hidden="false" customHeight="false" outlineLevel="0" collapsed="false">
      <c r="A56" s="29" t="s">
        <v>93</v>
      </c>
      <c r="B56" s="14" t="s">
        <v>44</v>
      </c>
      <c r="C56" s="14"/>
      <c r="D56" s="15" t="n">
        <f aca="false">D57+D58</f>
        <v>29542.7</v>
      </c>
      <c r="E56" s="15" t="n">
        <f aca="false">E57+E58</f>
        <v>29542.7</v>
      </c>
      <c r="F56" s="15" t="n">
        <f aca="false">F57+F58</f>
        <v>29592.7</v>
      </c>
      <c r="G56" s="16" t="n">
        <f aca="false">G57+G58</f>
        <v>51210.1</v>
      </c>
      <c r="H56" s="16" t="n">
        <f aca="false">H57+H58</f>
        <v>51210.1</v>
      </c>
      <c r="I56" s="16" t="n">
        <f aca="false">I57+I58</f>
        <v>51539.9</v>
      </c>
      <c r="J56" s="16" t="n">
        <f aca="false">J57+J58</f>
        <v>51599.9</v>
      </c>
      <c r="K56" s="16" t="n">
        <f aca="false">K57+K58</f>
        <v>51599.9</v>
      </c>
      <c r="L56" s="16" t="n">
        <f aca="false">L57+L58</f>
        <v>51903.7</v>
      </c>
      <c r="M56" s="16" t="n">
        <f aca="false">M57+M58</f>
        <v>52401.8</v>
      </c>
      <c r="N56" s="16" t="n">
        <f aca="false">N57+N58</f>
        <v>52853.8</v>
      </c>
      <c r="O56" s="16" t="n">
        <f aca="false">O57+O58</f>
        <v>52853.8</v>
      </c>
      <c r="P56" s="17" t="n">
        <f aca="false">IF(G56&gt;0,O56/G56-1,1)</f>
        <v>0.0320971839539466</v>
      </c>
      <c r="Q56" s="16" t="n">
        <f aca="false">Q57+Q58</f>
        <v>48849</v>
      </c>
      <c r="R56" s="17" t="n">
        <f aca="false">IF(Q56&gt;0,O56/Q56-1,1)</f>
        <v>0.081983254519028</v>
      </c>
      <c r="S56" s="23"/>
    </row>
    <row r="57" customFormat="false" ht="54" hidden="false" customHeight="false" outlineLevel="0" collapsed="false">
      <c r="A57" s="30" t="s">
        <v>94</v>
      </c>
      <c r="B57" s="20" t="s">
        <v>44</v>
      </c>
      <c r="C57" s="20" t="s">
        <v>20</v>
      </c>
      <c r="D57" s="21" t="n">
        <f aca="false">'[1]9'!J528</f>
        <v>6258.6</v>
      </c>
      <c r="E57" s="21" t="n">
        <f aca="false">'[1]9'!M528</f>
        <v>6258.6</v>
      </c>
      <c r="F57" s="21" t="n">
        <f aca="false">'[1]9'!P528</f>
        <v>6258.6</v>
      </c>
      <c r="G57" s="22" t="n">
        <v>8482.6</v>
      </c>
      <c r="H57" s="22" t="n">
        <v>8482.6</v>
      </c>
      <c r="I57" s="22" t="n">
        <v>8482.6</v>
      </c>
      <c r="J57" s="22" t="n">
        <v>8482.6</v>
      </c>
      <c r="K57" s="22" t="n">
        <v>8482.6</v>
      </c>
      <c r="L57" s="22" t="n">
        <v>8482.6</v>
      </c>
      <c r="M57" s="22" t="n">
        <v>8482.6</v>
      </c>
      <c r="N57" s="22" t="n">
        <v>8482.6</v>
      </c>
      <c r="O57" s="22" t="n">
        <v>8482.6</v>
      </c>
      <c r="P57" s="17" t="n">
        <f aca="false">IF(G57&gt;0,O57/G57-1,1)</f>
        <v>0</v>
      </c>
      <c r="Q57" s="22" t="n">
        <v>8697.3</v>
      </c>
      <c r="R57" s="17" t="n">
        <f aca="false">IF(Q57&gt;0,O57/Q57-1,1)</f>
        <v>-0.0246858220367239</v>
      </c>
      <c r="S57" s="23"/>
    </row>
    <row r="58" customFormat="false" ht="22.2" hidden="false" customHeight="false" outlineLevel="0" collapsed="false">
      <c r="A58" s="30" t="s">
        <v>95</v>
      </c>
      <c r="B58" s="20" t="s">
        <v>44</v>
      </c>
      <c r="C58" s="20" t="s">
        <v>22</v>
      </c>
      <c r="D58" s="21" t="n">
        <f aca="false">'[1]9'!J536</f>
        <v>23284.1</v>
      </c>
      <c r="E58" s="21" t="n">
        <f aca="false">'[1]9'!M536</f>
        <v>23284.1</v>
      </c>
      <c r="F58" s="21" t="n">
        <f aca="false">'[1]9'!P536</f>
        <v>23334.1</v>
      </c>
      <c r="G58" s="22" t="n">
        <v>42727.5</v>
      </c>
      <c r="H58" s="22" t="n">
        <v>42727.5</v>
      </c>
      <c r="I58" s="22" t="n">
        <v>43057.3</v>
      </c>
      <c r="J58" s="22" t="n">
        <v>43117.3</v>
      </c>
      <c r="K58" s="22" t="n">
        <v>43117.3</v>
      </c>
      <c r="L58" s="22" t="n">
        <v>43421.1</v>
      </c>
      <c r="M58" s="22" t="n">
        <v>43919.2</v>
      </c>
      <c r="N58" s="22" t="n">
        <v>44371.2</v>
      </c>
      <c r="O58" s="22" t="n">
        <v>44371.2</v>
      </c>
      <c r="P58" s="17" t="n">
        <f aca="false">IF(G58&gt;0,O58/G58-1,1)</f>
        <v>0.0384693698437775</v>
      </c>
      <c r="Q58" s="22" t="n">
        <v>40151.7</v>
      </c>
      <c r="R58" s="17" t="n">
        <f aca="false">IF(Q58&gt;0,O58/Q58-1,1)</f>
        <v>0.105088950156531</v>
      </c>
      <c r="S58" s="23"/>
    </row>
    <row r="59" customFormat="false" ht="22.8" hidden="false" customHeight="false" outlineLevel="0" collapsed="false">
      <c r="A59" s="13" t="s">
        <v>96</v>
      </c>
      <c r="B59" s="14"/>
      <c r="C59" s="14"/>
      <c r="D59" s="15" t="e">
        <f aca="false">D7+D18+D21+D28+D32+D34+D43+D46+D50+D40+D54+D56</f>
        <v>#REF!</v>
      </c>
      <c r="E59" s="15" t="e">
        <f aca="false">E7+E18+E21+E28+E32+E34+E43+E46+E50+E40+E54+E56</f>
        <v>#REF!</v>
      </c>
      <c r="F59" s="15" t="e">
        <f aca="false">F7+F18+F21+F28+F32+F34+F43+F46+F50+F40+F54+F56</f>
        <v>#REF!</v>
      </c>
      <c r="G59" s="16" t="n">
        <f aca="false">G7+G18+G21+G28+G32+G34+G43+G46+G50+G40+G54+G56</f>
        <v>867473.7</v>
      </c>
      <c r="H59" s="16" t="n">
        <f aca="false">H7+H18+H21+H28+H32+H34+H43+H46+H50+H40+H54+H56</f>
        <v>889692.7</v>
      </c>
      <c r="I59" s="16" t="n">
        <f aca="false">I7+I18+I21+I28+I32+I34+I43+I46+I50+I40+I54+I56</f>
        <v>894247.4</v>
      </c>
      <c r="J59" s="16" t="n">
        <f aca="false">J7+J18+J21+J28+J32+J34+J43+J46+J50+J40+J54+J56</f>
        <v>1036235</v>
      </c>
      <c r="K59" s="16" t="n">
        <f aca="false">K7+K18+K21+K28+K32+K34+K43+K46+K50+K40+K54+K56</f>
        <v>1037953.1</v>
      </c>
      <c r="L59" s="16" t="n">
        <f aca="false">L7+L18+L21+L28+L32+L34+L43+L46+L50+L40+L54+L56</f>
        <v>1041136.4</v>
      </c>
      <c r="M59" s="16" t="n">
        <f aca="false">M7+M18+M21+M28+M32+M34+M43+M46+M50+M40+M54+M56</f>
        <v>1084800</v>
      </c>
      <c r="N59" s="16" t="n">
        <f aca="false">N7+N18+N21+N28+N32+N34+N43+N46+N50+N40+N54+N56</f>
        <v>1091418.9</v>
      </c>
      <c r="O59" s="16" t="n">
        <f aca="false">O7+O18+O21+O28+O32+O34+O43+O46+O50+O40+O54+O56-0.3</f>
        <v>1066526.8</v>
      </c>
      <c r="P59" s="17" t="n">
        <f aca="false">IF(G59&gt;0,O59/G59-1,1)</f>
        <v>0.229462979684572</v>
      </c>
      <c r="Q59" s="16" t="n">
        <f aca="false">Q7+Q18+Q21+Q28+Q32+Q34+Q43+Q46+Q50+Q40+Q54+Q56</f>
        <v>966605</v>
      </c>
      <c r="R59" s="17" t="n">
        <f aca="false">IF(Q59&gt;0,O59/Q59-1,1)</f>
        <v>0.103373973856953</v>
      </c>
      <c r="S59" s="23"/>
    </row>
    <row r="60" customFormat="false" ht="13.2" hidden="false" customHeight="false" outlineLevel="0" collapsed="false">
      <c r="A60" s="31"/>
      <c r="B60" s="32"/>
      <c r="C60" s="32"/>
      <c r="D60" s="3"/>
      <c r="E60" s="3"/>
      <c r="F60" s="3"/>
      <c r="G60" s="3"/>
      <c r="H60" s="3"/>
    </row>
    <row r="61" customFormat="false" ht="13.2" hidden="false" customHeight="false" outlineLevel="0" collapsed="false">
      <c r="A61" s="31"/>
      <c r="B61" s="32"/>
      <c r="C61" s="32"/>
      <c r="D61" s="3"/>
      <c r="E61" s="3"/>
      <c r="F61" s="3"/>
      <c r="G61" s="3"/>
      <c r="H61" s="3"/>
    </row>
    <row r="62" customFormat="false" ht="13.2" hidden="false" customHeight="false" outlineLevel="0" collapsed="false">
      <c r="A62" s="31"/>
      <c r="B62" s="32"/>
      <c r="C62" s="32"/>
    </row>
    <row r="63" customFormat="false" ht="13.2" hidden="false" customHeight="false" outlineLevel="0" collapsed="false">
      <c r="A63" s="31"/>
      <c r="B63" s="32"/>
      <c r="C63" s="32"/>
    </row>
    <row r="64" customFormat="false" ht="13.2" hidden="false" customHeight="false" outlineLevel="0" collapsed="false">
      <c r="A64" s="31"/>
      <c r="B64" s="32"/>
      <c r="C64" s="32"/>
    </row>
    <row r="65" customFormat="false" ht="13.2" hidden="false" customHeight="false" outlineLevel="0" collapsed="false">
      <c r="A65" s="31"/>
      <c r="B65" s="32"/>
      <c r="C65" s="32"/>
    </row>
    <row r="66" customFormat="false" ht="13.2" hidden="false" customHeight="false" outlineLevel="0" collapsed="false">
      <c r="A66" s="31"/>
      <c r="B66" s="32"/>
      <c r="C66" s="32"/>
    </row>
    <row r="67" customFormat="false" ht="13.2" hidden="false" customHeight="false" outlineLevel="0" collapsed="false">
      <c r="A67" s="31"/>
      <c r="B67" s="32"/>
      <c r="C67" s="32"/>
    </row>
    <row r="68" customFormat="false" ht="13.2" hidden="false" customHeight="false" outlineLevel="0" collapsed="false">
      <c r="A68" s="31"/>
      <c r="B68" s="32"/>
      <c r="C68" s="32"/>
    </row>
    <row r="69" customFormat="false" ht="13.2" hidden="false" customHeight="false" outlineLevel="0" collapsed="false">
      <c r="B69" s="33"/>
      <c r="C69" s="33"/>
    </row>
    <row r="70" customFormat="false" ht="13.2" hidden="false" customHeight="false" outlineLevel="0" collapsed="false">
      <c r="B70" s="33"/>
      <c r="C70" s="33"/>
    </row>
    <row r="71" customFormat="false" ht="13.2" hidden="false" customHeight="false" outlineLevel="0" collapsed="false">
      <c r="B71" s="33"/>
      <c r="C71" s="33"/>
    </row>
    <row r="72" customFormat="false" ht="13.2" hidden="false" customHeight="false" outlineLevel="0" collapsed="false">
      <c r="B72" s="33"/>
      <c r="C72" s="33"/>
    </row>
    <row r="73" customFormat="false" ht="13.2" hidden="false" customHeight="false" outlineLevel="0" collapsed="false">
      <c r="B73" s="33"/>
      <c r="C73" s="33"/>
    </row>
    <row r="74" customFormat="false" ht="13.2" hidden="false" customHeight="false" outlineLevel="0" collapsed="false">
      <c r="B74" s="33"/>
      <c r="C74" s="33"/>
    </row>
    <row r="75" customFormat="false" ht="13.2" hidden="false" customHeight="false" outlineLevel="0" collapsed="false">
      <c r="B75" s="33"/>
      <c r="C75" s="33"/>
    </row>
    <row r="76" customFormat="false" ht="13.2" hidden="false" customHeight="false" outlineLevel="0" collapsed="false">
      <c r="B76" s="33"/>
      <c r="C76" s="33"/>
    </row>
    <row r="77" customFormat="false" ht="13.2" hidden="false" customHeight="false" outlineLevel="0" collapsed="false">
      <c r="B77" s="33"/>
      <c r="C77" s="33"/>
    </row>
    <row r="78" customFormat="false" ht="13.2" hidden="false" customHeight="false" outlineLevel="0" collapsed="false">
      <c r="B78" s="33"/>
      <c r="C78" s="33"/>
    </row>
    <row r="79" customFormat="false" ht="13.2" hidden="false" customHeight="false" outlineLevel="0" collapsed="false">
      <c r="B79" s="33"/>
      <c r="C79" s="33"/>
    </row>
  </sheetData>
  <mergeCells count="3">
    <mergeCell ref="B3:H3"/>
    <mergeCell ref="A4:C4"/>
    <mergeCell ref="A5:C5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мола</cp:lastModifiedBy>
  <cp:lastPrinted>2019-03-27T10:12:10Z</cp:lastPrinted>
  <dcterms:modified xsi:type="dcterms:W3CDTF">2023-03-30T08:16:10Z</dcterms:modified>
  <cp:revision>0</cp:revision>
  <dc:subject/>
  <dc:title/>
</cp:coreProperties>
</file>