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Сведения об объеме, предусмотренном в бюджете района на реализацию муниципальных программ и кассовом исполнении за 2021 год</t>
  </si>
  <si>
    <t xml:space="preserve">Наименование</t>
  </si>
  <si>
    <t xml:space="preserve">Годовой план в соответствии с первоначальным бюджетом</t>
  </si>
  <si>
    <t xml:space="preserve">Годовой план в соответствии с решением от 28.01.2021 № 569</t>
  </si>
  <si>
    <t xml:space="preserve">Годовой план в соответствии с решением от 25.02.2021 № 581</t>
  </si>
  <si>
    <t xml:space="preserve">Годовой план в соответствии с решением от 25.03.2021 № 589</t>
  </si>
  <si>
    <t xml:space="preserve">Годовой план в соответствии с решением от 29.04.2021 № 608</t>
  </si>
  <si>
    <t xml:space="preserve">Годовой план в соответствии с решением от 24.06.2021 № 639</t>
  </si>
  <si>
    <t xml:space="preserve">Годовой план в соответствии с решением от 30.09.2021 № 644</t>
  </si>
  <si>
    <t xml:space="preserve">Годовой план в соответствии с решением от 29.10.2021 №658</t>
  </si>
  <si>
    <t xml:space="preserve">Годовой план в окончательной редакции соответствии с решением от 15.12.2021 № 718</t>
  </si>
  <si>
    <t xml:space="preserve">2021год (факт)</t>
  </si>
  <si>
    <t xml:space="preserve">Отклонение фактического исполнения от первоначального бюджета</t>
  </si>
  <si>
    <t xml:space="preserve">% отклонений (+ рост;-снижение)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 Муниципальная программа "Развитие системы образования Бабаевского муниципального района на 2019-2022 годы"</t>
  </si>
  <si>
    <t xml:space="preserve"> Муниципальная программа "Развитие отрасли "Культура" в Бабаевском  муниципальном районе на 2021-2025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В течении финансового года были выделены дополнительные средства на лыжероллерную трассу и муниципальное задание МАУ СШ Старт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19-2021 годы""</t>
  </si>
  <si>
    <t xml:space="preserve">Муниципальная 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Средства запланированы в соответствии с Законом области на развитие мобильной торговли в малонаселенных и труднодоступных населенных пунктах</t>
  </si>
  <si>
    <t xml:space="preserve">Муниципальная программа "Формирование современной городской среды на территории Бабаевского муниципального района на 2018-2022 годы"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В течение финансовго года были выделены дополнительные средства на укрепление МБТ аварийно-спасательной службы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Финансирование по фактической потребности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В течении финансового года средства на строительство, реконструкцию (модернизацию) объектов питьевого водоснабжения были перенесены с муниципальной программы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В течении финансового года средства на строительство, реконструкцию (модернизацию) объектов питьевого водоснабжения были перенесены на муниципальную программу "Энергосбережение на территории Бабаевского муниципального района на 2019-2021 годы"</t>
  </si>
  <si>
    <t xml:space="preserve">Муниципальная программа "Управление муниципальными финансами Бабаевского муниципального района на 2021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В течение финансовго года были выделены дополнительные средства навозмещение недополученных доходов и (или) возмещение фактических понесенных затрат</t>
  </si>
  <si>
    <t xml:space="preserve">Муниципальная программа «Стимулирование развития жилищного строительства в Бабаевском муниципальном районе на 2019- 2021 годы»</t>
  </si>
  <si>
    <t xml:space="preserve">Муниципальная  программа "Совершенствование муниципального управления в Бабаевском муниципальном районе на 2021-2025 годы"</t>
  </si>
  <si>
    <t xml:space="preserve">Муниципальная программа "Кадровое обеспечение здравоохранения Бабаевского муниципального района на 2019-2021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1"/>
    <col collapsed="false" customWidth="true" hidden="false" outlineLevel="0" max="2" min="2" style="0" width="21.55"/>
    <col collapsed="false" customWidth="true" hidden="false" outlineLevel="0" max="3" min="3" style="0" width="19.55"/>
    <col collapsed="false" customWidth="true" hidden="false" outlineLevel="0" max="6" min="4" style="0" width="19.99"/>
    <col collapsed="false" customWidth="true" hidden="false" outlineLevel="0" max="8" min="7" style="0" width="18.99"/>
    <col collapsed="false" customWidth="true" hidden="false" outlineLevel="0" max="10" min="9" style="0" width="22.99"/>
    <col collapsed="false" customWidth="true" hidden="false" outlineLevel="0" max="11" min="11" style="0" width="19.99"/>
    <col collapsed="false" customWidth="true" hidden="false" outlineLevel="0" max="12" min="12" style="0" width="19.1"/>
    <col collapsed="false" customWidth="true" hidden="false" outlineLevel="0" max="13" min="13" style="0" width="14.33"/>
    <col collapsed="false" customWidth="true" hidden="false" outlineLevel="0" max="14" min="14" style="0" width="84.32"/>
  </cols>
  <sheetData>
    <row r="2" customFormat="false" ht="22.8" hidden="false" customHeight="false" outlineLevel="0" collapsed="false">
      <c r="A2" s="1" t="s">
        <v>0</v>
      </c>
    </row>
    <row r="4" customFormat="false" ht="106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4" t="s">
        <v>13</v>
      </c>
      <c r="N4" s="3" t="s">
        <v>14</v>
      </c>
    </row>
    <row r="5" customFormat="false" ht="104.25" hidden="false" customHeight="true" outlineLevel="0" collapsed="false">
      <c r="A5" s="5" t="s">
        <v>15</v>
      </c>
      <c r="B5" s="6" t="n">
        <v>438189.2</v>
      </c>
      <c r="C5" s="6" t="n">
        <v>441351.6</v>
      </c>
      <c r="D5" s="7" t="n">
        <v>441495.4</v>
      </c>
      <c r="E5" s="7" t="n">
        <v>441495.4</v>
      </c>
      <c r="F5" s="7" t="n">
        <v>446094.2</v>
      </c>
      <c r="G5" s="7" t="n">
        <v>457751</v>
      </c>
      <c r="H5" s="7" t="n">
        <v>459576.5</v>
      </c>
      <c r="I5" s="7" t="n">
        <v>479001.3</v>
      </c>
      <c r="J5" s="7" t="n">
        <v>468803.5</v>
      </c>
      <c r="K5" s="7" t="n">
        <v>466285.4</v>
      </c>
      <c r="L5" s="7" t="n">
        <f aca="false">K5-B5</f>
        <v>28096.2</v>
      </c>
      <c r="M5" s="8" t="n">
        <f aca="false">IF(B5&gt;0,K5/B5-1,1)</f>
        <v>0.0641188783292697</v>
      </c>
      <c r="N5" s="9"/>
    </row>
    <row r="6" customFormat="false" ht="138" hidden="false" customHeight="true" outlineLevel="0" collapsed="false">
      <c r="A6" s="10" t="s">
        <v>16</v>
      </c>
      <c r="B6" s="6" t="n">
        <v>79076.2</v>
      </c>
      <c r="C6" s="6" t="n">
        <v>79276.2</v>
      </c>
      <c r="D6" s="7" t="n">
        <v>79445.4</v>
      </c>
      <c r="E6" s="7" t="n">
        <v>80305</v>
      </c>
      <c r="F6" s="7" t="n">
        <v>81446.2</v>
      </c>
      <c r="G6" s="7" t="n">
        <v>81446.3</v>
      </c>
      <c r="H6" s="7" t="n">
        <v>81547</v>
      </c>
      <c r="I6" s="7" t="n">
        <v>91122.5</v>
      </c>
      <c r="J6" s="7" t="n">
        <v>88000.2</v>
      </c>
      <c r="K6" s="7" t="n">
        <v>85479.2</v>
      </c>
      <c r="L6" s="7" t="n">
        <f aca="false">K6-B6</f>
        <v>6403</v>
      </c>
      <c r="M6" s="8" t="n">
        <f aca="false">IF(B6&gt;0,K6/B6-1,1)</f>
        <v>0.0809725302935649</v>
      </c>
      <c r="N6" s="9"/>
    </row>
    <row r="7" customFormat="false" ht="60.75" hidden="false" customHeight="true" outlineLevel="0" collapsed="false">
      <c r="A7" s="10" t="s">
        <v>17</v>
      </c>
      <c r="B7" s="6" t="n">
        <v>25933.3</v>
      </c>
      <c r="C7" s="6" t="n">
        <v>26303.3</v>
      </c>
      <c r="D7" s="7" t="n">
        <v>26303.4</v>
      </c>
      <c r="E7" s="7" t="n">
        <v>32404.1</v>
      </c>
      <c r="F7" s="7" t="n">
        <v>55226</v>
      </c>
      <c r="G7" s="7" t="n">
        <v>50801.1</v>
      </c>
      <c r="H7" s="7" t="n">
        <v>50801.1</v>
      </c>
      <c r="I7" s="7" t="n">
        <v>51782.6</v>
      </c>
      <c r="J7" s="7" t="n">
        <v>50239.4</v>
      </c>
      <c r="K7" s="7" t="n">
        <v>50180.6</v>
      </c>
      <c r="L7" s="7" t="n">
        <f aca="false">K7-B7</f>
        <v>24247.3</v>
      </c>
      <c r="M7" s="8" t="n">
        <f aca="false">IF(B7&gt;0,K7/B7-1,1)</f>
        <v>0.934987062965377</v>
      </c>
      <c r="N7" s="9" t="s">
        <v>18</v>
      </c>
    </row>
    <row r="8" customFormat="false" ht="41.25" hidden="false" customHeight="true" outlineLevel="0" collapsed="false">
      <c r="A8" s="10" t="s">
        <v>19</v>
      </c>
      <c r="B8" s="6" t="n">
        <v>310</v>
      </c>
      <c r="C8" s="6" t="n">
        <v>310</v>
      </c>
      <c r="D8" s="7" t="n">
        <v>310</v>
      </c>
      <c r="E8" s="7" t="n">
        <v>310</v>
      </c>
      <c r="F8" s="7" t="n">
        <v>310</v>
      </c>
      <c r="G8" s="7" t="n">
        <v>310</v>
      </c>
      <c r="H8" s="7" t="n">
        <v>323</v>
      </c>
      <c r="I8" s="7" t="n">
        <v>323</v>
      </c>
      <c r="J8" s="7" t="n">
        <v>340.3</v>
      </c>
      <c r="K8" s="7" t="n">
        <v>340.3</v>
      </c>
      <c r="L8" s="7" t="n">
        <f aca="false">K8-B8</f>
        <v>30.3</v>
      </c>
      <c r="M8" s="8" t="n">
        <f aca="false">IF(B8&gt;0,K8/B8-1,1)</f>
        <v>0.0977419354838711</v>
      </c>
      <c r="N8" s="9"/>
    </row>
    <row r="9" customFormat="false" ht="61.8" hidden="false" customHeight="false" outlineLevel="0" collapsed="false">
      <c r="A9" s="10" t="s">
        <v>20</v>
      </c>
      <c r="B9" s="6" t="n">
        <v>1187.1</v>
      </c>
      <c r="C9" s="6" t="n">
        <v>1187.1</v>
      </c>
      <c r="D9" s="7" t="n">
        <v>1187.1</v>
      </c>
      <c r="E9" s="7" t="n">
        <v>1187.1</v>
      </c>
      <c r="F9" s="7" t="n">
        <v>1287.1</v>
      </c>
      <c r="G9" s="7" t="n">
        <v>1287.1</v>
      </c>
      <c r="H9" s="7" t="n">
        <v>1287.1</v>
      </c>
      <c r="I9" s="7" t="n">
        <v>1287.1</v>
      </c>
      <c r="J9" s="7" t="n">
        <v>1287.1</v>
      </c>
      <c r="K9" s="7" t="n">
        <v>1287.1</v>
      </c>
      <c r="L9" s="7" t="n">
        <f aca="false">K9-B9</f>
        <v>100</v>
      </c>
      <c r="M9" s="8" t="n">
        <f aca="false">IF(B9&gt;0,K9/B9-1,1)</f>
        <v>0.084238901524724</v>
      </c>
      <c r="N9" s="9"/>
    </row>
    <row r="10" customFormat="false" ht="69" hidden="false" customHeight="true" outlineLevel="0" collapsed="false">
      <c r="A10" s="10" t="s">
        <v>21</v>
      </c>
      <c r="B10" s="6" t="n">
        <v>14287.2</v>
      </c>
      <c r="C10" s="6" t="n">
        <v>14287.2</v>
      </c>
      <c r="D10" s="7" t="n">
        <v>14287.2</v>
      </c>
      <c r="E10" s="7" t="n">
        <v>14287.2</v>
      </c>
      <c r="F10" s="7" t="n">
        <v>14556.6</v>
      </c>
      <c r="G10" s="7" t="n">
        <v>14656.6</v>
      </c>
      <c r="H10" s="7" t="n">
        <v>15351.9</v>
      </c>
      <c r="I10" s="7" t="n">
        <v>15451.7</v>
      </c>
      <c r="J10" s="7" t="n">
        <v>14968.3</v>
      </c>
      <c r="K10" s="7" t="n">
        <v>14927.3</v>
      </c>
      <c r="L10" s="7" t="n">
        <f aca="false">K10-B10</f>
        <v>640.099999999999</v>
      </c>
      <c r="M10" s="8" t="n">
        <f aca="false">IF(B10&gt;0,K10/B10-1,1)</f>
        <v>0.0448023405565821</v>
      </c>
      <c r="N10" s="9"/>
    </row>
    <row r="11" customFormat="false" ht="66.75" hidden="false" customHeight="true" outlineLevel="0" collapsed="false">
      <c r="A11" s="10" t="s">
        <v>22</v>
      </c>
      <c r="B11" s="6" t="n">
        <v>679.3</v>
      </c>
      <c r="C11" s="6" t="n">
        <v>679.3</v>
      </c>
      <c r="D11" s="7" t="n">
        <v>679.3</v>
      </c>
      <c r="E11" s="7" t="n">
        <v>679.3</v>
      </c>
      <c r="F11" s="7" t="n">
        <v>679.3</v>
      </c>
      <c r="G11" s="7" t="n">
        <v>698.6</v>
      </c>
      <c r="H11" s="7" t="n">
        <v>698.6</v>
      </c>
      <c r="I11" s="7" t="n">
        <v>918.1</v>
      </c>
      <c r="J11" s="7" t="n">
        <v>804.3</v>
      </c>
      <c r="K11" s="7" t="n">
        <v>804.3</v>
      </c>
      <c r="L11" s="7" t="n">
        <f aca="false">K11-B11</f>
        <v>125</v>
      </c>
      <c r="M11" s="8" t="n">
        <f aca="false">IF(B11&gt;0,K11/B11-1,1)</f>
        <v>0.184012954511998</v>
      </c>
      <c r="N11" s="11" t="s">
        <v>23</v>
      </c>
    </row>
    <row r="12" customFormat="false" ht="66.75" hidden="false" customHeight="true" outlineLevel="0" collapsed="false">
      <c r="A12" s="10" t="s">
        <v>24</v>
      </c>
      <c r="B12" s="6" t="n">
        <v>4473.6</v>
      </c>
      <c r="C12" s="6" t="n">
        <v>4473.6</v>
      </c>
      <c r="D12" s="7" t="n">
        <v>4473.6</v>
      </c>
      <c r="E12" s="7" t="n">
        <v>4473.6</v>
      </c>
      <c r="F12" s="7" t="n">
        <v>4473.6</v>
      </c>
      <c r="G12" s="7" t="n">
        <v>4473.6</v>
      </c>
      <c r="H12" s="7" t="n">
        <v>4473.6</v>
      </c>
      <c r="I12" s="7" t="n">
        <v>4473.6</v>
      </c>
      <c r="J12" s="7" t="n">
        <v>4473.6</v>
      </c>
      <c r="K12" s="7" t="n">
        <v>4473.6</v>
      </c>
      <c r="L12" s="7" t="n">
        <f aca="false">K12-B12</f>
        <v>0</v>
      </c>
      <c r="M12" s="8" t="n">
        <f aca="false">IF(B12&gt;0,K12/B12-1,1)</f>
        <v>0</v>
      </c>
      <c r="N12" s="11"/>
    </row>
    <row r="13" customFormat="false" ht="62.25" hidden="false" customHeight="true" outlineLevel="0" collapsed="false">
      <c r="A13" s="10" t="s">
        <v>25</v>
      </c>
      <c r="B13" s="6" t="n">
        <v>1478.1</v>
      </c>
      <c r="C13" s="6" t="n">
        <v>1478.1</v>
      </c>
      <c r="D13" s="7" t="n">
        <v>1478.1</v>
      </c>
      <c r="E13" s="7" t="n">
        <v>1526.1</v>
      </c>
      <c r="F13" s="7" t="n">
        <v>1625.2</v>
      </c>
      <c r="G13" s="7" t="n">
        <v>2246.6</v>
      </c>
      <c r="H13" s="7" t="n">
        <v>2345.6</v>
      </c>
      <c r="I13" s="7" t="n">
        <v>2345.6</v>
      </c>
      <c r="J13" s="7" t="n">
        <v>2225.5</v>
      </c>
      <c r="K13" s="7" t="n">
        <v>2225.5</v>
      </c>
      <c r="L13" s="7" t="n">
        <f aca="false">K13-B13</f>
        <v>747.4</v>
      </c>
      <c r="M13" s="8" t="n">
        <f aca="false">IF(B13&gt;0,K13/B13-1,1)</f>
        <v>0.505649144171572</v>
      </c>
      <c r="N13" s="9" t="s">
        <v>26</v>
      </c>
    </row>
    <row r="14" customFormat="false" ht="62.25" hidden="false" customHeight="true" outlineLevel="0" collapsed="false">
      <c r="A14" s="10" t="s">
        <v>27</v>
      </c>
      <c r="B14" s="6" t="n">
        <v>1015.5</v>
      </c>
      <c r="C14" s="6" t="n">
        <v>1277.2</v>
      </c>
      <c r="D14" s="7" t="n">
        <v>1277.2</v>
      </c>
      <c r="E14" s="7" t="n">
        <v>1277.2</v>
      </c>
      <c r="F14" s="7" t="n">
        <v>912.2</v>
      </c>
      <c r="G14" s="7" t="n">
        <v>912.2</v>
      </c>
      <c r="H14" s="7" t="n">
        <v>912.2</v>
      </c>
      <c r="I14" s="7" t="n">
        <v>912.2</v>
      </c>
      <c r="J14" s="7" t="n">
        <v>912.2</v>
      </c>
      <c r="K14" s="7" t="n">
        <v>912.2</v>
      </c>
      <c r="L14" s="7" t="n">
        <f aca="false">K14-B14</f>
        <v>-103.3</v>
      </c>
      <c r="M14" s="8" t="n">
        <f aca="false">IF(B14&gt;0,K14/B14-1,1)</f>
        <v>-0.101723289020187</v>
      </c>
      <c r="N14" s="9" t="s">
        <v>28</v>
      </c>
    </row>
    <row r="15" customFormat="false" ht="127.2" hidden="false" customHeight="true" outlineLevel="0" collapsed="false">
      <c r="A15" s="10" t="s">
        <v>29</v>
      </c>
      <c r="B15" s="6" t="n">
        <v>5727.2</v>
      </c>
      <c r="C15" s="6" t="n">
        <v>191724.1</v>
      </c>
      <c r="D15" s="7" t="n">
        <v>207027.3</v>
      </c>
      <c r="E15" s="7" t="n">
        <v>207686.5</v>
      </c>
      <c r="F15" s="7" t="n">
        <v>210261</v>
      </c>
      <c r="G15" s="7" t="n">
        <v>212511</v>
      </c>
      <c r="H15" s="7" t="n">
        <v>215011</v>
      </c>
      <c r="I15" s="7" t="n">
        <v>177361.5</v>
      </c>
      <c r="J15" s="7" t="n">
        <v>172344.2</v>
      </c>
      <c r="K15" s="7" t="n">
        <v>137572.5</v>
      </c>
      <c r="L15" s="7" t="n">
        <f aca="false">K15-B15</f>
        <v>131845.3</v>
      </c>
      <c r="M15" s="8" t="n">
        <f aca="false">IF(B15&gt;0,K15/B15-1,1)</f>
        <v>23.0209002654002</v>
      </c>
      <c r="N15" s="9" t="s">
        <v>30</v>
      </c>
    </row>
    <row r="16" customFormat="false" ht="61.8" hidden="false" customHeight="false" outlineLevel="0" collapsed="false">
      <c r="A16" s="10" t="s">
        <v>31</v>
      </c>
      <c r="B16" s="6" t="n">
        <v>108068.9</v>
      </c>
      <c r="C16" s="6" t="n">
        <v>117078.5</v>
      </c>
      <c r="D16" s="7" t="n">
        <v>117078.5</v>
      </c>
      <c r="E16" s="7" t="n">
        <v>117079.4</v>
      </c>
      <c r="F16" s="7" t="n">
        <v>137079.4</v>
      </c>
      <c r="G16" s="7" t="n">
        <v>94162.2</v>
      </c>
      <c r="H16" s="7" t="n">
        <v>94162.2</v>
      </c>
      <c r="I16" s="7" t="n">
        <v>95863.4</v>
      </c>
      <c r="J16" s="7" t="n">
        <v>72611.6</v>
      </c>
      <c r="K16" s="7" t="n">
        <v>62780</v>
      </c>
      <c r="L16" s="7" t="n">
        <f aca="false">K16-B16</f>
        <v>-45288.9</v>
      </c>
      <c r="M16" s="8" t="n">
        <f aca="false">IF(B16&gt;0,K16/B16-1,1)</f>
        <v>-0.419074312776386</v>
      </c>
      <c r="N16" s="9" t="s">
        <v>28</v>
      </c>
    </row>
    <row r="17" customFormat="false" ht="105" hidden="false" customHeight="false" outlineLevel="0" collapsed="false">
      <c r="A17" s="10" t="s">
        <v>32</v>
      </c>
      <c r="B17" s="6" t="n">
        <v>185937.2</v>
      </c>
      <c r="C17" s="6" t="n">
        <v>200</v>
      </c>
      <c r="D17" s="7" t="n">
        <v>200</v>
      </c>
      <c r="E17" s="7" t="n">
        <v>200</v>
      </c>
      <c r="F17" s="7" t="n">
        <v>398</v>
      </c>
      <c r="G17" s="7" t="n">
        <v>398</v>
      </c>
      <c r="H17" s="7" t="n">
        <v>398</v>
      </c>
      <c r="I17" s="7" t="n">
        <v>398</v>
      </c>
      <c r="J17" s="7" t="n">
        <v>371.4</v>
      </c>
      <c r="K17" s="7" t="n">
        <v>371.4</v>
      </c>
      <c r="L17" s="7" t="n">
        <f aca="false">K17-B17</f>
        <v>-185565.8</v>
      </c>
      <c r="M17" s="8" t="n">
        <f aca="false">IF(B17&gt;0,K17/B17-1,1)</f>
        <v>-0.998002551399075</v>
      </c>
      <c r="N17" s="9" t="s">
        <v>33</v>
      </c>
    </row>
    <row r="18" customFormat="false" ht="77.25" hidden="false" customHeight="true" outlineLevel="0" collapsed="false">
      <c r="A18" s="5" t="s">
        <v>34</v>
      </c>
      <c r="B18" s="6" t="n">
        <v>68925.6</v>
      </c>
      <c r="C18" s="6" t="n">
        <v>68925.6</v>
      </c>
      <c r="D18" s="7" t="n">
        <v>68925.6</v>
      </c>
      <c r="E18" s="7" t="n">
        <v>68925.6</v>
      </c>
      <c r="F18" s="7" t="n">
        <v>69075.6</v>
      </c>
      <c r="G18" s="7" t="n">
        <v>69395.6</v>
      </c>
      <c r="H18" s="7" t="n">
        <v>70460.1</v>
      </c>
      <c r="I18" s="7" t="n">
        <v>72607.8</v>
      </c>
      <c r="J18" s="7" t="n">
        <v>73794.2</v>
      </c>
      <c r="K18" s="7" t="n">
        <v>73794.2</v>
      </c>
      <c r="L18" s="7" t="n">
        <f aca="false">K18-B18</f>
        <v>4868.59999999999</v>
      </c>
      <c r="M18" s="8" t="n">
        <f aca="false">IF(B18&gt;0,K18/B18-1,1)</f>
        <v>0.0706355838759474</v>
      </c>
      <c r="N18" s="12"/>
    </row>
    <row r="19" customFormat="false" ht="63.75" hidden="false" customHeight="true" outlineLevel="0" collapsed="false">
      <c r="A19" s="10" t="s">
        <v>35</v>
      </c>
      <c r="B19" s="6" t="n">
        <v>500</v>
      </c>
      <c r="C19" s="6" t="n">
        <v>500</v>
      </c>
      <c r="D19" s="7" t="n">
        <v>900</v>
      </c>
      <c r="E19" s="7" t="n">
        <v>900</v>
      </c>
      <c r="F19" s="7" t="n">
        <v>900</v>
      </c>
      <c r="G19" s="7" t="n">
        <v>900</v>
      </c>
      <c r="H19" s="7" t="n">
        <v>1100</v>
      </c>
      <c r="I19" s="7" t="n">
        <v>1100</v>
      </c>
      <c r="J19" s="7" t="n">
        <v>1100</v>
      </c>
      <c r="K19" s="7" t="n">
        <v>1100</v>
      </c>
      <c r="L19" s="7" t="n">
        <f aca="false">K19-B19</f>
        <v>600</v>
      </c>
      <c r="M19" s="8" t="n">
        <f aca="false">IF(B19&gt;0,K19/B19-1,1)</f>
        <v>1.2</v>
      </c>
      <c r="N19" s="9" t="s">
        <v>36</v>
      </c>
    </row>
    <row r="20" customFormat="false" ht="63.75" hidden="false" customHeight="true" outlineLevel="0" collapsed="false">
      <c r="A20" s="10" t="s">
        <v>37</v>
      </c>
      <c r="B20" s="6" t="n">
        <v>665.1</v>
      </c>
      <c r="C20" s="6" t="n">
        <v>665.1</v>
      </c>
      <c r="D20" s="7" t="n">
        <v>665.1</v>
      </c>
      <c r="E20" s="7" t="n">
        <v>665.1</v>
      </c>
      <c r="F20" s="7" t="n">
        <v>663.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f aca="false">K20-B20</f>
        <v>-665.1</v>
      </c>
      <c r="M20" s="8" t="n">
        <f aca="false">IF(B20&gt;0,K20/B20-1,1)</f>
        <v>-1</v>
      </c>
      <c r="N20" s="9" t="s">
        <v>28</v>
      </c>
    </row>
    <row r="21" customFormat="false" ht="76.5" hidden="false" customHeight="true" outlineLevel="0" collapsed="false">
      <c r="A21" s="5" t="s">
        <v>38</v>
      </c>
      <c r="B21" s="6" t="n">
        <v>48691.9</v>
      </c>
      <c r="C21" s="6" t="n">
        <v>45629.6</v>
      </c>
      <c r="D21" s="7" t="n">
        <v>46229.6</v>
      </c>
      <c r="E21" s="7" t="n">
        <v>46229.6</v>
      </c>
      <c r="F21" s="7" t="n">
        <v>46199.9</v>
      </c>
      <c r="G21" s="7" t="n">
        <v>46718.7</v>
      </c>
      <c r="H21" s="7" t="n">
        <v>46718.7</v>
      </c>
      <c r="I21" s="7" t="n">
        <v>49181.5</v>
      </c>
      <c r="J21" s="7" t="n">
        <v>45361.7</v>
      </c>
      <c r="K21" s="7" t="n">
        <v>45361.7</v>
      </c>
      <c r="L21" s="7" t="n">
        <f aca="false">K21-B21</f>
        <v>-3330.2</v>
      </c>
      <c r="M21" s="8" t="n">
        <f aca="false">IF(B21&gt;0,K21/B21-1,1)</f>
        <v>-0.0683933056627489</v>
      </c>
      <c r="N21" s="9"/>
    </row>
    <row r="22" customFormat="false" ht="76.5" hidden="false" customHeight="true" outlineLevel="0" collapsed="false">
      <c r="A22" s="5" t="s">
        <v>39</v>
      </c>
      <c r="B22" s="6" t="n">
        <v>800</v>
      </c>
      <c r="C22" s="6" t="n">
        <v>800</v>
      </c>
      <c r="D22" s="7" t="n">
        <v>800</v>
      </c>
      <c r="E22" s="7" t="n">
        <v>800</v>
      </c>
      <c r="F22" s="7" t="n">
        <v>800</v>
      </c>
      <c r="G22" s="7" t="n">
        <v>800</v>
      </c>
      <c r="H22" s="7" t="n">
        <v>800</v>
      </c>
      <c r="I22" s="7" t="n">
        <v>800</v>
      </c>
      <c r="J22" s="7" t="n">
        <v>65</v>
      </c>
      <c r="K22" s="7" t="n">
        <v>65</v>
      </c>
      <c r="L22" s="7" t="n">
        <f aca="false">K22-B22</f>
        <v>-735</v>
      </c>
      <c r="M22" s="8" t="n">
        <f aca="false">IF(B22&gt;0,K22/B22-1,1)</f>
        <v>-0.91875</v>
      </c>
      <c r="N22" s="9" t="s">
        <v>28</v>
      </c>
    </row>
    <row r="23" customFormat="false" ht="90.75" hidden="false" customHeight="true" outlineLevel="0" collapsed="false">
      <c r="A23" s="5" t="s">
        <v>40</v>
      </c>
      <c r="B23" s="6" t="n">
        <v>5567.8</v>
      </c>
      <c r="C23" s="6" t="n">
        <v>5567.8</v>
      </c>
      <c r="D23" s="7" t="n">
        <v>5567.8</v>
      </c>
      <c r="E23" s="7" t="n">
        <v>5567.8</v>
      </c>
      <c r="F23" s="7" t="n">
        <v>5567.8</v>
      </c>
      <c r="G23" s="7" t="n">
        <v>5734.6</v>
      </c>
      <c r="H23" s="7" t="n">
        <v>5734.6</v>
      </c>
      <c r="I23" s="7" t="n">
        <v>5891.9</v>
      </c>
      <c r="J23" s="7" t="n">
        <v>5891.9</v>
      </c>
      <c r="K23" s="7" t="n">
        <v>5891.9</v>
      </c>
      <c r="L23" s="7" t="n">
        <f aca="false">K23-B23</f>
        <v>324.099999999999</v>
      </c>
      <c r="M23" s="8" t="n">
        <f aca="false">IF(B23&gt;0,K23/B23-1,1)</f>
        <v>0.0582097058083981</v>
      </c>
      <c r="N23" s="9"/>
    </row>
    <row r="24" customFormat="false" ht="41.25" hidden="false" customHeight="true" outlineLevel="0" collapsed="false">
      <c r="A24" s="13" t="s">
        <v>41</v>
      </c>
      <c r="B24" s="14" t="n">
        <f aca="false">SUM(B5:B23)</f>
        <v>991513.2</v>
      </c>
      <c r="C24" s="14" t="n">
        <f aca="false">SUM(C5:C23)</f>
        <v>1001714.3</v>
      </c>
      <c r="D24" s="14" t="n">
        <f aca="false">SUM(D5:D23)</f>
        <v>1018330.6</v>
      </c>
      <c r="E24" s="14" t="n">
        <f aca="false">SUM(E5:E23)</f>
        <v>1025999</v>
      </c>
      <c r="F24" s="14" t="n">
        <f aca="false">SUM(F5:F23)</f>
        <v>1077555.2</v>
      </c>
      <c r="G24" s="14" t="n">
        <f aca="false">SUM(G5:G23)</f>
        <v>1045203.2</v>
      </c>
      <c r="H24" s="14" t="n">
        <f aca="false">SUM(H5:H23)</f>
        <v>1051701.2</v>
      </c>
      <c r="I24" s="14" t="n">
        <f aca="false">SUM(I5:I23)</f>
        <v>1050821.8</v>
      </c>
      <c r="J24" s="14" t="n">
        <f aca="false">SUM(J5:J23)</f>
        <v>1003594.4</v>
      </c>
      <c r="K24" s="14" t="n">
        <f aca="false">SUM(K5:K23)</f>
        <v>953852.2</v>
      </c>
      <c r="L24" s="14" t="n">
        <f aca="false">K24-B24</f>
        <v>-37661</v>
      </c>
      <c r="M24" s="15" t="n">
        <f aca="false">K24/B24*100</f>
        <v>96.2016642844493</v>
      </c>
      <c r="N24" s="16"/>
    </row>
    <row r="25" customFormat="false" ht="13.2" hidden="false" customHeight="false" outlineLevel="0" collapsed="false">
      <c r="D25" s="17"/>
      <c r="E25" s="17"/>
      <c r="F25" s="17"/>
    </row>
    <row r="27" customFormat="false" ht="13.2" hidden="false" customHeight="false" outlineLevel="0" collapsed="false">
      <c r="B27" s="17"/>
      <c r="C27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9-03-27T13:08:15Z</cp:lastPrinted>
  <dcterms:modified xsi:type="dcterms:W3CDTF">2022-04-06T08:01:19Z</dcterms:modified>
  <cp:revision>0</cp:revision>
  <dc:subject/>
  <dc:title/>
</cp:coreProperties>
</file>