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'2'!$G$10:$G$258</definedName>
    <definedName function="false" hidden="false" name="XDO_?DATA004_SEC2_LINES_200_ITOG?" vbProcedure="false">'2'!$G$6</definedName>
    <definedName function="false" hidden="false" name="XDO_?DATA004_SEC2_LINES_450_ITOG?" vbProcedure="false">'2'!$G$13:$G$260</definedName>
    <definedName function="false" hidden="false" name="XDO_?DATA004_SEC3_LINES_500_ITOG?" vbProcedure="false">'3'!$E$6</definedName>
    <definedName function="false" hidden="false" name="XDO_?DATA004_SEC3_LINES_520?" vbProcedure="false">'3'!$E$13</definedName>
    <definedName function="false" hidden="false" name="XDO_?DATA004_SEC3_LINES_520_ITOG?" vbProcedure="false">'3'!$E$8:$E$9</definedName>
    <definedName function="false" hidden="false" name="XDO_?DATA004_SEC3_LINES_620?" vbProcedure="false">'3'!$E$18</definedName>
    <definedName function="false" hidden="false" name="XDO_?DATA004_SEC3_LINES_620_ITOG?" vbProcedure="false">'3'!$E$11:$E$14</definedName>
    <definedName function="false" hidden="false" name="XDO_?DATA004_SEC3_LINES_700_ITOG?" vbProcedure="false">'3'!$E$12:$E$19</definedName>
    <definedName function="false" hidden="false" name="XDO_?DATA004_SEC3_LINES_710?" vbProcedure="false">'3'!$E$14:$E$23</definedName>
    <definedName function="false" hidden="false" name="XDO_?DATA004_SEC3_LINES_710_ITOG?" vbProcedure="false">'3'!$E$13:$E$21</definedName>
    <definedName function="false" hidden="false" name="XDO_?DATA004_SEC3_LINES_720?" vbProcedure="false">'3'!$E$16:$E$26</definedName>
    <definedName function="false" hidden="false" name="XDO_?DATA004_SEC3_LINES_720_ITOG?" vbProcedure="false">'3'!$E$15:$E$24</definedName>
    <definedName function="false" hidden="false" name="XDO_?DATA004_SEC3_LINES_800_ITOG?" vbProcedure="false">'3'!$E$17:$E$27</definedName>
    <definedName function="false" hidden="false" name="XDO_?DATA004_SEC3_LINES_825_ITOG?" vbProcedure="false">'3'!$E$18:$E$29</definedName>
    <definedName function="false" hidden="false" name="XDO_?DATA004_SEC3_LINES_826_ITOG?" vbProcedure="false">'3'!$E$19:$E$31</definedName>
    <definedName function="false" hidden="false" name="XDO_?DATA005_SEC3_LINES_520?" vbProcedure="false">'3'!$F$13</definedName>
    <definedName function="false" hidden="false" name="XDO_?DATA005_SEC3_LINES_520_ITOG?" vbProcedure="false">'3'!$F$8:$F$9</definedName>
    <definedName function="false" hidden="false" name="XDO_?DATA005_SEC3_LINES_800_ITOG?" vbProcedure="false">'3'!$F$17:$F$27</definedName>
    <definedName function="false" hidden="false" name="XDO_?DATA005_SEC3_LINES_825_ITOG?" vbProcedure="false">'3'!$F$18:$F$29</definedName>
    <definedName function="false" hidden="false" name="XDO_?DATA005_SEC3_LINES_826_ITOG?" vbProcedure="false">'3'!$F$19:$F$31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'2'!$H$13:$H$260</definedName>
    <definedName function="false" hidden="false" name="XDO_?DATA006_SEC3_LINES_500_ITOG?" vbProcedure="false">'3'!$F$6</definedName>
    <definedName function="false" hidden="false" name="XDO_?DATA006_SEC3_LINES_700_ITOG?" vbProcedure="false">'3'!$F$12:$F$19</definedName>
    <definedName function="false" hidden="false" name="XDO_?DATA006_SEC3_LINES_710?" vbProcedure="false">'3'!$F$14:$F$23</definedName>
    <definedName function="false" hidden="false" name="XDO_?DATA006_SEC3_LINES_710_ITOG?" vbProcedure="false">'3'!$F$13:$F$21</definedName>
    <definedName function="false" hidden="false" name="XDO_?DATA006_SEC3_LINES_720?" vbProcedure="false">'3'!$F$16:$F$26</definedName>
    <definedName function="false" hidden="false" name="XDO_?DATA006_SEC3_LINES_720_ITOG?" vbProcedure="false">'3'!$F$15:$F$24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'2'!$I$10:$I$258</definedName>
    <definedName function="false" hidden="false" name="XDO_?DATA007_SEC2_LINES_200_ITOG?" vbProcedure="false">'2'!$I$6</definedName>
    <definedName function="false" hidden="false" name="XDO_?DATA007_SEC2_LINES_450_ITOG?" vbProcedure="false">'2'!$I$13:$I$260</definedName>
    <definedName function="false" hidden="false" name="XDO_?DATA007_SEC3_LINES_500_ITOG?" vbProcedure="false">'3'!$G$6</definedName>
    <definedName function="false" hidden="false" name="XDO_?DATA007_SEC3_LINES_520?" vbProcedure="false">'3'!$G$13</definedName>
    <definedName function="false" hidden="false" name="XDO_?DATA007_SEC3_LINES_520_ITOG?" vbProcedure="false">'3'!$G$8:$G$9</definedName>
    <definedName function="false" hidden="false" name="XDO_?DATA007_SEC3_LINES_620?" vbProcedure="false">'3'!$G$18</definedName>
    <definedName function="false" hidden="false" name="XDO_?DATA007_SEC3_LINES_620_ITOG?" vbProcedure="false">'3'!$G$11:$G$14</definedName>
    <definedName function="false" hidden="false" name="XDO_?DATA007_SEC3_LINES_700_ITOG?" vbProcedure="false">'3'!$G$12:$G$19</definedName>
    <definedName function="false" hidden="false" name="XDO_?DATA007_SEC3_LINES_710?" vbProcedure="false">'3'!$G$14:$G$23</definedName>
    <definedName function="false" hidden="false" name="XDO_?DATA007_SEC3_LINES_710_ITOG?" vbProcedure="false">'3'!$G$13:$G$21</definedName>
    <definedName function="false" hidden="false" name="XDO_?DATA007_SEC3_LINES_720?" vbProcedure="false">'3'!$G$16:$G$26</definedName>
    <definedName function="false" hidden="false" name="XDO_?DATA007_SEC3_LINES_720_ITOG?" vbProcedure="false">'3'!$G$15:$G$24</definedName>
    <definedName function="false" hidden="false" name="XDO_?DATA007_SEC3_LINES_800_ITOG?" vbProcedure="false">'3'!$G$17:$G$27</definedName>
    <definedName function="false" hidden="false" name="XDO_?DATA007_SEC3_LINES_825_ITOG?" vbProcedure="false">'3'!$G$18:$G$29</definedName>
    <definedName function="false" hidden="false" name="XDO_?DATA007_SEC3_LINES_826_ITOG?" vbProcedure="false">'3'!$G$19:$G$31</definedName>
    <definedName function="false" hidden="false" name="XDO_?LINE_NAME_SEC1_LINES_010?" vbProcedure="false">'1'!$A$15:$A$124</definedName>
    <definedName function="false" hidden="false" name="XDO_?LINE_NAME_SEC2_LINES_200?" vbProcedure="false">'2'!$A$10:$A$258</definedName>
    <definedName function="false" hidden="false" name="XDO_?LINE_NAME_SEC3_LINES_520?" vbProcedure="false">'3'!$A$13</definedName>
    <definedName function="false" hidden="false" name="XDO_?LINE_NAME_SEC3_LINES_620?" vbProcedure="false">'3'!$A$18</definedName>
    <definedName function="false" hidden="false" name="XDO_?LINE_NAME_SEC3_LINES_710?" vbProcedure="false">'3'!$A$14:$A$23</definedName>
    <definedName function="false" hidden="false" name="XDO_?LINE_NAME_SEC3_LINES_720?" vbProcedure="false">'3'!$A$16:$A$26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3:$A$14</definedName>
    <definedName function="false" hidden="false" name="XDO_?S1_02?" vbProcedure="false">'1'!$B$13:$B$14</definedName>
    <definedName function="false" hidden="false" name="XDO_?S1_03?" vbProcedure="false">'1'!$C$13:$C$14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'2'!$A$8:$A$9</definedName>
    <definedName function="false" hidden="false" name="XDO_?S2_02?" vbProcedure="false">'2'!$C$8:$C$9</definedName>
    <definedName function="false" hidden="false" name="XDO_?S2_03?" vbProcedure="false">'2'!$D$8:$D$9</definedName>
    <definedName function="false" hidden="false" name="XDO_?S2_04?" vbProcedure="false">'2'!$E$8:$E$9</definedName>
    <definedName function="false" hidden="false" name="XDO_?S2_05?" vbProcedure="false">'2'!$F$8:$F$9</definedName>
    <definedName function="false" hidden="false" name="XDO_?S2_07?" vbProcedure="false">'2'!$G$8:$G$9</definedName>
    <definedName function="false" hidden="false" name="XDO_?S2_09?" vbProcedure="false">'2'!$I$8:$I$9</definedName>
    <definedName function="false" hidden="false" name="XDO_?S3_01?" vbProcedure="false">'3'!$A$10:$A$12</definedName>
    <definedName function="false" hidden="false" name="XDO_?S3_02?" vbProcedure="false">'3'!$C$10:$C$12</definedName>
    <definedName function="false" hidden="false" name="XDO_?S3_03?" vbProcedure="false">'3'!$D$10:$D$12</definedName>
    <definedName function="false" hidden="false" name="XDO_?S3_04?" vbProcedure="false">'3'!$E$10:$E$12</definedName>
    <definedName function="false" hidden="false" name="XDO_?S3_05?" vbProcedure="false">'3'!$F$10:$F$12</definedName>
    <definedName function="false" hidden="false" name="XDO_?S3_06?" vbProcedure="false">'3'!$G$10:$G$12</definedName>
    <definedName function="false" hidden="false" name="XDO_?S4_01?" vbProcedure="false">'3'!$A$17</definedName>
    <definedName function="false" hidden="false" name="XDO_?S4_02?" vbProcedure="false">'3'!$C$17</definedName>
    <definedName function="false" hidden="false" name="XDO_?S4_03?" vbProcedure="false">'3'!$D$17</definedName>
    <definedName function="false" hidden="false" name="XDO_?S4_04?" vbProcedure="false">'3'!$E$17</definedName>
    <definedName function="false" hidden="false" name="XDO_?S4_06?" vbProcedure="false">'3'!$G$17</definedName>
    <definedName function="false" hidden="false" name="XDO_?SEGMENT2_SEC1_LINES_010?" vbProcedure="false">'1'!$B$15:$B$124</definedName>
    <definedName function="false" hidden="false" name="XDO_?SEGMENT2_SEC2_LINES_200?" vbProcedure="false">'2'!$C$10:$C$258</definedName>
    <definedName function="false" hidden="false" name="XDO_?SEGMENT2_SEC3_LINES_520?" vbProcedure="false">'3'!$C$13</definedName>
    <definedName function="false" hidden="false" name="XDO_?SEGMENT2_SEC3_LINES_620?" vbProcedure="false">'3'!$C$18</definedName>
    <definedName function="false" hidden="false" name="XDO_?SEGMENT2_SEC3_LINES_710?" vbProcedure="false">'3'!$C$14:$C$23</definedName>
    <definedName function="false" hidden="false" name="XDO_?SEGMENT2_SEC3_LINES_720?" vbProcedure="false">'3'!$C$16:$C$26</definedName>
    <definedName function="false" hidden="false" name="XDO_?SEGMENT3_SEC1_LINES_010?" vbProcedure="false">'1'!$C$15:$C$124</definedName>
    <definedName function="false" hidden="false" name="XDO_?SEGMENT3_SEC2_LINES_200?" vbProcedure="false">'2'!$D$10:$D$258</definedName>
    <definedName function="false" hidden="false" name="XDO_?SEGMENT3_SEC3_LINES_520?" vbProcedure="false">'3'!$D$13</definedName>
    <definedName function="false" hidden="false" name="XDO_?SEGMENT3_SEC3_LINES_620?" vbProcedure="false">'3'!$D$18</definedName>
    <definedName function="false" hidden="false" name="XDO_?SEGMENT3_SEC3_LINES_710?" vbProcedure="false">'3'!$D$14:$D$23</definedName>
    <definedName function="false" hidden="false" name="XDO_?SEGMENT3_SEC3_LINES_720?" vbProcedure="false">'3'!$D$16:$D$26</definedName>
    <definedName function="false" hidden="false" name="XDO_?SEGMENT4_SEC2_LINES_200?" vbProcedure="false">'2'!$E$10:$E$258</definedName>
    <definedName function="false" hidden="false" name="XDO_?SEGMENT5_SEC2_LINES_200?" vbProcedure="false">'2'!$F$10:$F$258</definedName>
    <definedName function="false" hidden="false" name="XDO_?SIGNATURE_ATTRIBUTE2?" vbProcedure="false">'3'!$F$30:$F$34</definedName>
    <definedName function="false" hidden="false" name="XDO_?SIGNATURE_ATTRIBUTE30?" vbProcedure="false">'3'!$E$40</definedName>
    <definedName function="false" hidden="false" name="XDO_?SIGNATURE_ATTRIBUTE31?" vbProcedure="false">'3'!$G$40</definedName>
    <definedName function="false" hidden="false" name="XDO_?SIGNATURE_ATTRIBUTE4?" vbProcedure="false">'3'!$A$42</definedName>
    <definedName function="false" hidden="false" name="XDO_?SIGNATURE_ATTRIBUTE6?" vbProcedure="false">'3'!$F$37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'3'!$A$21:$G$30</definedName>
    <definedName function="false" hidden="false" name="XDO_GROUP_?S1_1IF?" vbProcedure="false">#REF!</definedName>
    <definedName function="false" hidden="false" name="XDO_GROUP_?S1_2IF?" vbProcedure="false">'1'!$A$124:$C$124</definedName>
    <definedName function="false" hidden="false" name="XDO_GROUP_?S2_1IF?" vbProcedure="false">#REF!</definedName>
    <definedName function="false" hidden="false" name="XDO_GROUP_?S2_2IF?" vbProcedure="false">'2'!$A$258:$I$258</definedName>
    <definedName function="false" hidden="false" name="XDO_GROUP_?S3_1IF?" vbProcedure="false">'3'!$A$9:$G$10</definedName>
    <definedName function="false" hidden="false" name="XDO_GROUP_?S3_2IF?" vbProcedure="false">#REF!</definedName>
    <definedName function="false" hidden="false" name="XDO_GROUP_?S4_1IF?" vbProcedure="false">'3'!$A$16:$G$17</definedName>
    <definedName function="false" hidden="false" name="XDO_GROUP_?S4_2IF?" vbProcedure="false">'3'!$A$18:$G$18</definedName>
    <definedName function="false" hidden="false" name="XDO_GROUP_?SEC1_LINES_010?" vbProcedure="false">#REF!</definedName>
    <definedName function="false" hidden="false" name="XDO_GROUP_?SEC1_LINES_010_ITOG?" vbProcedure="false">#REF!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'2'!$A$6:$I$6</definedName>
    <definedName function="false" hidden="false" name="XDO_GROUP_?SEC2_LINES_200_ITOG_EMPTY?" vbProcedure="false">#REF!</definedName>
    <definedName function="false" hidden="false" name="XDO_GROUP_?SEC2_LINES_450_ITOG?" vbProcedure="false">'2'!$A$260:$I$260</definedName>
    <definedName function="false" hidden="false" name="XDO_GROUP_?SEC2_LINES_450_ITOG_EMPTY?" vbProcedure="false">#REF!</definedName>
    <definedName function="false" hidden="false" name="XDO_GROUP_?SEC3_LINES_500_ITOG?" vbProcedure="false">'3'!$A$6:$G$6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'3'!$A$8:$G$8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'3'!$A$11:$G$11</definedName>
    <definedName function="false" hidden="false" name="XDO_GROUP_?SEC3_LINES_620_ITOG_EMPTY?" vbProcedure="false">#REF!</definedName>
    <definedName function="false" hidden="false" name="XDO_GROUP_?SEC3_LINES_700_ITOG?" vbProcedure="false">'3'!$A$12:$G$12</definedName>
    <definedName function="false" hidden="false" name="XDO_GROUP_?SEC3_LINES_700_ITOG_EMPTY?" vbProcedure="false">#REF!</definedName>
    <definedName function="false" hidden="false" name="XDO_GROUP_?SEC3_LINES_710?" vbProcedure="false">'3'!$A$14:$G$14</definedName>
    <definedName function="false" hidden="false" name="XDO_GROUP_?SEC3_LINES_710_ITOG?" vbProcedure="false">'3'!$A$13:$G$13</definedName>
    <definedName function="false" hidden="false" name="XDO_GROUP_?SEC3_LINES_710_ITOG_EMPTY?" vbProcedure="false">#REF!</definedName>
    <definedName function="false" hidden="false" name="XDO_GROUP_?SEC3_LINES_720?" vbProcedure="false">'3'!$A$16:$G$16</definedName>
    <definedName function="false" hidden="false" name="XDO_GROUP_?SEC3_LINES_720_ITOG?" vbProcedure="false">'3'!$A$15:$G$15</definedName>
    <definedName function="false" hidden="false" name="XDO_GROUP_?SEC3_LINES_720_ITOG_EMPTY?" vbProcedure="false">#REF!</definedName>
    <definedName function="false" hidden="false" name="XDO_GROUP_?SEC3_LINES_800_ITOG?" vbProcedure="false">'3'!$A$17:$G$17</definedName>
    <definedName function="false" hidden="false" name="XDO_GROUP_?SEC3_LINES_800_ITOG_EMPTY?" vbProcedure="false">#REF!</definedName>
    <definedName function="false" hidden="false" name="XDO_GROUP_?SEC3_LINES_825_ITOG?" vbProcedure="false">'3'!$A$18:$G$18</definedName>
    <definedName function="false" hidden="false" name="XDO_GROUP_?SEC3_LINES_825_ITOG_EMPTY?" vbProcedure="false">#REF!</definedName>
    <definedName function="false" hidden="false" name="XDO_GROUP_?SEC3_LINES_826_ITOG?" vbProcedure="false">'3'!$A$19:$G$19</definedName>
    <definedName function="false" hidden="false" name="XDO_GROUP_?SEC3_LINES_826_ITOG_EMPTY?" vbProcedure="false">#REF!</definedName>
    <definedName function="false" hidden="false" name="ТекстовоеПоле20" vbProcedure="false">'3'!$F$20</definedName>
    <definedName function="false" hidden="false" localSheetId="3" name="Excel_BuiltIn__FilterDatabase" vbProcedure="false">'3'!$F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89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                                                                                                             Приложение 1</t>
  </si>
  <si>
    <t xml:space="preserve">к решению Представительного Собрания района                    </t>
  </si>
  <si>
    <t xml:space="preserve">Доходы бюджета района по кодам классификации доходов бюджетов  за 2020 год</t>
  </si>
  <si>
    <t xml:space="preserve">тыс.руб.</t>
  </si>
  <si>
    <t xml:space="preserve">Наименование показателя</t>
  </si>
  <si>
    <t xml:space="preserve">Код дохода
бюджетной классификации</t>
  </si>
  <si>
    <t xml:space="preserve">Кассовое исполнение</t>
  </si>
  <si>
    <t xml:space="preserve">админист-ратор </t>
  </si>
  <si>
    <t xml:space="preserve">доходы бюджета района</t>
  </si>
  <si>
    <t xml:space="preserve">ДОХОДЫ ВСЕГО:</t>
  </si>
  <si>
    <t xml:space="preserve">х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 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 1160108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использования полосы отвода и придорожных полос автомобильной дороги)</t>
  </si>
  <si>
    <t xml:space="preserve"> 1160111301002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 1160120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012025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161105001000014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</t>
  </si>
  <si>
    <t xml:space="preserve">Комитет гражданской защиты и социальной безопасности Вологодской области </t>
  </si>
  <si>
    <t xml:space="preserve">0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1601203019000140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11601074010000140</t>
  </si>
  <si>
    <t xml:space="preserve">Невыясненные поступления, зачисляемые в бюджеты муниципальных районов</t>
  </si>
  <si>
    <t xml:space="preserve"> 11701050050000180</t>
  </si>
  <si>
    <t xml:space="preserve">Администрация Бабаевского муниципального района</t>
  </si>
  <si>
    <t xml:space="preserve">040</t>
  </si>
  <si>
    <t xml:space="preserve">Прочие доходы от оказания платных услуг (работ) получателей средств бюджетов муниципальных районов (доходы МКУ "Центр бюджетного учета и отчетности)</t>
  </si>
  <si>
    <t xml:space="preserve"> 1130199505000113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1160108401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02020020000140</t>
  </si>
  <si>
    <t xml:space="preserve">Прочие неналоговые доходы бюджетов муниципальных районов</t>
  </si>
  <si>
    <t xml:space="preserve"> 11705050050000180</t>
  </si>
  <si>
    <t xml:space="preserve">Прочие безвозмездные поступления в бюджеты муниципальных районов</t>
  </si>
  <si>
    <t xml:space="preserve"> 20705030050000150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30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201600012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0102040011000110</t>
  </si>
  <si>
    <t xml:space="preserve">Налог, взимаемый с налогоплательщиков, выбравших в качестве объекта налогообложения доходы (сумма платежа </t>
  </si>
  <si>
    <t xml:space="preserve"> 10501011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</t>
  </si>
  <si>
    <t xml:space="preserve">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</t>
  </si>
  <si>
    <t xml:space="preserve"> 10501022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</t>
  </si>
  <si>
    <t xml:space="preserve"> 1050105001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0502010021000110</t>
  </si>
  <si>
    <t xml:space="preserve">Единый сельскохозяйственный налог </t>
  </si>
  <si>
    <t xml:space="preserve"> 1050301001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0504020021000110</t>
  </si>
  <si>
    <t xml:space="preserve">Государственная пошлина по делам, рассматриваемым в судах общей юрисдикции, мировыми судьями </t>
  </si>
  <si>
    <t xml:space="preserve"> 10803010011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012901000014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 1160115401000014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 2021500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 20225169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20225210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0225304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25497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 20225576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20230021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 20235176050000150</t>
  </si>
  <si>
    <t xml:space="preserve">Единая субвенция бюджетам муниципальных районов из бюджета субъекта Российской Федерации</t>
  </si>
  <si>
    <t xml:space="preserve"> 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20245550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03050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 2193512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6001005000015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Форма 0503151 с.2</t>
  </si>
  <si>
    <t xml:space="preserve">2. ВЫБЫТИЯ</t>
  </si>
  <si>
    <t xml:space="preserve">Код строки</t>
  </si>
  <si>
    <t xml:space="preserve">Код расхода по бюджетной классификации</t>
  </si>
  <si>
    <t xml:space="preserve">Бюджетная
деятельность </t>
  </si>
  <si>
    <t xml:space="preserve">Средства  
во временном
распоряжении </t>
  </si>
  <si>
    <t xml:space="preserve">Итого</t>
  </si>
  <si>
    <t xml:space="preserve">Выбытия на расходы - всего</t>
  </si>
  <si>
    <t xml:space="preserve">200</t>
  </si>
  <si>
    <t xml:space="preserve">x</t>
  </si>
  <si>
    <t xml:space="preserve">Прочая закупка товаров, работ и услуг</t>
  </si>
  <si>
    <t xml:space="preserve">0104</t>
  </si>
  <si>
    <t xml:space="preserve">071P172300</t>
  </si>
  <si>
    <t xml:space="preserve">244</t>
  </si>
  <si>
    <t xml:space="preserve">Фонд оплаты труда государственных (муниципальных) органов</t>
  </si>
  <si>
    <t xml:space="preserve">072010019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иных платежей</t>
  </si>
  <si>
    <t xml:space="preserve">853</t>
  </si>
  <si>
    <t xml:space="preserve">1520570030</t>
  </si>
  <si>
    <t xml:space="preserve">990005549F</t>
  </si>
  <si>
    <t xml:space="preserve">0113</t>
  </si>
  <si>
    <t xml:space="preserve">0710220520</t>
  </si>
  <si>
    <t xml:space="preserve">0710320520</t>
  </si>
  <si>
    <t xml:space="preserve">0502</t>
  </si>
  <si>
    <t xml:space="preserve">07104205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1200220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3</t>
  </si>
  <si>
    <t xml:space="preserve">1200400190</t>
  </si>
  <si>
    <t xml:space="preserve">990000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9900072190</t>
  </si>
  <si>
    <t xml:space="preserve">9900072310</t>
  </si>
  <si>
    <t xml:space="preserve">0105</t>
  </si>
  <si>
    <t xml:space="preserve">9900051200</t>
  </si>
  <si>
    <t xml:space="preserve">Субсидии (гранты в форме субсидий), не подлежащие казначейскому сопровождению</t>
  </si>
  <si>
    <t xml:space="preserve">0500060050</t>
  </si>
  <si>
    <t xml:space="preserve">633</t>
  </si>
  <si>
    <t xml:space="preserve">0500060060</t>
  </si>
  <si>
    <t xml:space="preserve">0500060070</t>
  </si>
  <si>
    <t xml:space="preserve">0600120230</t>
  </si>
  <si>
    <t xml:space="preserve">Стипендии</t>
  </si>
  <si>
    <t xml:space="preserve">340</t>
  </si>
  <si>
    <t xml:space="preserve">0800220450</t>
  </si>
  <si>
    <t xml:space="preserve">Фонд оплаты труда учреждений</t>
  </si>
  <si>
    <t xml:space="preserve">152040059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800100190</t>
  </si>
  <si>
    <t xml:space="preserve">2100062250</t>
  </si>
  <si>
    <t xml:space="preserve">2100072250</t>
  </si>
  <si>
    <t xml:space="preserve">9700000590</t>
  </si>
  <si>
    <t xml:space="preserve">0309</t>
  </si>
  <si>
    <t xml:space="preserve">92000230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314</t>
  </si>
  <si>
    <t xml:space="preserve">1010123060</t>
  </si>
  <si>
    <t xml:space="preserve">123</t>
  </si>
  <si>
    <t xml:space="preserve">1030123080</t>
  </si>
  <si>
    <t xml:space="preserve">0401</t>
  </si>
  <si>
    <t xml:space="preserve">10100240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1010074071</t>
  </si>
  <si>
    <t xml:space="preserve">0405</t>
  </si>
  <si>
    <t xml:space="preserve">1600160010</t>
  </si>
  <si>
    <t xml:space="preserve">0408</t>
  </si>
  <si>
    <t xml:space="preserve">93000S1370</t>
  </si>
  <si>
    <t xml:space="preserve">9300060620</t>
  </si>
  <si>
    <t xml:space="preserve">0409</t>
  </si>
  <si>
    <t xml:space="preserve">1300120300</t>
  </si>
  <si>
    <t xml:space="preserve">1300220300</t>
  </si>
  <si>
    <t xml:space="preserve">0412</t>
  </si>
  <si>
    <t xml:space="preserve">08002S1050</t>
  </si>
  <si>
    <t xml:space="preserve">08002S1250</t>
  </si>
  <si>
    <t xml:space="preserve">08002S1260</t>
  </si>
  <si>
    <t xml:space="preserve">0501</t>
  </si>
  <si>
    <t xml:space="preserve">12001S3040</t>
  </si>
  <si>
    <t xml:space="preserve">1200120550</t>
  </si>
  <si>
    <t xml:space="preserve">12003S3110</t>
  </si>
  <si>
    <t xml:space="preserve">0503</t>
  </si>
  <si>
    <t xml:space="preserve">090F255551</t>
  </si>
  <si>
    <t xml:space="preserve">0603</t>
  </si>
  <si>
    <t xml:space="preserve">9900072110</t>
  </si>
  <si>
    <t xml:space="preserve">0702</t>
  </si>
  <si>
    <t xml:space="preserve">0120112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703</t>
  </si>
  <si>
    <t xml:space="preserve">0250415590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320115590</t>
  </si>
  <si>
    <t xml:space="preserve">0707</t>
  </si>
  <si>
    <t xml:space="preserve">0400120590</t>
  </si>
  <si>
    <t xml:space="preserve">0709</t>
  </si>
  <si>
    <t xml:space="preserve">01501S1220</t>
  </si>
  <si>
    <t xml:space="preserve">0150101220</t>
  </si>
  <si>
    <t xml:space="preserve">0801</t>
  </si>
  <si>
    <t xml:space="preserve">02201S1900</t>
  </si>
  <si>
    <t xml:space="preserve">0220105590</t>
  </si>
  <si>
    <t xml:space="preserve">0220174090</t>
  </si>
  <si>
    <t xml:space="preserve">0240102590</t>
  </si>
  <si>
    <t xml:space="preserve">0260104590</t>
  </si>
  <si>
    <t xml:space="preserve">0804</t>
  </si>
  <si>
    <t xml:space="preserve">0230127010</t>
  </si>
  <si>
    <t xml:space="preserve">02800S3230</t>
  </si>
  <si>
    <t xml:space="preserve">0280001020</t>
  </si>
  <si>
    <t xml:space="preserve">0909</t>
  </si>
  <si>
    <t xml:space="preserve">1900029030</t>
  </si>
  <si>
    <t xml:space="preserve">Иные пенсии, социальные доплаты к пенсиям</t>
  </si>
  <si>
    <t xml:space="preserve">1001</t>
  </si>
  <si>
    <t xml:space="preserve">9800083010</t>
  </si>
  <si>
    <t xml:space="preserve">312</t>
  </si>
  <si>
    <t xml:space="preserve">Субсидии гражданам на приобретение жилья</t>
  </si>
  <si>
    <t xml:space="preserve">11000L4970</t>
  </si>
  <si>
    <t xml:space="preserve">20000L5764</t>
  </si>
  <si>
    <t xml:space="preserve">9800080010</t>
  </si>
  <si>
    <t xml:space="preserve">Пособия, компенсации, меры социальной поддержки по публичным нормативным обязательствам</t>
  </si>
  <si>
    <t xml:space="preserve">9800080200</t>
  </si>
  <si>
    <t xml:space="preserve">313</t>
  </si>
  <si>
    <t xml:space="preserve">1004</t>
  </si>
  <si>
    <t xml:space="preserve">0110272020</t>
  </si>
  <si>
    <t xml:space="preserve">1101</t>
  </si>
  <si>
    <t xml:space="preserve">01501S3240</t>
  </si>
  <si>
    <t xml:space="preserve">03203S1240</t>
  </si>
  <si>
    <t xml:space="preserve">0320301020</t>
  </si>
  <si>
    <t xml:space="preserve">1102</t>
  </si>
  <si>
    <t xml:space="preserve">0310126010</t>
  </si>
  <si>
    <t xml:space="preserve">0320208590</t>
  </si>
  <si>
    <t xml:space="preserve">1105</t>
  </si>
  <si>
    <t xml:space="preserve">03203S3280</t>
  </si>
  <si>
    <t xml:space="preserve">041</t>
  </si>
  <si>
    <t xml:space="preserve">0102</t>
  </si>
  <si>
    <t xml:space="preserve">0103</t>
  </si>
  <si>
    <t xml:space="preserve">042</t>
  </si>
  <si>
    <t xml:space="preserve">0106</t>
  </si>
  <si>
    <t xml:space="preserve">075</t>
  </si>
  <si>
    <t xml:space="preserve">1020123070</t>
  </si>
  <si>
    <t xml:space="preserve">1010074070</t>
  </si>
  <si>
    <t xml:space="preserve">1400104100</t>
  </si>
  <si>
    <t xml:space="preserve">0701</t>
  </si>
  <si>
    <t xml:space="preserve">0110211590</t>
  </si>
  <si>
    <t xml:space="preserve">0110272010</t>
  </si>
  <si>
    <t xml:space="preserve">01501S1410</t>
  </si>
  <si>
    <t xml:space="preserve">0120072010</t>
  </si>
  <si>
    <t xml:space="preserve">0120072020</t>
  </si>
  <si>
    <t xml:space="preserve">01201L3041</t>
  </si>
  <si>
    <t xml:space="preserve">01201S1070</t>
  </si>
  <si>
    <t xml:space="preserve">0120153031</t>
  </si>
  <si>
    <t xml:space="preserve">015E151690</t>
  </si>
  <si>
    <t xml:space="preserve">015E452100</t>
  </si>
  <si>
    <t xml:space="preserve">013021359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0120183040</t>
  </si>
  <si>
    <t xml:space="preserve">0120127010</t>
  </si>
  <si>
    <t xml:space="preserve">0120129030</t>
  </si>
  <si>
    <t xml:space="preserve">0140200190</t>
  </si>
  <si>
    <t xml:space="preserve">0150101020</t>
  </si>
  <si>
    <t xml:space="preserve">1540100190</t>
  </si>
  <si>
    <t xml:space="preserve">1540174060</t>
  </si>
  <si>
    <t xml:space="preserve">Иные межбюджетные трансферты</t>
  </si>
  <si>
    <t xml:space="preserve">540</t>
  </si>
  <si>
    <t xml:space="preserve">9900001020</t>
  </si>
  <si>
    <t xml:space="preserve">13001S1350</t>
  </si>
  <si>
    <t xml:space="preserve">13006S1360</t>
  </si>
  <si>
    <t xml:space="preserve">1300720300</t>
  </si>
  <si>
    <t xml:space="preserve">12003S2270</t>
  </si>
  <si>
    <t xml:space="preserve">9700075010</t>
  </si>
  <si>
    <t xml:space="preserve">1700051350</t>
  </si>
  <si>
    <t xml:space="preserve">1700051760</t>
  </si>
  <si>
    <t xml:space="preserve">Обслуживание муниципального долга</t>
  </si>
  <si>
    <t xml:space="preserve">1301</t>
  </si>
  <si>
    <t xml:space="preserve">1530120990</t>
  </si>
  <si>
    <t xml:space="preserve">730</t>
  </si>
  <si>
    <t xml:space="preserve">Дотации на выравнивание бюджетной обеспеченности</t>
  </si>
  <si>
    <t xml:space="preserve">1401</t>
  </si>
  <si>
    <t xml:space="preserve">1520170010</t>
  </si>
  <si>
    <t xml:space="preserve">511</t>
  </si>
  <si>
    <t xml:space="preserve">1520172220</t>
  </si>
  <si>
    <t xml:space="preserve">Иные дотации</t>
  </si>
  <si>
    <t xml:space="preserve">1402</t>
  </si>
  <si>
    <t xml:space="preserve">1520270020</t>
  </si>
  <si>
    <t xml:space="preserve">512</t>
  </si>
  <si>
    <t xml:space="preserve">Результат кассового обслуживания (дефицит / профицит)</t>
  </si>
  <si>
    <t xml:space="preserve">450</t>
  </si>
  <si>
    <t xml:space="preserve">Форма 0503151 с.3</t>
  </si>
  <si>
    <t xml:space="preserve">3. ПОСТУПЛЕНИЯ И ВЫБЫТИЯ ИСТОЧНИКОВ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Бюджетная
деятельность</t>
  </si>
  <si>
    <t xml:space="preserve">Средства  
во временном
распоряжен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30100050000810</t>
  </si>
  <si>
    <t xml:space="preserve">источники внешнего финансирования</t>
  </si>
  <si>
    <t xml:space="preserve">620</t>
  </si>
  <si>
    <t xml:space="preserve">Изменение остатков средств (стр. 710 + стр. 720)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а муниципального района</t>
  </si>
  <si>
    <t xml:space="preserve">0105020105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зменение остатков по внутренним расчетам(стр. 825 + стр. 826)</t>
  </si>
  <si>
    <t xml:space="preserve">800</t>
  </si>
  <si>
    <t xml:space="preserve">увеличение остатков по внутренним расчетам(030800000, 030900000)</t>
  </si>
  <si>
    <t xml:space="preserve">825</t>
  </si>
  <si>
    <t xml:space="preserve">уменьшение остатков по внутренним расчетам(021100000, 021200000)</t>
  </si>
  <si>
    <t xml:space="preserve">826</t>
  </si>
  <si>
    <t xml:space="preserve">Руководитель</t>
  </si>
  <si>
    <t xml:space="preserve">Цикина Н.Н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ранова Е.А.</t>
  </si>
  <si>
    <t xml:space="preserve">Ответственный исполнитель</t>
  </si>
  <si>
    <t xml:space="preserve">Никифорова А.Н.</t>
  </si>
  <si>
    <t xml:space="preserve">0-3000-3138,72-27-76</t>
  </si>
  <si>
    <t xml:space="preserve">(телефон)</t>
  </si>
  <si>
    <t xml:space="preserve"> "15" января  2021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"/>
    <numFmt numFmtId="167" formatCode="@"/>
    <numFmt numFmtId="168" formatCode="#,##0.0_ ;\-#,##0.0\ "/>
    <numFmt numFmtId="169" formatCode="0.0"/>
    <numFmt numFmtId="170" formatCode="0000000"/>
    <numFmt numFmtId="171" formatCode="#,##0.00"/>
    <numFmt numFmtId="172" formatCode="General"/>
    <numFmt numFmtId="173" formatCode="#,##0.00;\-#,##0.00;;"/>
    <numFmt numFmtId="174" formatCode="#,##0.00_ ;\-#,##0.00\ "/>
    <numFmt numFmtId="175" formatCode="#,##0.00;\-#,##0.00;\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94.43"/>
    <col collapsed="false" customWidth="true" hidden="false" outlineLevel="0" max="3" min="3" style="0" width="16.32"/>
    <col collapsed="false" customWidth="true" hidden="false" outlineLevel="0" max="4" min="4" style="0" width="84.55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3" t="n">
        <v>1</v>
      </c>
    </row>
    <row r="3" customFormat="false" ht="14.4" hidden="false" customHeight="false" outlineLevel="0" collapsed="false">
      <c r="A3" s="1" t="s">
        <v>3</v>
      </c>
      <c r="B3" s="2" t="s">
        <v>4</v>
      </c>
    </row>
    <row r="4" customFormat="false" ht="14.4" hidden="false" customHeight="false" outlineLevel="0" collapsed="false">
      <c r="A4" s="1" t="s">
        <v>5</v>
      </c>
      <c r="B4" s="4"/>
    </row>
    <row r="5" customFormat="false" ht="14.4" hidden="false" customHeight="false" outlineLevel="0" collapsed="false">
      <c r="A5" s="1" t="s">
        <v>6</v>
      </c>
      <c r="B5" s="2" t="s">
        <v>7</v>
      </c>
    </row>
    <row r="6" customFormat="false" ht="14.4" hidden="false" customHeight="false" outlineLevel="0" collapsed="false">
      <c r="B6" s="5"/>
    </row>
    <row r="7" customFormat="false" ht="14.4" hidden="false" customHeight="false" outlineLevel="0" collapsed="false">
      <c r="A7" s="6"/>
      <c r="B7" s="7"/>
    </row>
    <row r="8" customFormat="false" ht="14.4" hidden="false" customHeight="false" outlineLevel="0" collapsed="false">
      <c r="B8" s="5"/>
    </row>
    <row r="9" customFormat="false" ht="14.4" hidden="false" customHeight="false" outlineLevel="0" collapsed="false">
      <c r="A9" s="0" t="s">
        <v>8</v>
      </c>
      <c r="B9" s="5"/>
    </row>
    <row r="10" customFormat="false" ht="14.4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4.4" hidden="false" customHeight="false" outlineLevel="0" collapsed="false">
      <c r="A11" s="0" t="s">
        <v>12</v>
      </c>
      <c r="B11" s="0" t="s">
        <v>13</v>
      </c>
    </row>
    <row r="12" customFormat="false" ht="14.4" hidden="false" customHeight="false" outlineLevel="0" collapsed="false">
      <c r="A12" s="0" t="s">
        <v>14</v>
      </c>
      <c r="B12" s="0" t="s">
        <v>15</v>
      </c>
    </row>
    <row r="13" customFormat="false" ht="14.4" hidden="false" customHeight="false" outlineLevel="0" collapsed="false">
      <c r="A13" s="0" t="s">
        <v>16</v>
      </c>
      <c r="B13" s="0" t="s">
        <v>17</v>
      </c>
    </row>
    <row r="14" customFormat="false" ht="14.4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4.4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4.4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4.4" hidden="false" customHeight="false" outlineLevel="0" collapsed="false">
      <c r="A20" s="0" t="s">
        <v>32</v>
      </c>
      <c r="B20" s="0" t="s">
        <v>33</v>
      </c>
    </row>
    <row r="21" customFormat="false" ht="14.4" hidden="false" customHeight="false" outlineLevel="0" collapsed="false">
      <c r="A21" s="0" t="s">
        <v>34</v>
      </c>
      <c r="B21" s="0" t="s">
        <v>35</v>
      </c>
    </row>
    <row r="22" customFormat="false" ht="14.4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4.4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4.4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4.4" hidden="false" customHeight="false" outlineLevel="0" collapsed="false">
      <c r="A27" s="0" t="s">
        <v>46</v>
      </c>
      <c r="B27" s="0" t="s">
        <v>33</v>
      </c>
    </row>
    <row r="28" customFormat="false" ht="14.4" hidden="false" customHeight="false" outlineLevel="0" collapsed="false">
      <c r="A28" s="0" t="s">
        <v>47</v>
      </c>
      <c r="B28" s="0" t="s">
        <v>35</v>
      </c>
    </row>
    <row r="29" customFormat="false" ht="14.4" hidden="false" customHeight="false" outlineLevel="0" collapsed="false">
      <c r="A29" s="0" t="s">
        <v>48</v>
      </c>
      <c r="B29" s="0" t="s">
        <v>37</v>
      </c>
    </row>
    <row r="30" customFormat="false" ht="14.4" hidden="false" customHeight="false" outlineLevel="0" collapsed="false">
      <c r="A30" s="0" t="s">
        <v>49</v>
      </c>
      <c r="B30" s="0" t="s">
        <v>50</v>
      </c>
    </row>
    <row r="31" customFormat="false" ht="14.4" hidden="false" customHeight="false" outlineLevel="0" collapsed="false">
      <c r="A31" s="0" t="s">
        <v>51</v>
      </c>
      <c r="B31" s="0" t="s">
        <v>52</v>
      </c>
    </row>
    <row r="32" customFormat="false" ht="14.4" hidden="false" customHeight="false" outlineLevel="0" collapsed="false">
      <c r="A32" s="0" t="s">
        <v>53</v>
      </c>
      <c r="B32" s="0" t="s">
        <v>54</v>
      </c>
    </row>
    <row r="33" customFormat="false" ht="14.4" hidden="false" customHeight="false" outlineLevel="0" collapsed="false">
      <c r="A33" s="0" t="s">
        <v>55</v>
      </c>
      <c r="B33" s="0" t="s">
        <v>33</v>
      </c>
    </row>
    <row r="34" customFormat="false" ht="14.4" hidden="false" customHeight="false" outlineLevel="0" collapsed="false">
      <c r="A34" s="0" t="s">
        <v>56</v>
      </c>
      <c r="B34" s="0" t="s">
        <v>35</v>
      </c>
    </row>
    <row r="35" customFormat="false" ht="14.4" hidden="false" customHeight="false" outlineLevel="0" collapsed="false">
      <c r="A35" s="0" t="s">
        <v>57</v>
      </c>
      <c r="B35" s="0" t="s">
        <v>37</v>
      </c>
    </row>
    <row r="36" customFormat="false" ht="14.4" hidden="false" customHeight="false" outlineLevel="0" collapsed="false">
      <c r="A36" s="0" t="s">
        <v>58</v>
      </c>
      <c r="B36" s="0" t="s">
        <v>50</v>
      </c>
    </row>
    <row r="37" customFormat="false" ht="14.4" hidden="false" customHeight="false" outlineLevel="0" collapsed="false">
      <c r="A37" s="0" t="s">
        <v>59</v>
      </c>
      <c r="B37" s="0" t="s">
        <v>52</v>
      </c>
    </row>
    <row r="38" customFormat="false" ht="14.4" hidden="false" customHeight="false" outlineLevel="0" collapsed="false">
      <c r="A38" s="0" t="s">
        <v>60</v>
      </c>
      <c r="B38" s="0" t="s">
        <v>54</v>
      </c>
    </row>
    <row r="39" customFormat="false" ht="14.4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4.4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4.4" hidden="false" customHeight="false" outlineLevel="0" collapsed="false">
      <c r="A42" s="0" t="s">
        <v>68</v>
      </c>
      <c r="B42" s="0" t="s">
        <v>33</v>
      </c>
    </row>
    <row r="43" customFormat="false" ht="14.4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4.4" hidden="false" customHeight="false" outlineLevel="0" collapsed="false">
      <c r="A46" s="0" t="s">
        <v>74</v>
      </c>
      <c r="B46" s="0" t="s">
        <v>33</v>
      </c>
    </row>
    <row r="47" customFormat="false" ht="14.4" hidden="false" customHeight="false" outlineLevel="0" collapsed="false">
      <c r="A47" s="0" t="s">
        <v>75</v>
      </c>
      <c r="B47" s="0" t="s">
        <v>37</v>
      </c>
    </row>
    <row r="48" customFormat="false" ht="14.4" hidden="false" customHeight="false" outlineLevel="0" collapsed="false">
      <c r="A48" s="0" t="s">
        <v>76</v>
      </c>
      <c r="B48" s="0" t="s">
        <v>50</v>
      </c>
    </row>
    <row r="49" customFormat="false" ht="14.4" hidden="false" customHeight="false" outlineLevel="0" collapsed="false">
      <c r="A49" s="0" t="s">
        <v>77</v>
      </c>
      <c r="B49" s="0" t="s">
        <v>78</v>
      </c>
    </row>
    <row r="50" customFormat="false" ht="14.4" hidden="false" customHeight="false" outlineLevel="0" collapsed="false">
      <c r="A50" s="0" t="s">
        <v>79</v>
      </c>
      <c r="B50" s="0" t="s">
        <v>80</v>
      </c>
    </row>
    <row r="51" customFormat="false" ht="14.4" hidden="false" customHeight="false" outlineLevel="0" collapsed="false">
      <c r="A51" s="0" t="s">
        <v>81</v>
      </c>
      <c r="B51" s="0" t="s">
        <v>82</v>
      </c>
    </row>
    <row r="52" customFormat="false" ht="14.4" hidden="false" customHeight="false" outlineLevel="0" collapsed="false">
      <c r="A52" s="0" t="s">
        <v>83</v>
      </c>
      <c r="B52" s="0" t="s">
        <v>84</v>
      </c>
    </row>
    <row r="53" customFormat="false" ht="14.4" hidden="false" customHeight="false" outlineLevel="0" collapsed="false">
      <c r="A53" s="0" t="s">
        <v>85</v>
      </c>
      <c r="B53" s="0" t="s">
        <v>54</v>
      </c>
    </row>
    <row r="54" customFormat="false" ht="14.4" hidden="false" customHeight="false" outlineLevel="0" collapsed="false">
      <c r="A54" s="0" t="s">
        <v>86</v>
      </c>
      <c r="B54" s="0" t="s">
        <v>33</v>
      </c>
    </row>
    <row r="55" customFormat="false" ht="14.4" hidden="false" customHeight="false" outlineLevel="0" collapsed="false">
      <c r="A55" s="0" t="s">
        <v>87</v>
      </c>
      <c r="B55" s="0" t="s">
        <v>37</v>
      </c>
    </row>
    <row r="56" customFormat="false" ht="14.4" hidden="false" customHeight="false" outlineLevel="0" collapsed="false">
      <c r="A56" s="0" t="s">
        <v>88</v>
      </c>
      <c r="B56" s="0" t="s">
        <v>50</v>
      </c>
    </row>
    <row r="57" customFormat="false" ht="14.4" hidden="false" customHeight="false" outlineLevel="0" collapsed="false">
      <c r="A57" s="0" t="s">
        <v>89</v>
      </c>
      <c r="B57" s="0" t="s">
        <v>78</v>
      </c>
    </row>
    <row r="58" customFormat="false" ht="14.4" hidden="false" customHeight="false" outlineLevel="0" collapsed="false">
      <c r="A58" s="0" t="s">
        <v>90</v>
      </c>
      <c r="B58" s="0" t="s">
        <v>80</v>
      </c>
    </row>
    <row r="59" customFormat="false" ht="14.4" hidden="false" customHeight="false" outlineLevel="0" collapsed="false">
      <c r="A59" s="0" t="s">
        <v>91</v>
      </c>
      <c r="B59" s="0" t="s">
        <v>82</v>
      </c>
    </row>
    <row r="60" customFormat="false" ht="14.4" hidden="false" customHeight="false" outlineLevel="0" collapsed="false">
      <c r="A60" s="0" t="s">
        <v>92</v>
      </c>
      <c r="B60" s="0" t="s">
        <v>84</v>
      </c>
    </row>
    <row r="61" customFormat="false" ht="14.4" hidden="false" customHeight="false" outlineLevel="0" collapsed="false">
      <c r="A61" s="0" t="s">
        <v>93</v>
      </c>
      <c r="B61" s="0" t="s">
        <v>54</v>
      </c>
    </row>
    <row r="62" customFormat="false" ht="14.4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4.4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4.4" hidden="false" customHeight="false" outlineLevel="0" collapsed="false">
      <c r="A65" s="0" t="s">
        <v>98</v>
      </c>
      <c r="B65" s="0" t="s">
        <v>33</v>
      </c>
    </row>
    <row r="66" customFormat="false" ht="14.4" hidden="false" customHeight="false" outlineLevel="0" collapsed="false">
      <c r="A66" s="0" t="s">
        <v>99</v>
      </c>
      <c r="B66" s="0" t="s">
        <v>35</v>
      </c>
    </row>
    <row r="67" customFormat="false" ht="14.4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4.4" hidden="false" customHeight="false" outlineLevel="0" collapsed="false">
      <c r="A70" s="0" t="s">
        <v>105</v>
      </c>
      <c r="B70" s="0" t="s">
        <v>33</v>
      </c>
    </row>
    <row r="71" customFormat="false" ht="14.4" hidden="false" customHeight="false" outlineLevel="0" collapsed="false">
      <c r="A71" s="0" t="s">
        <v>106</v>
      </c>
      <c r="B71" s="0" t="s">
        <v>35</v>
      </c>
    </row>
    <row r="72" customFormat="false" ht="14.4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4.4" hidden="false" customHeight="false" outlineLevel="0" collapsed="false">
      <c r="A75" s="0" t="s">
        <v>112</v>
      </c>
      <c r="B75" s="0" t="s">
        <v>33</v>
      </c>
    </row>
    <row r="76" customFormat="false" ht="14.4" hidden="false" customHeight="false" outlineLevel="0" collapsed="false">
      <c r="A76" s="0" t="s">
        <v>113</v>
      </c>
      <c r="B76" s="0" t="s">
        <v>35</v>
      </c>
    </row>
    <row r="77" customFormat="false" ht="14.4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4.4" hidden="false" customHeight="false" outlineLevel="0" collapsed="false">
      <c r="A80" s="0" t="s">
        <v>119</v>
      </c>
      <c r="B80" s="0" t="s">
        <v>33</v>
      </c>
    </row>
    <row r="81" customFormat="false" ht="14.4" hidden="false" customHeight="false" outlineLevel="0" collapsed="false">
      <c r="A81" s="0" t="s">
        <v>120</v>
      </c>
      <c r="B81" s="0" t="s">
        <v>35</v>
      </c>
    </row>
    <row r="82" customFormat="false" ht="14.4" hidden="false" customHeight="false" outlineLevel="0" collapsed="false">
      <c r="A82" s="0" t="s">
        <v>121</v>
      </c>
      <c r="B82" s="0" t="s">
        <v>37</v>
      </c>
    </row>
    <row r="83" customFormat="false" ht="14.4" hidden="false" customHeight="false" outlineLevel="0" collapsed="false">
      <c r="A83" s="0" t="s">
        <v>122</v>
      </c>
      <c r="B83" s="0" t="s">
        <v>50</v>
      </c>
    </row>
    <row r="84" customFormat="false" ht="14.4" hidden="false" customHeight="false" outlineLevel="0" collapsed="false">
      <c r="A84" s="0" t="s">
        <v>123</v>
      </c>
      <c r="B84" s="0" t="s">
        <v>78</v>
      </c>
    </row>
    <row r="85" customFormat="false" ht="14.4" hidden="false" customHeight="false" outlineLevel="0" collapsed="false">
      <c r="A85" s="0" t="s">
        <v>124</v>
      </c>
      <c r="B85" s="0" t="s">
        <v>54</v>
      </c>
    </row>
    <row r="86" customFormat="false" ht="14.4" hidden="false" customHeight="false" outlineLevel="0" collapsed="false">
      <c r="A86" s="0" t="s">
        <v>125</v>
      </c>
      <c r="B86" s="0" t="s">
        <v>33</v>
      </c>
    </row>
    <row r="87" customFormat="false" ht="14.4" hidden="false" customHeight="false" outlineLevel="0" collapsed="false">
      <c r="A87" s="0" t="s">
        <v>126</v>
      </c>
      <c r="B87" s="0" t="s">
        <v>35</v>
      </c>
    </row>
    <row r="88" customFormat="false" ht="14.4" hidden="false" customHeight="false" outlineLevel="0" collapsed="false">
      <c r="A88" s="0" t="s">
        <v>127</v>
      </c>
      <c r="B88" s="0" t="s">
        <v>37</v>
      </c>
    </row>
    <row r="89" customFormat="false" ht="14.4" hidden="false" customHeight="false" outlineLevel="0" collapsed="false">
      <c r="A89" s="0" t="s">
        <v>128</v>
      </c>
      <c r="B89" s="0" t="s">
        <v>50</v>
      </c>
    </row>
    <row r="90" customFormat="false" ht="14.4" hidden="false" customHeight="false" outlineLevel="0" collapsed="false">
      <c r="A90" s="0" t="s">
        <v>129</v>
      </c>
      <c r="B90" s="0" t="s">
        <v>78</v>
      </c>
    </row>
    <row r="91" customFormat="false" ht="14.4" hidden="false" customHeight="false" outlineLevel="0" collapsed="false">
      <c r="A91" s="0" t="s">
        <v>130</v>
      </c>
      <c r="B91" s="0" t="s">
        <v>54</v>
      </c>
    </row>
    <row r="92" customFormat="false" ht="14.4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4.4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4.4" hidden="false" customHeight="false" outlineLevel="0" collapsed="false">
      <c r="A95" s="0" t="s">
        <v>135</v>
      </c>
      <c r="B95" s="0" t="s">
        <v>33</v>
      </c>
    </row>
    <row r="96" customFormat="false" ht="14.4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4.4" hidden="false" customHeight="false" outlineLevel="0" collapsed="false">
      <c r="A99" s="0" t="s">
        <v>141</v>
      </c>
      <c r="B99" s="0" t="s">
        <v>33</v>
      </c>
    </row>
    <row r="100" customFormat="false" ht="14.4" hidden="false" customHeight="false" outlineLevel="0" collapsed="false">
      <c r="A100" s="0" t="s">
        <v>142</v>
      </c>
      <c r="B100" s="0" t="s">
        <v>37</v>
      </c>
    </row>
    <row r="101" customFormat="false" ht="14.4" hidden="false" customHeight="false" outlineLevel="0" collapsed="false">
      <c r="A101" s="0" t="s">
        <v>143</v>
      </c>
      <c r="B101" s="0" t="s">
        <v>50</v>
      </c>
    </row>
    <row r="102" customFormat="false" ht="14.4" hidden="false" customHeight="false" outlineLevel="0" collapsed="false">
      <c r="A102" s="0" t="s">
        <v>144</v>
      </c>
      <c r="B102" s="0" t="s">
        <v>78</v>
      </c>
    </row>
    <row r="103" customFormat="false" ht="14.4" hidden="false" customHeight="false" outlineLevel="0" collapsed="false">
      <c r="A103" s="0" t="s">
        <v>145</v>
      </c>
      <c r="B103" s="0" t="s">
        <v>54</v>
      </c>
    </row>
    <row r="104" customFormat="false" ht="14.4" hidden="false" customHeight="false" outlineLevel="0" collapsed="false">
      <c r="A104" s="0" t="s">
        <v>146</v>
      </c>
      <c r="B104" s="0" t="s">
        <v>33</v>
      </c>
    </row>
    <row r="105" customFormat="false" ht="14.4" hidden="false" customHeight="false" outlineLevel="0" collapsed="false">
      <c r="A105" s="0" t="s">
        <v>147</v>
      </c>
      <c r="B105" s="0" t="s">
        <v>37</v>
      </c>
    </row>
    <row r="106" customFormat="false" ht="14.4" hidden="false" customHeight="false" outlineLevel="0" collapsed="false">
      <c r="A106" s="0" t="s">
        <v>148</v>
      </c>
      <c r="B106" s="0" t="s">
        <v>50</v>
      </c>
    </row>
    <row r="107" customFormat="false" ht="14.4" hidden="false" customHeight="false" outlineLevel="0" collapsed="false">
      <c r="A107" s="0" t="s">
        <v>149</v>
      </c>
      <c r="B107" s="0" t="s">
        <v>78</v>
      </c>
    </row>
    <row r="108" customFormat="false" ht="14.4" hidden="false" customHeight="false" outlineLevel="0" collapsed="false">
      <c r="A108" s="0" t="s">
        <v>150</v>
      </c>
      <c r="B108" s="0" t="s">
        <v>54</v>
      </c>
    </row>
    <row r="109" customFormat="false" ht="14.4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4.4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4.4" hidden="false" customHeight="false" outlineLevel="0" collapsed="false">
      <c r="A112" s="0" t="s">
        <v>155</v>
      </c>
      <c r="B112" s="0" t="s">
        <v>33</v>
      </c>
    </row>
    <row r="113" customFormat="false" ht="14.4" hidden="false" customHeight="false" outlineLevel="0" collapsed="false">
      <c r="A113" s="0" t="s">
        <v>156</v>
      </c>
      <c r="B113" s="0" t="s">
        <v>35</v>
      </c>
    </row>
    <row r="114" customFormat="false" ht="14.4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4.4" hidden="false" customHeight="false" outlineLevel="0" collapsed="false">
      <c r="A117" s="0" t="s">
        <v>162</v>
      </c>
      <c r="B117" s="0" t="s">
        <v>33</v>
      </c>
    </row>
    <row r="118" customFormat="false" ht="14.4" hidden="false" customHeight="false" outlineLevel="0" collapsed="false">
      <c r="A118" s="0" t="s">
        <v>163</v>
      </c>
      <c r="B118" s="0" t="s">
        <v>35</v>
      </c>
    </row>
    <row r="119" customFormat="false" ht="14.4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4.4" hidden="false" customHeight="false" outlineLevel="0" collapsed="false">
      <c r="A122" s="0" t="s">
        <v>169</v>
      </c>
      <c r="B122" s="0" t="s">
        <v>33</v>
      </c>
    </row>
    <row r="123" customFormat="false" ht="14.4" hidden="false" customHeight="false" outlineLevel="0" collapsed="false">
      <c r="A123" s="0" t="s">
        <v>170</v>
      </c>
      <c r="B123" s="0" t="s">
        <v>35</v>
      </c>
    </row>
    <row r="124" customFormat="false" ht="14.4" hidden="false" customHeight="false" outlineLevel="0" collapsed="false">
      <c r="A124" s="0" t="s">
        <v>171</v>
      </c>
      <c r="B124" s="0" t="s">
        <v>37</v>
      </c>
    </row>
    <row r="125" customFormat="false" ht="14.4" hidden="false" customHeight="false" outlineLevel="0" collapsed="false">
      <c r="A125" s="0" t="s">
        <v>172</v>
      </c>
      <c r="B125" s="0" t="s">
        <v>50</v>
      </c>
    </row>
    <row r="126" customFormat="false" ht="14.4" hidden="false" customHeight="false" outlineLevel="0" collapsed="false">
      <c r="A126" s="0" t="s">
        <v>173</v>
      </c>
      <c r="B126" s="0" t="s">
        <v>78</v>
      </c>
    </row>
    <row r="127" customFormat="false" ht="14.4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4.4" hidden="false" customHeight="false" outlineLevel="0" collapsed="false">
      <c r="A129" s="0" t="s">
        <v>177</v>
      </c>
      <c r="B129" s="0" t="s">
        <v>33</v>
      </c>
    </row>
    <row r="130" customFormat="false" ht="14.4" hidden="false" customHeight="false" outlineLevel="0" collapsed="false">
      <c r="A130" s="0" t="s">
        <v>178</v>
      </c>
      <c r="B130" s="0" t="s">
        <v>35</v>
      </c>
    </row>
    <row r="131" customFormat="false" ht="14.4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4.4" hidden="false" customHeight="false" outlineLevel="0" collapsed="false">
      <c r="A134" s="0" t="s">
        <v>184</v>
      </c>
      <c r="B134" s="0" t="s">
        <v>33</v>
      </c>
    </row>
    <row r="135" customFormat="false" ht="14.4" hidden="false" customHeight="false" outlineLevel="0" collapsed="false">
      <c r="A135" s="0" t="s">
        <v>185</v>
      </c>
      <c r="B135" s="0" t="s">
        <v>35</v>
      </c>
    </row>
    <row r="136" customFormat="false" ht="14.4" hidden="false" customHeight="false" outlineLevel="0" collapsed="false">
      <c r="A136" s="0" t="s">
        <v>186</v>
      </c>
      <c r="B136" s="0" t="s">
        <v>37</v>
      </c>
    </row>
    <row r="137" customFormat="false" ht="14.4" hidden="false" customHeight="false" outlineLevel="0" collapsed="false">
      <c r="A137" s="0" t="s">
        <v>187</v>
      </c>
      <c r="B137" s="0" t="s">
        <v>50</v>
      </c>
    </row>
    <row r="138" customFormat="false" ht="14.4" hidden="false" customHeight="false" outlineLevel="0" collapsed="false">
      <c r="A138" s="0" t="s">
        <v>188</v>
      </c>
      <c r="B138" s="0" t="s">
        <v>78</v>
      </c>
    </row>
    <row r="139" customFormat="false" ht="14.4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4.4" hidden="false" customHeight="false" outlineLevel="0" collapsed="false">
      <c r="A141" s="0" t="s">
        <v>192</v>
      </c>
      <c r="B141" s="0" t="s">
        <v>33</v>
      </c>
    </row>
    <row r="142" customFormat="false" ht="14.4" hidden="false" customHeight="false" outlineLevel="0" collapsed="false">
      <c r="A142" s="0" t="s">
        <v>193</v>
      </c>
      <c r="B142" s="0" t="s">
        <v>35</v>
      </c>
    </row>
    <row r="143" customFormat="false" ht="14.4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4.4" hidden="false" customHeight="false" outlineLevel="0" collapsed="false">
      <c r="A146" s="0" t="s">
        <v>199</v>
      </c>
      <c r="B146" s="0" t="s">
        <v>33</v>
      </c>
    </row>
    <row r="147" customFormat="false" ht="14.4" hidden="false" customHeight="false" outlineLevel="0" collapsed="false">
      <c r="A147" s="0" t="s">
        <v>200</v>
      </c>
      <c r="B147" s="0" t="s">
        <v>35</v>
      </c>
    </row>
    <row r="148" customFormat="false" ht="14.4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4.4" hidden="false" customHeight="false" outlineLevel="0" collapsed="false">
      <c r="A151" s="0" t="s">
        <v>206</v>
      </c>
      <c r="B151" s="0" t="s">
        <v>33</v>
      </c>
    </row>
    <row r="152" customFormat="false" ht="14.4" hidden="false" customHeight="false" outlineLevel="0" collapsed="false">
      <c r="A152" s="0" t="s">
        <v>207</v>
      </c>
      <c r="B152" s="0" t="s">
        <v>35</v>
      </c>
    </row>
    <row r="153" customFormat="false" ht="14.4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4.4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4.4" hidden="false" customHeight="false" outlineLevel="0" collapsed="false">
      <c r="A156" s="0" t="s">
        <v>212</v>
      </c>
      <c r="B156" s="0" t="s">
        <v>213</v>
      </c>
    </row>
    <row r="157" customFormat="false" ht="14.4" hidden="false" customHeight="false" outlineLevel="0" collapsed="false">
      <c r="A157" s="0" t="s">
        <v>214</v>
      </c>
      <c r="B157" s="0" t="s">
        <v>215</v>
      </c>
    </row>
    <row r="158" customFormat="false" ht="14.4" hidden="false" customHeight="false" outlineLevel="0" collapsed="false">
      <c r="A158" s="0" t="s">
        <v>216</v>
      </c>
      <c r="B158" s="0" t="s">
        <v>217</v>
      </c>
    </row>
    <row r="159" customFormat="false" ht="14.4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69.55"/>
    <col collapsed="false" customWidth="true" hidden="false" outlineLevel="0" max="2" min="2" style="9" width="10.99"/>
    <col collapsed="false" customWidth="true" hidden="false" outlineLevel="0" max="3" min="3" style="9" width="18.66"/>
    <col collapsed="false" customWidth="true" hidden="false" outlineLevel="0" max="4" min="4" style="9" width="17.66"/>
    <col collapsed="false" customWidth="true" hidden="false" outlineLevel="0" max="251" min="5" style="9" width="9.1"/>
  </cols>
  <sheetData>
    <row r="1" customFormat="false" ht="28.2" hidden="false" customHeight="false" outlineLevel="0" collapsed="false">
      <c r="A1" s="10"/>
      <c r="B1" s="10"/>
      <c r="C1" s="10"/>
      <c r="D1" s="11" t="s">
        <v>222</v>
      </c>
    </row>
    <row r="2" customFormat="false" ht="42" hidden="false" customHeight="false" outlineLevel="0" collapsed="false">
      <c r="A2" s="12"/>
      <c r="D2" s="13" t="s">
        <v>223</v>
      </c>
    </row>
    <row r="3" customFormat="false" ht="14.4" hidden="false" customHeight="false" outlineLevel="0" collapsed="false">
      <c r="A3" s="12"/>
    </row>
    <row r="4" customFormat="false" ht="17.4" hidden="false" customHeight="true" outlineLevel="0" collapsed="false">
      <c r="A4" s="14" t="s">
        <v>224</v>
      </c>
      <c r="B4" s="14"/>
      <c r="C4" s="14"/>
      <c r="D4" s="14"/>
    </row>
    <row r="5" customFormat="false" ht="17.4" hidden="false" customHeight="false" outlineLevel="0" collapsed="false">
      <c r="A5" s="15"/>
      <c r="B5" s="15"/>
      <c r="C5" s="15"/>
    </row>
    <row r="6" customFormat="false" ht="14.4" hidden="false" customHeight="false" outlineLevel="0" collapsed="false">
      <c r="A6" s="16"/>
      <c r="D6" s="17" t="s">
        <v>225</v>
      </c>
    </row>
    <row r="7" customFormat="false" ht="40.95" hidden="false" customHeight="true" outlineLevel="0" collapsed="false">
      <c r="A7" s="18" t="s">
        <v>226</v>
      </c>
      <c r="B7" s="18" t="s">
        <v>227</v>
      </c>
      <c r="C7" s="18"/>
      <c r="D7" s="19" t="s">
        <v>228</v>
      </c>
    </row>
    <row r="8" customFormat="false" ht="40.95" hidden="false" customHeight="true" outlineLevel="0" collapsed="false">
      <c r="A8" s="18"/>
      <c r="B8" s="20" t="s">
        <v>229</v>
      </c>
      <c r="C8" s="20" t="s">
        <v>230</v>
      </c>
      <c r="D8" s="19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</row>
    <row r="10" customFormat="false" ht="25.5" hidden="false" customHeight="true" outlineLevel="0" collapsed="false">
      <c r="A10" s="23" t="s">
        <v>231</v>
      </c>
      <c r="B10" s="24" t="s">
        <v>232</v>
      </c>
      <c r="C10" s="24" t="s">
        <v>232</v>
      </c>
      <c r="D10" s="25" t="n">
        <f aca="false">D12+D37+D40+D42+D47+D58+D66+D72+D77+D92+D94+D121+D123</f>
        <v>1022120.42</v>
      </c>
      <c r="F10" s="26"/>
    </row>
    <row r="11" customFormat="false" ht="25.5" hidden="false" customHeight="true" outlineLevel="0" collapsed="false">
      <c r="A11" s="27" t="s">
        <v>233</v>
      </c>
      <c r="B11" s="27"/>
      <c r="C11" s="27"/>
      <c r="D11" s="27"/>
      <c r="F11" s="26"/>
    </row>
    <row r="12" customFormat="false" ht="26.4" hidden="false" customHeight="false" outlineLevel="0" collapsed="false">
      <c r="A12" s="28" t="s">
        <v>234</v>
      </c>
      <c r="B12" s="29" t="s">
        <v>235</v>
      </c>
      <c r="C12" s="30"/>
      <c r="D12" s="31" t="n">
        <f aca="false">D13+D14+D15+D16+D17+D18+D19+D20+D21+D22+D23+D24+D25+D26+D27+D28+D29+D30+D31+D32+D33+D34+D35+D36</f>
        <v>645.2</v>
      </c>
    </row>
    <row r="13" customFormat="false" ht="52.8" hidden="false" customHeight="false" outlineLevel="0" collapsed="false">
      <c r="A13" s="32" t="s">
        <v>236</v>
      </c>
      <c r="B13" s="33" t="s">
        <v>235</v>
      </c>
      <c r="C13" s="33" t="s">
        <v>237</v>
      </c>
      <c r="D13" s="34" t="n">
        <v>0.5</v>
      </c>
    </row>
    <row r="14" customFormat="false" ht="92.4" hidden="false" customHeight="false" outlineLevel="0" collapsed="false">
      <c r="A14" s="32" t="s">
        <v>238</v>
      </c>
      <c r="B14" s="35" t="s">
        <v>235</v>
      </c>
      <c r="C14" s="35" t="s">
        <v>239</v>
      </c>
      <c r="D14" s="34" t="n">
        <v>2.5</v>
      </c>
    </row>
    <row r="15" customFormat="false" ht="79.2" hidden="false" customHeight="false" outlineLevel="0" collapsed="false">
      <c r="A15" s="32" t="s">
        <v>240</v>
      </c>
      <c r="B15" s="35" t="s">
        <v>235</v>
      </c>
      <c r="C15" s="35" t="s">
        <v>241</v>
      </c>
      <c r="D15" s="34" t="n">
        <v>72.2</v>
      </c>
    </row>
    <row r="16" customFormat="false" ht="66" hidden="false" customHeight="false" outlineLevel="0" collapsed="false">
      <c r="A16" s="32" t="s">
        <v>242</v>
      </c>
      <c r="B16" s="35" t="s">
        <v>235</v>
      </c>
      <c r="C16" s="35" t="s">
        <v>243</v>
      </c>
      <c r="D16" s="34" t="n">
        <v>1.4</v>
      </c>
    </row>
    <row r="17" customFormat="false" ht="79.2" hidden="false" customHeight="false" outlineLevel="0" collapsed="false">
      <c r="A17" s="32" t="s">
        <v>244</v>
      </c>
      <c r="B17" s="35" t="s">
        <v>235</v>
      </c>
      <c r="C17" s="35" t="s">
        <v>245</v>
      </c>
      <c r="D17" s="34" t="n">
        <v>15</v>
      </c>
    </row>
    <row r="18" customFormat="false" ht="66" hidden="false" customHeight="false" outlineLevel="0" collapsed="false">
      <c r="A18" s="32" t="s">
        <v>246</v>
      </c>
      <c r="B18" s="35" t="s">
        <v>235</v>
      </c>
      <c r="C18" s="35" t="s">
        <v>247</v>
      </c>
      <c r="D18" s="34" t="n">
        <v>7</v>
      </c>
    </row>
    <row r="19" customFormat="false" ht="79.2" hidden="false" customHeight="false" outlineLevel="0" collapsed="false">
      <c r="A19" s="32" t="s">
        <v>248</v>
      </c>
      <c r="B19" s="35" t="s">
        <v>235</v>
      </c>
      <c r="C19" s="35" t="s">
        <v>249</v>
      </c>
      <c r="D19" s="34" t="n">
        <v>15</v>
      </c>
    </row>
    <row r="20" customFormat="false" ht="79.2" hidden="false" customHeight="false" outlineLevel="0" collapsed="false">
      <c r="A20" s="32" t="s">
        <v>250</v>
      </c>
      <c r="B20" s="35" t="s">
        <v>235</v>
      </c>
      <c r="C20" s="35" t="s">
        <v>251</v>
      </c>
      <c r="D20" s="34" t="n">
        <v>60</v>
      </c>
    </row>
    <row r="21" customFormat="false" ht="66" hidden="false" customHeight="false" outlineLevel="0" collapsed="false">
      <c r="A21" s="32" t="s">
        <v>252</v>
      </c>
      <c r="B21" s="35" t="s">
        <v>235</v>
      </c>
      <c r="C21" s="35" t="s">
        <v>253</v>
      </c>
      <c r="D21" s="34" t="n">
        <v>102.5</v>
      </c>
    </row>
    <row r="22" customFormat="false" ht="66" hidden="false" customHeight="false" outlineLevel="0" collapsed="false">
      <c r="A22" s="32" t="s">
        <v>254</v>
      </c>
      <c r="B22" s="35" t="s">
        <v>235</v>
      </c>
      <c r="C22" s="35" t="s">
        <v>255</v>
      </c>
      <c r="D22" s="34" t="n">
        <v>0.5</v>
      </c>
    </row>
    <row r="23" customFormat="false" ht="79.2" hidden="false" customHeight="false" outlineLevel="0" collapsed="false">
      <c r="A23" s="32" t="s">
        <v>256</v>
      </c>
      <c r="B23" s="35" t="s">
        <v>235</v>
      </c>
      <c r="C23" s="35" t="s">
        <v>257</v>
      </c>
      <c r="D23" s="34" t="n">
        <v>1</v>
      </c>
    </row>
    <row r="24" customFormat="false" ht="92.4" hidden="false" customHeight="false" outlineLevel="0" collapsed="false">
      <c r="A24" s="32" t="s">
        <v>258</v>
      </c>
      <c r="B24" s="35" t="s">
        <v>235</v>
      </c>
      <c r="C24" s="35" t="s">
        <v>259</v>
      </c>
      <c r="D24" s="34" t="n">
        <v>7.5</v>
      </c>
    </row>
    <row r="25" customFormat="false" ht="66" hidden="false" customHeight="false" outlineLevel="0" collapsed="false">
      <c r="A25" s="32" t="s">
        <v>260</v>
      </c>
      <c r="B25" s="35" t="s">
        <v>235</v>
      </c>
      <c r="C25" s="35" t="s">
        <v>261</v>
      </c>
      <c r="D25" s="34" t="n">
        <v>1</v>
      </c>
    </row>
    <row r="26" customFormat="false" ht="92.4" hidden="false" customHeight="false" outlineLevel="0" collapsed="false">
      <c r="A26" s="32" t="s">
        <v>262</v>
      </c>
      <c r="B26" s="35" t="s">
        <v>235</v>
      </c>
      <c r="C26" s="35" t="s">
        <v>263</v>
      </c>
      <c r="D26" s="34" t="n">
        <v>1.1</v>
      </c>
    </row>
    <row r="27" customFormat="false" ht="79.2" hidden="false" customHeight="false" outlineLevel="0" collapsed="false">
      <c r="A27" s="32" t="s">
        <v>264</v>
      </c>
      <c r="B27" s="35" t="s">
        <v>235</v>
      </c>
      <c r="C27" s="35" t="s">
        <v>265</v>
      </c>
      <c r="D27" s="34" t="n">
        <v>7.1</v>
      </c>
    </row>
    <row r="28" customFormat="false" ht="66" hidden="false" customHeight="false" outlineLevel="0" collapsed="false">
      <c r="A28" s="32" t="s">
        <v>266</v>
      </c>
      <c r="B28" s="35" t="s">
        <v>235</v>
      </c>
      <c r="C28" s="35" t="s">
        <v>267</v>
      </c>
      <c r="D28" s="34" t="n">
        <v>0.3</v>
      </c>
    </row>
    <row r="29" customFormat="false" ht="118.8" hidden="false" customHeight="false" outlineLevel="0" collapsed="false">
      <c r="A29" s="32" t="s">
        <v>268</v>
      </c>
      <c r="B29" s="35" t="s">
        <v>235</v>
      </c>
      <c r="C29" s="35" t="s">
        <v>269</v>
      </c>
      <c r="D29" s="34" t="n">
        <v>75</v>
      </c>
    </row>
    <row r="30" customFormat="false" ht="66" hidden="false" customHeight="false" outlineLevel="0" collapsed="false">
      <c r="A30" s="32" t="s">
        <v>270</v>
      </c>
      <c r="B30" s="35" t="s">
        <v>235</v>
      </c>
      <c r="C30" s="35" t="s">
        <v>271</v>
      </c>
      <c r="D30" s="34" t="n">
        <v>10</v>
      </c>
    </row>
    <row r="31" customFormat="false" ht="66" hidden="false" customHeight="false" outlineLevel="0" collapsed="false">
      <c r="A31" s="32" t="s">
        <v>272</v>
      </c>
      <c r="B31" s="35" t="s">
        <v>235</v>
      </c>
      <c r="C31" s="35" t="s">
        <v>273</v>
      </c>
      <c r="D31" s="34" t="n">
        <v>7.3</v>
      </c>
    </row>
    <row r="32" customFormat="false" ht="52.8" hidden="false" customHeight="false" outlineLevel="0" collapsed="false">
      <c r="A32" s="32" t="s">
        <v>274</v>
      </c>
      <c r="B32" s="35" t="s">
        <v>235</v>
      </c>
      <c r="C32" s="35" t="s">
        <v>275</v>
      </c>
      <c r="D32" s="36" t="n">
        <v>1.6</v>
      </c>
    </row>
    <row r="33" customFormat="false" ht="171.6" hidden="false" customHeight="false" outlineLevel="0" collapsed="false">
      <c r="A33" s="32" t="s">
        <v>276</v>
      </c>
      <c r="B33" s="35" t="s">
        <v>235</v>
      </c>
      <c r="C33" s="35" t="s">
        <v>277</v>
      </c>
      <c r="D33" s="37" t="n">
        <v>7.8</v>
      </c>
    </row>
    <row r="34" customFormat="false" ht="92.4" hidden="false" customHeight="false" outlineLevel="0" collapsed="false">
      <c r="A34" s="32" t="s">
        <v>278</v>
      </c>
      <c r="B34" s="35" t="s">
        <v>235</v>
      </c>
      <c r="C34" s="35" t="s">
        <v>279</v>
      </c>
      <c r="D34" s="37" t="n">
        <v>10</v>
      </c>
    </row>
    <row r="35" customFormat="false" ht="79.2" hidden="false" customHeight="false" outlineLevel="0" collapsed="false">
      <c r="A35" s="32" t="s">
        <v>280</v>
      </c>
      <c r="B35" s="35" t="s">
        <v>235</v>
      </c>
      <c r="C35" s="35" t="s">
        <v>281</v>
      </c>
      <c r="D35" s="37" t="n">
        <v>24.5</v>
      </c>
    </row>
    <row r="36" customFormat="false" ht="79.8" hidden="false" customHeight="false" outlineLevel="0" collapsed="false">
      <c r="A36" s="38" t="s">
        <v>282</v>
      </c>
      <c r="B36" s="39" t="s">
        <v>235</v>
      </c>
      <c r="C36" s="39" t="s">
        <v>283</v>
      </c>
      <c r="D36" s="37" t="n">
        <v>214.4</v>
      </c>
    </row>
    <row r="37" customFormat="false" ht="14.4" hidden="false" customHeight="false" outlineLevel="0" collapsed="false">
      <c r="A37" s="40" t="s">
        <v>284</v>
      </c>
      <c r="B37" s="29" t="s">
        <v>285</v>
      </c>
      <c r="C37" s="39"/>
      <c r="D37" s="41" t="n">
        <f aca="false">D38+D39</f>
        <v>1045.6</v>
      </c>
    </row>
    <row r="38" customFormat="false" ht="93" hidden="false" customHeight="false" outlineLevel="0" collapsed="false">
      <c r="A38" s="38" t="s">
        <v>286</v>
      </c>
      <c r="B38" s="35" t="s">
        <v>285</v>
      </c>
      <c r="C38" s="35" t="s">
        <v>287</v>
      </c>
      <c r="D38" s="41" t="n">
        <v>1043.8</v>
      </c>
    </row>
    <row r="39" customFormat="false" ht="66.6" hidden="false" customHeight="false" outlineLevel="0" collapsed="false">
      <c r="A39" s="38" t="s">
        <v>288</v>
      </c>
      <c r="B39" s="35" t="s">
        <v>285</v>
      </c>
      <c r="C39" s="35" t="s">
        <v>289</v>
      </c>
      <c r="D39" s="37" t="n">
        <v>1.8</v>
      </c>
    </row>
    <row r="40" customFormat="false" ht="39.6" hidden="false" customHeight="false" outlineLevel="0" collapsed="false">
      <c r="A40" s="42" t="s">
        <v>290</v>
      </c>
      <c r="B40" s="43" t="s">
        <v>291</v>
      </c>
      <c r="C40" s="35"/>
      <c r="D40" s="37" t="n">
        <f aca="false">D41</f>
        <v>1.8</v>
      </c>
    </row>
    <row r="41" customFormat="false" ht="93" hidden="false" customHeight="false" outlineLevel="0" collapsed="false">
      <c r="A41" s="38" t="s">
        <v>286</v>
      </c>
      <c r="B41" s="35" t="s">
        <v>291</v>
      </c>
      <c r="C41" s="35" t="s">
        <v>287</v>
      </c>
      <c r="D41" s="37" t="n">
        <v>1.8</v>
      </c>
    </row>
    <row r="42" customFormat="false" ht="26.4" hidden="false" customHeight="false" outlineLevel="0" collapsed="false">
      <c r="A42" s="44" t="s">
        <v>292</v>
      </c>
      <c r="B42" s="43" t="s">
        <v>293</v>
      </c>
      <c r="C42" s="35"/>
      <c r="D42" s="45" t="n">
        <f aca="false">D43+D44+D45+D46</f>
        <v>29.1</v>
      </c>
    </row>
    <row r="43" customFormat="false" ht="92.4" hidden="false" customHeight="false" outlineLevel="0" collapsed="false">
      <c r="A43" s="32" t="s">
        <v>294</v>
      </c>
      <c r="B43" s="35" t="s">
        <v>293</v>
      </c>
      <c r="C43" s="35" t="s">
        <v>295</v>
      </c>
      <c r="D43" s="37" t="n">
        <v>1.7</v>
      </c>
    </row>
    <row r="44" customFormat="false" ht="66" hidden="false" customHeight="false" outlineLevel="0" collapsed="false">
      <c r="A44" s="32" t="s">
        <v>246</v>
      </c>
      <c r="B44" s="35" t="s">
        <v>293</v>
      </c>
      <c r="C44" s="35" t="s">
        <v>247</v>
      </c>
      <c r="D44" s="37" t="n">
        <v>2.5</v>
      </c>
    </row>
    <row r="45" customFormat="false" ht="79.2" hidden="false" customHeight="false" outlineLevel="0" collapsed="false">
      <c r="A45" s="32" t="s">
        <v>280</v>
      </c>
      <c r="B45" s="35" t="s">
        <v>293</v>
      </c>
      <c r="C45" s="35" t="s">
        <v>281</v>
      </c>
      <c r="D45" s="37" t="n">
        <v>2.6</v>
      </c>
    </row>
    <row r="46" customFormat="false" ht="66" hidden="false" customHeight="false" outlineLevel="0" collapsed="false">
      <c r="A46" s="32" t="s">
        <v>296</v>
      </c>
      <c r="B46" s="35" t="s">
        <v>293</v>
      </c>
      <c r="C46" s="35" t="s">
        <v>297</v>
      </c>
      <c r="D46" s="37" t="n">
        <v>22.3</v>
      </c>
    </row>
    <row r="47" customFormat="false" ht="26.4" hidden="false" customHeight="false" outlineLevel="0" collapsed="false">
      <c r="A47" s="42" t="s">
        <v>298</v>
      </c>
      <c r="B47" s="43" t="s">
        <v>299</v>
      </c>
      <c r="C47" s="46"/>
      <c r="D47" s="45" t="n">
        <f aca="false">D48+D49+D50+D51+D52+D53+D54+D55+D56+D57</f>
        <v>6956.52</v>
      </c>
    </row>
    <row r="48" customFormat="false" ht="66" hidden="false" customHeight="false" outlineLevel="0" collapsed="false">
      <c r="A48" s="32" t="s">
        <v>300</v>
      </c>
      <c r="B48" s="35" t="s">
        <v>299</v>
      </c>
      <c r="C48" s="35" t="s">
        <v>301</v>
      </c>
      <c r="D48" s="37" t="n">
        <v>710.6</v>
      </c>
    </row>
    <row r="49" customFormat="false" ht="52.8" hidden="false" customHeight="false" outlineLevel="0" collapsed="false">
      <c r="A49" s="32" t="s">
        <v>302</v>
      </c>
      <c r="B49" s="35" t="s">
        <v>299</v>
      </c>
      <c r="C49" s="35" t="s">
        <v>303</v>
      </c>
      <c r="D49" s="41" t="n">
        <v>2798.5</v>
      </c>
    </row>
    <row r="50" customFormat="false" ht="52.8" hidden="false" customHeight="false" outlineLevel="0" collapsed="false">
      <c r="A50" s="32" t="s">
        <v>304</v>
      </c>
      <c r="B50" s="35" t="s">
        <v>299</v>
      </c>
      <c r="C50" s="35" t="s">
        <v>305</v>
      </c>
      <c r="D50" s="37" t="n">
        <v>12.4</v>
      </c>
    </row>
    <row r="51" customFormat="false" ht="26.4" hidden="false" customHeight="false" outlineLevel="0" collapsed="false">
      <c r="A51" s="32" t="s">
        <v>306</v>
      </c>
      <c r="B51" s="35" t="s">
        <v>299</v>
      </c>
      <c r="C51" s="35" t="s">
        <v>307</v>
      </c>
      <c r="D51" s="37" t="n">
        <v>933.4</v>
      </c>
    </row>
    <row r="52" customFormat="false" ht="52.8" hidden="false" customHeight="false" outlineLevel="0" collapsed="false">
      <c r="A52" s="32" t="s">
        <v>308</v>
      </c>
      <c r="B52" s="35" t="s">
        <v>299</v>
      </c>
      <c r="C52" s="35" t="s">
        <v>309</v>
      </c>
      <c r="D52" s="37" t="n">
        <v>504.67</v>
      </c>
    </row>
    <row r="53" customFormat="false" ht="66" hidden="false" customHeight="false" outlineLevel="0" collapsed="false">
      <c r="A53" s="32" t="s">
        <v>310</v>
      </c>
      <c r="B53" s="35" t="s">
        <v>299</v>
      </c>
      <c r="C53" s="35" t="s">
        <v>311</v>
      </c>
      <c r="D53" s="37" t="n">
        <v>26.5</v>
      </c>
    </row>
    <row r="54" customFormat="false" ht="39.6" hidden="false" customHeight="false" outlineLevel="0" collapsed="false">
      <c r="A54" s="32" t="s">
        <v>312</v>
      </c>
      <c r="B54" s="35" t="s">
        <v>299</v>
      </c>
      <c r="C54" s="35" t="s">
        <v>313</v>
      </c>
      <c r="D54" s="37" t="n">
        <v>1141.5</v>
      </c>
    </row>
    <row r="55" customFormat="false" ht="26.4" hidden="false" customHeight="false" outlineLevel="0" collapsed="false">
      <c r="A55" s="32" t="s">
        <v>314</v>
      </c>
      <c r="B55" s="35" t="s">
        <v>299</v>
      </c>
      <c r="C55" s="35" t="s">
        <v>315</v>
      </c>
      <c r="D55" s="37" t="n">
        <v>806.75</v>
      </c>
    </row>
    <row r="56" customFormat="false" ht="52.8" hidden="false" customHeight="false" outlineLevel="0" collapsed="false">
      <c r="A56" s="32" t="s">
        <v>316</v>
      </c>
      <c r="B56" s="35" t="s">
        <v>299</v>
      </c>
      <c r="C56" s="35" t="s">
        <v>317</v>
      </c>
      <c r="D56" s="37" t="n">
        <v>10</v>
      </c>
    </row>
    <row r="57" customFormat="false" ht="14.4" hidden="false" customHeight="false" outlineLevel="0" collapsed="false">
      <c r="A57" s="32" t="s">
        <v>318</v>
      </c>
      <c r="B57" s="35" t="s">
        <v>299</v>
      </c>
      <c r="C57" s="35" t="s">
        <v>319</v>
      </c>
      <c r="D57" s="37" t="n">
        <v>12.2</v>
      </c>
    </row>
    <row r="58" customFormat="false" ht="14.4" hidden="false" customHeight="false" outlineLevel="0" collapsed="false">
      <c r="A58" s="47" t="s">
        <v>320</v>
      </c>
      <c r="B58" s="43" t="s">
        <v>321</v>
      </c>
      <c r="C58" s="35"/>
      <c r="D58" s="45" t="n">
        <f aca="false">D59+D60+D61+D62+D63+D64+D65</f>
        <v>8210.3</v>
      </c>
    </row>
    <row r="59" customFormat="false" ht="26.4" hidden="false" customHeight="false" outlineLevel="0" collapsed="false">
      <c r="A59" s="32" t="s">
        <v>322</v>
      </c>
      <c r="B59" s="35" t="s">
        <v>321</v>
      </c>
      <c r="C59" s="35" t="s">
        <v>323</v>
      </c>
      <c r="D59" s="41" t="n">
        <v>4363.7</v>
      </c>
    </row>
    <row r="60" customFormat="false" ht="52.8" hidden="false" customHeight="false" outlineLevel="0" collapsed="false">
      <c r="A60" s="32" t="s">
        <v>324</v>
      </c>
      <c r="B60" s="35" t="s">
        <v>321</v>
      </c>
      <c r="C60" s="35" t="s">
        <v>325</v>
      </c>
      <c r="D60" s="41" t="n">
        <v>30</v>
      </c>
    </row>
    <row r="61" customFormat="false" ht="39.6" hidden="false" customHeight="false" outlineLevel="0" collapsed="false">
      <c r="A61" s="32" t="s">
        <v>326</v>
      </c>
      <c r="B61" s="35" t="s">
        <v>321</v>
      </c>
      <c r="C61" s="35" t="s">
        <v>327</v>
      </c>
      <c r="D61" s="37" t="n">
        <v>8.5</v>
      </c>
    </row>
    <row r="62" customFormat="false" ht="92.4" hidden="false" customHeight="false" outlineLevel="0" collapsed="false">
      <c r="A62" s="32" t="s">
        <v>286</v>
      </c>
      <c r="B62" s="35" t="s">
        <v>321</v>
      </c>
      <c r="C62" s="35" t="s">
        <v>287</v>
      </c>
      <c r="D62" s="37" t="n">
        <v>139.4</v>
      </c>
    </row>
    <row r="63" customFormat="false" ht="14.4" hidden="false" customHeight="false" outlineLevel="0" collapsed="false">
      <c r="A63" s="32" t="s">
        <v>318</v>
      </c>
      <c r="B63" s="35" t="s">
        <v>321</v>
      </c>
      <c r="C63" s="35" t="s">
        <v>319</v>
      </c>
      <c r="D63" s="37" t="n">
        <v>26.9</v>
      </c>
    </row>
    <row r="64" customFormat="false" ht="14.4" hidden="false" customHeight="false" outlineLevel="0" collapsed="false">
      <c r="A64" s="32" t="s">
        <v>328</v>
      </c>
      <c r="B64" s="35" t="s">
        <v>321</v>
      </c>
      <c r="C64" s="35" t="s">
        <v>329</v>
      </c>
      <c r="D64" s="41" t="n">
        <v>1328</v>
      </c>
    </row>
    <row r="65" customFormat="false" ht="14.4" hidden="false" customHeight="false" outlineLevel="0" collapsed="false">
      <c r="A65" s="32" t="s">
        <v>330</v>
      </c>
      <c r="B65" s="35" t="s">
        <v>321</v>
      </c>
      <c r="C65" s="35" t="s">
        <v>331</v>
      </c>
      <c r="D65" s="41" t="n">
        <v>2313.8</v>
      </c>
    </row>
    <row r="66" customFormat="false" ht="14.4" hidden="false" customHeight="false" outlineLevel="0" collapsed="false">
      <c r="A66" s="42" t="s">
        <v>332</v>
      </c>
      <c r="B66" s="43" t="s">
        <v>333</v>
      </c>
      <c r="C66" s="35"/>
      <c r="D66" s="45" t="n">
        <f aca="false">D67+D68+D69+D70+D71</f>
        <v>1335.1</v>
      </c>
    </row>
    <row r="67" customFormat="false" ht="40.2" hidden="false" customHeight="false" outlineLevel="0" collapsed="false">
      <c r="A67" s="38" t="s">
        <v>334</v>
      </c>
      <c r="B67" s="35" t="s">
        <v>333</v>
      </c>
      <c r="C67" s="35" t="s">
        <v>335</v>
      </c>
      <c r="D67" s="37" t="n">
        <v>752.9</v>
      </c>
    </row>
    <row r="68" customFormat="false" ht="40.2" hidden="false" customHeight="false" outlineLevel="0" collapsed="false">
      <c r="A68" s="38" t="s">
        <v>336</v>
      </c>
      <c r="B68" s="35" t="s">
        <v>333</v>
      </c>
      <c r="C68" s="35" t="s">
        <v>337</v>
      </c>
      <c r="D68" s="37" t="n">
        <v>-7.7</v>
      </c>
    </row>
    <row r="69" customFormat="false" ht="40.2" hidden="false" customHeight="false" outlineLevel="0" collapsed="false">
      <c r="A69" s="38" t="s">
        <v>338</v>
      </c>
      <c r="B69" s="35" t="s">
        <v>333</v>
      </c>
      <c r="C69" s="35" t="s">
        <v>339</v>
      </c>
      <c r="D69" s="37" t="n">
        <v>232.4</v>
      </c>
    </row>
    <row r="70" customFormat="false" ht="40.2" hidden="false" customHeight="false" outlineLevel="0" collapsed="false">
      <c r="A70" s="38" t="s">
        <v>340</v>
      </c>
      <c r="B70" s="35" t="s">
        <v>333</v>
      </c>
      <c r="C70" s="35" t="s">
        <v>341</v>
      </c>
      <c r="D70" s="37" t="n">
        <v>187.5</v>
      </c>
    </row>
    <row r="71" customFormat="false" ht="93" hidden="false" customHeight="false" outlineLevel="0" collapsed="false">
      <c r="A71" s="38" t="s">
        <v>286</v>
      </c>
      <c r="B71" s="35" t="s">
        <v>333</v>
      </c>
      <c r="C71" s="35" t="s">
        <v>287</v>
      </c>
      <c r="D71" s="48" t="n">
        <v>170</v>
      </c>
    </row>
    <row r="72" customFormat="false" ht="14.4" hidden="false" customHeight="false" outlineLevel="0" collapsed="false">
      <c r="A72" s="49" t="s">
        <v>342</v>
      </c>
      <c r="B72" s="43" t="s">
        <v>343</v>
      </c>
      <c r="C72" s="35"/>
      <c r="D72" s="45" t="n">
        <f aca="false">D73+D74+D75+D76</f>
        <v>18324.8</v>
      </c>
    </row>
    <row r="73" customFormat="false" ht="79.2" hidden="false" customHeight="false" outlineLevel="0" collapsed="false">
      <c r="A73" s="32" t="s">
        <v>344</v>
      </c>
      <c r="B73" s="35" t="s">
        <v>343</v>
      </c>
      <c r="C73" s="35" t="s">
        <v>345</v>
      </c>
      <c r="D73" s="41" t="n">
        <v>8452.1</v>
      </c>
    </row>
    <row r="74" customFormat="false" ht="79.2" hidden="false" customHeight="false" outlineLevel="0" collapsed="false">
      <c r="A74" s="32" t="s">
        <v>346</v>
      </c>
      <c r="B74" s="35" t="s">
        <v>343</v>
      </c>
      <c r="C74" s="35" t="s">
        <v>347</v>
      </c>
      <c r="D74" s="37" t="n">
        <v>60.5</v>
      </c>
    </row>
    <row r="75" customFormat="false" ht="79.2" hidden="false" customHeight="false" outlineLevel="0" collapsed="false">
      <c r="A75" s="32" t="s">
        <v>348</v>
      </c>
      <c r="B75" s="35" t="s">
        <v>343</v>
      </c>
      <c r="C75" s="35" t="s">
        <v>349</v>
      </c>
      <c r="D75" s="41" t="n">
        <v>11370.4</v>
      </c>
    </row>
    <row r="76" customFormat="false" ht="79.2" hidden="false" customHeight="false" outlineLevel="0" collapsed="false">
      <c r="A76" s="32" t="s">
        <v>350</v>
      </c>
      <c r="B76" s="35" t="s">
        <v>343</v>
      </c>
      <c r="C76" s="35" t="s">
        <v>351</v>
      </c>
      <c r="D76" s="41" t="n">
        <v>-1558.2</v>
      </c>
    </row>
    <row r="77" customFormat="false" ht="14.4" hidden="false" customHeight="false" outlineLevel="0" collapsed="false">
      <c r="A77" s="50" t="s">
        <v>352</v>
      </c>
      <c r="B77" s="43" t="s">
        <v>353</v>
      </c>
      <c r="C77" s="35"/>
      <c r="D77" s="51" t="n">
        <f aca="false">D78+D79+D80+D81+D82+D83+D84+D85+D86+D87+D88+D89+D90+D91</f>
        <v>267548.15</v>
      </c>
    </row>
    <row r="78" customFormat="false" ht="79.8" hidden="false" customHeight="false" outlineLevel="0" collapsed="false">
      <c r="A78" s="38" t="s">
        <v>354</v>
      </c>
      <c r="B78" s="39" t="s">
        <v>353</v>
      </c>
      <c r="C78" s="35" t="s">
        <v>355</v>
      </c>
      <c r="D78" s="37" t="n">
        <v>216536.8</v>
      </c>
    </row>
    <row r="79" customFormat="false" ht="79.8" hidden="false" customHeight="false" outlineLevel="0" collapsed="false">
      <c r="A79" s="38" t="s">
        <v>356</v>
      </c>
      <c r="B79" s="39" t="s">
        <v>353</v>
      </c>
      <c r="C79" s="35" t="s">
        <v>357</v>
      </c>
      <c r="D79" s="37" t="n">
        <v>232.1</v>
      </c>
    </row>
    <row r="80" customFormat="false" ht="27" hidden="false" customHeight="false" outlineLevel="0" collapsed="false">
      <c r="A80" s="38" t="s">
        <v>358</v>
      </c>
      <c r="B80" s="39" t="s">
        <v>353</v>
      </c>
      <c r="C80" s="35" t="s">
        <v>359</v>
      </c>
      <c r="D80" s="52" t="n">
        <v>1653.95</v>
      </c>
    </row>
    <row r="81" customFormat="false" ht="66.6" hidden="false" customHeight="false" outlineLevel="0" collapsed="false">
      <c r="A81" s="38" t="s">
        <v>360</v>
      </c>
      <c r="B81" s="39" t="s">
        <v>353</v>
      </c>
      <c r="C81" s="35" t="s">
        <v>361</v>
      </c>
      <c r="D81" s="41" t="n">
        <v>4735.7</v>
      </c>
    </row>
    <row r="82" customFormat="false" ht="27" hidden="false" customHeight="false" outlineLevel="0" collapsed="false">
      <c r="A82" s="38" t="s">
        <v>362</v>
      </c>
      <c r="B82" s="39" t="s">
        <v>353</v>
      </c>
      <c r="C82" s="35" t="s">
        <v>363</v>
      </c>
      <c r="D82" s="41" t="n">
        <v>19041.6</v>
      </c>
    </row>
    <row r="83" customFormat="false" ht="27" hidden="false" customHeight="false" outlineLevel="0" collapsed="false">
      <c r="A83" s="38" t="s">
        <v>364</v>
      </c>
      <c r="B83" s="39" t="s">
        <v>353</v>
      </c>
      <c r="C83" s="35" t="s">
        <v>365</v>
      </c>
      <c r="D83" s="37" t="n">
        <v>-0.7</v>
      </c>
    </row>
    <row r="84" customFormat="false" ht="40.2" hidden="false" customHeight="false" outlineLevel="0" collapsed="false">
      <c r="A84" s="38" t="s">
        <v>366</v>
      </c>
      <c r="B84" s="39" t="s">
        <v>353</v>
      </c>
      <c r="C84" s="35" t="s">
        <v>367</v>
      </c>
      <c r="D84" s="41" t="n">
        <v>8119.8</v>
      </c>
    </row>
    <row r="85" customFormat="false" ht="40.2" hidden="false" customHeight="false" outlineLevel="0" collapsed="false">
      <c r="A85" s="38" t="s">
        <v>368</v>
      </c>
      <c r="B85" s="39" t="s">
        <v>353</v>
      </c>
      <c r="C85" s="35" t="s">
        <v>369</v>
      </c>
      <c r="D85" s="37" t="n">
        <v>0.1</v>
      </c>
    </row>
    <row r="86" customFormat="false" ht="27" hidden="false" customHeight="false" outlineLevel="0" collapsed="false">
      <c r="A86" s="38" t="s">
        <v>370</v>
      </c>
      <c r="B86" s="39" t="s">
        <v>353</v>
      </c>
      <c r="C86" s="35" t="s">
        <v>371</v>
      </c>
      <c r="D86" s="37" t="n">
        <v>117.2</v>
      </c>
    </row>
    <row r="87" customFormat="false" ht="40.2" hidden="false" customHeight="false" outlineLevel="0" collapsed="false">
      <c r="A87" s="38" t="s">
        <v>372</v>
      </c>
      <c r="B87" s="39" t="s">
        <v>353</v>
      </c>
      <c r="C87" s="35" t="s">
        <v>373</v>
      </c>
      <c r="D87" s="41" t="n">
        <v>13271.6</v>
      </c>
    </row>
    <row r="88" customFormat="false" ht="14.4" hidden="false" customHeight="false" outlineLevel="0" collapsed="false">
      <c r="A88" s="38" t="s">
        <v>374</v>
      </c>
      <c r="B88" s="39" t="s">
        <v>353</v>
      </c>
      <c r="C88" s="35" t="s">
        <v>375</v>
      </c>
      <c r="D88" s="37" t="n">
        <v>45.4</v>
      </c>
    </row>
    <row r="89" customFormat="false" ht="27" hidden="false" customHeight="false" outlineLevel="0" collapsed="false">
      <c r="A89" s="38" t="s">
        <v>376</v>
      </c>
      <c r="B89" s="39" t="s">
        <v>353</v>
      </c>
      <c r="C89" s="35" t="s">
        <v>377</v>
      </c>
      <c r="D89" s="37" t="n">
        <v>113.9</v>
      </c>
    </row>
    <row r="90" customFormat="false" ht="27" hidden="false" customHeight="false" outlineLevel="0" collapsed="false">
      <c r="A90" s="38" t="s">
        <v>378</v>
      </c>
      <c r="B90" s="39" t="s">
        <v>353</v>
      </c>
      <c r="C90" s="35" t="s">
        <v>379</v>
      </c>
      <c r="D90" s="41" t="n">
        <v>3670.6</v>
      </c>
    </row>
    <row r="91" customFormat="false" ht="53.4" hidden="false" customHeight="false" outlineLevel="0" collapsed="false">
      <c r="A91" s="38" t="s">
        <v>380</v>
      </c>
      <c r="B91" s="39" t="s">
        <v>353</v>
      </c>
      <c r="C91" s="35" t="s">
        <v>381</v>
      </c>
      <c r="D91" s="37" t="n">
        <v>10.1</v>
      </c>
    </row>
    <row r="92" customFormat="false" ht="14.4" hidden="false" customHeight="false" outlineLevel="0" collapsed="false">
      <c r="A92" s="53" t="s">
        <v>382</v>
      </c>
      <c r="B92" s="43" t="s">
        <v>383</v>
      </c>
      <c r="C92" s="35"/>
      <c r="D92" s="54" t="n">
        <f aca="false">D93</f>
        <v>609.4</v>
      </c>
    </row>
    <row r="93" customFormat="false" ht="93" hidden="false" customHeight="false" outlineLevel="0" collapsed="false">
      <c r="A93" s="38" t="s">
        <v>286</v>
      </c>
      <c r="B93" s="39" t="s">
        <v>383</v>
      </c>
      <c r="C93" s="35" t="s">
        <v>287</v>
      </c>
      <c r="D93" s="37" t="n">
        <v>609.4</v>
      </c>
    </row>
    <row r="94" customFormat="false" ht="26.4" hidden="false" customHeight="false" outlineLevel="0" collapsed="false">
      <c r="A94" s="55" t="s">
        <v>384</v>
      </c>
      <c r="B94" s="43" t="s">
        <v>385</v>
      </c>
      <c r="C94" s="39"/>
      <c r="D94" s="45" t="n">
        <f aca="false">D95+D96+D97+D98+D99+D100+D101+D102+D103+D104+D105+D106+D107+D108+D109+D110+D111+D112+D113+D114+D115+D116+D117+D118+D119+D120</f>
        <v>717404.75</v>
      </c>
    </row>
    <row r="95" customFormat="false" ht="26.4" hidden="false" customHeight="false" outlineLevel="0" collapsed="false">
      <c r="A95" s="32" t="s">
        <v>386</v>
      </c>
      <c r="B95" s="35" t="s">
        <v>385</v>
      </c>
      <c r="C95" s="35" t="s">
        <v>387</v>
      </c>
      <c r="D95" s="37" t="n">
        <v>-2.5</v>
      </c>
    </row>
    <row r="96" customFormat="false" ht="14.4" hidden="false" customHeight="false" outlineLevel="0" collapsed="false">
      <c r="A96" s="32" t="s">
        <v>388</v>
      </c>
      <c r="B96" s="35" t="s">
        <v>385</v>
      </c>
      <c r="C96" s="35" t="s">
        <v>389</v>
      </c>
      <c r="D96" s="37" t="n">
        <v>324.9</v>
      </c>
    </row>
    <row r="97" customFormat="false" ht="79.2" hidden="false" customHeight="false" outlineLevel="0" collapsed="false">
      <c r="A97" s="32" t="s">
        <v>390</v>
      </c>
      <c r="B97" s="35" t="s">
        <v>385</v>
      </c>
      <c r="C97" s="35" t="s">
        <v>391</v>
      </c>
      <c r="D97" s="37" t="n">
        <v>10</v>
      </c>
    </row>
    <row r="98" customFormat="false" ht="26.4" hidden="false" customHeight="false" outlineLevel="0" collapsed="false">
      <c r="A98" s="32" t="s">
        <v>392</v>
      </c>
      <c r="B98" s="35" t="s">
        <v>385</v>
      </c>
      <c r="C98" s="35" t="s">
        <v>393</v>
      </c>
      <c r="D98" s="41" t="n">
        <v>44627.5</v>
      </c>
    </row>
    <row r="99" customFormat="false" ht="39.6" hidden="false" customHeight="false" outlineLevel="0" collapsed="false">
      <c r="A99" s="32" t="s">
        <v>394</v>
      </c>
      <c r="B99" s="35" t="s">
        <v>385</v>
      </c>
      <c r="C99" s="35" t="s">
        <v>395</v>
      </c>
      <c r="D99" s="41" t="n">
        <v>55618.4</v>
      </c>
    </row>
    <row r="100" customFormat="false" ht="26.4" hidden="false" customHeight="false" outlineLevel="0" collapsed="false">
      <c r="A100" s="32" t="s">
        <v>396</v>
      </c>
      <c r="B100" s="35" t="s">
        <v>385</v>
      </c>
      <c r="C100" s="35" t="s">
        <v>397</v>
      </c>
      <c r="D100" s="41" t="n">
        <v>105399.5</v>
      </c>
    </row>
    <row r="101" customFormat="false" ht="66" hidden="false" customHeight="false" outlineLevel="0" collapsed="false">
      <c r="A101" s="32" t="s">
        <v>398</v>
      </c>
      <c r="B101" s="35" t="s">
        <v>385</v>
      </c>
      <c r="C101" s="35" t="s">
        <v>399</v>
      </c>
      <c r="D101" s="41" t="n">
        <v>2234.2</v>
      </c>
    </row>
    <row r="102" customFormat="false" ht="39.6" hidden="false" customHeight="false" outlineLevel="0" collapsed="false">
      <c r="A102" s="32" t="s">
        <v>400</v>
      </c>
      <c r="B102" s="35" t="s">
        <v>385</v>
      </c>
      <c r="C102" s="35" t="s">
        <v>401</v>
      </c>
      <c r="D102" s="41" t="n">
        <v>2259.2</v>
      </c>
    </row>
    <row r="103" customFormat="false" ht="39.6" hidden="false" customHeight="false" outlineLevel="0" collapsed="false">
      <c r="A103" s="32" t="s">
        <v>402</v>
      </c>
      <c r="B103" s="35" t="s">
        <v>385</v>
      </c>
      <c r="C103" s="35" t="s">
        <v>403</v>
      </c>
      <c r="D103" s="41" t="n">
        <v>4675.8</v>
      </c>
    </row>
    <row r="104" customFormat="false" ht="26.4" hidden="false" customHeight="false" outlineLevel="0" collapsed="false">
      <c r="A104" s="32" t="s">
        <v>404</v>
      </c>
      <c r="B104" s="35" t="s">
        <v>385</v>
      </c>
      <c r="C104" s="35" t="s">
        <v>405</v>
      </c>
      <c r="D104" s="37" t="n">
        <v>770.5</v>
      </c>
    </row>
    <row r="105" customFormat="false" ht="26.4" hidden="false" customHeight="false" outlineLevel="0" collapsed="false">
      <c r="A105" s="32" t="s">
        <v>406</v>
      </c>
      <c r="B105" s="35" t="s">
        <v>385</v>
      </c>
      <c r="C105" s="35" t="s">
        <v>407</v>
      </c>
      <c r="D105" s="41" t="n">
        <v>3270.9</v>
      </c>
    </row>
    <row r="106" customFormat="false" ht="26.4" hidden="false" customHeight="false" outlineLevel="0" collapsed="false">
      <c r="A106" s="32" t="s">
        <v>408</v>
      </c>
      <c r="B106" s="35" t="s">
        <v>385</v>
      </c>
      <c r="C106" s="35" t="s">
        <v>409</v>
      </c>
      <c r="D106" s="41" t="n">
        <v>1446.9</v>
      </c>
    </row>
    <row r="107" customFormat="false" ht="14.4" hidden="false" customHeight="false" outlineLevel="0" collapsed="false">
      <c r="A107" s="32" t="s">
        <v>410</v>
      </c>
      <c r="B107" s="35" t="s">
        <v>385</v>
      </c>
      <c r="C107" s="35" t="s">
        <v>411</v>
      </c>
      <c r="D107" s="41" t="n">
        <v>185393.7</v>
      </c>
    </row>
    <row r="108" customFormat="false" ht="26.4" hidden="false" customHeight="false" outlineLevel="0" collapsed="false">
      <c r="A108" s="32" t="s">
        <v>412</v>
      </c>
      <c r="B108" s="35" t="s">
        <v>385</v>
      </c>
      <c r="C108" s="35" t="s">
        <v>413</v>
      </c>
      <c r="D108" s="41" t="n">
        <v>4132.5</v>
      </c>
    </row>
    <row r="109" customFormat="false" ht="26.4" hidden="false" customHeight="false" outlineLevel="0" collapsed="false">
      <c r="A109" s="32" t="s">
        <v>414</v>
      </c>
      <c r="B109" s="35" t="s">
        <v>385</v>
      </c>
      <c r="C109" s="35" t="s">
        <v>415</v>
      </c>
      <c r="D109" s="41" t="n">
        <v>285510.8</v>
      </c>
    </row>
    <row r="110" customFormat="false" ht="39.6" hidden="false" customHeight="false" outlineLevel="0" collapsed="false">
      <c r="A110" s="32" t="s">
        <v>416</v>
      </c>
      <c r="B110" s="35" t="s">
        <v>385</v>
      </c>
      <c r="C110" s="35" t="s">
        <v>417</v>
      </c>
      <c r="D110" s="37" t="n">
        <v>6.5</v>
      </c>
    </row>
    <row r="111" customFormat="false" ht="39.6" hidden="false" customHeight="false" outlineLevel="0" collapsed="false">
      <c r="A111" s="32" t="s">
        <v>418</v>
      </c>
      <c r="B111" s="35" t="s">
        <v>385</v>
      </c>
      <c r="C111" s="35" t="s">
        <v>419</v>
      </c>
      <c r="D111" s="37" t="n">
        <v>651.6</v>
      </c>
    </row>
    <row r="112" customFormat="false" ht="52.8" hidden="false" customHeight="false" outlineLevel="0" collapsed="false">
      <c r="A112" s="32" t="s">
        <v>420</v>
      </c>
      <c r="B112" s="35" t="s">
        <v>385</v>
      </c>
      <c r="C112" s="35" t="s">
        <v>421</v>
      </c>
      <c r="D112" s="37" t="n">
        <v>651.6</v>
      </c>
    </row>
    <row r="113" customFormat="false" ht="26.4" hidden="false" customHeight="false" outlineLevel="0" collapsed="false">
      <c r="A113" s="32" t="s">
        <v>422</v>
      </c>
      <c r="B113" s="35" t="s">
        <v>385</v>
      </c>
      <c r="C113" s="35" t="s">
        <v>423</v>
      </c>
      <c r="D113" s="41" t="n">
        <v>1920.1</v>
      </c>
    </row>
    <row r="114" customFormat="false" ht="39.6" hidden="false" customHeight="false" outlineLevel="0" collapsed="false">
      <c r="A114" s="32" t="s">
        <v>424</v>
      </c>
      <c r="B114" s="35" t="s">
        <v>385</v>
      </c>
      <c r="C114" s="35" t="s">
        <v>425</v>
      </c>
      <c r="D114" s="41" t="n">
        <v>17169.9</v>
      </c>
    </row>
    <row r="115" customFormat="false" ht="39.6" hidden="false" customHeight="false" outlineLevel="0" collapsed="false">
      <c r="A115" s="32" t="s">
        <v>426</v>
      </c>
      <c r="B115" s="35" t="s">
        <v>385</v>
      </c>
      <c r="C115" s="35" t="s">
        <v>427</v>
      </c>
      <c r="D115" s="37" t="n">
        <v>473.9</v>
      </c>
    </row>
    <row r="116" customFormat="false" ht="26.4" hidden="false" customHeight="false" outlineLevel="0" collapsed="false">
      <c r="A116" s="32" t="s">
        <v>428</v>
      </c>
      <c r="B116" s="35" t="s">
        <v>385</v>
      </c>
      <c r="C116" s="35" t="s">
        <v>429</v>
      </c>
      <c r="D116" s="48" t="n">
        <v>699</v>
      </c>
    </row>
    <row r="117" customFormat="false" ht="26.4" hidden="false" customHeight="false" outlineLevel="0" collapsed="false">
      <c r="A117" s="32" t="s">
        <v>430</v>
      </c>
      <c r="B117" s="35" t="s">
        <v>385</v>
      </c>
      <c r="C117" s="35" t="s">
        <v>431</v>
      </c>
      <c r="D117" s="48" t="n">
        <v>400</v>
      </c>
    </row>
    <row r="118" customFormat="false" ht="26.4" hidden="false" customHeight="false" outlineLevel="0" collapsed="false">
      <c r="A118" s="32" t="s">
        <v>432</v>
      </c>
      <c r="B118" s="35" t="s">
        <v>385</v>
      </c>
      <c r="C118" s="35" t="s">
        <v>433</v>
      </c>
      <c r="D118" s="48" t="n">
        <v>51</v>
      </c>
    </row>
    <row r="119" customFormat="false" ht="39.6" hidden="false" customHeight="false" outlineLevel="0" collapsed="false">
      <c r="A119" s="32" t="s">
        <v>434</v>
      </c>
      <c r="B119" s="35" t="s">
        <v>385</v>
      </c>
      <c r="C119" s="35" t="s">
        <v>435</v>
      </c>
      <c r="D119" s="37" t="n">
        <v>-1.05</v>
      </c>
    </row>
    <row r="120" customFormat="false" ht="26.4" hidden="false" customHeight="false" outlineLevel="0" collapsed="false">
      <c r="A120" s="32" t="s">
        <v>436</v>
      </c>
      <c r="B120" s="35" t="s">
        <v>385</v>
      </c>
      <c r="C120" s="35" t="s">
        <v>437</v>
      </c>
      <c r="D120" s="37" t="n">
        <v>-290.1</v>
      </c>
    </row>
    <row r="121" customFormat="false" ht="14.4" hidden="false" customHeight="false" outlineLevel="0" collapsed="false">
      <c r="A121" s="55" t="s">
        <v>438</v>
      </c>
      <c r="B121" s="43" t="s">
        <v>439</v>
      </c>
      <c r="C121" s="35"/>
      <c r="D121" s="56" t="n">
        <f aca="false">D122</f>
        <v>5</v>
      </c>
    </row>
    <row r="122" customFormat="false" ht="93" hidden="false" customHeight="false" outlineLevel="0" collapsed="false">
      <c r="A122" s="38" t="s">
        <v>286</v>
      </c>
      <c r="B122" s="35" t="s">
        <v>439</v>
      </c>
      <c r="C122" s="35" t="s">
        <v>287</v>
      </c>
      <c r="D122" s="48" t="n">
        <v>5</v>
      </c>
    </row>
    <row r="123" customFormat="false" ht="14.4" hidden="false" customHeight="false" outlineLevel="0" collapsed="false">
      <c r="A123" s="55" t="s">
        <v>440</v>
      </c>
      <c r="B123" s="43" t="s">
        <v>441</v>
      </c>
      <c r="C123" s="43"/>
      <c r="D123" s="54" t="n">
        <f aca="false">D124</f>
        <v>4.7</v>
      </c>
    </row>
    <row r="124" customFormat="false" ht="93" hidden="false" customHeight="false" outlineLevel="0" collapsed="false">
      <c r="A124" s="38" t="s">
        <v>286</v>
      </c>
      <c r="B124" s="35" t="s">
        <v>441</v>
      </c>
      <c r="C124" s="35" t="s">
        <v>287</v>
      </c>
      <c r="D124" s="37" t="n">
        <v>4.7</v>
      </c>
    </row>
    <row r="125" customFormat="false" ht="14.4" hidden="false" customHeight="false" outlineLevel="0" collapsed="false">
      <c r="A125" s="57"/>
      <c r="B125" s="58"/>
      <c r="C125" s="58"/>
    </row>
  </sheetData>
  <mergeCells count="4">
    <mergeCell ref="A4:D4"/>
    <mergeCell ref="B7:C7"/>
    <mergeCell ref="D7:D8"/>
    <mergeCell ref="A11:D1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0.1"/>
    <col collapsed="false" customWidth="true" hidden="false" outlineLevel="0" max="2" min="2" style="9" width="6.99"/>
    <col collapsed="false" customWidth="true" hidden="false" outlineLevel="0" max="3" min="3" style="9" width="3.87"/>
    <col collapsed="false" customWidth="true" hidden="false" outlineLevel="0" max="4" min="4" style="9" width="5.43"/>
    <col collapsed="false" customWidth="true" hidden="false" outlineLevel="0" max="5" min="5" style="9" width="7.1"/>
    <col collapsed="false" customWidth="true" hidden="false" outlineLevel="0" max="6" min="6" style="9" width="4.87"/>
    <col collapsed="false" customWidth="true" hidden="false" outlineLevel="0" max="9" min="7" style="9" width="16.66"/>
    <col collapsed="false" customWidth="false" hidden="false" outlineLevel="0" max="257" min="10" style="9" width="9.1"/>
  </cols>
  <sheetData>
    <row r="1" customFormat="false" ht="13.8" hidden="false" customHeight="false" outlineLevel="0" collapsed="false">
      <c r="H1" s="59" t="s">
        <v>442</v>
      </c>
      <c r="I1" s="59"/>
    </row>
    <row r="2" customFormat="false" ht="13.8" hidden="false" customHeight="true" outlineLevel="0" collapsed="false">
      <c r="A2" s="60" t="s">
        <v>443</v>
      </c>
      <c r="B2" s="60"/>
      <c r="C2" s="60"/>
      <c r="D2" s="60"/>
      <c r="E2" s="60"/>
      <c r="F2" s="60"/>
      <c r="G2" s="60"/>
      <c r="H2" s="60"/>
      <c r="I2" s="60"/>
    </row>
    <row r="3" customFormat="false" ht="13.8" hidden="false" customHeight="false" outlineLevel="0" collapsed="false">
      <c r="A3" s="16"/>
    </row>
    <row r="4" customFormat="false" ht="40.95" hidden="false" customHeight="true" outlineLevel="0" collapsed="false">
      <c r="A4" s="61" t="s">
        <v>226</v>
      </c>
      <c r="B4" s="62" t="s">
        <v>444</v>
      </c>
      <c r="C4" s="63" t="s">
        <v>445</v>
      </c>
      <c r="D4" s="63"/>
      <c r="E4" s="63"/>
      <c r="F4" s="63"/>
      <c r="G4" s="64" t="s">
        <v>446</v>
      </c>
      <c r="H4" s="64" t="s">
        <v>447</v>
      </c>
      <c r="I4" s="65" t="s">
        <v>448</v>
      </c>
    </row>
    <row r="5" customFormat="false" ht="15" hidden="false" customHeight="true" outlineLevel="0" collapsed="false">
      <c r="A5" s="66" t="n">
        <v>1</v>
      </c>
      <c r="B5" s="67" t="n">
        <v>2</v>
      </c>
      <c r="C5" s="68" t="n">
        <v>3</v>
      </c>
      <c r="D5" s="68"/>
      <c r="E5" s="68"/>
      <c r="F5" s="68"/>
      <c r="G5" s="69" t="n">
        <v>4</v>
      </c>
      <c r="H5" s="67" t="n">
        <v>5</v>
      </c>
      <c r="I5" s="70" t="n">
        <v>6</v>
      </c>
    </row>
    <row r="6" customFormat="false" ht="15" hidden="false" customHeight="true" outlineLevel="0" collapsed="false">
      <c r="A6" s="71" t="s">
        <v>449</v>
      </c>
      <c r="B6" s="72" t="s">
        <v>450</v>
      </c>
      <c r="C6" s="73" t="s">
        <v>451</v>
      </c>
      <c r="D6" s="73"/>
      <c r="E6" s="73"/>
      <c r="F6" s="73"/>
      <c r="G6" s="74" t="n">
        <v>989871904.67</v>
      </c>
      <c r="H6" s="75" t="s">
        <v>451</v>
      </c>
      <c r="I6" s="76" t="n">
        <v>989871904.67</v>
      </c>
    </row>
    <row r="7" customFormat="false" ht="13.8" hidden="false" customHeight="false" outlineLevel="0" collapsed="false">
      <c r="A7" s="77" t="s">
        <v>233</v>
      </c>
      <c r="B7" s="78"/>
      <c r="C7" s="79"/>
      <c r="D7" s="80"/>
      <c r="E7" s="80"/>
      <c r="F7" s="81"/>
      <c r="G7" s="82"/>
      <c r="H7" s="83"/>
      <c r="I7" s="84"/>
    </row>
    <row r="8" customFormat="false" ht="13.8" hidden="false" customHeight="false" outlineLevel="0" collapsed="false">
      <c r="A8" s="85" t="s">
        <v>452</v>
      </c>
      <c r="B8" s="86"/>
      <c r="C8" s="87" t="s">
        <v>299</v>
      </c>
      <c r="D8" s="88" t="s">
        <v>453</v>
      </c>
      <c r="E8" s="88" t="s">
        <v>454</v>
      </c>
      <c r="F8" s="89" t="s">
        <v>455</v>
      </c>
      <c r="G8" s="74" t="n">
        <v>130653</v>
      </c>
      <c r="H8" s="75" t="s">
        <v>451</v>
      </c>
      <c r="I8" s="90" t="n">
        <v>130653</v>
      </c>
    </row>
    <row r="9" customFormat="false" ht="21" hidden="false" customHeight="false" outlineLevel="0" collapsed="false">
      <c r="A9" s="91" t="s">
        <v>456</v>
      </c>
      <c r="B9" s="92"/>
      <c r="C9" s="93" t="s">
        <v>299</v>
      </c>
      <c r="D9" s="94" t="s">
        <v>453</v>
      </c>
      <c r="E9" s="94" t="s">
        <v>457</v>
      </c>
      <c r="F9" s="95" t="s">
        <v>458</v>
      </c>
      <c r="G9" s="96" t="n">
        <v>1905255.64</v>
      </c>
      <c r="H9" s="97" t="s">
        <v>451</v>
      </c>
      <c r="I9" s="98" t="n">
        <v>1905255.64</v>
      </c>
    </row>
    <row r="10" customFormat="false" ht="41.4" hidden="false" customHeight="false" outlineLevel="0" collapsed="false">
      <c r="A10" s="91" t="s">
        <v>459</v>
      </c>
      <c r="B10" s="92"/>
      <c r="C10" s="93" t="s">
        <v>299</v>
      </c>
      <c r="D10" s="94" t="s">
        <v>453</v>
      </c>
      <c r="E10" s="94" t="s">
        <v>457</v>
      </c>
      <c r="F10" s="95" t="s">
        <v>460</v>
      </c>
      <c r="G10" s="96" t="n">
        <v>661.25</v>
      </c>
      <c r="H10" s="97" t="s">
        <v>451</v>
      </c>
      <c r="I10" s="98" t="n">
        <v>661.25</v>
      </c>
    </row>
    <row r="11" customFormat="false" ht="51.6" hidden="false" customHeight="false" outlineLevel="0" collapsed="false">
      <c r="A11" s="91" t="s">
        <v>461</v>
      </c>
      <c r="B11" s="92"/>
      <c r="C11" s="93" t="s">
        <v>299</v>
      </c>
      <c r="D11" s="94" t="s">
        <v>453</v>
      </c>
      <c r="E11" s="94" t="s">
        <v>457</v>
      </c>
      <c r="F11" s="95" t="s">
        <v>462</v>
      </c>
      <c r="G11" s="96" t="n">
        <v>723431.53</v>
      </c>
      <c r="H11" s="97" t="s">
        <v>451</v>
      </c>
      <c r="I11" s="98" t="n">
        <v>723431.53</v>
      </c>
    </row>
    <row r="12" customFormat="false" ht="13.8" hidden="false" customHeight="false" outlineLevel="0" collapsed="false">
      <c r="A12" s="91" t="s">
        <v>452</v>
      </c>
      <c r="B12" s="92"/>
      <c r="C12" s="93" t="s">
        <v>299</v>
      </c>
      <c r="D12" s="94" t="s">
        <v>453</v>
      </c>
      <c r="E12" s="94" t="s">
        <v>457</v>
      </c>
      <c r="F12" s="95" t="s">
        <v>455</v>
      </c>
      <c r="G12" s="96" t="n">
        <v>274335.64</v>
      </c>
      <c r="H12" s="97" t="s">
        <v>451</v>
      </c>
      <c r="I12" s="98" t="n">
        <v>274335.64</v>
      </c>
    </row>
    <row r="13" customFormat="false" ht="13.8" hidden="false" customHeight="false" outlineLevel="0" collapsed="false">
      <c r="A13" s="91" t="s">
        <v>463</v>
      </c>
      <c r="B13" s="92"/>
      <c r="C13" s="93" t="s">
        <v>299</v>
      </c>
      <c r="D13" s="94" t="s">
        <v>453</v>
      </c>
      <c r="E13" s="94" t="s">
        <v>457</v>
      </c>
      <c r="F13" s="95" t="s">
        <v>464</v>
      </c>
      <c r="G13" s="96" t="n">
        <v>1213.26</v>
      </c>
      <c r="H13" s="97" t="s">
        <v>451</v>
      </c>
      <c r="I13" s="98" t="n">
        <v>1213.26</v>
      </c>
    </row>
    <row r="14" customFormat="false" ht="21" hidden="false" customHeight="false" outlineLevel="0" collapsed="false">
      <c r="A14" s="91" t="s">
        <v>456</v>
      </c>
      <c r="B14" s="92"/>
      <c r="C14" s="93" t="s">
        <v>299</v>
      </c>
      <c r="D14" s="94" t="s">
        <v>453</v>
      </c>
      <c r="E14" s="94" t="s">
        <v>465</v>
      </c>
      <c r="F14" s="95" t="s">
        <v>458</v>
      </c>
      <c r="G14" s="96" t="n">
        <v>445300</v>
      </c>
      <c r="H14" s="97" t="s">
        <v>451</v>
      </c>
      <c r="I14" s="98" t="n">
        <v>445300</v>
      </c>
    </row>
    <row r="15" customFormat="false" ht="21" hidden="false" customHeight="false" outlineLevel="0" collapsed="false">
      <c r="A15" s="91" t="s">
        <v>456</v>
      </c>
      <c r="B15" s="92"/>
      <c r="C15" s="93" t="s">
        <v>299</v>
      </c>
      <c r="D15" s="94" t="s">
        <v>453</v>
      </c>
      <c r="E15" s="94" t="s">
        <v>466</v>
      </c>
      <c r="F15" s="95" t="s">
        <v>458</v>
      </c>
      <c r="G15" s="96" t="n">
        <v>31106.02</v>
      </c>
      <c r="H15" s="97" t="s">
        <v>451</v>
      </c>
      <c r="I15" s="98" t="n">
        <v>31106.02</v>
      </c>
    </row>
    <row r="16" customFormat="false" ht="51.6" hidden="false" customHeight="false" outlineLevel="0" collapsed="false">
      <c r="A16" s="91" t="s">
        <v>461</v>
      </c>
      <c r="B16" s="92"/>
      <c r="C16" s="93" t="s">
        <v>299</v>
      </c>
      <c r="D16" s="94" t="s">
        <v>453</v>
      </c>
      <c r="E16" s="94" t="s">
        <v>466</v>
      </c>
      <c r="F16" s="95" t="s">
        <v>462</v>
      </c>
      <c r="G16" s="96" t="n">
        <v>9394.02</v>
      </c>
      <c r="H16" s="97" t="s">
        <v>451</v>
      </c>
      <c r="I16" s="98" t="n">
        <v>9394.02</v>
      </c>
    </row>
    <row r="17" customFormat="false" ht="13.8" hidden="false" customHeight="false" outlineLevel="0" collapsed="false">
      <c r="A17" s="91" t="s">
        <v>452</v>
      </c>
      <c r="B17" s="92"/>
      <c r="C17" s="93" t="s">
        <v>299</v>
      </c>
      <c r="D17" s="94" t="s">
        <v>467</v>
      </c>
      <c r="E17" s="94" t="s">
        <v>468</v>
      </c>
      <c r="F17" s="95" t="s">
        <v>455</v>
      </c>
      <c r="G17" s="96" t="n">
        <v>146000</v>
      </c>
      <c r="H17" s="97" t="s">
        <v>451</v>
      </c>
      <c r="I17" s="98" t="n">
        <v>146000</v>
      </c>
    </row>
    <row r="18" customFormat="false" ht="13.8" hidden="false" customHeight="false" outlineLevel="0" collapsed="false">
      <c r="A18" s="91" t="s">
        <v>452</v>
      </c>
      <c r="B18" s="92"/>
      <c r="C18" s="93" t="s">
        <v>299</v>
      </c>
      <c r="D18" s="94" t="s">
        <v>467</v>
      </c>
      <c r="E18" s="94" t="s">
        <v>469</v>
      </c>
      <c r="F18" s="95" t="s">
        <v>455</v>
      </c>
      <c r="G18" s="96" t="n">
        <v>49500</v>
      </c>
      <c r="H18" s="97" t="s">
        <v>451</v>
      </c>
      <c r="I18" s="98" t="n">
        <v>49500</v>
      </c>
    </row>
    <row r="19" customFormat="false" ht="13.8" hidden="false" customHeight="false" outlineLevel="0" collapsed="false">
      <c r="A19" s="91" t="s">
        <v>452</v>
      </c>
      <c r="B19" s="92"/>
      <c r="C19" s="93" t="s">
        <v>299</v>
      </c>
      <c r="D19" s="94" t="s">
        <v>470</v>
      </c>
      <c r="E19" s="94" t="s">
        <v>471</v>
      </c>
      <c r="F19" s="95" t="s">
        <v>455</v>
      </c>
      <c r="G19" s="96" t="n">
        <v>689618.19</v>
      </c>
      <c r="H19" s="97" t="s">
        <v>451</v>
      </c>
      <c r="I19" s="98" t="n">
        <v>689618.19</v>
      </c>
    </row>
    <row r="20" customFormat="false" ht="61.8" hidden="false" customHeight="false" outlineLevel="0" collapsed="false">
      <c r="A20" s="91" t="s">
        <v>472</v>
      </c>
      <c r="B20" s="92"/>
      <c r="C20" s="93" t="s">
        <v>299</v>
      </c>
      <c r="D20" s="94" t="s">
        <v>470</v>
      </c>
      <c r="E20" s="94" t="s">
        <v>471</v>
      </c>
      <c r="F20" s="95" t="s">
        <v>473</v>
      </c>
      <c r="G20" s="96" t="n">
        <v>1020358.18</v>
      </c>
      <c r="H20" s="97" t="s">
        <v>451</v>
      </c>
      <c r="I20" s="98" t="n">
        <v>1020358.18</v>
      </c>
    </row>
    <row r="21" customFormat="false" ht="13.8" hidden="false" customHeight="false" outlineLevel="0" collapsed="false">
      <c r="A21" s="91" t="s">
        <v>452</v>
      </c>
      <c r="B21" s="92"/>
      <c r="C21" s="93" t="s">
        <v>299</v>
      </c>
      <c r="D21" s="94" t="s">
        <v>470</v>
      </c>
      <c r="E21" s="94" t="s">
        <v>474</v>
      </c>
      <c r="F21" s="95" t="s">
        <v>455</v>
      </c>
      <c r="G21" s="96" t="n">
        <v>42584</v>
      </c>
      <c r="H21" s="97" t="s">
        <v>451</v>
      </c>
      <c r="I21" s="98" t="n">
        <v>42584</v>
      </c>
    </row>
    <row r="22" customFormat="false" ht="41.4" hidden="false" customHeight="false" outlineLevel="0" collapsed="false">
      <c r="A22" s="91" t="s">
        <v>475</v>
      </c>
      <c r="B22" s="92"/>
      <c r="C22" s="93" t="s">
        <v>299</v>
      </c>
      <c r="D22" s="94" t="s">
        <v>470</v>
      </c>
      <c r="E22" s="94" t="s">
        <v>474</v>
      </c>
      <c r="F22" s="95" t="s">
        <v>476</v>
      </c>
      <c r="G22" s="96" t="n">
        <v>600000</v>
      </c>
      <c r="H22" s="97" t="s">
        <v>451</v>
      </c>
      <c r="I22" s="98" t="n">
        <v>600000</v>
      </c>
    </row>
    <row r="23" customFormat="false" ht="31.2" hidden="false" customHeight="false" outlineLevel="0" collapsed="false">
      <c r="A23" s="91" t="s">
        <v>477</v>
      </c>
      <c r="B23" s="92"/>
      <c r="C23" s="93" t="s">
        <v>299</v>
      </c>
      <c r="D23" s="94" t="s">
        <v>478</v>
      </c>
      <c r="E23" s="94" t="s">
        <v>454</v>
      </c>
      <c r="F23" s="95" t="s">
        <v>439</v>
      </c>
      <c r="G23" s="96" t="n">
        <v>8712600</v>
      </c>
      <c r="H23" s="97" t="s">
        <v>451</v>
      </c>
      <c r="I23" s="98" t="n">
        <v>8712600</v>
      </c>
    </row>
    <row r="24" customFormat="false" ht="21" hidden="false" customHeight="false" outlineLevel="0" collapsed="false">
      <c r="A24" s="91" t="s">
        <v>456</v>
      </c>
      <c r="B24" s="92"/>
      <c r="C24" s="93" t="s">
        <v>321</v>
      </c>
      <c r="D24" s="94" t="s">
        <v>453</v>
      </c>
      <c r="E24" s="94" t="s">
        <v>479</v>
      </c>
      <c r="F24" s="95" t="s">
        <v>458</v>
      </c>
      <c r="G24" s="96" t="n">
        <v>1407009.82</v>
      </c>
      <c r="H24" s="97" t="s">
        <v>451</v>
      </c>
      <c r="I24" s="98" t="n">
        <v>1407009.82</v>
      </c>
    </row>
    <row r="25" customFormat="false" ht="41.4" hidden="false" customHeight="false" outlineLevel="0" collapsed="false">
      <c r="A25" s="91" t="s">
        <v>459</v>
      </c>
      <c r="B25" s="92"/>
      <c r="C25" s="93" t="s">
        <v>321</v>
      </c>
      <c r="D25" s="94" t="s">
        <v>453</v>
      </c>
      <c r="E25" s="94" t="s">
        <v>479</v>
      </c>
      <c r="F25" s="95" t="s">
        <v>460</v>
      </c>
      <c r="G25" s="96" t="n">
        <v>31804.2</v>
      </c>
      <c r="H25" s="97" t="s">
        <v>451</v>
      </c>
      <c r="I25" s="98" t="n">
        <v>31804.2</v>
      </c>
    </row>
    <row r="26" customFormat="false" ht="51.6" hidden="false" customHeight="false" outlineLevel="0" collapsed="false">
      <c r="A26" s="91" t="s">
        <v>461</v>
      </c>
      <c r="B26" s="92"/>
      <c r="C26" s="93" t="s">
        <v>321</v>
      </c>
      <c r="D26" s="94" t="s">
        <v>453</v>
      </c>
      <c r="E26" s="94" t="s">
        <v>479</v>
      </c>
      <c r="F26" s="95" t="s">
        <v>462</v>
      </c>
      <c r="G26" s="96" t="n">
        <v>587539.38</v>
      </c>
      <c r="H26" s="97" t="s">
        <v>451</v>
      </c>
      <c r="I26" s="98" t="n">
        <v>587539.38</v>
      </c>
    </row>
    <row r="27" customFormat="false" ht="13.8" hidden="false" customHeight="false" outlineLevel="0" collapsed="false">
      <c r="A27" s="91" t="s">
        <v>452</v>
      </c>
      <c r="B27" s="92"/>
      <c r="C27" s="93" t="s">
        <v>321</v>
      </c>
      <c r="D27" s="94" t="s">
        <v>453</v>
      </c>
      <c r="E27" s="94" t="s">
        <v>479</v>
      </c>
      <c r="F27" s="95" t="s">
        <v>455</v>
      </c>
      <c r="G27" s="96" t="n">
        <v>41997</v>
      </c>
      <c r="H27" s="97" t="s">
        <v>451</v>
      </c>
      <c r="I27" s="98" t="n">
        <v>41997</v>
      </c>
    </row>
    <row r="28" customFormat="false" ht="13.8" hidden="false" customHeight="false" outlineLevel="0" collapsed="false">
      <c r="A28" s="91" t="s">
        <v>463</v>
      </c>
      <c r="B28" s="92"/>
      <c r="C28" s="93" t="s">
        <v>321</v>
      </c>
      <c r="D28" s="94" t="s">
        <v>453</v>
      </c>
      <c r="E28" s="94" t="s">
        <v>479</v>
      </c>
      <c r="F28" s="95" t="s">
        <v>464</v>
      </c>
      <c r="G28" s="96" t="n">
        <v>377</v>
      </c>
      <c r="H28" s="97" t="s">
        <v>451</v>
      </c>
      <c r="I28" s="98" t="n">
        <v>377</v>
      </c>
    </row>
    <row r="29" customFormat="false" ht="21" hidden="false" customHeight="false" outlineLevel="0" collapsed="false">
      <c r="A29" s="91" t="s">
        <v>456</v>
      </c>
      <c r="B29" s="92"/>
      <c r="C29" s="93" t="s">
        <v>321</v>
      </c>
      <c r="D29" s="94" t="s">
        <v>453</v>
      </c>
      <c r="E29" s="94" t="s">
        <v>465</v>
      </c>
      <c r="F29" s="95" t="s">
        <v>458</v>
      </c>
      <c r="G29" s="96" t="n">
        <v>4612824.31</v>
      </c>
      <c r="H29" s="97" t="s">
        <v>451</v>
      </c>
      <c r="I29" s="98" t="n">
        <v>4612824.31</v>
      </c>
    </row>
    <row r="30" customFormat="false" ht="21" hidden="false" customHeight="false" outlineLevel="0" collapsed="false">
      <c r="A30" s="91" t="s">
        <v>456</v>
      </c>
      <c r="B30" s="92"/>
      <c r="C30" s="93" t="s">
        <v>321</v>
      </c>
      <c r="D30" s="94" t="s">
        <v>453</v>
      </c>
      <c r="E30" s="94" t="s">
        <v>480</v>
      </c>
      <c r="F30" s="95" t="s">
        <v>458</v>
      </c>
      <c r="G30" s="96" t="n">
        <v>11488521.05</v>
      </c>
      <c r="H30" s="97" t="s">
        <v>451</v>
      </c>
      <c r="I30" s="98" t="n">
        <v>11488521.05</v>
      </c>
    </row>
    <row r="31" customFormat="false" ht="41.4" hidden="false" customHeight="false" outlineLevel="0" collapsed="false">
      <c r="A31" s="91" t="s">
        <v>459</v>
      </c>
      <c r="B31" s="92"/>
      <c r="C31" s="93" t="s">
        <v>321</v>
      </c>
      <c r="D31" s="94" t="s">
        <v>453</v>
      </c>
      <c r="E31" s="94" t="s">
        <v>480</v>
      </c>
      <c r="F31" s="95" t="s">
        <v>460</v>
      </c>
      <c r="G31" s="96" t="n">
        <v>56631.5</v>
      </c>
      <c r="H31" s="97" t="s">
        <v>451</v>
      </c>
      <c r="I31" s="98" t="n">
        <v>56631.5</v>
      </c>
    </row>
    <row r="32" customFormat="false" ht="51.6" hidden="false" customHeight="false" outlineLevel="0" collapsed="false">
      <c r="A32" s="91" t="s">
        <v>461</v>
      </c>
      <c r="B32" s="92"/>
      <c r="C32" s="93" t="s">
        <v>321</v>
      </c>
      <c r="D32" s="94" t="s">
        <v>453</v>
      </c>
      <c r="E32" s="94" t="s">
        <v>480</v>
      </c>
      <c r="F32" s="95" t="s">
        <v>462</v>
      </c>
      <c r="G32" s="96" t="n">
        <v>4691019.35</v>
      </c>
      <c r="H32" s="97" t="s">
        <v>451</v>
      </c>
      <c r="I32" s="98" t="n">
        <v>4691019.35</v>
      </c>
    </row>
    <row r="33" customFormat="false" ht="13.8" hidden="false" customHeight="false" outlineLevel="0" collapsed="false">
      <c r="A33" s="91" t="s">
        <v>452</v>
      </c>
      <c r="B33" s="92"/>
      <c r="C33" s="93" t="s">
        <v>321</v>
      </c>
      <c r="D33" s="94" t="s">
        <v>453</v>
      </c>
      <c r="E33" s="94" t="s">
        <v>480</v>
      </c>
      <c r="F33" s="95" t="s">
        <v>455</v>
      </c>
      <c r="G33" s="96" t="n">
        <v>8062243.31</v>
      </c>
      <c r="H33" s="97" t="s">
        <v>451</v>
      </c>
      <c r="I33" s="98" t="n">
        <v>8062243.31</v>
      </c>
    </row>
    <row r="34" customFormat="false" ht="31.2" hidden="false" customHeight="false" outlineLevel="0" collapsed="false">
      <c r="A34" s="91" t="s">
        <v>481</v>
      </c>
      <c r="B34" s="92"/>
      <c r="C34" s="93" t="s">
        <v>321</v>
      </c>
      <c r="D34" s="94" t="s">
        <v>453</v>
      </c>
      <c r="E34" s="94" t="s">
        <v>480</v>
      </c>
      <c r="F34" s="95" t="s">
        <v>482</v>
      </c>
      <c r="G34" s="96" t="n">
        <v>2948.76</v>
      </c>
      <c r="H34" s="97" t="s">
        <v>451</v>
      </c>
      <c r="I34" s="98" t="n">
        <v>2948.76</v>
      </c>
    </row>
    <row r="35" customFormat="false" ht="21" hidden="false" customHeight="false" outlineLevel="0" collapsed="false">
      <c r="A35" s="91" t="s">
        <v>483</v>
      </c>
      <c r="B35" s="92"/>
      <c r="C35" s="93" t="s">
        <v>321</v>
      </c>
      <c r="D35" s="94" t="s">
        <v>453</v>
      </c>
      <c r="E35" s="94" t="s">
        <v>480</v>
      </c>
      <c r="F35" s="95" t="s">
        <v>484</v>
      </c>
      <c r="G35" s="96" t="n">
        <v>11253</v>
      </c>
      <c r="H35" s="97" t="s">
        <v>451</v>
      </c>
      <c r="I35" s="98" t="n">
        <v>11253</v>
      </c>
    </row>
    <row r="36" customFormat="false" ht="13.8" hidden="false" customHeight="false" outlineLevel="0" collapsed="false">
      <c r="A36" s="91" t="s">
        <v>485</v>
      </c>
      <c r="B36" s="92"/>
      <c r="C36" s="93" t="s">
        <v>321</v>
      </c>
      <c r="D36" s="94" t="s">
        <v>453</v>
      </c>
      <c r="E36" s="94" t="s">
        <v>480</v>
      </c>
      <c r="F36" s="95" t="s">
        <v>486</v>
      </c>
      <c r="G36" s="96" t="n">
        <v>83437.5</v>
      </c>
      <c r="H36" s="97" t="s">
        <v>451</v>
      </c>
      <c r="I36" s="98" t="n">
        <v>83437.5</v>
      </c>
    </row>
    <row r="37" customFormat="false" ht="13.8" hidden="false" customHeight="false" outlineLevel="0" collapsed="false">
      <c r="A37" s="91" t="s">
        <v>463</v>
      </c>
      <c r="B37" s="92"/>
      <c r="C37" s="93" t="s">
        <v>321</v>
      </c>
      <c r="D37" s="94" t="s">
        <v>453</v>
      </c>
      <c r="E37" s="94" t="s">
        <v>480</v>
      </c>
      <c r="F37" s="95" t="s">
        <v>464</v>
      </c>
      <c r="G37" s="96" t="n">
        <v>301491.86</v>
      </c>
      <c r="H37" s="97" t="s">
        <v>451</v>
      </c>
      <c r="I37" s="98" t="n">
        <v>301491.86</v>
      </c>
    </row>
    <row r="38" customFormat="false" ht="21" hidden="false" customHeight="false" outlineLevel="0" collapsed="false">
      <c r="A38" s="91" t="s">
        <v>456</v>
      </c>
      <c r="B38" s="92"/>
      <c r="C38" s="93" t="s">
        <v>321</v>
      </c>
      <c r="D38" s="94" t="s">
        <v>453</v>
      </c>
      <c r="E38" s="94" t="s">
        <v>466</v>
      </c>
      <c r="F38" s="95" t="s">
        <v>458</v>
      </c>
      <c r="G38" s="96" t="n">
        <v>184703.93</v>
      </c>
      <c r="H38" s="97" t="s">
        <v>451</v>
      </c>
      <c r="I38" s="98" t="n">
        <v>184703.93</v>
      </c>
    </row>
    <row r="39" customFormat="false" ht="51.6" hidden="false" customHeight="false" outlineLevel="0" collapsed="false">
      <c r="A39" s="91" t="s">
        <v>461</v>
      </c>
      <c r="B39" s="92"/>
      <c r="C39" s="93" t="s">
        <v>321</v>
      </c>
      <c r="D39" s="94" t="s">
        <v>453</v>
      </c>
      <c r="E39" s="94" t="s">
        <v>466</v>
      </c>
      <c r="F39" s="95" t="s">
        <v>462</v>
      </c>
      <c r="G39" s="96" t="n">
        <v>54805.62</v>
      </c>
      <c r="H39" s="97" t="s">
        <v>451</v>
      </c>
      <c r="I39" s="98" t="n">
        <v>54805.62</v>
      </c>
    </row>
    <row r="40" customFormat="false" ht="21" hidden="false" customHeight="false" outlineLevel="0" collapsed="false">
      <c r="A40" s="91" t="s">
        <v>456</v>
      </c>
      <c r="B40" s="92"/>
      <c r="C40" s="93" t="s">
        <v>321</v>
      </c>
      <c r="D40" s="94" t="s">
        <v>453</v>
      </c>
      <c r="E40" s="94" t="s">
        <v>487</v>
      </c>
      <c r="F40" s="95" t="s">
        <v>458</v>
      </c>
      <c r="G40" s="96" t="n">
        <v>317612.4</v>
      </c>
      <c r="H40" s="97" t="s">
        <v>451</v>
      </c>
      <c r="I40" s="98" t="n">
        <v>317612.4</v>
      </c>
    </row>
    <row r="41" customFormat="false" ht="13.8" hidden="false" customHeight="false" outlineLevel="0" collapsed="false">
      <c r="A41" s="91" t="s">
        <v>452</v>
      </c>
      <c r="B41" s="92"/>
      <c r="C41" s="93" t="s">
        <v>321</v>
      </c>
      <c r="D41" s="94" t="s">
        <v>453</v>
      </c>
      <c r="E41" s="94" t="s">
        <v>487</v>
      </c>
      <c r="F41" s="95" t="s">
        <v>455</v>
      </c>
      <c r="G41" s="96" t="n">
        <v>12237.6</v>
      </c>
      <c r="H41" s="97" t="s">
        <v>451</v>
      </c>
      <c r="I41" s="98" t="n">
        <v>12237.6</v>
      </c>
    </row>
    <row r="42" customFormat="false" ht="21" hidden="false" customHeight="false" outlineLevel="0" collapsed="false">
      <c r="A42" s="91" t="s">
        <v>456</v>
      </c>
      <c r="B42" s="92"/>
      <c r="C42" s="93" t="s">
        <v>321</v>
      </c>
      <c r="D42" s="94" t="s">
        <v>453</v>
      </c>
      <c r="E42" s="94" t="s">
        <v>488</v>
      </c>
      <c r="F42" s="95" t="s">
        <v>458</v>
      </c>
      <c r="G42" s="96" t="n">
        <v>1353613.9</v>
      </c>
      <c r="H42" s="97" t="s">
        <v>451</v>
      </c>
      <c r="I42" s="98" t="n">
        <v>1353613.9</v>
      </c>
    </row>
    <row r="43" customFormat="false" ht="41.4" hidden="false" customHeight="false" outlineLevel="0" collapsed="false">
      <c r="A43" s="91" t="s">
        <v>459</v>
      </c>
      <c r="B43" s="92"/>
      <c r="C43" s="93" t="s">
        <v>321</v>
      </c>
      <c r="D43" s="94" t="s">
        <v>453</v>
      </c>
      <c r="E43" s="94" t="s">
        <v>488</v>
      </c>
      <c r="F43" s="95" t="s">
        <v>460</v>
      </c>
      <c r="G43" s="96" t="n">
        <v>1000</v>
      </c>
      <c r="H43" s="97" t="s">
        <v>451</v>
      </c>
      <c r="I43" s="98" t="n">
        <v>1000</v>
      </c>
    </row>
    <row r="44" customFormat="false" ht="51.6" hidden="false" customHeight="false" outlineLevel="0" collapsed="false">
      <c r="A44" s="91" t="s">
        <v>461</v>
      </c>
      <c r="B44" s="92"/>
      <c r="C44" s="93" t="s">
        <v>321</v>
      </c>
      <c r="D44" s="94" t="s">
        <v>453</v>
      </c>
      <c r="E44" s="94" t="s">
        <v>488</v>
      </c>
      <c r="F44" s="95" t="s">
        <v>462</v>
      </c>
      <c r="G44" s="96" t="n">
        <v>359942.54</v>
      </c>
      <c r="H44" s="97" t="s">
        <v>451</v>
      </c>
      <c r="I44" s="98" t="n">
        <v>359942.54</v>
      </c>
    </row>
    <row r="45" customFormat="false" ht="13.8" hidden="false" customHeight="false" outlineLevel="0" collapsed="false">
      <c r="A45" s="91" t="s">
        <v>452</v>
      </c>
      <c r="B45" s="92"/>
      <c r="C45" s="93" t="s">
        <v>321</v>
      </c>
      <c r="D45" s="94" t="s">
        <v>453</v>
      </c>
      <c r="E45" s="94" t="s">
        <v>488</v>
      </c>
      <c r="F45" s="95" t="s">
        <v>455</v>
      </c>
      <c r="G45" s="96" t="n">
        <v>205543.56</v>
      </c>
      <c r="H45" s="97" t="s">
        <v>451</v>
      </c>
      <c r="I45" s="98" t="n">
        <v>205543.56</v>
      </c>
    </row>
    <row r="46" customFormat="false" ht="13.8" hidden="false" customHeight="false" outlineLevel="0" collapsed="false">
      <c r="A46" s="91" t="s">
        <v>452</v>
      </c>
      <c r="B46" s="92"/>
      <c r="C46" s="93" t="s">
        <v>321</v>
      </c>
      <c r="D46" s="94" t="s">
        <v>489</v>
      </c>
      <c r="E46" s="94" t="s">
        <v>490</v>
      </c>
      <c r="F46" s="95" t="s">
        <v>455</v>
      </c>
      <c r="G46" s="96" t="n">
        <v>6500</v>
      </c>
      <c r="H46" s="97" t="s">
        <v>451</v>
      </c>
      <c r="I46" s="98" t="n">
        <v>6500</v>
      </c>
    </row>
    <row r="47" customFormat="false" ht="31.2" hidden="false" customHeight="false" outlineLevel="0" collapsed="false">
      <c r="A47" s="91" t="s">
        <v>491</v>
      </c>
      <c r="B47" s="92"/>
      <c r="C47" s="93" t="s">
        <v>321</v>
      </c>
      <c r="D47" s="94" t="s">
        <v>467</v>
      </c>
      <c r="E47" s="94" t="s">
        <v>492</v>
      </c>
      <c r="F47" s="95" t="s">
        <v>493</v>
      </c>
      <c r="G47" s="96" t="n">
        <v>300000</v>
      </c>
      <c r="H47" s="97" t="s">
        <v>451</v>
      </c>
      <c r="I47" s="98" t="n">
        <v>300000</v>
      </c>
    </row>
    <row r="48" customFormat="false" ht="31.2" hidden="false" customHeight="false" outlineLevel="0" collapsed="false">
      <c r="A48" s="91" t="s">
        <v>491</v>
      </c>
      <c r="B48" s="92"/>
      <c r="C48" s="93" t="s">
        <v>321</v>
      </c>
      <c r="D48" s="94" t="s">
        <v>467</v>
      </c>
      <c r="E48" s="94" t="s">
        <v>494</v>
      </c>
      <c r="F48" s="95" t="s">
        <v>493</v>
      </c>
      <c r="G48" s="96" t="n">
        <v>500000</v>
      </c>
      <c r="H48" s="97" t="s">
        <v>451</v>
      </c>
      <c r="I48" s="98" t="n">
        <v>500000</v>
      </c>
    </row>
    <row r="49" customFormat="false" ht="31.2" hidden="false" customHeight="false" outlineLevel="0" collapsed="false">
      <c r="A49" s="91" t="s">
        <v>491</v>
      </c>
      <c r="B49" s="92"/>
      <c r="C49" s="93" t="s">
        <v>321</v>
      </c>
      <c r="D49" s="94" t="s">
        <v>467</v>
      </c>
      <c r="E49" s="94" t="s">
        <v>495</v>
      </c>
      <c r="F49" s="95" t="s">
        <v>493</v>
      </c>
      <c r="G49" s="96" t="n">
        <v>387100</v>
      </c>
      <c r="H49" s="97" t="s">
        <v>451</v>
      </c>
      <c r="I49" s="98" t="n">
        <v>387100</v>
      </c>
    </row>
    <row r="50" customFormat="false" ht="13.8" hidden="false" customHeight="false" outlineLevel="0" collapsed="false">
      <c r="A50" s="91" t="s">
        <v>452</v>
      </c>
      <c r="B50" s="92"/>
      <c r="C50" s="93" t="s">
        <v>321</v>
      </c>
      <c r="D50" s="94" t="s">
        <v>467</v>
      </c>
      <c r="E50" s="94" t="s">
        <v>496</v>
      </c>
      <c r="F50" s="95" t="s">
        <v>455</v>
      </c>
      <c r="G50" s="96" t="n">
        <v>45000</v>
      </c>
      <c r="H50" s="97" t="s">
        <v>451</v>
      </c>
      <c r="I50" s="98" t="n">
        <v>45000</v>
      </c>
    </row>
    <row r="51" customFormat="false" ht="13.8" hidden="false" customHeight="false" outlineLevel="0" collapsed="false">
      <c r="A51" s="91" t="s">
        <v>497</v>
      </c>
      <c r="B51" s="92"/>
      <c r="C51" s="93" t="s">
        <v>321</v>
      </c>
      <c r="D51" s="94" t="s">
        <v>467</v>
      </c>
      <c r="E51" s="94" t="s">
        <v>496</v>
      </c>
      <c r="F51" s="95" t="s">
        <v>498</v>
      </c>
      <c r="G51" s="96" t="n">
        <v>16000</v>
      </c>
      <c r="H51" s="97" t="s">
        <v>451</v>
      </c>
      <c r="I51" s="98" t="n">
        <v>16000</v>
      </c>
    </row>
    <row r="52" customFormat="false" ht="13.8" hidden="false" customHeight="false" outlineLevel="0" collapsed="false">
      <c r="A52" s="91" t="s">
        <v>452</v>
      </c>
      <c r="B52" s="92"/>
      <c r="C52" s="93" t="s">
        <v>321</v>
      </c>
      <c r="D52" s="94" t="s">
        <v>467</v>
      </c>
      <c r="E52" s="94" t="s">
        <v>499</v>
      </c>
      <c r="F52" s="95" t="s">
        <v>455</v>
      </c>
      <c r="G52" s="96" t="n">
        <v>37654</v>
      </c>
      <c r="H52" s="97" t="s">
        <v>451</v>
      </c>
      <c r="I52" s="98" t="n">
        <v>37654</v>
      </c>
    </row>
    <row r="53" customFormat="false" ht="13.8" hidden="false" customHeight="false" outlineLevel="0" collapsed="false">
      <c r="A53" s="91" t="s">
        <v>500</v>
      </c>
      <c r="B53" s="92"/>
      <c r="C53" s="93" t="s">
        <v>321</v>
      </c>
      <c r="D53" s="94" t="s">
        <v>467</v>
      </c>
      <c r="E53" s="94" t="s">
        <v>501</v>
      </c>
      <c r="F53" s="95" t="s">
        <v>502</v>
      </c>
      <c r="G53" s="96" t="n">
        <v>11108810.02</v>
      </c>
      <c r="H53" s="97" t="s">
        <v>451</v>
      </c>
      <c r="I53" s="98" t="n">
        <v>11108810.02</v>
      </c>
    </row>
    <row r="54" customFormat="false" ht="21" hidden="false" customHeight="false" outlineLevel="0" collapsed="false">
      <c r="A54" s="91" t="s">
        <v>503</v>
      </c>
      <c r="B54" s="92"/>
      <c r="C54" s="93" t="s">
        <v>321</v>
      </c>
      <c r="D54" s="94" t="s">
        <v>467</v>
      </c>
      <c r="E54" s="94" t="s">
        <v>501</v>
      </c>
      <c r="F54" s="95" t="s">
        <v>504</v>
      </c>
      <c r="G54" s="96" t="n">
        <v>1625.33</v>
      </c>
      <c r="H54" s="97" t="s">
        <v>451</v>
      </c>
      <c r="I54" s="98" t="n">
        <v>1625.33</v>
      </c>
    </row>
    <row r="55" customFormat="false" ht="41.4" hidden="false" customHeight="false" outlineLevel="0" collapsed="false">
      <c r="A55" s="91" t="s">
        <v>505</v>
      </c>
      <c r="B55" s="92"/>
      <c r="C55" s="93" t="s">
        <v>321</v>
      </c>
      <c r="D55" s="94" t="s">
        <v>467</v>
      </c>
      <c r="E55" s="94" t="s">
        <v>501</v>
      </c>
      <c r="F55" s="95" t="s">
        <v>506</v>
      </c>
      <c r="G55" s="96" t="n">
        <v>4095498.59</v>
      </c>
      <c r="H55" s="97" t="s">
        <v>451</v>
      </c>
      <c r="I55" s="98" t="n">
        <v>4095498.59</v>
      </c>
    </row>
    <row r="56" customFormat="false" ht="13.8" hidden="false" customHeight="false" outlineLevel="0" collapsed="false">
      <c r="A56" s="91" t="s">
        <v>452</v>
      </c>
      <c r="B56" s="92"/>
      <c r="C56" s="93" t="s">
        <v>321</v>
      </c>
      <c r="D56" s="94" t="s">
        <v>467</v>
      </c>
      <c r="E56" s="94" t="s">
        <v>501</v>
      </c>
      <c r="F56" s="95" t="s">
        <v>455</v>
      </c>
      <c r="G56" s="96" t="n">
        <v>857177.83</v>
      </c>
      <c r="H56" s="97" t="s">
        <v>451</v>
      </c>
      <c r="I56" s="98" t="n">
        <v>857177.83</v>
      </c>
    </row>
    <row r="57" customFormat="false" ht="13.8" hidden="false" customHeight="false" outlineLevel="0" collapsed="false">
      <c r="A57" s="91" t="s">
        <v>463</v>
      </c>
      <c r="B57" s="92"/>
      <c r="C57" s="93" t="s">
        <v>321</v>
      </c>
      <c r="D57" s="94" t="s">
        <v>467</v>
      </c>
      <c r="E57" s="94" t="s">
        <v>501</v>
      </c>
      <c r="F57" s="95" t="s">
        <v>464</v>
      </c>
      <c r="G57" s="96" t="n">
        <v>1199.27</v>
      </c>
      <c r="H57" s="97" t="s">
        <v>451</v>
      </c>
      <c r="I57" s="98" t="n">
        <v>1199.27</v>
      </c>
    </row>
    <row r="58" customFormat="false" ht="13.8" hidden="false" customHeight="false" outlineLevel="0" collapsed="false">
      <c r="A58" s="91" t="s">
        <v>500</v>
      </c>
      <c r="B58" s="92"/>
      <c r="C58" s="93" t="s">
        <v>321</v>
      </c>
      <c r="D58" s="94" t="s">
        <v>467</v>
      </c>
      <c r="E58" s="94" t="s">
        <v>465</v>
      </c>
      <c r="F58" s="95" t="s">
        <v>502</v>
      </c>
      <c r="G58" s="96" t="n">
        <v>5438944.83</v>
      </c>
      <c r="H58" s="97" t="s">
        <v>451</v>
      </c>
      <c r="I58" s="98" t="n">
        <v>5438944.83</v>
      </c>
    </row>
    <row r="59" customFormat="false" ht="13.8" hidden="false" customHeight="false" outlineLevel="0" collapsed="false">
      <c r="A59" s="91" t="s">
        <v>452</v>
      </c>
      <c r="B59" s="92"/>
      <c r="C59" s="93" t="s">
        <v>321</v>
      </c>
      <c r="D59" s="94" t="s">
        <v>467</v>
      </c>
      <c r="E59" s="94" t="s">
        <v>507</v>
      </c>
      <c r="F59" s="95" t="s">
        <v>455</v>
      </c>
      <c r="G59" s="96" t="n">
        <v>368058.02</v>
      </c>
      <c r="H59" s="97" t="s">
        <v>451</v>
      </c>
      <c r="I59" s="98" t="n">
        <v>368058.02</v>
      </c>
    </row>
    <row r="60" customFormat="false" ht="13.8" hidden="false" customHeight="false" outlineLevel="0" collapsed="false">
      <c r="A60" s="91" t="s">
        <v>452</v>
      </c>
      <c r="B60" s="92"/>
      <c r="C60" s="93" t="s">
        <v>321</v>
      </c>
      <c r="D60" s="94" t="s">
        <v>467</v>
      </c>
      <c r="E60" s="94" t="s">
        <v>508</v>
      </c>
      <c r="F60" s="95" t="s">
        <v>455</v>
      </c>
      <c r="G60" s="96" t="n">
        <v>147754.04</v>
      </c>
      <c r="H60" s="97" t="s">
        <v>451</v>
      </c>
      <c r="I60" s="98" t="n">
        <v>147754.04</v>
      </c>
    </row>
    <row r="61" customFormat="false" ht="13.8" hidden="false" customHeight="false" outlineLevel="0" collapsed="false">
      <c r="A61" s="91" t="s">
        <v>500</v>
      </c>
      <c r="B61" s="92"/>
      <c r="C61" s="93" t="s">
        <v>321</v>
      </c>
      <c r="D61" s="94" t="s">
        <v>467</v>
      </c>
      <c r="E61" s="94" t="s">
        <v>509</v>
      </c>
      <c r="F61" s="95" t="s">
        <v>502</v>
      </c>
      <c r="G61" s="96" t="n">
        <v>3451358.56</v>
      </c>
      <c r="H61" s="97" t="s">
        <v>451</v>
      </c>
      <c r="I61" s="98" t="n">
        <v>3451358.56</v>
      </c>
    </row>
    <row r="62" customFormat="false" ht="21" hidden="false" customHeight="false" outlineLevel="0" collapsed="false">
      <c r="A62" s="91" t="s">
        <v>503</v>
      </c>
      <c r="B62" s="92"/>
      <c r="C62" s="93" t="s">
        <v>321</v>
      </c>
      <c r="D62" s="94" t="s">
        <v>467</v>
      </c>
      <c r="E62" s="94" t="s">
        <v>509</v>
      </c>
      <c r="F62" s="95" t="s">
        <v>504</v>
      </c>
      <c r="G62" s="96" t="n">
        <v>747.5</v>
      </c>
      <c r="H62" s="97" t="s">
        <v>451</v>
      </c>
      <c r="I62" s="98" t="n">
        <v>747.5</v>
      </c>
    </row>
    <row r="63" customFormat="false" ht="41.4" hidden="false" customHeight="false" outlineLevel="0" collapsed="false">
      <c r="A63" s="91" t="s">
        <v>505</v>
      </c>
      <c r="B63" s="92"/>
      <c r="C63" s="93" t="s">
        <v>321</v>
      </c>
      <c r="D63" s="94" t="s">
        <v>467</v>
      </c>
      <c r="E63" s="94" t="s">
        <v>509</v>
      </c>
      <c r="F63" s="95" t="s">
        <v>506</v>
      </c>
      <c r="G63" s="96" t="n">
        <v>1037083.54</v>
      </c>
      <c r="H63" s="97" t="s">
        <v>451</v>
      </c>
      <c r="I63" s="98" t="n">
        <v>1037083.54</v>
      </c>
    </row>
    <row r="64" customFormat="false" ht="13.8" hidden="false" customHeight="false" outlineLevel="0" collapsed="false">
      <c r="A64" s="91" t="s">
        <v>452</v>
      </c>
      <c r="B64" s="92"/>
      <c r="C64" s="93" t="s">
        <v>321</v>
      </c>
      <c r="D64" s="94" t="s">
        <v>467</v>
      </c>
      <c r="E64" s="94" t="s">
        <v>509</v>
      </c>
      <c r="F64" s="95" t="s">
        <v>455</v>
      </c>
      <c r="G64" s="96" t="n">
        <v>928610.4</v>
      </c>
      <c r="H64" s="97" t="s">
        <v>451</v>
      </c>
      <c r="I64" s="98" t="n">
        <v>928610.4</v>
      </c>
    </row>
    <row r="65" customFormat="false" ht="13.8" hidden="false" customHeight="false" outlineLevel="0" collapsed="false">
      <c r="A65" s="91" t="s">
        <v>500</v>
      </c>
      <c r="B65" s="92"/>
      <c r="C65" s="93" t="s">
        <v>321</v>
      </c>
      <c r="D65" s="94" t="s">
        <v>467</v>
      </c>
      <c r="E65" s="94" t="s">
        <v>510</v>
      </c>
      <c r="F65" s="95" t="s">
        <v>502</v>
      </c>
      <c r="G65" s="96" t="n">
        <v>4059953.98</v>
      </c>
      <c r="H65" s="97" t="s">
        <v>451</v>
      </c>
      <c r="I65" s="98" t="n">
        <v>4059953.98</v>
      </c>
    </row>
    <row r="66" customFormat="false" ht="21" hidden="false" customHeight="false" outlineLevel="0" collapsed="false">
      <c r="A66" s="91" t="s">
        <v>503</v>
      </c>
      <c r="B66" s="92"/>
      <c r="C66" s="93" t="s">
        <v>321</v>
      </c>
      <c r="D66" s="94" t="s">
        <v>467</v>
      </c>
      <c r="E66" s="94" t="s">
        <v>510</v>
      </c>
      <c r="F66" s="95" t="s">
        <v>504</v>
      </c>
      <c r="G66" s="96" t="n">
        <v>47903.9</v>
      </c>
      <c r="H66" s="97" t="s">
        <v>451</v>
      </c>
      <c r="I66" s="98" t="n">
        <v>47903.9</v>
      </c>
    </row>
    <row r="67" customFormat="false" ht="41.4" hidden="false" customHeight="false" outlineLevel="0" collapsed="false">
      <c r="A67" s="91" t="s">
        <v>505</v>
      </c>
      <c r="B67" s="92"/>
      <c r="C67" s="93" t="s">
        <v>321</v>
      </c>
      <c r="D67" s="94" t="s">
        <v>467</v>
      </c>
      <c r="E67" s="94" t="s">
        <v>510</v>
      </c>
      <c r="F67" s="95" t="s">
        <v>506</v>
      </c>
      <c r="G67" s="96" t="n">
        <v>2240431.71</v>
      </c>
      <c r="H67" s="97" t="s">
        <v>451</v>
      </c>
      <c r="I67" s="98" t="n">
        <v>2240431.71</v>
      </c>
    </row>
    <row r="68" customFormat="false" ht="13.8" hidden="false" customHeight="false" outlineLevel="0" collapsed="false">
      <c r="A68" s="91" t="s">
        <v>452</v>
      </c>
      <c r="B68" s="92"/>
      <c r="C68" s="93" t="s">
        <v>321</v>
      </c>
      <c r="D68" s="94" t="s">
        <v>467</v>
      </c>
      <c r="E68" s="94" t="s">
        <v>510</v>
      </c>
      <c r="F68" s="95" t="s">
        <v>455</v>
      </c>
      <c r="G68" s="96" t="n">
        <v>4060064.91</v>
      </c>
      <c r="H68" s="97" t="s">
        <v>451</v>
      </c>
      <c r="I68" s="98" t="n">
        <v>4060064.91</v>
      </c>
    </row>
    <row r="69" customFormat="false" ht="31.2" hidden="false" customHeight="false" outlineLevel="0" collapsed="false">
      <c r="A69" s="91" t="s">
        <v>477</v>
      </c>
      <c r="B69" s="92"/>
      <c r="C69" s="93" t="s">
        <v>321</v>
      </c>
      <c r="D69" s="94" t="s">
        <v>467</v>
      </c>
      <c r="E69" s="94" t="s">
        <v>510</v>
      </c>
      <c r="F69" s="95" t="s">
        <v>439</v>
      </c>
      <c r="G69" s="96" t="n">
        <v>5312.15</v>
      </c>
      <c r="H69" s="97" t="s">
        <v>451</v>
      </c>
      <c r="I69" s="98" t="n">
        <v>5312.15</v>
      </c>
    </row>
    <row r="70" customFormat="false" ht="13.8" hidden="false" customHeight="false" outlineLevel="0" collapsed="false">
      <c r="A70" s="91" t="s">
        <v>485</v>
      </c>
      <c r="B70" s="92"/>
      <c r="C70" s="93" t="s">
        <v>321</v>
      </c>
      <c r="D70" s="94" t="s">
        <v>467</v>
      </c>
      <c r="E70" s="94" t="s">
        <v>510</v>
      </c>
      <c r="F70" s="95" t="s">
        <v>486</v>
      </c>
      <c r="G70" s="96" t="n">
        <v>139662</v>
      </c>
      <c r="H70" s="97" t="s">
        <v>451</v>
      </c>
      <c r="I70" s="98" t="n">
        <v>139662</v>
      </c>
    </row>
    <row r="71" customFormat="false" ht="13.8" hidden="false" customHeight="false" outlineLevel="0" collapsed="false">
      <c r="A71" s="91" t="s">
        <v>463</v>
      </c>
      <c r="B71" s="92"/>
      <c r="C71" s="93" t="s">
        <v>321</v>
      </c>
      <c r="D71" s="94" t="s">
        <v>467</v>
      </c>
      <c r="E71" s="94" t="s">
        <v>510</v>
      </c>
      <c r="F71" s="95" t="s">
        <v>464</v>
      </c>
      <c r="G71" s="96" t="n">
        <v>3306.82</v>
      </c>
      <c r="H71" s="97" t="s">
        <v>451</v>
      </c>
      <c r="I71" s="98" t="n">
        <v>3306.82</v>
      </c>
    </row>
    <row r="72" customFormat="false" ht="13.8" hidden="false" customHeight="false" outlineLevel="0" collapsed="false">
      <c r="A72" s="91" t="s">
        <v>452</v>
      </c>
      <c r="B72" s="92"/>
      <c r="C72" s="93" t="s">
        <v>321</v>
      </c>
      <c r="D72" s="94" t="s">
        <v>511</v>
      </c>
      <c r="E72" s="94" t="s">
        <v>512</v>
      </c>
      <c r="F72" s="95" t="s">
        <v>455</v>
      </c>
      <c r="G72" s="96" t="n">
        <v>266989.89</v>
      </c>
      <c r="H72" s="97" t="s">
        <v>451</v>
      </c>
      <c r="I72" s="98" t="n">
        <v>266989.89</v>
      </c>
    </row>
    <row r="73" customFormat="false" ht="51.6" hidden="false" customHeight="false" outlineLevel="0" collapsed="false">
      <c r="A73" s="91" t="s">
        <v>513</v>
      </c>
      <c r="B73" s="92"/>
      <c r="C73" s="93" t="s">
        <v>321</v>
      </c>
      <c r="D73" s="94" t="s">
        <v>514</v>
      </c>
      <c r="E73" s="94" t="s">
        <v>515</v>
      </c>
      <c r="F73" s="95" t="s">
        <v>516</v>
      </c>
      <c r="G73" s="96" t="n">
        <v>9000</v>
      </c>
      <c r="H73" s="97" t="s">
        <v>451</v>
      </c>
      <c r="I73" s="98" t="n">
        <v>9000</v>
      </c>
    </row>
    <row r="74" customFormat="false" ht="13.8" hidden="false" customHeight="false" outlineLevel="0" collapsed="false">
      <c r="A74" s="91" t="s">
        <v>452</v>
      </c>
      <c r="B74" s="92"/>
      <c r="C74" s="93" t="s">
        <v>321</v>
      </c>
      <c r="D74" s="94" t="s">
        <v>514</v>
      </c>
      <c r="E74" s="94" t="s">
        <v>515</v>
      </c>
      <c r="F74" s="95" t="s">
        <v>455</v>
      </c>
      <c r="G74" s="96" t="n">
        <v>90893.3</v>
      </c>
      <c r="H74" s="97" t="s">
        <v>451</v>
      </c>
      <c r="I74" s="98" t="n">
        <v>90893.3</v>
      </c>
    </row>
    <row r="75" customFormat="false" ht="13.8" hidden="false" customHeight="false" outlineLevel="0" collapsed="false">
      <c r="A75" s="91" t="s">
        <v>452</v>
      </c>
      <c r="B75" s="92"/>
      <c r="C75" s="93" t="s">
        <v>321</v>
      </c>
      <c r="D75" s="94" t="s">
        <v>514</v>
      </c>
      <c r="E75" s="94" t="s">
        <v>517</v>
      </c>
      <c r="F75" s="95" t="s">
        <v>455</v>
      </c>
      <c r="G75" s="96" t="n">
        <v>21090</v>
      </c>
      <c r="H75" s="97" t="s">
        <v>451</v>
      </c>
      <c r="I75" s="98" t="n">
        <v>21090</v>
      </c>
    </row>
    <row r="76" customFormat="false" ht="21" hidden="false" customHeight="false" outlineLevel="0" collapsed="false">
      <c r="A76" s="91" t="s">
        <v>456</v>
      </c>
      <c r="B76" s="92"/>
      <c r="C76" s="93" t="s">
        <v>321</v>
      </c>
      <c r="D76" s="94" t="s">
        <v>518</v>
      </c>
      <c r="E76" s="94" t="s">
        <v>519</v>
      </c>
      <c r="F76" s="95" t="s">
        <v>458</v>
      </c>
      <c r="G76" s="96" t="n">
        <v>19991.13</v>
      </c>
      <c r="H76" s="97" t="s">
        <v>451</v>
      </c>
      <c r="I76" s="98" t="n">
        <v>19991.13</v>
      </c>
    </row>
    <row r="77" customFormat="false" ht="51.6" hidden="false" customHeight="false" outlineLevel="0" collapsed="false">
      <c r="A77" s="91" t="s">
        <v>461</v>
      </c>
      <c r="B77" s="92"/>
      <c r="C77" s="93" t="s">
        <v>321</v>
      </c>
      <c r="D77" s="94" t="s">
        <v>518</v>
      </c>
      <c r="E77" s="94" t="s">
        <v>519</v>
      </c>
      <c r="F77" s="95" t="s">
        <v>462</v>
      </c>
      <c r="G77" s="96" t="n">
        <v>6037.32</v>
      </c>
      <c r="H77" s="97" t="s">
        <v>451</v>
      </c>
      <c r="I77" s="98" t="n">
        <v>6037.32</v>
      </c>
    </row>
    <row r="78" customFormat="false" ht="21" hidden="false" customHeight="false" outlineLevel="0" collapsed="false">
      <c r="A78" s="91" t="s">
        <v>520</v>
      </c>
      <c r="B78" s="92"/>
      <c r="C78" s="93" t="s">
        <v>321</v>
      </c>
      <c r="D78" s="94" t="s">
        <v>518</v>
      </c>
      <c r="E78" s="94" t="s">
        <v>519</v>
      </c>
      <c r="F78" s="95" t="s">
        <v>521</v>
      </c>
      <c r="G78" s="96" t="n">
        <v>45830.86</v>
      </c>
      <c r="H78" s="97" t="s">
        <v>451</v>
      </c>
      <c r="I78" s="98" t="n">
        <v>45830.86</v>
      </c>
    </row>
    <row r="79" customFormat="false" ht="21" hidden="false" customHeight="false" outlineLevel="0" collapsed="false">
      <c r="A79" s="91" t="s">
        <v>522</v>
      </c>
      <c r="B79" s="92"/>
      <c r="C79" s="93" t="s">
        <v>321</v>
      </c>
      <c r="D79" s="94" t="s">
        <v>518</v>
      </c>
      <c r="E79" s="94" t="s">
        <v>519</v>
      </c>
      <c r="F79" s="95" t="s">
        <v>523</v>
      </c>
      <c r="G79" s="96" t="n">
        <v>31493.02</v>
      </c>
      <c r="H79" s="97" t="s">
        <v>451</v>
      </c>
      <c r="I79" s="98" t="n">
        <v>31493.02</v>
      </c>
    </row>
    <row r="80" customFormat="false" ht="21" hidden="false" customHeight="false" outlineLevel="0" collapsed="false">
      <c r="A80" s="91" t="s">
        <v>456</v>
      </c>
      <c r="B80" s="92"/>
      <c r="C80" s="93" t="s">
        <v>321</v>
      </c>
      <c r="D80" s="94" t="s">
        <v>518</v>
      </c>
      <c r="E80" s="94" t="s">
        <v>524</v>
      </c>
      <c r="F80" s="95" t="s">
        <v>458</v>
      </c>
      <c r="G80" s="96" t="n">
        <v>27899</v>
      </c>
      <c r="H80" s="97" t="s">
        <v>451</v>
      </c>
      <c r="I80" s="98" t="n">
        <v>27899</v>
      </c>
    </row>
    <row r="81" customFormat="false" ht="51.6" hidden="false" customHeight="false" outlineLevel="0" collapsed="false">
      <c r="A81" s="91" t="s">
        <v>461</v>
      </c>
      <c r="B81" s="92"/>
      <c r="C81" s="93" t="s">
        <v>321</v>
      </c>
      <c r="D81" s="94" t="s">
        <v>518</v>
      </c>
      <c r="E81" s="94" t="s">
        <v>524</v>
      </c>
      <c r="F81" s="95" t="s">
        <v>462</v>
      </c>
      <c r="G81" s="96" t="n">
        <v>8425.5</v>
      </c>
      <c r="H81" s="97" t="s">
        <v>451</v>
      </c>
      <c r="I81" s="98" t="n">
        <v>8425.5</v>
      </c>
    </row>
    <row r="82" customFormat="false" ht="61.8" hidden="false" customHeight="false" outlineLevel="0" collapsed="false">
      <c r="A82" s="91" t="s">
        <v>472</v>
      </c>
      <c r="B82" s="92"/>
      <c r="C82" s="93" t="s">
        <v>321</v>
      </c>
      <c r="D82" s="94" t="s">
        <v>525</v>
      </c>
      <c r="E82" s="94" t="s">
        <v>526</v>
      </c>
      <c r="F82" s="95" t="s">
        <v>473</v>
      </c>
      <c r="G82" s="96" t="n">
        <v>418274.62</v>
      </c>
      <c r="H82" s="97" t="s">
        <v>451</v>
      </c>
      <c r="I82" s="98" t="n">
        <v>418274.62</v>
      </c>
    </row>
    <row r="83" customFormat="false" ht="61.8" hidden="false" customHeight="false" outlineLevel="0" collapsed="false">
      <c r="A83" s="91" t="s">
        <v>472</v>
      </c>
      <c r="B83" s="92"/>
      <c r="C83" s="93" t="s">
        <v>321</v>
      </c>
      <c r="D83" s="94" t="s">
        <v>527</v>
      </c>
      <c r="E83" s="94" t="s">
        <v>528</v>
      </c>
      <c r="F83" s="95" t="s">
        <v>473</v>
      </c>
      <c r="G83" s="96" t="n">
        <v>837000</v>
      </c>
      <c r="H83" s="97" t="s">
        <v>451</v>
      </c>
      <c r="I83" s="98" t="n">
        <v>837000</v>
      </c>
    </row>
    <row r="84" customFormat="false" ht="61.8" hidden="false" customHeight="false" outlineLevel="0" collapsed="false">
      <c r="A84" s="91" t="s">
        <v>472</v>
      </c>
      <c r="B84" s="92"/>
      <c r="C84" s="93" t="s">
        <v>321</v>
      </c>
      <c r="D84" s="94" t="s">
        <v>527</v>
      </c>
      <c r="E84" s="94" t="s">
        <v>529</v>
      </c>
      <c r="F84" s="95" t="s">
        <v>473</v>
      </c>
      <c r="G84" s="96" t="n">
        <v>133333</v>
      </c>
      <c r="H84" s="97" t="s">
        <v>451</v>
      </c>
      <c r="I84" s="98" t="n">
        <v>133333</v>
      </c>
    </row>
    <row r="85" customFormat="false" ht="13.8" hidden="false" customHeight="false" outlineLevel="0" collapsed="false">
      <c r="A85" s="91" t="s">
        <v>452</v>
      </c>
      <c r="B85" s="92"/>
      <c r="C85" s="93" t="s">
        <v>321</v>
      </c>
      <c r="D85" s="94" t="s">
        <v>530</v>
      </c>
      <c r="E85" s="94" t="s">
        <v>531</v>
      </c>
      <c r="F85" s="95" t="s">
        <v>455</v>
      </c>
      <c r="G85" s="96" t="n">
        <v>1007999.15</v>
      </c>
      <c r="H85" s="97" t="s">
        <v>451</v>
      </c>
      <c r="I85" s="98" t="n">
        <v>1007999.15</v>
      </c>
    </row>
    <row r="86" customFormat="false" ht="13.8" hidden="false" customHeight="false" outlineLevel="0" collapsed="false">
      <c r="A86" s="91" t="s">
        <v>452</v>
      </c>
      <c r="B86" s="92"/>
      <c r="C86" s="93" t="s">
        <v>321</v>
      </c>
      <c r="D86" s="94" t="s">
        <v>530</v>
      </c>
      <c r="E86" s="94" t="s">
        <v>532</v>
      </c>
      <c r="F86" s="95" t="s">
        <v>455</v>
      </c>
      <c r="G86" s="96" t="n">
        <v>686553</v>
      </c>
      <c r="H86" s="97" t="s">
        <v>451</v>
      </c>
      <c r="I86" s="98" t="n">
        <v>686553</v>
      </c>
    </row>
    <row r="87" customFormat="false" ht="61.8" hidden="false" customHeight="false" outlineLevel="0" collapsed="false">
      <c r="A87" s="91" t="s">
        <v>472</v>
      </c>
      <c r="B87" s="92"/>
      <c r="C87" s="93" t="s">
        <v>321</v>
      </c>
      <c r="D87" s="94" t="s">
        <v>533</v>
      </c>
      <c r="E87" s="94" t="s">
        <v>534</v>
      </c>
      <c r="F87" s="95" t="s">
        <v>473</v>
      </c>
      <c r="G87" s="96" t="n">
        <v>1102500</v>
      </c>
      <c r="H87" s="97" t="s">
        <v>451</v>
      </c>
      <c r="I87" s="98" t="n">
        <v>1102500</v>
      </c>
    </row>
    <row r="88" customFormat="false" ht="61.8" hidden="false" customHeight="false" outlineLevel="0" collapsed="false">
      <c r="A88" s="91" t="s">
        <v>472</v>
      </c>
      <c r="B88" s="92"/>
      <c r="C88" s="93" t="s">
        <v>321</v>
      </c>
      <c r="D88" s="94" t="s">
        <v>533</v>
      </c>
      <c r="E88" s="94" t="s">
        <v>535</v>
      </c>
      <c r="F88" s="95" t="s">
        <v>473</v>
      </c>
      <c r="G88" s="96" t="n">
        <v>242947.37</v>
      </c>
      <c r="H88" s="97" t="s">
        <v>451</v>
      </c>
      <c r="I88" s="98" t="n">
        <v>242947.37</v>
      </c>
    </row>
    <row r="89" customFormat="false" ht="41.4" hidden="false" customHeight="false" outlineLevel="0" collapsed="false">
      <c r="A89" s="91" t="s">
        <v>475</v>
      </c>
      <c r="B89" s="92"/>
      <c r="C89" s="93" t="s">
        <v>321</v>
      </c>
      <c r="D89" s="94" t="s">
        <v>533</v>
      </c>
      <c r="E89" s="94" t="s">
        <v>536</v>
      </c>
      <c r="F89" s="95" t="s">
        <v>476</v>
      </c>
      <c r="G89" s="96" t="n">
        <v>1334000</v>
      </c>
      <c r="H89" s="97" t="s">
        <v>451</v>
      </c>
      <c r="I89" s="98" t="n">
        <v>1334000</v>
      </c>
    </row>
    <row r="90" customFormat="false" ht="13.8" hidden="false" customHeight="false" outlineLevel="0" collapsed="false">
      <c r="A90" s="91" t="s">
        <v>452</v>
      </c>
      <c r="B90" s="92"/>
      <c r="C90" s="93" t="s">
        <v>321</v>
      </c>
      <c r="D90" s="94" t="s">
        <v>537</v>
      </c>
      <c r="E90" s="94" t="s">
        <v>474</v>
      </c>
      <c r="F90" s="95" t="s">
        <v>455</v>
      </c>
      <c r="G90" s="96" t="n">
        <v>179888.11</v>
      </c>
      <c r="H90" s="97" t="s">
        <v>451</v>
      </c>
      <c r="I90" s="98" t="n">
        <v>179888.11</v>
      </c>
    </row>
    <row r="91" customFormat="false" ht="41.4" hidden="false" customHeight="false" outlineLevel="0" collapsed="false">
      <c r="A91" s="91" t="s">
        <v>475</v>
      </c>
      <c r="B91" s="92"/>
      <c r="C91" s="93" t="s">
        <v>321</v>
      </c>
      <c r="D91" s="94" t="s">
        <v>470</v>
      </c>
      <c r="E91" s="94" t="s">
        <v>538</v>
      </c>
      <c r="F91" s="95" t="s">
        <v>476</v>
      </c>
      <c r="G91" s="96" t="n">
        <v>7274678.09</v>
      </c>
      <c r="H91" s="97" t="s">
        <v>451</v>
      </c>
      <c r="I91" s="98" t="n">
        <v>7274678.09</v>
      </c>
    </row>
    <row r="92" customFormat="false" ht="13.8" hidden="false" customHeight="false" outlineLevel="0" collapsed="false">
      <c r="A92" s="91" t="s">
        <v>452</v>
      </c>
      <c r="B92" s="92"/>
      <c r="C92" s="93" t="s">
        <v>321</v>
      </c>
      <c r="D92" s="94" t="s">
        <v>470</v>
      </c>
      <c r="E92" s="94" t="s">
        <v>539</v>
      </c>
      <c r="F92" s="95" t="s">
        <v>455</v>
      </c>
      <c r="G92" s="96" t="n">
        <v>1374137.47</v>
      </c>
      <c r="H92" s="97" t="s">
        <v>451</v>
      </c>
      <c r="I92" s="98" t="n">
        <v>1374137.47</v>
      </c>
    </row>
    <row r="93" customFormat="false" ht="41.4" hidden="false" customHeight="false" outlineLevel="0" collapsed="false">
      <c r="A93" s="91" t="s">
        <v>475</v>
      </c>
      <c r="B93" s="92"/>
      <c r="C93" s="93" t="s">
        <v>321</v>
      </c>
      <c r="D93" s="94" t="s">
        <v>470</v>
      </c>
      <c r="E93" s="94" t="s">
        <v>539</v>
      </c>
      <c r="F93" s="95" t="s">
        <v>476</v>
      </c>
      <c r="G93" s="96" t="n">
        <v>320000</v>
      </c>
      <c r="H93" s="97" t="s">
        <v>451</v>
      </c>
      <c r="I93" s="98" t="n">
        <v>320000</v>
      </c>
    </row>
    <row r="94" customFormat="false" ht="61.8" hidden="false" customHeight="false" outlineLevel="0" collapsed="false">
      <c r="A94" s="91" t="s">
        <v>472</v>
      </c>
      <c r="B94" s="92"/>
      <c r="C94" s="93" t="s">
        <v>321</v>
      </c>
      <c r="D94" s="94" t="s">
        <v>470</v>
      </c>
      <c r="E94" s="94" t="s">
        <v>539</v>
      </c>
      <c r="F94" s="95" t="s">
        <v>473</v>
      </c>
      <c r="G94" s="96" t="n">
        <v>499950</v>
      </c>
      <c r="H94" s="97" t="s">
        <v>451</v>
      </c>
      <c r="I94" s="98" t="n">
        <v>499950</v>
      </c>
    </row>
    <row r="95" customFormat="false" ht="13.8" hidden="false" customHeight="false" outlineLevel="0" collapsed="false">
      <c r="A95" s="91" t="s">
        <v>452</v>
      </c>
      <c r="B95" s="92"/>
      <c r="C95" s="93" t="s">
        <v>321</v>
      </c>
      <c r="D95" s="94" t="s">
        <v>470</v>
      </c>
      <c r="E95" s="94" t="s">
        <v>474</v>
      </c>
      <c r="F95" s="95" t="s">
        <v>455</v>
      </c>
      <c r="G95" s="96" t="n">
        <v>165146</v>
      </c>
      <c r="H95" s="97" t="s">
        <v>451</v>
      </c>
      <c r="I95" s="98" t="n">
        <v>165146</v>
      </c>
    </row>
    <row r="96" customFormat="false" ht="41.4" hidden="false" customHeight="false" outlineLevel="0" collapsed="false">
      <c r="A96" s="91" t="s">
        <v>475</v>
      </c>
      <c r="B96" s="92"/>
      <c r="C96" s="93" t="s">
        <v>321</v>
      </c>
      <c r="D96" s="94" t="s">
        <v>470</v>
      </c>
      <c r="E96" s="94" t="s">
        <v>540</v>
      </c>
      <c r="F96" s="95" t="s">
        <v>476</v>
      </c>
      <c r="G96" s="96" t="n">
        <v>17487605.11</v>
      </c>
      <c r="H96" s="97" t="s">
        <v>451</v>
      </c>
      <c r="I96" s="98" t="n">
        <v>17487605.11</v>
      </c>
    </row>
    <row r="97" customFormat="false" ht="13.8" hidden="false" customHeight="false" outlineLevel="0" collapsed="false">
      <c r="A97" s="91" t="s">
        <v>452</v>
      </c>
      <c r="B97" s="92"/>
      <c r="C97" s="93" t="s">
        <v>321</v>
      </c>
      <c r="D97" s="94" t="s">
        <v>541</v>
      </c>
      <c r="E97" s="94" t="s">
        <v>542</v>
      </c>
      <c r="F97" s="95" t="s">
        <v>455</v>
      </c>
      <c r="G97" s="96" t="n">
        <v>3598312.8</v>
      </c>
      <c r="H97" s="97" t="s">
        <v>451</v>
      </c>
      <c r="I97" s="98" t="n">
        <v>3598312.8</v>
      </c>
    </row>
    <row r="98" customFormat="false" ht="13.8" hidden="false" customHeight="false" outlineLevel="0" collapsed="false">
      <c r="A98" s="91" t="s">
        <v>452</v>
      </c>
      <c r="B98" s="92"/>
      <c r="C98" s="93" t="s">
        <v>321</v>
      </c>
      <c r="D98" s="94" t="s">
        <v>543</v>
      </c>
      <c r="E98" s="94" t="s">
        <v>544</v>
      </c>
      <c r="F98" s="95" t="s">
        <v>455</v>
      </c>
      <c r="G98" s="96" t="n">
        <v>2299.24</v>
      </c>
      <c r="H98" s="97" t="s">
        <v>451</v>
      </c>
      <c r="I98" s="98" t="n">
        <v>2299.24</v>
      </c>
    </row>
    <row r="99" customFormat="false" ht="13.8" hidden="false" customHeight="false" outlineLevel="0" collapsed="false">
      <c r="A99" s="91" t="s">
        <v>452</v>
      </c>
      <c r="B99" s="92"/>
      <c r="C99" s="93" t="s">
        <v>321</v>
      </c>
      <c r="D99" s="94" t="s">
        <v>545</v>
      </c>
      <c r="E99" s="94" t="s">
        <v>546</v>
      </c>
      <c r="F99" s="95" t="s">
        <v>455</v>
      </c>
      <c r="G99" s="96" t="n">
        <v>2149186</v>
      </c>
      <c r="H99" s="97" t="s">
        <v>451</v>
      </c>
      <c r="I99" s="98" t="n">
        <v>2149186</v>
      </c>
    </row>
    <row r="100" customFormat="false" ht="13.8" hidden="false" customHeight="false" outlineLevel="0" collapsed="false">
      <c r="A100" s="91" t="s">
        <v>485</v>
      </c>
      <c r="B100" s="92"/>
      <c r="C100" s="93" t="s">
        <v>321</v>
      </c>
      <c r="D100" s="94" t="s">
        <v>545</v>
      </c>
      <c r="E100" s="94" t="s">
        <v>546</v>
      </c>
      <c r="F100" s="95" t="s">
        <v>486</v>
      </c>
      <c r="G100" s="96" t="n">
        <v>209350</v>
      </c>
      <c r="H100" s="97" t="s">
        <v>451</v>
      </c>
      <c r="I100" s="98" t="n">
        <v>209350</v>
      </c>
    </row>
    <row r="101" customFormat="false" ht="61.8" hidden="false" customHeight="false" outlineLevel="0" collapsed="false">
      <c r="A101" s="91" t="s">
        <v>547</v>
      </c>
      <c r="B101" s="92"/>
      <c r="C101" s="93" t="s">
        <v>321</v>
      </c>
      <c r="D101" s="94" t="s">
        <v>548</v>
      </c>
      <c r="E101" s="94" t="s">
        <v>549</v>
      </c>
      <c r="F101" s="95" t="s">
        <v>550</v>
      </c>
      <c r="G101" s="96" t="n">
        <v>10328444.8</v>
      </c>
      <c r="H101" s="97" t="s">
        <v>451</v>
      </c>
      <c r="I101" s="98" t="n">
        <v>10328444.8</v>
      </c>
    </row>
    <row r="102" customFormat="false" ht="61.8" hidden="false" customHeight="false" outlineLevel="0" collapsed="false">
      <c r="A102" s="91" t="s">
        <v>551</v>
      </c>
      <c r="B102" s="92"/>
      <c r="C102" s="93" t="s">
        <v>321</v>
      </c>
      <c r="D102" s="94" t="s">
        <v>548</v>
      </c>
      <c r="E102" s="94" t="s">
        <v>549</v>
      </c>
      <c r="F102" s="95" t="s">
        <v>552</v>
      </c>
      <c r="G102" s="96" t="n">
        <v>2906144.13</v>
      </c>
      <c r="H102" s="97" t="s">
        <v>451</v>
      </c>
      <c r="I102" s="98" t="n">
        <v>2906144.13</v>
      </c>
    </row>
    <row r="103" customFormat="false" ht="61.8" hidden="false" customHeight="false" outlineLevel="0" collapsed="false">
      <c r="A103" s="91" t="s">
        <v>547</v>
      </c>
      <c r="B103" s="92"/>
      <c r="C103" s="93" t="s">
        <v>321</v>
      </c>
      <c r="D103" s="94" t="s">
        <v>548</v>
      </c>
      <c r="E103" s="94" t="s">
        <v>553</v>
      </c>
      <c r="F103" s="95" t="s">
        <v>550</v>
      </c>
      <c r="G103" s="96" t="n">
        <v>4546183.68</v>
      </c>
      <c r="H103" s="97" t="s">
        <v>451</v>
      </c>
      <c r="I103" s="98" t="n">
        <v>4546183.68</v>
      </c>
    </row>
    <row r="104" customFormat="false" ht="61.8" hidden="false" customHeight="false" outlineLevel="0" collapsed="false">
      <c r="A104" s="91" t="s">
        <v>551</v>
      </c>
      <c r="B104" s="92"/>
      <c r="C104" s="93" t="s">
        <v>321</v>
      </c>
      <c r="D104" s="94" t="s">
        <v>548</v>
      </c>
      <c r="E104" s="94" t="s">
        <v>553</v>
      </c>
      <c r="F104" s="95" t="s">
        <v>552</v>
      </c>
      <c r="G104" s="96" t="n">
        <v>2756864.33</v>
      </c>
      <c r="H104" s="97" t="s">
        <v>451</v>
      </c>
      <c r="I104" s="98" t="n">
        <v>2756864.33</v>
      </c>
    </row>
    <row r="105" customFormat="false" ht="61.8" hidden="false" customHeight="false" outlineLevel="0" collapsed="false">
      <c r="A105" s="91" t="s">
        <v>547</v>
      </c>
      <c r="B105" s="92"/>
      <c r="C105" s="93" t="s">
        <v>321</v>
      </c>
      <c r="D105" s="94" t="s">
        <v>548</v>
      </c>
      <c r="E105" s="94" t="s">
        <v>465</v>
      </c>
      <c r="F105" s="95" t="s">
        <v>550</v>
      </c>
      <c r="G105" s="96" t="n">
        <v>2258503.17</v>
      </c>
      <c r="H105" s="97" t="s">
        <v>451</v>
      </c>
      <c r="I105" s="98" t="n">
        <v>2258503.17</v>
      </c>
    </row>
    <row r="106" customFormat="false" ht="61.8" hidden="false" customHeight="false" outlineLevel="0" collapsed="false">
      <c r="A106" s="91" t="s">
        <v>551</v>
      </c>
      <c r="B106" s="92"/>
      <c r="C106" s="93" t="s">
        <v>321</v>
      </c>
      <c r="D106" s="94" t="s">
        <v>548</v>
      </c>
      <c r="E106" s="94" t="s">
        <v>465</v>
      </c>
      <c r="F106" s="95" t="s">
        <v>552</v>
      </c>
      <c r="G106" s="96" t="n">
        <v>1934313.5</v>
      </c>
      <c r="H106" s="97" t="s">
        <v>451</v>
      </c>
      <c r="I106" s="98" t="n">
        <v>1934313.5</v>
      </c>
    </row>
    <row r="107" customFormat="false" ht="13.8" hidden="false" customHeight="false" outlineLevel="0" collapsed="false">
      <c r="A107" s="91" t="s">
        <v>452</v>
      </c>
      <c r="B107" s="92"/>
      <c r="C107" s="93" t="s">
        <v>321</v>
      </c>
      <c r="D107" s="94" t="s">
        <v>554</v>
      </c>
      <c r="E107" s="94" t="s">
        <v>555</v>
      </c>
      <c r="F107" s="95" t="s">
        <v>455</v>
      </c>
      <c r="G107" s="96" t="n">
        <v>299327.23</v>
      </c>
      <c r="H107" s="97" t="s">
        <v>451</v>
      </c>
      <c r="I107" s="98" t="n">
        <v>299327.23</v>
      </c>
    </row>
    <row r="108" customFormat="false" ht="13.8" hidden="false" customHeight="false" outlineLevel="0" collapsed="false">
      <c r="A108" s="91" t="s">
        <v>452</v>
      </c>
      <c r="B108" s="92"/>
      <c r="C108" s="93" t="s">
        <v>321</v>
      </c>
      <c r="D108" s="94" t="s">
        <v>556</v>
      </c>
      <c r="E108" s="94" t="s">
        <v>557</v>
      </c>
      <c r="F108" s="95" t="s">
        <v>455</v>
      </c>
      <c r="G108" s="96" t="n">
        <v>7452</v>
      </c>
      <c r="H108" s="97" t="s">
        <v>451</v>
      </c>
      <c r="I108" s="98" t="n">
        <v>7452</v>
      </c>
    </row>
    <row r="109" customFormat="false" ht="41.4" hidden="false" customHeight="false" outlineLevel="0" collapsed="false">
      <c r="A109" s="91" t="s">
        <v>475</v>
      </c>
      <c r="B109" s="92"/>
      <c r="C109" s="93" t="s">
        <v>321</v>
      </c>
      <c r="D109" s="94" t="s">
        <v>556</v>
      </c>
      <c r="E109" s="94" t="s">
        <v>558</v>
      </c>
      <c r="F109" s="95" t="s">
        <v>476</v>
      </c>
      <c r="G109" s="96" t="n">
        <v>698548.8</v>
      </c>
      <c r="H109" s="97" t="s">
        <v>451</v>
      </c>
      <c r="I109" s="98" t="n">
        <v>698548.8</v>
      </c>
    </row>
    <row r="110" customFormat="false" ht="13.8" hidden="false" customHeight="false" outlineLevel="0" collapsed="false">
      <c r="A110" s="91" t="s">
        <v>500</v>
      </c>
      <c r="B110" s="92"/>
      <c r="C110" s="93" t="s">
        <v>321</v>
      </c>
      <c r="D110" s="94" t="s">
        <v>556</v>
      </c>
      <c r="E110" s="94" t="s">
        <v>465</v>
      </c>
      <c r="F110" s="95" t="s">
        <v>502</v>
      </c>
      <c r="G110" s="96" t="n">
        <v>1522559.36</v>
      </c>
      <c r="H110" s="97" t="s">
        <v>451</v>
      </c>
      <c r="I110" s="98" t="n">
        <v>1522559.36</v>
      </c>
    </row>
    <row r="111" customFormat="false" ht="41.4" hidden="false" customHeight="false" outlineLevel="0" collapsed="false">
      <c r="A111" s="91" t="s">
        <v>505</v>
      </c>
      <c r="B111" s="92"/>
      <c r="C111" s="93" t="s">
        <v>321</v>
      </c>
      <c r="D111" s="94" t="s">
        <v>556</v>
      </c>
      <c r="E111" s="94" t="s">
        <v>465</v>
      </c>
      <c r="F111" s="95" t="s">
        <v>506</v>
      </c>
      <c r="G111" s="96" t="n">
        <v>315479.14</v>
      </c>
      <c r="H111" s="97" t="s">
        <v>451</v>
      </c>
      <c r="I111" s="98" t="n">
        <v>315479.14</v>
      </c>
    </row>
    <row r="112" customFormat="false" ht="13.8" hidden="false" customHeight="false" outlineLevel="0" collapsed="false">
      <c r="A112" s="91" t="s">
        <v>500</v>
      </c>
      <c r="B112" s="92"/>
      <c r="C112" s="93" t="s">
        <v>321</v>
      </c>
      <c r="D112" s="94" t="s">
        <v>556</v>
      </c>
      <c r="E112" s="94" t="s">
        <v>510</v>
      </c>
      <c r="F112" s="95" t="s">
        <v>502</v>
      </c>
      <c r="G112" s="96" t="n">
        <v>317515.96</v>
      </c>
      <c r="H112" s="97" t="s">
        <v>451</v>
      </c>
      <c r="I112" s="98" t="n">
        <v>317515.96</v>
      </c>
    </row>
    <row r="113" customFormat="false" ht="41.4" hidden="false" customHeight="false" outlineLevel="0" collapsed="false">
      <c r="A113" s="91" t="s">
        <v>505</v>
      </c>
      <c r="B113" s="92"/>
      <c r="C113" s="93" t="s">
        <v>321</v>
      </c>
      <c r="D113" s="94" t="s">
        <v>556</v>
      </c>
      <c r="E113" s="94" t="s">
        <v>510</v>
      </c>
      <c r="F113" s="95" t="s">
        <v>506</v>
      </c>
      <c r="G113" s="96" t="n">
        <v>223961.1</v>
      </c>
      <c r="H113" s="97" t="s">
        <v>451</v>
      </c>
      <c r="I113" s="98" t="n">
        <v>223961.1</v>
      </c>
    </row>
    <row r="114" customFormat="false" ht="13.8" hidden="false" customHeight="false" outlineLevel="0" collapsed="false">
      <c r="A114" s="91" t="s">
        <v>452</v>
      </c>
      <c r="B114" s="92"/>
      <c r="C114" s="93" t="s">
        <v>321</v>
      </c>
      <c r="D114" s="94" t="s">
        <v>559</v>
      </c>
      <c r="E114" s="94" t="s">
        <v>560</v>
      </c>
      <c r="F114" s="95" t="s">
        <v>455</v>
      </c>
      <c r="G114" s="96" t="n">
        <v>1677934.48</v>
      </c>
      <c r="H114" s="97" t="s">
        <v>451</v>
      </c>
      <c r="I114" s="98" t="n">
        <v>1677934.48</v>
      </c>
    </row>
    <row r="115" customFormat="false" ht="13.8" hidden="false" customHeight="false" outlineLevel="0" collapsed="false">
      <c r="A115" s="91" t="s">
        <v>500</v>
      </c>
      <c r="B115" s="92"/>
      <c r="C115" s="93" t="s">
        <v>321</v>
      </c>
      <c r="D115" s="94" t="s">
        <v>559</v>
      </c>
      <c r="E115" s="94" t="s">
        <v>561</v>
      </c>
      <c r="F115" s="95" t="s">
        <v>502</v>
      </c>
      <c r="G115" s="96" t="n">
        <v>7817202.61</v>
      </c>
      <c r="H115" s="97" t="s">
        <v>451</v>
      </c>
      <c r="I115" s="98" t="n">
        <v>7817202.61</v>
      </c>
    </row>
    <row r="116" customFormat="false" ht="21" hidden="false" customHeight="false" outlineLevel="0" collapsed="false">
      <c r="A116" s="91" t="s">
        <v>503</v>
      </c>
      <c r="B116" s="92"/>
      <c r="C116" s="93" t="s">
        <v>321</v>
      </c>
      <c r="D116" s="94" t="s">
        <v>559</v>
      </c>
      <c r="E116" s="94" t="s">
        <v>561</v>
      </c>
      <c r="F116" s="95" t="s">
        <v>504</v>
      </c>
      <c r="G116" s="96" t="n">
        <v>12485.3</v>
      </c>
      <c r="H116" s="97" t="s">
        <v>451</v>
      </c>
      <c r="I116" s="98" t="n">
        <v>12485.3</v>
      </c>
    </row>
    <row r="117" customFormat="false" ht="41.4" hidden="false" customHeight="false" outlineLevel="0" collapsed="false">
      <c r="A117" s="91" t="s">
        <v>505</v>
      </c>
      <c r="B117" s="92"/>
      <c r="C117" s="93" t="s">
        <v>321</v>
      </c>
      <c r="D117" s="94" t="s">
        <v>559</v>
      </c>
      <c r="E117" s="94" t="s">
        <v>561</v>
      </c>
      <c r="F117" s="95" t="s">
        <v>506</v>
      </c>
      <c r="G117" s="96" t="n">
        <v>3213924.71</v>
      </c>
      <c r="H117" s="97" t="s">
        <v>451</v>
      </c>
      <c r="I117" s="98" t="n">
        <v>3213924.71</v>
      </c>
    </row>
    <row r="118" customFormat="false" ht="13.8" hidden="false" customHeight="false" outlineLevel="0" collapsed="false">
      <c r="A118" s="91" t="s">
        <v>452</v>
      </c>
      <c r="B118" s="92"/>
      <c r="C118" s="93" t="s">
        <v>321</v>
      </c>
      <c r="D118" s="94" t="s">
        <v>559</v>
      </c>
      <c r="E118" s="94" t="s">
        <v>561</v>
      </c>
      <c r="F118" s="95" t="s">
        <v>455</v>
      </c>
      <c r="G118" s="96" t="n">
        <v>2141052.01</v>
      </c>
      <c r="H118" s="97" t="s">
        <v>451</v>
      </c>
      <c r="I118" s="98" t="n">
        <v>2141052.01</v>
      </c>
    </row>
    <row r="119" customFormat="false" ht="31.2" hidden="false" customHeight="false" outlineLevel="0" collapsed="false">
      <c r="A119" s="91" t="s">
        <v>481</v>
      </c>
      <c r="B119" s="92"/>
      <c r="C119" s="93" t="s">
        <v>321</v>
      </c>
      <c r="D119" s="94" t="s">
        <v>559</v>
      </c>
      <c r="E119" s="94" t="s">
        <v>561</v>
      </c>
      <c r="F119" s="95" t="s">
        <v>482</v>
      </c>
      <c r="G119" s="96" t="n">
        <v>26704.46</v>
      </c>
      <c r="H119" s="97" t="s">
        <v>451</v>
      </c>
      <c r="I119" s="98" t="n">
        <v>26704.46</v>
      </c>
    </row>
    <row r="120" customFormat="false" ht="21" hidden="false" customHeight="false" outlineLevel="0" collapsed="false">
      <c r="A120" s="91" t="s">
        <v>483</v>
      </c>
      <c r="B120" s="92"/>
      <c r="C120" s="93" t="s">
        <v>321</v>
      </c>
      <c r="D120" s="94" t="s">
        <v>559</v>
      </c>
      <c r="E120" s="94" t="s">
        <v>561</v>
      </c>
      <c r="F120" s="95" t="s">
        <v>484</v>
      </c>
      <c r="G120" s="96" t="n">
        <v>19235</v>
      </c>
      <c r="H120" s="97" t="s">
        <v>451</v>
      </c>
      <c r="I120" s="98" t="n">
        <v>19235</v>
      </c>
    </row>
    <row r="121" customFormat="false" ht="13.8" hidden="false" customHeight="false" outlineLevel="0" collapsed="false">
      <c r="A121" s="91" t="s">
        <v>485</v>
      </c>
      <c r="B121" s="92"/>
      <c r="C121" s="93" t="s">
        <v>321</v>
      </c>
      <c r="D121" s="94" t="s">
        <v>559</v>
      </c>
      <c r="E121" s="94" t="s">
        <v>561</v>
      </c>
      <c r="F121" s="95" t="s">
        <v>486</v>
      </c>
      <c r="G121" s="96" t="n">
        <v>8639.04</v>
      </c>
      <c r="H121" s="97" t="s">
        <v>451</v>
      </c>
      <c r="I121" s="98" t="n">
        <v>8639.04</v>
      </c>
    </row>
    <row r="122" customFormat="false" ht="13.8" hidden="false" customHeight="false" outlineLevel="0" collapsed="false">
      <c r="A122" s="91" t="s">
        <v>463</v>
      </c>
      <c r="B122" s="92"/>
      <c r="C122" s="93" t="s">
        <v>321</v>
      </c>
      <c r="D122" s="94" t="s">
        <v>559</v>
      </c>
      <c r="E122" s="94" t="s">
        <v>561</v>
      </c>
      <c r="F122" s="95" t="s">
        <v>464</v>
      </c>
      <c r="G122" s="96" t="n">
        <v>1026.08</v>
      </c>
      <c r="H122" s="97" t="s">
        <v>451</v>
      </c>
      <c r="I122" s="98" t="n">
        <v>1026.08</v>
      </c>
    </row>
    <row r="123" customFormat="false" ht="13.8" hidden="false" customHeight="false" outlineLevel="0" collapsed="false">
      <c r="A123" s="91" t="s">
        <v>452</v>
      </c>
      <c r="B123" s="92"/>
      <c r="C123" s="93" t="s">
        <v>321</v>
      </c>
      <c r="D123" s="94" t="s">
        <v>559</v>
      </c>
      <c r="E123" s="94" t="s">
        <v>562</v>
      </c>
      <c r="F123" s="95" t="s">
        <v>455</v>
      </c>
      <c r="G123" s="96" t="n">
        <v>340000</v>
      </c>
      <c r="H123" s="97" t="s">
        <v>451</v>
      </c>
      <c r="I123" s="98" t="n">
        <v>340000</v>
      </c>
    </row>
    <row r="124" customFormat="false" ht="61.8" hidden="false" customHeight="false" outlineLevel="0" collapsed="false">
      <c r="A124" s="91" t="s">
        <v>547</v>
      </c>
      <c r="B124" s="92"/>
      <c r="C124" s="93" t="s">
        <v>321</v>
      </c>
      <c r="D124" s="94" t="s">
        <v>559</v>
      </c>
      <c r="E124" s="94" t="s">
        <v>563</v>
      </c>
      <c r="F124" s="95" t="s">
        <v>550</v>
      </c>
      <c r="G124" s="96" t="n">
        <v>9451916.39</v>
      </c>
      <c r="H124" s="97" t="s">
        <v>451</v>
      </c>
      <c r="I124" s="98" t="n">
        <v>9451916.39</v>
      </c>
    </row>
    <row r="125" customFormat="false" ht="61.8" hidden="false" customHeight="false" outlineLevel="0" collapsed="false">
      <c r="A125" s="91" t="s">
        <v>551</v>
      </c>
      <c r="B125" s="92"/>
      <c r="C125" s="93" t="s">
        <v>321</v>
      </c>
      <c r="D125" s="94" t="s">
        <v>559</v>
      </c>
      <c r="E125" s="94" t="s">
        <v>563</v>
      </c>
      <c r="F125" s="95" t="s">
        <v>552</v>
      </c>
      <c r="G125" s="96" t="n">
        <v>3307189.12</v>
      </c>
      <c r="H125" s="97" t="s">
        <v>451</v>
      </c>
      <c r="I125" s="98" t="n">
        <v>3307189.12</v>
      </c>
    </row>
    <row r="126" customFormat="false" ht="61.8" hidden="false" customHeight="false" outlineLevel="0" collapsed="false">
      <c r="A126" s="91" t="s">
        <v>547</v>
      </c>
      <c r="B126" s="92"/>
      <c r="C126" s="93" t="s">
        <v>321</v>
      </c>
      <c r="D126" s="94" t="s">
        <v>559</v>
      </c>
      <c r="E126" s="94" t="s">
        <v>564</v>
      </c>
      <c r="F126" s="95" t="s">
        <v>550</v>
      </c>
      <c r="G126" s="96" t="n">
        <v>2961772.79</v>
      </c>
      <c r="H126" s="97" t="s">
        <v>451</v>
      </c>
      <c r="I126" s="98" t="n">
        <v>2961772.79</v>
      </c>
    </row>
    <row r="127" customFormat="false" ht="13.8" hidden="false" customHeight="false" outlineLevel="0" collapsed="false">
      <c r="A127" s="91" t="s">
        <v>500</v>
      </c>
      <c r="B127" s="92"/>
      <c r="C127" s="93" t="s">
        <v>321</v>
      </c>
      <c r="D127" s="94" t="s">
        <v>559</v>
      </c>
      <c r="E127" s="94" t="s">
        <v>465</v>
      </c>
      <c r="F127" s="95" t="s">
        <v>502</v>
      </c>
      <c r="G127" s="96" t="n">
        <v>3297154.11</v>
      </c>
      <c r="H127" s="97" t="s">
        <v>451</v>
      </c>
      <c r="I127" s="98" t="n">
        <v>3297154.11</v>
      </c>
    </row>
    <row r="128" customFormat="false" ht="41.4" hidden="false" customHeight="false" outlineLevel="0" collapsed="false">
      <c r="A128" s="91" t="s">
        <v>505</v>
      </c>
      <c r="B128" s="92"/>
      <c r="C128" s="93" t="s">
        <v>321</v>
      </c>
      <c r="D128" s="94" t="s">
        <v>559</v>
      </c>
      <c r="E128" s="94" t="s">
        <v>465</v>
      </c>
      <c r="F128" s="95" t="s">
        <v>506</v>
      </c>
      <c r="G128" s="96" t="n">
        <v>172545.89</v>
      </c>
      <c r="H128" s="97" t="s">
        <v>451</v>
      </c>
      <c r="I128" s="98" t="n">
        <v>172545.89</v>
      </c>
    </row>
    <row r="129" customFormat="false" ht="61.8" hidden="false" customHeight="false" outlineLevel="0" collapsed="false">
      <c r="A129" s="91" t="s">
        <v>547</v>
      </c>
      <c r="B129" s="92"/>
      <c r="C129" s="93" t="s">
        <v>321</v>
      </c>
      <c r="D129" s="94" t="s">
        <v>559</v>
      </c>
      <c r="E129" s="94" t="s">
        <v>465</v>
      </c>
      <c r="F129" s="95" t="s">
        <v>550</v>
      </c>
      <c r="G129" s="96" t="n">
        <v>2883992.42</v>
      </c>
      <c r="H129" s="97" t="s">
        <v>451</v>
      </c>
      <c r="I129" s="98" t="n">
        <v>2883992.42</v>
      </c>
    </row>
    <row r="130" customFormat="false" ht="61.8" hidden="false" customHeight="false" outlineLevel="0" collapsed="false">
      <c r="A130" s="91" t="s">
        <v>551</v>
      </c>
      <c r="B130" s="92"/>
      <c r="C130" s="93" t="s">
        <v>321</v>
      </c>
      <c r="D130" s="94" t="s">
        <v>559</v>
      </c>
      <c r="E130" s="94" t="s">
        <v>465</v>
      </c>
      <c r="F130" s="95" t="s">
        <v>552</v>
      </c>
      <c r="G130" s="96" t="n">
        <v>574107.58</v>
      </c>
      <c r="H130" s="97" t="s">
        <v>451</v>
      </c>
      <c r="I130" s="98" t="n">
        <v>574107.58</v>
      </c>
    </row>
    <row r="131" customFormat="false" ht="21" hidden="false" customHeight="false" outlineLevel="0" collapsed="false">
      <c r="A131" s="91" t="s">
        <v>520</v>
      </c>
      <c r="B131" s="92"/>
      <c r="C131" s="93" t="s">
        <v>321</v>
      </c>
      <c r="D131" s="94" t="s">
        <v>565</v>
      </c>
      <c r="E131" s="94" t="s">
        <v>566</v>
      </c>
      <c r="F131" s="95" t="s">
        <v>521</v>
      </c>
      <c r="G131" s="96" t="n">
        <v>183950</v>
      </c>
      <c r="H131" s="97" t="s">
        <v>451</v>
      </c>
      <c r="I131" s="98" t="n">
        <v>183950</v>
      </c>
    </row>
    <row r="132" customFormat="false" ht="21" hidden="false" customHeight="false" outlineLevel="0" collapsed="false">
      <c r="A132" s="91" t="s">
        <v>522</v>
      </c>
      <c r="B132" s="92"/>
      <c r="C132" s="93" t="s">
        <v>321</v>
      </c>
      <c r="D132" s="94" t="s">
        <v>565</v>
      </c>
      <c r="E132" s="94" t="s">
        <v>566</v>
      </c>
      <c r="F132" s="95" t="s">
        <v>523</v>
      </c>
      <c r="G132" s="96" t="n">
        <v>25200</v>
      </c>
      <c r="H132" s="97" t="s">
        <v>451</v>
      </c>
      <c r="I132" s="98" t="n">
        <v>25200</v>
      </c>
    </row>
    <row r="133" customFormat="false" ht="41.4" hidden="false" customHeight="false" outlineLevel="0" collapsed="false">
      <c r="A133" s="91" t="s">
        <v>475</v>
      </c>
      <c r="B133" s="92"/>
      <c r="C133" s="93" t="s">
        <v>321</v>
      </c>
      <c r="D133" s="94" t="s">
        <v>565</v>
      </c>
      <c r="E133" s="94" t="s">
        <v>567</v>
      </c>
      <c r="F133" s="95" t="s">
        <v>476</v>
      </c>
      <c r="G133" s="96" t="n">
        <v>104279026.93</v>
      </c>
      <c r="H133" s="97" t="s">
        <v>451</v>
      </c>
      <c r="I133" s="98" t="n">
        <v>104279026.93</v>
      </c>
    </row>
    <row r="134" customFormat="false" ht="41.4" hidden="false" customHeight="false" outlineLevel="0" collapsed="false">
      <c r="A134" s="91" t="s">
        <v>475</v>
      </c>
      <c r="B134" s="92"/>
      <c r="C134" s="93" t="s">
        <v>321</v>
      </c>
      <c r="D134" s="94" t="s">
        <v>565</v>
      </c>
      <c r="E134" s="94" t="s">
        <v>568</v>
      </c>
      <c r="F134" s="95" t="s">
        <v>476</v>
      </c>
      <c r="G134" s="96" t="n">
        <v>7278000</v>
      </c>
      <c r="H134" s="97" t="s">
        <v>451</v>
      </c>
      <c r="I134" s="98" t="n">
        <v>7278000</v>
      </c>
    </row>
    <row r="135" customFormat="false" ht="13.8" hidden="false" customHeight="false" outlineLevel="0" collapsed="false">
      <c r="A135" s="91" t="s">
        <v>497</v>
      </c>
      <c r="B135" s="92"/>
      <c r="C135" s="93" t="s">
        <v>321</v>
      </c>
      <c r="D135" s="94" t="s">
        <v>569</v>
      </c>
      <c r="E135" s="94" t="s">
        <v>570</v>
      </c>
      <c r="F135" s="95" t="s">
        <v>498</v>
      </c>
      <c r="G135" s="96" t="n">
        <v>24000</v>
      </c>
      <c r="H135" s="97" t="s">
        <v>451</v>
      </c>
      <c r="I135" s="98" t="n">
        <v>24000</v>
      </c>
    </row>
    <row r="136" customFormat="false" ht="21" hidden="false" customHeight="false" outlineLevel="0" collapsed="false">
      <c r="A136" s="91" t="s">
        <v>571</v>
      </c>
      <c r="B136" s="92"/>
      <c r="C136" s="93" t="s">
        <v>321</v>
      </c>
      <c r="D136" s="94" t="s">
        <v>572</v>
      </c>
      <c r="E136" s="94" t="s">
        <v>573</v>
      </c>
      <c r="F136" s="95" t="s">
        <v>574</v>
      </c>
      <c r="G136" s="96" t="n">
        <v>5095546.88</v>
      </c>
      <c r="H136" s="97" t="s">
        <v>451</v>
      </c>
      <c r="I136" s="98" t="n">
        <v>5095546.88</v>
      </c>
    </row>
    <row r="137" customFormat="false" ht="21" hidden="false" customHeight="false" outlineLevel="0" collapsed="false">
      <c r="A137" s="91" t="s">
        <v>575</v>
      </c>
      <c r="B137" s="92"/>
      <c r="C137" s="93" t="s">
        <v>321</v>
      </c>
      <c r="D137" s="94" t="s">
        <v>478</v>
      </c>
      <c r="E137" s="94" t="s">
        <v>576</v>
      </c>
      <c r="F137" s="95" t="s">
        <v>441</v>
      </c>
      <c r="G137" s="96" t="n">
        <v>1114312.5</v>
      </c>
      <c r="H137" s="97" t="s">
        <v>451</v>
      </c>
      <c r="I137" s="98" t="n">
        <v>1114312.5</v>
      </c>
    </row>
    <row r="138" customFormat="false" ht="31.2" hidden="false" customHeight="false" outlineLevel="0" collapsed="false">
      <c r="A138" s="91" t="s">
        <v>477</v>
      </c>
      <c r="B138" s="92"/>
      <c r="C138" s="93" t="s">
        <v>321</v>
      </c>
      <c r="D138" s="94" t="s">
        <v>478</v>
      </c>
      <c r="E138" s="94" t="s">
        <v>570</v>
      </c>
      <c r="F138" s="95" t="s">
        <v>439</v>
      </c>
      <c r="G138" s="96" t="n">
        <v>10000</v>
      </c>
      <c r="H138" s="97" t="s">
        <v>451</v>
      </c>
      <c r="I138" s="98" t="n">
        <v>10000</v>
      </c>
    </row>
    <row r="139" customFormat="false" ht="21" hidden="false" customHeight="false" outlineLevel="0" collapsed="false">
      <c r="A139" s="91" t="s">
        <v>575</v>
      </c>
      <c r="B139" s="92"/>
      <c r="C139" s="93" t="s">
        <v>321</v>
      </c>
      <c r="D139" s="94" t="s">
        <v>478</v>
      </c>
      <c r="E139" s="94" t="s">
        <v>577</v>
      </c>
      <c r="F139" s="95" t="s">
        <v>441</v>
      </c>
      <c r="G139" s="96" t="n">
        <v>1523088</v>
      </c>
      <c r="H139" s="97" t="s">
        <v>451</v>
      </c>
      <c r="I139" s="98" t="n">
        <v>1523088</v>
      </c>
    </row>
    <row r="140" customFormat="false" ht="21" hidden="false" customHeight="false" outlineLevel="0" collapsed="false">
      <c r="A140" s="91" t="s">
        <v>503</v>
      </c>
      <c r="B140" s="92"/>
      <c r="C140" s="93" t="s">
        <v>321</v>
      </c>
      <c r="D140" s="94" t="s">
        <v>478</v>
      </c>
      <c r="E140" s="94" t="s">
        <v>578</v>
      </c>
      <c r="F140" s="95" t="s">
        <v>504</v>
      </c>
      <c r="G140" s="96" t="n">
        <v>215824.29</v>
      </c>
      <c r="H140" s="97" t="s">
        <v>451</v>
      </c>
      <c r="I140" s="98" t="n">
        <v>215824.29</v>
      </c>
    </row>
    <row r="141" customFormat="false" ht="13.8" hidden="false" customHeight="false" outlineLevel="0" collapsed="false">
      <c r="A141" s="91" t="s">
        <v>452</v>
      </c>
      <c r="B141" s="92"/>
      <c r="C141" s="93" t="s">
        <v>321</v>
      </c>
      <c r="D141" s="94" t="s">
        <v>478</v>
      </c>
      <c r="E141" s="94" t="s">
        <v>578</v>
      </c>
      <c r="F141" s="95" t="s">
        <v>455</v>
      </c>
      <c r="G141" s="96" t="n">
        <v>7587.02</v>
      </c>
      <c r="H141" s="97" t="s">
        <v>451</v>
      </c>
      <c r="I141" s="98" t="n">
        <v>7587.02</v>
      </c>
    </row>
    <row r="142" customFormat="false" ht="31.2" hidden="false" customHeight="false" outlineLevel="0" collapsed="false">
      <c r="A142" s="91" t="s">
        <v>477</v>
      </c>
      <c r="B142" s="92"/>
      <c r="C142" s="93" t="s">
        <v>321</v>
      </c>
      <c r="D142" s="94" t="s">
        <v>478</v>
      </c>
      <c r="E142" s="94" t="s">
        <v>578</v>
      </c>
      <c r="F142" s="95" t="s">
        <v>439</v>
      </c>
      <c r="G142" s="96" t="n">
        <v>655998.31</v>
      </c>
      <c r="H142" s="97" t="s">
        <v>451</v>
      </c>
      <c r="I142" s="98" t="n">
        <v>655998.31</v>
      </c>
    </row>
    <row r="143" customFormat="false" ht="21" hidden="false" customHeight="false" outlineLevel="0" collapsed="false">
      <c r="A143" s="91" t="s">
        <v>520</v>
      </c>
      <c r="B143" s="92"/>
      <c r="C143" s="93" t="s">
        <v>321</v>
      </c>
      <c r="D143" s="94" t="s">
        <v>478</v>
      </c>
      <c r="E143" s="94" t="s">
        <v>578</v>
      </c>
      <c r="F143" s="95" t="s">
        <v>521</v>
      </c>
      <c r="G143" s="96" t="n">
        <v>37079.01</v>
      </c>
      <c r="H143" s="97" t="s">
        <v>451</v>
      </c>
      <c r="I143" s="98" t="n">
        <v>37079.01</v>
      </c>
    </row>
    <row r="144" customFormat="false" ht="21" hidden="false" customHeight="false" outlineLevel="0" collapsed="false">
      <c r="A144" s="91" t="s">
        <v>522</v>
      </c>
      <c r="B144" s="92"/>
      <c r="C144" s="93" t="s">
        <v>321</v>
      </c>
      <c r="D144" s="94" t="s">
        <v>478</v>
      </c>
      <c r="E144" s="94" t="s">
        <v>578</v>
      </c>
      <c r="F144" s="95" t="s">
        <v>523</v>
      </c>
      <c r="G144" s="96" t="n">
        <v>61049.45</v>
      </c>
      <c r="H144" s="97" t="s">
        <v>451</v>
      </c>
      <c r="I144" s="98" t="n">
        <v>61049.45</v>
      </c>
    </row>
    <row r="145" customFormat="false" ht="31.2" hidden="false" customHeight="false" outlineLevel="0" collapsed="false">
      <c r="A145" s="91" t="s">
        <v>579</v>
      </c>
      <c r="B145" s="92"/>
      <c r="C145" s="93" t="s">
        <v>321</v>
      </c>
      <c r="D145" s="94" t="s">
        <v>478</v>
      </c>
      <c r="E145" s="94" t="s">
        <v>580</v>
      </c>
      <c r="F145" s="95" t="s">
        <v>581</v>
      </c>
      <c r="G145" s="96" t="n">
        <v>234000</v>
      </c>
      <c r="H145" s="97" t="s">
        <v>451</v>
      </c>
      <c r="I145" s="98" t="n">
        <v>234000</v>
      </c>
    </row>
    <row r="146" customFormat="false" ht="13.8" hidden="false" customHeight="false" outlineLevel="0" collapsed="false">
      <c r="A146" s="91" t="s">
        <v>452</v>
      </c>
      <c r="B146" s="92"/>
      <c r="C146" s="93" t="s">
        <v>321</v>
      </c>
      <c r="D146" s="94" t="s">
        <v>582</v>
      </c>
      <c r="E146" s="94" t="s">
        <v>583</v>
      </c>
      <c r="F146" s="95" t="s">
        <v>455</v>
      </c>
      <c r="G146" s="96" t="n">
        <v>18821.36</v>
      </c>
      <c r="H146" s="97" t="s">
        <v>451</v>
      </c>
      <c r="I146" s="98" t="n">
        <v>18821.36</v>
      </c>
    </row>
    <row r="147" customFormat="false" ht="31.2" hidden="false" customHeight="false" outlineLevel="0" collapsed="false">
      <c r="A147" s="91" t="s">
        <v>477</v>
      </c>
      <c r="B147" s="92"/>
      <c r="C147" s="93" t="s">
        <v>321</v>
      </c>
      <c r="D147" s="94" t="s">
        <v>582</v>
      </c>
      <c r="E147" s="94" t="s">
        <v>583</v>
      </c>
      <c r="F147" s="95" t="s">
        <v>439</v>
      </c>
      <c r="G147" s="96" t="n">
        <v>4080090.69</v>
      </c>
      <c r="H147" s="97" t="s">
        <v>451</v>
      </c>
      <c r="I147" s="98" t="n">
        <v>4080090.69</v>
      </c>
    </row>
    <row r="148" customFormat="false" ht="41.4" hidden="false" customHeight="false" outlineLevel="0" collapsed="false">
      <c r="A148" s="91" t="s">
        <v>475</v>
      </c>
      <c r="B148" s="92"/>
      <c r="C148" s="93" t="s">
        <v>321</v>
      </c>
      <c r="D148" s="94" t="s">
        <v>584</v>
      </c>
      <c r="E148" s="94" t="s">
        <v>585</v>
      </c>
      <c r="F148" s="95" t="s">
        <v>476</v>
      </c>
      <c r="G148" s="96" t="n">
        <v>7395000</v>
      </c>
      <c r="H148" s="97" t="s">
        <v>451</v>
      </c>
      <c r="I148" s="98" t="n">
        <v>7395000</v>
      </c>
    </row>
    <row r="149" customFormat="false" ht="21" hidden="false" customHeight="false" outlineLevel="0" collapsed="false">
      <c r="A149" s="91" t="s">
        <v>522</v>
      </c>
      <c r="B149" s="92"/>
      <c r="C149" s="93" t="s">
        <v>321</v>
      </c>
      <c r="D149" s="94" t="s">
        <v>584</v>
      </c>
      <c r="E149" s="94" t="s">
        <v>586</v>
      </c>
      <c r="F149" s="95" t="s">
        <v>523</v>
      </c>
      <c r="G149" s="96" t="n">
        <v>1533290.89</v>
      </c>
      <c r="H149" s="97" t="s">
        <v>451</v>
      </c>
      <c r="I149" s="98" t="n">
        <v>1533290.89</v>
      </c>
    </row>
    <row r="150" customFormat="false" ht="13.8" hidden="false" customHeight="false" outlineLevel="0" collapsed="false">
      <c r="A150" s="91" t="s">
        <v>452</v>
      </c>
      <c r="B150" s="92"/>
      <c r="C150" s="93" t="s">
        <v>321</v>
      </c>
      <c r="D150" s="94" t="s">
        <v>584</v>
      </c>
      <c r="E150" s="94" t="s">
        <v>587</v>
      </c>
      <c r="F150" s="95" t="s">
        <v>455</v>
      </c>
      <c r="G150" s="96" t="n">
        <v>55640</v>
      </c>
      <c r="H150" s="97" t="s">
        <v>451</v>
      </c>
      <c r="I150" s="98" t="n">
        <v>55640</v>
      </c>
    </row>
    <row r="151" customFormat="false" ht="41.4" hidden="false" customHeight="false" outlineLevel="0" collapsed="false">
      <c r="A151" s="91" t="s">
        <v>475</v>
      </c>
      <c r="B151" s="92"/>
      <c r="C151" s="93" t="s">
        <v>321</v>
      </c>
      <c r="D151" s="94" t="s">
        <v>584</v>
      </c>
      <c r="E151" s="94" t="s">
        <v>587</v>
      </c>
      <c r="F151" s="95" t="s">
        <v>476</v>
      </c>
      <c r="G151" s="96" t="n">
        <v>37395.6</v>
      </c>
      <c r="H151" s="97" t="s">
        <v>451</v>
      </c>
      <c r="I151" s="98" t="n">
        <v>37395.6</v>
      </c>
    </row>
    <row r="152" customFormat="false" ht="13.8" hidden="false" customHeight="false" outlineLevel="0" collapsed="false">
      <c r="A152" s="91" t="s">
        <v>452</v>
      </c>
      <c r="B152" s="92"/>
      <c r="C152" s="93" t="s">
        <v>321</v>
      </c>
      <c r="D152" s="94" t="s">
        <v>588</v>
      </c>
      <c r="E152" s="94" t="s">
        <v>589</v>
      </c>
      <c r="F152" s="95" t="s">
        <v>455</v>
      </c>
      <c r="G152" s="96" t="n">
        <v>112140.88</v>
      </c>
      <c r="H152" s="97" t="s">
        <v>451</v>
      </c>
      <c r="I152" s="98" t="n">
        <v>112140.88</v>
      </c>
    </row>
    <row r="153" customFormat="false" ht="21" hidden="false" customHeight="false" outlineLevel="0" collapsed="false">
      <c r="A153" s="91" t="s">
        <v>520</v>
      </c>
      <c r="B153" s="92"/>
      <c r="C153" s="93" t="s">
        <v>321</v>
      </c>
      <c r="D153" s="94" t="s">
        <v>588</v>
      </c>
      <c r="E153" s="94" t="s">
        <v>589</v>
      </c>
      <c r="F153" s="95" t="s">
        <v>521</v>
      </c>
      <c r="G153" s="96" t="n">
        <v>186594.62</v>
      </c>
      <c r="H153" s="97" t="s">
        <v>451</v>
      </c>
      <c r="I153" s="98" t="n">
        <v>186594.62</v>
      </c>
    </row>
    <row r="154" customFormat="false" ht="21" hidden="false" customHeight="false" outlineLevel="0" collapsed="false">
      <c r="A154" s="91" t="s">
        <v>522</v>
      </c>
      <c r="B154" s="92"/>
      <c r="C154" s="93" t="s">
        <v>321</v>
      </c>
      <c r="D154" s="94" t="s">
        <v>588</v>
      </c>
      <c r="E154" s="94" t="s">
        <v>589</v>
      </c>
      <c r="F154" s="95" t="s">
        <v>523</v>
      </c>
      <c r="G154" s="96" t="n">
        <v>326817.39</v>
      </c>
      <c r="H154" s="97" t="s">
        <v>451</v>
      </c>
      <c r="I154" s="98" t="n">
        <v>326817.39</v>
      </c>
    </row>
    <row r="155" customFormat="false" ht="61.8" hidden="false" customHeight="false" outlineLevel="0" collapsed="false">
      <c r="A155" s="91" t="s">
        <v>547</v>
      </c>
      <c r="B155" s="92"/>
      <c r="C155" s="93" t="s">
        <v>321</v>
      </c>
      <c r="D155" s="94" t="s">
        <v>588</v>
      </c>
      <c r="E155" s="94" t="s">
        <v>590</v>
      </c>
      <c r="F155" s="95" t="s">
        <v>550</v>
      </c>
      <c r="G155" s="96" t="n">
        <v>2683788.57</v>
      </c>
      <c r="H155" s="97" t="s">
        <v>451</v>
      </c>
      <c r="I155" s="98" t="n">
        <v>2683788.57</v>
      </c>
    </row>
    <row r="156" customFormat="false" ht="61.8" hidden="false" customHeight="false" outlineLevel="0" collapsed="false">
      <c r="A156" s="91" t="s">
        <v>551</v>
      </c>
      <c r="B156" s="92"/>
      <c r="C156" s="93" t="s">
        <v>321</v>
      </c>
      <c r="D156" s="94" t="s">
        <v>588</v>
      </c>
      <c r="E156" s="94" t="s">
        <v>590</v>
      </c>
      <c r="F156" s="95" t="s">
        <v>552</v>
      </c>
      <c r="G156" s="96" t="n">
        <v>2353301.44</v>
      </c>
      <c r="H156" s="97" t="s">
        <v>451</v>
      </c>
      <c r="I156" s="98" t="n">
        <v>2353301.44</v>
      </c>
    </row>
    <row r="157" customFormat="false" ht="61.8" hidden="false" customHeight="false" outlineLevel="0" collapsed="false">
      <c r="A157" s="91" t="s">
        <v>547</v>
      </c>
      <c r="B157" s="92"/>
      <c r="C157" s="93" t="s">
        <v>321</v>
      </c>
      <c r="D157" s="94" t="s">
        <v>588</v>
      </c>
      <c r="E157" s="94" t="s">
        <v>465</v>
      </c>
      <c r="F157" s="95" t="s">
        <v>550</v>
      </c>
      <c r="G157" s="96" t="n">
        <v>87483.33</v>
      </c>
      <c r="H157" s="97" t="s">
        <v>451</v>
      </c>
      <c r="I157" s="98" t="n">
        <v>87483.33</v>
      </c>
    </row>
    <row r="158" customFormat="false" ht="61.8" hidden="false" customHeight="false" outlineLevel="0" collapsed="false">
      <c r="A158" s="91" t="s">
        <v>551</v>
      </c>
      <c r="B158" s="92"/>
      <c r="C158" s="93" t="s">
        <v>321</v>
      </c>
      <c r="D158" s="94" t="s">
        <v>588</v>
      </c>
      <c r="E158" s="94" t="s">
        <v>465</v>
      </c>
      <c r="F158" s="95" t="s">
        <v>552</v>
      </c>
      <c r="G158" s="96" t="n">
        <v>122716.67</v>
      </c>
      <c r="H158" s="97" t="s">
        <v>451</v>
      </c>
      <c r="I158" s="98" t="n">
        <v>122716.67</v>
      </c>
    </row>
    <row r="159" customFormat="false" ht="13.8" hidden="false" customHeight="false" outlineLevel="0" collapsed="false">
      <c r="A159" s="91" t="s">
        <v>452</v>
      </c>
      <c r="B159" s="92"/>
      <c r="C159" s="93" t="s">
        <v>321</v>
      </c>
      <c r="D159" s="94" t="s">
        <v>591</v>
      </c>
      <c r="E159" s="94" t="s">
        <v>592</v>
      </c>
      <c r="F159" s="95" t="s">
        <v>455</v>
      </c>
      <c r="G159" s="96" t="n">
        <v>191781.45</v>
      </c>
      <c r="H159" s="97" t="s">
        <v>451</v>
      </c>
      <c r="I159" s="98" t="n">
        <v>191781.45</v>
      </c>
    </row>
    <row r="160" customFormat="false" ht="41.4" hidden="false" customHeight="false" outlineLevel="0" collapsed="false">
      <c r="A160" s="91" t="s">
        <v>475</v>
      </c>
      <c r="B160" s="92"/>
      <c r="C160" s="93" t="s">
        <v>321</v>
      </c>
      <c r="D160" s="94" t="s">
        <v>591</v>
      </c>
      <c r="E160" s="94" t="s">
        <v>592</v>
      </c>
      <c r="F160" s="95" t="s">
        <v>476</v>
      </c>
      <c r="G160" s="96" t="n">
        <v>149158721</v>
      </c>
      <c r="H160" s="97" t="s">
        <v>451</v>
      </c>
      <c r="I160" s="98" t="n">
        <v>149158721</v>
      </c>
    </row>
    <row r="161" customFormat="false" ht="21" hidden="false" customHeight="false" outlineLevel="0" collapsed="false">
      <c r="A161" s="91" t="s">
        <v>456</v>
      </c>
      <c r="B161" s="92"/>
      <c r="C161" s="93" t="s">
        <v>593</v>
      </c>
      <c r="D161" s="94" t="s">
        <v>594</v>
      </c>
      <c r="E161" s="94" t="s">
        <v>465</v>
      </c>
      <c r="F161" s="95" t="s">
        <v>458</v>
      </c>
      <c r="G161" s="96" t="n">
        <v>591250</v>
      </c>
      <c r="H161" s="97" t="s">
        <v>451</v>
      </c>
      <c r="I161" s="98" t="n">
        <v>591250</v>
      </c>
    </row>
    <row r="162" customFormat="false" ht="21" hidden="false" customHeight="false" outlineLevel="0" collapsed="false">
      <c r="A162" s="91" t="s">
        <v>456</v>
      </c>
      <c r="B162" s="92"/>
      <c r="C162" s="93" t="s">
        <v>593</v>
      </c>
      <c r="D162" s="94" t="s">
        <v>594</v>
      </c>
      <c r="E162" s="94" t="s">
        <v>480</v>
      </c>
      <c r="F162" s="95" t="s">
        <v>458</v>
      </c>
      <c r="G162" s="96" t="n">
        <v>2048502.89</v>
      </c>
      <c r="H162" s="97" t="s">
        <v>451</v>
      </c>
      <c r="I162" s="98" t="n">
        <v>2048502.89</v>
      </c>
    </row>
    <row r="163" customFormat="false" ht="41.4" hidden="false" customHeight="false" outlineLevel="0" collapsed="false">
      <c r="A163" s="91" t="s">
        <v>459</v>
      </c>
      <c r="B163" s="92"/>
      <c r="C163" s="93" t="s">
        <v>593</v>
      </c>
      <c r="D163" s="94" t="s">
        <v>594</v>
      </c>
      <c r="E163" s="94" t="s">
        <v>480</v>
      </c>
      <c r="F163" s="95" t="s">
        <v>460</v>
      </c>
      <c r="G163" s="96" t="n">
        <v>23500</v>
      </c>
      <c r="H163" s="97" t="s">
        <v>451</v>
      </c>
      <c r="I163" s="98" t="n">
        <v>23500</v>
      </c>
    </row>
    <row r="164" customFormat="false" ht="51.6" hidden="false" customHeight="false" outlineLevel="0" collapsed="false">
      <c r="A164" s="91" t="s">
        <v>461</v>
      </c>
      <c r="B164" s="92"/>
      <c r="C164" s="93" t="s">
        <v>593</v>
      </c>
      <c r="D164" s="94" t="s">
        <v>594</v>
      </c>
      <c r="E164" s="94" t="s">
        <v>480</v>
      </c>
      <c r="F164" s="95" t="s">
        <v>462</v>
      </c>
      <c r="G164" s="96" t="n">
        <v>641430.33</v>
      </c>
      <c r="H164" s="97" t="s">
        <v>451</v>
      </c>
      <c r="I164" s="98" t="n">
        <v>641430.33</v>
      </c>
    </row>
    <row r="165" customFormat="false" ht="13.8" hidden="false" customHeight="false" outlineLevel="0" collapsed="false">
      <c r="A165" s="91" t="s">
        <v>452</v>
      </c>
      <c r="B165" s="92"/>
      <c r="C165" s="93" t="s">
        <v>593</v>
      </c>
      <c r="D165" s="94" t="s">
        <v>594</v>
      </c>
      <c r="E165" s="94" t="s">
        <v>480</v>
      </c>
      <c r="F165" s="95" t="s">
        <v>455</v>
      </c>
      <c r="G165" s="96" t="n">
        <v>16000</v>
      </c>
      <c r="H165" s="97" t="s">
        <v>451</v>
      </c>
      <c r="I165" s="98" t="n">
        <v>16000</v>
      </c>
    </row>
    <row r="166" customFormat="false" ht="21" hidden="false" customHeight="false" outlineLevel="0" collapsed="false">
      <c r="A166" s="91" t="s">
        <v>456</v>
      </c>
      <c r="B166" s="92"/>
      <c r="C166" s="93" t="s">
        <v>593</v>
      </c>
      <c r="D166" s="94" t="s">
        <v>594</v>
      </c>
      <c r="E166" s="94" t="s">
        <v>466</v>
      </c>
      <c r="F166" s="95" t="s">
        <v>458</v>
      </c>
      <c r="G166" s="96" t="n">
        <v>35880</v>
      </c>
      <c r="H166" s="97" t="s">
        <v>451</v>
      </c>
      <c r="I166" s="98" t="n">
        <v>35880</v>
      </c>
    </row>
    <row r="167" customFormat="false" ht="51.6" hidden="false" customHeight="false" outlineLevel="0" collapsed="false">
      <c r="A167" s="91" t="s">
        <v>461</v>
      </c>
      <c r="B167" s="92"/>
      <c r="C167" s="93" t="s">
        <v>593</v>
      </c>
      <c r="D167" s="94" t="s">
        <v>594</v>
      </c>
      <c r="E167" s="94" t="s">
        <v>466</v>
      </c>
      <c r="F167" s="95" t="s">
        <v>462</v>
      </c>
      <c r="G167" s="96" t="n">
        <v>5489.64</v>
      </c>
      <c r="H167" s="97" t="s">
        <v>451</v>
      </c>
      <c r="I167" s="98" t="n">
        <v>5489.64</v>
      </c>
    </row>
    <row r="168" customFormat="false" ht="21" hidden="false" customHeight="false" outlineLevel="0" collapsed="false">
      <c r="A168" s="91" t="s">
        <v>456</v>
      </c>
      <c r="B168" s="92"/>
      <c r="C168" s="93" t="s">
        <v>593</v>
      </c>
      <c r="D168" s="94" t="s">
        <v>595</v>
      </c>
      <c r="E168" s="94" t="s">
        <v>465</v>
      </c>
      <c r="F168" s="95" t="s">
        <v>458</v>
      </c>
      <c r="G168" s="96" t="n">
        <v>270229.69</v>
      </c>
      <c r="H168" s="97" t="s">
        <v>451</v>
      </c>
      <c r="I168" s="98" t="n">
        <v>270229.69</v>
      </c>
    </row>
    <row r="169" customFormat="false" ht="21" hidden="false" customHeight="false" outlineLevel="0" collapsed="false">
      <c r="A169" s="91" t="s">
        <v>456</v>
      </c>
      <c r="B169" s="92"/>
      <c r="C169" s="93" t="s">
        <v>593</v>
      </c>
      <c r="D169" s="94" t="s">
        <v>595</v>
      </c>
      <c r="E169" s="94" t="s">
        <v>480</v>
      </c>
      <c r="F169" s="95" t="s">
        <v>458</v>
      </c>
      <c r="G169" s="96" t="n">
        <v>712233.74</v>
      </c>
      <c r="H169" s="97" t="s">
        <v>451</v>
      </c>
      <c r="I169" s="98" t="n">
        <v>712233.74</v>
      </c>
    </row>
    <row r="170" customFormat="false" ht="51.6" hidden="false" customHeight="false" outlineLevel="0" collapsed="false">
      <c r="A170" s="91" t="s">
        <v>461</v>
      </c>
      <c r="B170" s="92"/>
      <c r="C170" s="93" t="s">
        <v>593</v>
      </c>
      <c r="D170" s="94" t="s">
        <v>595</v>
      </c>
      <c r="E170" s="94" t="s">
        <v>480</v>
      </c>
      <c r="F170" s="95" t="s">
        <v>462</v>
      </c>
      <c r="G170" s="96" t="n">
        <v>307051.55</v>
      </c>
      <c r="H170" s="97" t="s">
        <v>451</v>
      </c>
      <c r="I170" s="98" t="n">
        <v>307051.55</v>
      </c>
    </row>
    <row r="171" customFormat="false" ht="13.8" hidden="false" customHeight="false" outlineLevel="0" collapsed="false">
      <c r="A171" s="91" t="s">
        <v>452</v>
      </c>
      <c r="B171" s="92"/>
      <c r="C171" s="93" t="s">
        <v>593</v>
      </c>
      <c r="D171" s="94" t="s">
        <v>595</v>
      </c>
      <c r="E171" s="94" t="s">
        <v>480</v>
      </c>
      <c r="F171" s="95" t="s">
        <v>455</v>
      </c>
      <c r="G171" s="96" t="n">
        <v>64237.22</v>
      </c>
      <c r="H171" s="97" t="s">
        <v>451</v>
      </c>
      <c r="I171" s="98" t="n">
        <v>64237.22</v>
      </c>
    </row>
    <row r="172" customFormat="false" ht="13.8" hidden="false" customHeight="false" outlineLevel="0" collapsed="false">
      <c r="A172" s="91" t="s">
        <v>463</v>
      </c>
      <c r="B172" s="92"/>
      <c r="C172" s="93" t="s">
        <v>593</v>
      </c>
      <c r="D172" s="94" t="s">
        <v>595</v>
      </c>
      <c r="E172" s="94" t="s">
        <v>480</v>
      </c>
      <c r="F172" s="95" t="s">
        <v>464</v>
      </c>
      <c r="G172" s="96" t="n">
        <v>734.85</v>
      </c>
      <c r="H172" s="97" t="s">
        <v>451</v>
      </c>
      <c r="I172" s="98" t="n">
        <v>734.85</v>
      </c>
    </row>
    <row r="173" customFormat="false" ht="21" hidden="false" customHeight="false" outlineLevel="0" collapsed="false">
      <c r="A173" s="91" t="s">
        <v>456</v>
      </c>
      <c r="B173" s="92"/>
      <c r="C173" s="93" t="s">
        <v>593</v>
      </c>
      <c r="D173" s="94" t="s">
        <v>595</v>
      </c>
      <c r="E173" s="94" t="s">
        <v>466</v>
      </c>
      <c r="F173" s="95" t="s">
        <v>458</v>
      </c>
      <c r="G173" s="96" t="n">
        <v>17336.48</v>
      </c>
      <c r="H173" s="97" t="s">
        <v>451</v>
      </c>
      <c r="I173" s="98" t="n">
        <v>17336.48</v>
      </c>
    </row>
    <row r="174" customFormat="false" ht="51.6" hidden="false" customHeight="false" outlineLevel="0" collapsed="false">
      <c r="A174" s="91" t="s">
        <v>461</v>
      </c>
      <c r="B174" s="92"/>
      <c r="C174" s="93" t="s">
        <v>593</v>
      </c>
      <c r="D174" s="94" t="s">
        <v>595</v>
      </c>
      <c r="E174" s="94" t="s">
        <v>466</v>
      </c>
      <c r="F174" s="95" t="s">
        <v>462</v>
      </c>
      <c r="G174" s="96" t="n">
        <v>5235.6</v>
      </c>
      <c r="H174" s="97" t="s">
        <v>451</v>
      </c>
      <c r="I174" s="98" t="n">
        <v>5235.6</v>
      </c>
    </row>
    <row r="175" customFormat="false" ht="21" hidden="false" customHeight="false" outlineLevel="0" collapsed="false">
      <c r="A175" s="91" t="s">
        <v>456</v>
      </c>
      <c r="B175" s="92"/>
      <c r="C175" s="93" t="s">
        <v>596</v>
      </c>
      <c r="D175" s="94" t="s">
        <v>597</v>
      </c>
      <c r="E175" s="94" t="s">
        <v>465</v>
      </c>
      <c r="F175" s="95" t="s">
        <v>458</v>
      </c>
      <c r="G175" s="96" t="n">
        <v>189083.33</v>
      </c>
      <c r="H175" s="97" t="s">
        <v>451</v>
      </c>
      <c r="I175" s="98" t="n">
        <v>189083.33</v>
      </c>
    </row>
    <row r="176" customFormat="false" ht="51.6" hidden="false" customHeight="false" outlineLevel="0" collapsed="false">
      <c r="A176" s="91" t="s">
        <v>461</v>
      </c>
      <c r="B176" s="92"/>
      <c r="C176" s="93" t="s">
        <v>596</v>
      </c>
      <c r="D176" s="94" t="s">
        <v>597</v>
      </c>
      <c r="E176" s="94" t="s">
        <v>465</v>
      </c>
      <c r="F176" s="95" t="s">
        <v>462</v>
      </c>
      <c r="G176" s="96" t="n">
        <v>2866.67</v>
      </c>
      <c r="H176" s="97" t="s">
        <v>451</v>
      </c>
      <c r="I176" s="98" t="n">
        <v>2866.67</v>
      </c>
    </row>
    <row r="177" customFormat="false" ht="21" hidden="false" customHeight="false" outlineLevel="0" collapsed="false">
      <c r="A177" s="91" t="s">
        <v>456</v>
      </c>
      <c r="B177" s="92"/>
      <c r="C177" s="93" t="s">
        <v>596</v>
      </c>
      <c r="D177" s="94" t="s">
        <v>597</v>
      </c>
      <c r="E177" s="94" t="s">
        <v>480</v>
      </c>
      <c r="F177" s="95" t="s">
        <v>458</v>
      </c>
      <c r="G177" s="96" t="n">
        <v>799525.87</v>
      </c>
      <c r="H177" s="97" t="s">
        <v>451</v>
      </c>
      <c r="I177" s="98" t="n">
        <v>799525.87</v>
      </c>
    </row>
    <row r="178" customFormat="false" ht="41.4" hidden="false" customHeight="false" outlineLevel="0" collapsed="false">
      <c r="A178" s="91" t="s">
        <v>459</v>
      </c>
      <c r="B178" s="92"/>
      <c r="C178" s="93" t="s">
        <v>596</v>
      </c>
      <c r="D178" s="94" t="s">
        <v>597</v>
      </c>
      <c r="E178" s="94" t="s">
        <v>480</v>
      </c>
      <c r="F178" s="95" t="s">
        <v>460</v>
      </c>
      <c r="G178" s="96" t="n">
        <v>12200</v>
      </c>
      <c r="H178" s="97" t="s">
        <v>451</v>
      </c>
      <c r="I178" s="98" t="n">
        <v>12200</v>
      </c>
    </row>
    <row r="179" customFormat="false" ht="51.6" hidden="false" customHeight="false" outlineLevel="0" collapsed="false">
      <c r="A179" s="91" t="s">
        <v>461</v>
      </c>
      <c r="B179" s="92"/>
      <c r="C179" s="93" t="s">
        <v>596</v>
      </c>
      <c r="D179" s="94" t="s">
        <v>597</v>
      </c>
      <c r="E179" s="94" t="s">
        <v>480</v>
      </c>
      <c r="F179" s="95" t="s">
        <v>462</v>
      </c>
      <c r="G179" s="96" t="n">
        <v>292169.1</v>
      </c>
      <c r="H179" s="97" t="s">
        <v>451</v>
      </c>
      <c r="I179" s="98" t="n">
        <v>292169.1</v>
      </c>
    </row>
    <row r="180" customFormat="false" ht="13.8" hidden="false" customHeight="false" outlineLevel="0" collapsed="false">
      <c r="A180" s="91" t="s">
        <v>452</v>
      </c>
      <c r="B180" s="92"/>
      <c r="C180" s="93" t="s">
        <v>596</v>
      </c>
      <c r="D180" s="94" t="s">
        <v>597</v>
      </c>
      <c r="E180" s="94" t="s">
        <v>480</v>
      </c>
      <c r="F180" s="95" t="s">
        <v>455</v>
      </c>
      <c r="G180" s="96" t="n">
        <v>40908</v>
      </c>
      <c r="H180" s="97" t="s">
        <v>451</v>
      </c>
      <c r="I180" s="98" t="n">
        <v>40908</v>
      </c>
    </row>
    <row r="181" customFormat="false" ht="21" hidden="false" customHeight="false" outlineLevel="0" collapsed="false">
      <c r="A181" s="91" t="s">
        <v>456</v>
      </c>
      <c r="B181" s="92"/>
      <c r="C181" s="93" t="s">
        <v>596</v>
      </c>
      <c r="D181" s="94" t="s">
        <v>597</v>
      </c>
      <c r="E181" s="94" t="s">
        <v>466</v>
      </c>
      <c r="F181" s="95" t="s">
        <v>458</v>
      </c>
      <c r="G181" s="96" t="n">
        <v>16663.5</v>
      </c>
      <c r="H181" s="97" t="s">
        <v>451</v>
      </c>
      <c r="I181" s="98" t="n">
        <v>16663.5</v>
      </c>
    </row>
    <row r="182" customFormat="false" ht="51.6" hidden="false" customHeight="false" outlineLevel="0" collapsed="false">
      <c r="A182" s="91" t="s">
        <v>461</v>
      </c>
      <c r="B182" s="92"/>
      <c r="C182" s="93" t="s">
        <v>596</v>
      </c>
      <c r="D182" s="94" t="s">
        <v>597</v>
      </c>
      <c r="E182" s="94" t="s">
        <v>466</v>
      </c>
      <c r="F182" s="95" t="s">
        <v>462</v>
      </c>
      <c r="G182" s="96" t="n">
        <v>5032.39</v>
      </c>
      <c r="H182" s="97" t="s">
        <v>451</v>
      </c>
      <c r="I182" s="98" t="n">
        <v>5032.39</v>
      </c>
    </row>
    <row r="183" customFormat="false" ht="21" hidden="false" customHeight="false" outlineLevel="0" collapsed="false">
      <c r="A183" s="91" t="s">
        <v>520</v>
      </c>
      <c r="B183" s="92"/>
      <c r="C183" s="93" t="s">
        <v>598</v>
      </c>
      <c r="D183" s="94" t="s">
        <v>514</v>
      </c>
      <c r="E183" s="94" t="s">
        <v>599</v>
      </c>
      <c r="F183" s="95" t="s">
        <v>521</v>
      </c>
      <c r="G183" s="96" t="n">
        <v>72003</v>
      </c>
      <c r="H183" s="97" t="s">
        <v>451</v>
      </c>
      <c r="I183" s="98" t="n">
        <v>72003</v>
      </c>
    </row>
    <row r="184" customFormat="false" ht="21" hidden="false" customHeight="false" outlineLevel="0" collapsed="false">
      <c r="A184" s="91" t="s">
        <v>520</v>
      </c>
      <c r="B184" s="92"/>
      <c r="C184" s="93" t="s">
        <v>598</v>
      </c>
      <c r="D184" s="94" t="s">
        <v>518</v>
      </c>
      <c r="E184" s="94" t="s">
        <v>519</v>
      </c>
      <c r="F184" s="95" t="s">
        <v>521</v>
      </c>
      <c r="G184" s="96" t="n">
        <v>140347.3</v>
      </c>
      <c r="H184" s="97" t="s">
        <v>451</v>
      </c>
      <c r="I184" s="98" t="n">
        <v>140347.3</v>
      </c>
    </row>
    <row r="185" customFormat="false" ht="21" hidden="false" customHeight="false" outlineLevel="0" collapsed="false">
      <c r="A185" s="91" t="s">
        <v>520</v>
      </c>
      <c r="B185" s="92"/>
      <c r="C185" s="93" t="s">
        <v>598</v>
      </c>
      <c r="D185" s="94" t="s">
        <v>518</v>
      </c>
      <c r="E185" s="94" t="s">
        <v>600</v>
      </c>
      <c r="F185" s="95" t="s">
        <v>521</v>
      </c>
      <c r="G185" s="96" t="n">
        <v>72690</v>
      </c>
      <c r="H185" s="97" t="s">
        <v>451</v>
      </c>
      <c r="I185" s="98" t="n">
        <v>72690</v>
      </c>
    </row>
    <row r="186" customFormat="false" ht="21" hidden="false" customHeight="false" outlineLevel="0" collapsed="false">
      <c r="A186" s="91" t="s">
        <v>520</v>
      </c>
      <c r="B186" s="92"/>
      <c r="C186" s="93" t="s">
        <v>598</v>
      </c>
      <c r="D186" s="94" t="s">
        <v>543</v>
      </c>
      <c r="E186" s="94" t="s">
        <v>601</v>
      </c>
      <c r="F186" s="95" t="s">
        <v>521</v>
      </c>
      <c r="G186" s="96" t="n">
        <v>54314.14</v>
      </c>
      <c r="H186" s="97" t="s">
        <v>451</v>
      </c>
      <c r="I186" s="98" t="n">
        <v>54314.14</v>
      </c>
    </row>
    <row r="187" customFormat="false" ht="13.8" hidden="false" customHeight="false" outlineLevel="0" collapsed="false">
      <c r="A187" s="91" t="s">
        <v>500</v>
      </c>
      <c r="B187" s="92"/>
      <c r="C187" s="93" t="s">
        <v>598</v>
      </c>
      <c r="D187" s="94" t="s">
        <v>602</v>
      </c>
      <c r="E187" s="94" t="s">
        <v>603</v>
      </c>
      <c r="F187" s="95" t="s">
        <v>502</v>
      </c>
      <c r="G187" s="96" t="n">
        <v>24061.54</v>
      </c>
      <c r="H187" s="97" t="s">
        <v>451</v>
      </c>
      <c r="I187" s="98" t="n">
        <v>24061.54</v>
      </c>
    </row>
    <row r="188" customFormat="false" ht="21" hidden="false" customHeight="false" outlineLevel="0" collapsed="false">
      <c r="A188" s="91" t="s">
        <v>503</v>
      </c>
      <c r="B188" s="92"/>
      <c r="C188" s="93" t="s">
        <v>598</v>
      </c>
      <c r="D188" s="94" t="s">
        <v>602</v>
      </c>
      <c r="E188" s="94" t="s">
        <v>603</v>
      </c>
      <c r="F188" s="95" t="s">
        <v>504</v>
      </c>
      <c r="G188" s="96" t="n">
        <v>172.5</v>
      </c>
      <c r="H188" s="97" t="s">
        <v>451</v>
      </c>
      <c r="I188" s="98" t="n">
        <v>172.5</v>
      </c>
    </row>
    <row r="189" customFormat="false" ht="41.4" hidden="false" customHeight="false" outlineLevel="0" collapsed="false">
      <c r="A189" s="91" t="s">
        <v>505</v>
      </c>
      <c r="B189" s="92"/>
      <c r="C189" s="93" t="s">
        <v>598</v>
      </c>
      <c r="D189" s="94" t="s">
        <v>602</v>
      </c>
      <c r="E189" s="94" t="s">
        <v>603</v>
      </c>
      <c r="F189" s="95" t="s">
        <v>506</v>
      </c>
      <c r="G189" s="96" t="n">
        <v>1157.47</v>
      </c>
      <c r="H189" s="97" t="s">
        <v>451</v>
      </c>
      <c r="I189" s="98" t="n">
        <v>1157.47</v>
      </c>
    </row>
    <row r="190" customFormat="false" ht="13.8" hidden="false" customHeight="false" outlineLevel="0" collapsed="false">
      <c r="A190" s="91" t="s">
        <v>452</v>
      </c>
      <c r="B190" s="92"/>
      <c r="C190" s="93" t="s">
        <v>598</v>
      </c>
      <c r="D190" s="94" t="s">
        <v>602</v>
      </c>
      <c r="E190" s="94" t="s">
        <v>603</v>
      </c>
      <c r="F190" s="95" t="s">
        <v>455</v>
      </c>
      <c r="G190" s="96" t="n">
        <v>1643.58</v>
      </c>
      <c r="H190" s="97" t="s">
        <v>451</v>
      </c>
      <c r="I190" s="98" t="n">
        <v>1643.58</v>
      </c>
    </row>
    <row r="191" customFormat="false" ht="31.2" hidden="false" customHeight="false" outlineLevel="0" collapsed="false">
      <c r="A191" s="91" t="s">
        <v>477</v>
      </c>
      <c r="B191" s="92"/>
      <c r="C191" s="93" t="s">
        <v>598</v>
      </c>
      <c r="D191" s="94" t="s">
        <v>602</v>
      </c>
      <c r="E191" s="94" t="s">
        <v>603</v>
      </c>
      <c r="F191" s="95" t="s">
        <v>439</v>
      </c>
      <c r="G191" s="96" t="n">
        <v>110569.64</v>
      </c>
      <c r="H191" s="97" t="s">
        <v>451</v>
      </c>
      <c r="I191" s="98" t="n">
        <v>110569.64</v>
      </c>
    </row>
    <row r="192" customFormat="false" ht="61.8" hidden="false" customHeight="false" outlineLevel="0" collapsed="false">
      <c r="A192" s="91" t="s">
        <v>547</v>
      </c>
      <c r="B192" s="92"/>
      <c r="C192" s="93" t="s">
        <v>598</v>
      </c>
      <c r="D192" s="94" t="s">
        <v>602</v>
      </c>
      <c r="E192" s="94" t="s">
        <v>603</v>
      </c>
      <c r="F192" s="95" t="s">
        <v>550</v>
      </c>
      <c r="G192" s="96" t="n">
        <v>35290604.39</v>
      </c>
      <c r="H192" s="97" t="s">
        <v>451</v>
      </c>
      <c r="I192" s="98" t="n">
        <v>35290604.39</v>
      </c>
    </row>
    <row r="193" customFormat="false" ht="13.8" hidden="false" customHeight="false" outlineLevel="0" collapsed="false">
      <c r="A193" s="91" t="s">
        <v>463</v>
      </c>
      <c r="B193" s="92"/>
      <c r="C193" s="93" t="s">
        <v>598</v>
      </c>
      <c r="D193" s="94" t="s">
        <v>602</v>
      </c>
      <c r="E193" s="94" t="s">
        <v>603</v>
      </c>
      <c r="F193" s="95" t="s">
        <v>464</v>
      </c>
      <c r="G193" s="96" t="n">
        <v>2556.12</v>
      </c>
      <c r="H193" s="97" t="s">
        <v>451</v>
      </c>
      <c r="I193" s="98" t="n">
        <v>2556.12</v>
      </c>
    </row>
    <row r="194" customFormat="false" ht="61.8" hidden="false" customHeight="false" outlineLevel="0" collapsed="false">
      <c r="A194" s="91" t="s">
        <v>547</v>
      </c>
      <c r="B194" s="92"/>
      <c r="C194" s="93" t="s">
        <v>598</v>
      </c>
      <c r="D194" s="94" t="s">
        <v>602</v>
      </c>
      <c r="E194" s="94" t="s">
        <v>604</v>
      </c>
      <c r="F194" s="95" t="s">
        <v>550</v>
      </c>
      <c r="G194" s="96" t="n">
        <v>109560400</v>
      </c>
      <c r="H194" s="97" t="s">
        <v>451</v>
      </c>
      <c r="I194" s="98" t="n">
        <v>109560400</v>
      </c>
    </row>
    <row r="195" customFormat="false" ht="21" hidden="false" customHeight="false" outlineLevel="0" collapsed="false">
      <c r="A195" s="91" t="s">
        <v>520</v>
      </c>
      <c r="B195" s="92"/>
      <c r="C195" s="93" t="s">
        <v>598</v>
      </c>
      <c r="D195" s="94" t="s">
        <v>602</v>
      </c>
      <c r="E195" s="94" t="s">
        <v>605</v>
      </c>
      <c r="F195" s="95" t="s">
        <v>521</v>
      </c>
      <c r="G195" s="96" t="n">
        <v>1010071.18</v>
      </c>
      <c r="H195" s="97" t="s">
        <v>451</v>
      </c>
      <c r="I195" s="98" t="n">
        <v>1010071.18</v>
      </c>
    </row>
    <row r="196" customFormat="false" ht="61.8" hidden="false" customHeight="false" outlineLevel="0" collapsed="false">
      <c r="A196" s="91" t="s">
        <v>547</v>
      </c>
      <c r="B196" s="92"/>
      <c r="C196" s="93" t="s">
        <v>598</v>
      </c>
      <c r="D196" s="94" t="s">
        <v>602</v>
      </c>
      <c r="E196" s="94" t="s">
        <v>465</v>
      </c>
      <c r="F196" s="95" t="s">
        <v>550</v>
      </c>
      <c r="G196" s="96" t="n">
        <v>8598300</v>
      </c>
      <c r="H196" s="97" t="s">
        <v>451</v>
      </c>
      <c r="I196" s="98" t="n">
        <v>8598300</v>
      </c>
    </row>
    <row r="197" customFormat="false" ht="61.8" hidden="false" customHeight="false" outlineLevel="0" collapsed="false">
      <c r="A197" s="91" t="s">
        <v>547</v>
      </c>
      <c r="B197" s="92"/>
      <c r="C197" s="93" t="s">
        <v>598</v>
      </c>
      <c r="D197" s="94" t="s">
        <v>545</v>
      </c>
      <c r="E197" s="94" t="s">
        <v>606</v>
      </c>
      <c r="F197" s="95" t="s">
        <v>550</v>
      </c>
      <c r="G197" s="96" t="n">
        <v>144219700</v>
      </c>
      <c r="H197" s="97" t="s">
        <v>451</v>
      </c>
      <c r="I197" s="98" t="n">
        <v>144219700</v>
      </c>
    </row>
    <row r="198" customFormat="false" ht="61.8" hidden="false" customHeight="false" outlineLevel="0" collapsed="false">
      <c r="A198" s="91" t="s">
        <v>547</v>
      </c>
      <c r="B198" s="92"/>
      <c r="C198" s="93" t="s">
        <v>598</v>
      </c>
      <c r="D198" s="94" t="s">
        <v>545</v>
      </c>
      <c r="E198" s="94" t="s">
        <v>607</v>
      </c>
      <c r="F198" s="95" t="s">
        <v>550</v>
      </c>
      <c r="G198" s="96" t="n">
        <v>9309900</v>
      </c>
      <c r="H198" s="97" t="s">
        <v>451</v>
      </c>
      <c r="I198" s="98" t="n">
        <v>9309900</v>
      </c>
    </row>
    <row r="199" customFormat="false" ht="21" hidden="false" customHeight="false" outlineLevel="0" collapsed="false">
      <c r="A199" s="91" t="s">
        <v>520</v>
      </c>
      <c r="B199" s="92"/>
      <c r="C199" s="93" t="s">
        <v>598</v>
      </c>
      <c r="D199" s="94" t="s">
        <v>545</v>
      </c>
      <c r="E199" s="94" t="s">
        <v>608</v>
      </c>
      <c r="F199" s="95" t="s">
        <v>521</v>
      </c>
      <c r="G199" s="96" t="n">
        <v>4771237</v>
      </c>
      <c r="H199" s="97" t="s">
        <v>451</v>
      </c>
      <c r="I199" s="98" t="n">
        <v>4771237</v>
      </c>
    </row>
    <row r="200" customFormat="false" ht="13.8" hidden="false" customHeight="false" outlineLevel="0" collapsed="false">
      <c r="A200" s="91" t="s">
        <v>452</v>
      </c>
      <c r="B200" s="92"/>
      <c r="C200" s="93" t="s">
        <v>598</v>
      </c>
      <c r="D200" s="94" t="s">
        <v>545</v>
      </c>
      <c r="E200" s="94" t="s">
        <v>609</v>
      </c>
      <c r="F200" s="95" t="s">
        <v>455</v>
      </c>
      <c r="G200" s="96" t="n">
        <v>334985</v>
      </c>
      <c r="H200" s="97" t="s">
        <v>451</v>
      </c>
      <c r="I200" s="98" t="n">
        <v>334985</v>
      </c>
    </row>
    <row r="201" customFormat="false" ht="21" hidden="false" customHeight="false" outlineLevel="0" collapsed="false">
      <c r="A201" s="91" t="s">
        <v>520</v>
      </c>
      <c r="B201" s="92"/>
      <c r="C201" s="93" t="s">
        <v>598</v>
      </c>
      <c r="D201" s="94" t="s">
        <v>545</v>
      </c>
      <c r="E201" s="94" t="s">
        <v>609</v>
      </c>
      <c r="F201" s="95" t="s">
        <v>521</v>
      </c>
      <c r="G201" s="96" t="n">
        <v>2395289</v>
      </c>
      <c r="H201" s="97" t="s">
        <v>451</v>
      </c>
      <c r="I201" s="98" t="n">
        <v>2395289</v>
      </c>
    </row>
    <row r="202" customFormat="false" ht="61.8" hidden="false" customHeight="false" outlineLevel="0" collapsed="false">
      <c r="A202" s="91" t="s">
        <v>547</v>
      </c>
      <c r="B202" s="92"/>
      <c r="C202" s="93" t="s">
        <v>598</v>
      </c>
      <c r="D202" s="94" t="s">
        <v>545</v>
      </c>
      <c r="E202" s="94" t="s">
        <v>546</v>
      </c>
      <c r="F202" s="95" t="s">
        <v>550</v>
      </c>
      <c r="G202" s="96" t="n">
        <v>54458422.58</v>
      </c>
      <c r="H202" s="97" t="s">
        <v>451</v>
      </c>
      <c r="I202" s="98" t="n">
        <v>54458422.58</v>
      </c>
    </row>
    <row r="203" customFormat="false" ht="21" hidden="false" customHeight="false" outlineLevel="0" collapsed="false">
      <c r="A203" s="91" t="s">
        <v>520</v>
      </c>
      <c r="B203" s="92"/>
      <c r="C203" s="93" t="s">
        <v>598</v>
      </c>
      <c r="D203" s="94" t="s">
        <v>545</v>
      </c>
      <c r="E203" s="94" t="s">
        <v>610</v>
      </c>
      <c r="F203" s="95" t="s">
        <v>521</v>
      </c>
      <c r="G203" s="96" t="n">
        <v>4132500</v>
      </c>
      <c r="H203" s="97" t="s">
        <v>451</v>
      </c>
      <c r="I203" s="98" t="n">
        <v>4132500</v>
      </c>
    </row>
    <row r="204" customFormat="false" ht="21" hidden="false" customHeight="false" outlineLevel="0" collapsed="false">
      <c r="A204" s="91" t="s">
        <v>520</v>
      </c>
      <c r="B204" s="92"/>
      <c r="C204" s="93" t="s">
        <v>598</v>
      </c>
      <c r="D204" s="94" t="s">
        <v>545</v>
      </c>
      <c r="E204" s="94" t="s">
        <v>611</v>
      </c>
      <c r="F204" s="95" t="s">
        <v>521</v>
      </c>
      <c r="G204" s="96" t="n">
        <v>2234536</v>
      </c>
      <c r="H204" s="97" t="s">
        <v>451</v>
      </c>
      <c r="I204" s="98" t="n">
        <v>2234536</v>
      </c>
    </row>
    <row r="205" customFormat="false" ht="21" hidden="false" customHeight="false" outlineLevel="0" collapsed="false">
      <c r="A205" s="91" t="s">
        <v>520</v>
      </c>
      <c r="B205" s="92"/>
      <c r="C205" s="93" t="s">
        <v>598</v>
      </c>
      <c r="D205" s="94" t="s">
        <v>545</v>
      </c>
      <c r="E205" s="94" t="s">
        <v>612</v>
      </c>
      <c r="F205" s="95" t="s">
        <v>521</v>
      </c>
      <c r="G205" s="96" t="n">
        <v>2359971</v>
      </c>
      <c r="H205" s="97" t="s">
        <v>451</v>
      </c>
      <c r="I205" s="98" t="n">
        <v>2359971</v>
      </c>
    </row>
    <row r="206" customFormat="false" ht="61.8" hidden="false" customHeight="false" outlineLevel="0" collapsed="false">
      <c r="A206" s="91" t="s">
        <v>547</v>
      </c>
      <c r="B206" s="92"/>
      <c r="C206" s="93" t="s">
        <v>598</v>
      </c>
      <c r="D206" s="94" t="s">
        <v>545</v>
      </c>
      <c r="E206" s="94" t="s">
        <v>465</v>
      </c>
      <c r="F206" s="95" t="s">
        <v>550</v>
      </c>
      <c r="G206" s="96" t="n">
        <v>15419500</v>
      </c>
      <c r="H206" s="97" t="s">
        <v>451</v>
      </c>
      <c r="I206" s="98" t="n">
        <v>15419500</v>
      </c>
    </row>
    <row r="207" customFormat="false" ht="61.8" hidden="false" customHeight="false" outlineLevel="0" collapsed="false">
      <c r="A207" s="91" t="s">
        <v>547</v>
      </c>
      <c r="B207" s="92"/>
      <c r="C207" s="93" t="s">
        <v>598</v>
      </c>
      <c r="D207" s="94" t="s">
        <v>548</v>
      </c>
      <c r="E207" s="94" t="s">
        <v>613</v>
      </c>
      <c r="F207" s="95" t="s">
        <v>550</v>
      </c>
      <c r="G207" s="96" t="n">
        <v>6805068.51</v>
      </c>
      <c r="H207" s="97" t="s">
        <v>451</v>
      </c>
      <c r="I207" s="98" t="n">
        <v>6805068.51</v>
      </c>
    </row>
    <row r="208" customFormat="false" ht="41.4" hidden="false" customHeight="false" outlineLevel="0" collapsed="false">
      <c r="A208" s="91" t="s">
        <v>614</v>
      </c>
      <c r="B208" s="92"/>
      <c r="C208" s="93" t="s">
        <v>598</v>
      </c>
      <c r="D208" s="94" t="s">
        <v>548</v>
      </c>
      <c r="E208" s="94" t="s">
        <v>613</v>
      </c>
      <c r="F208" s="95" t="s">
        <v>615</v>
      </c>
      <c r="G208" s="96" t="n">
        <v>5662582.86</v>
      </c>
      <c r="H208" s="97" t="s">
        <v>451</v>
      </c>
      <c r="I208" s="98" t="n">
        <v>5662582.86</v>
      </c>
    </row>
    <row r="209" customFormat="false" ht="61.8" hidden="false" customHeight="false" outlineLevel="0" collapsed="false">
      <c r="A209" s="91" t="s">
        <v>547</v>
      </c>
      <c r="B209" s="92"/>
      <c r="C209" s="93" t="s">
        <v>598</v>
      </c>
      <c r="D209" s="94" t="s">
        <v>548</v>
      </c>
      <c r="E209" s="94" t="s">
        <v>465</v>
      </c>
      <c r="F209" s="95" t="s">
        <v>550</v>
      </c>
      <c r="G209" s="96" t="n">
        <v>1862800</v>
      </c>
      <c r="H209" s="97" t="s">
        <v>451</v>
      </c>
      <c r="I209" s="98" t="n">
        <v>1862800</v>
      </c>
    </row>
    <row r="210" customFormat="false" ht="13.8" hidden="false" customHeight="false" outlineLevel="0" collapsed="false">
      <c r="A210" s="91" t="s">
        <v>452</v>
      </c>
      <c r="B210" s="92"/>
      <c r="C210" s="93" t="s">
        <v>598</v>
      </c>
      <c r="D210" s="94" t="s">
        <v>554</v>
      </c>
      <c r="E210" s="94" t="s">
        <v>616</v>
      </c>
      <c r="F210" s="95" t="s">
        <v>455</v>
      </c>
      <c r="G210" s="96" t="n">
        <v>305587.1</v>
      </c>
      <c r="H210" s="97" t="s">
        <v>451</v>
      </c>
      <c r="I210" s="98" t="n">
        <v>305587.1</v>
      </c>
    </row>
    <row r="211" customFormat="false" ht="21" hidden="false" customHeight="false" outlineLevel="0" collapsed="false">
      <c r="A211" s="91" t="s">
        <v>520</v>
      </c>
      <c r="B211" s="92"/>
      <c r="C211" s="93" t="s">
        <v>598</v>
      </c>
      <c r="D211" s="94" t="s">
        <v>554</v>
      </c>
      <c r="E211" s="94" t="s">
        <v>555</v>
      </c>
      <c r="F211" s="95" t="s">
        <v>521</v>
      </c>
      <c r="G211" s="96" t="n">
        <v>14400</v>
      </c>
      <c r="H211" s="97" t="s">
        <v>451</v>
      </c>
      <c r="I211" s="98" t="n">
        <v>14400</v>
      </c>
    </row>
    <row r="212" customFormat="false" ht="13.8" hidden="false" customHeight="false" outlineLevel="0" collapsed="false">
      <c r="A212" s="91" t="s">
        <v>452</v>
      </c>
      <c r="B212" s="92"/>
      <c r="C212" s="93" t="s">
        <v>598</v>
      </c>
      <c r="D212" s="94" t="s">
        <v>556</v>
      </c>
      <c r="E212" s="94" t="s">
        <v>617</v>
      </c>
      <c r="F212" s="95" t="s">
        <v>455</v>
      </c>
      <c r="G212" s="96" t="n">
        <v>25631.45</v>
      </c>
      <c r="H212" s="97" t="s">
        <v>451</v>
      </c>
      <c r="I212" s="98" t="n">
        <v>25631.45</v>
      </c>
    </row>
    <row r="213" customFormat="false" ht="21" hidden="false" customHeight="false" outlineLevel="0" collapsed="false">
      <c r="A213" s="91" t="s">
        <v>520</v>
      </c>
      <c r="B213" s="92"/>
      <c r="C213" s="93" t="s">
        <v>598</v>
      </c>
      <c r="D213" s="94" t="s">
        <v>556</v>
      </c>
      <c r="E213" s="94" t="s">
        <v>617</v>
      </c>
      <c r="F213" s="95" t="s">
        <v>521</v>
      </c>
      <c r="G213" s="96" t="n">
        <v>351067.32</v>
      </c>
      <c r="H213" s="97" t="s">
        <v>451</v>
      </c>
      <c r="I213" s="98" t="n">
        <v>351067.32</v>
      </c>
    </row>
    <row r="214" customFormat="false" ht="13.8" hidden="false" customHeight="false" outlineLevel="0" collapsed="false">
      <c r="A214" s="91" t="s">
        <v>497</v>
      </c>
      <c r="B214" s="92"/>
      <c r="C214" s="93" t="s">
        <v>598</v>
      </c>
      <c r="D214" s="94" t="s">
        <v>556</v>
      </c>
      <c r="E214" s="94" t="s">
        <v>618</v>
      </c>
      <c r="F214" s="95" t="s">
        <v>498</v>
      </c>
      <c r="G214" s="96" t="n">
        <v>48000</v>
      </c>
      <c r="H214" s="97" t="s">
        <v>451</v>
      </c>
      <c r="I214" s="98" t="n">
        <v>48000</v>
      </c>
    </row>
    <row r="215" customFormat="false" ht="21" hidden="false" customHeight="false" outlineLevel="0" collapsed="false">
      <c r="A215" s="91" t="s">
        <v>456</v>
      </c>
      <c r="B215" s="92"/>
      <c r="C215" s="93" t="s">
        <v>598</v>
      </c>
      <c r="D215" s="94" t="s">
        <v>556</v>
      </c>
      <c r="E215" s="94" t="s">
        <v>619</v>
      </c>
      <c r="F215" s="95" t="s">
        <v>458</v>
      </c>
      <c r="G215" s="96" t="n">
        <v>2021753.71</v>
      </c>
      <c r="H215" s="97" t="s">
        <v>451</v>
      </c>
      <c r="I215" s="98" t="n">
        <v>2021753.71</v>
      </c>
    </row>
    <row r="216" customFormat="false" ht="41.4" hidden="false" customHeight="false" outlineLevel="0" collapsed="false">
      <c r="A216" s="91" t="s">
        <v>459</v>
      </c>
      <c r="B216" s="92"/>
      <c r="C216" s="93" t="s">
        <v>598</v>
      </c>
      <c r="D216" s="94" t="s">
        <v>556</v>
      </c>
      <c r="E216" s="94" t="s">
        <v>619</v>
      </c>
      <c r="F216" s="95" t="s">
        <v>460</v>
      </c>
      <c r="G216" s="96" t="n">
        <v>939</v>
      </c>
      <c r="H216" s="97" t="s">
        <v>451</v>
      </c>
      <c r="I216" s="98" t="n">
        <v>939</v>
      </c>
    </row>
    <row r="217" customFormat="false" ht="51.6" hidden="false" customHeight="false" outlineLevel="0" collapsed="false">
      <c r="A217" s="91" t="s">
        <v>461</v>
      </c>
      <c r="B217" s="92"/>
      <c r="C217" s="93" t="s">
        <v>598</v>
      </c>
      <c r="D217" s="94" t="s">
        <v>556</v>
      </c>
      <c r="E217" s="94" t="s">
        <v>619</v>
      </c>
      <c r="F217" s="95" t="s">
        <v>462</v>
      </c>
      <c r="G217" s="96" t="n">
        <v>792610.12</v>
      </c>
      <c r="H217" s="97" t="s">
        <v>451</v>
      </c>
      <c r="I217" s="98" t="n">
        <v>792610.12</v>
      </c>
    </row>
    <row r="218" customFormat="false" ht="13.8" hidden="false" customHeight="false" outlineLevel="0" collapsed="false">
      <c r="A218" s="91" t="s">
        <v>452</v>
      </c>
      <c r="B218" s="92"/>
      <c r="C218" s="93" t="s">
        <v>598</v>
      </c>
      <c r="D218" s="94" t="s">
        <v>556</v>
      </c>
      <c r="E218" s="94" t="s">
        <v>619</v>
      </c>
      <c r="F218" s="95" t="s">
        <v>455</v>
      </c>
      <c r="G218" s="96" t="n">
        <v>375731.94</v>
      </c>
      <c r="H218" s="97" t="s">
        <v>451</v>
      </c>
      <c r="I218" s="98" t="n">
        <v>375731.94</v>
      </c>
    </row>
    <row r="219" customFormat="false" ht="13.8" hidden="false" customHeight="false" outlineLevel="0" collapsed="false">
      <c r="A219" s="91" t="s">
        <v>485</v>
      </c>
      <c r="B219" s="92"/>
      <c r="C219" s="93" t="s">
        <v>598</v>
      </c>
      <c r="D219" s="94" t="s">
        <v>556</v>
      </c>
      <c r="E219" s="94" t="s">
        <v>619</v>
      </c>
      <c r="F219" s="95" t="s">
        <v>486</v>
      </c>
      <c r="G219" s="96" t="n">
        <v>800</v>
      </c>
      <c r="H219" s="97" t="s">
        <v>451</v>
      </c>
      <c r="I219" s="98" t="n">
        <v>800</v>
      </c>
    </row>
    <row r="220" customFormat="false" ht="13.8" hidden="false" customHeight="false" outlineLevel="0" collapsed="false">
      <c r="A220" s="91" t="s">
        <v>463</v>
      </c>
      <c r="B220" s="92"/>
      <c r="C220" s="93" t="s">
        <v>598</v>
      </c>
      <c r="D220" s="94" t="s">
        <v>556</v>
      </c>
      <c r="E220" s="94" t="s">
        <v>619</v>
      </c>
      <c r="F220" s="95" t="s">
        <v>464</v>
      </c>
      <c r="G220" s="96" t="n">
        <v>343.44</v>
      </c>
      <c r="H220" s="97" t="s">
        <v>451</v>
      </c>
      <c r="I220" s="98" t="n">
        <v>343.44</v>
      </c>
    </row>
    <row r="221" customFormat="false" ht="21" hidden="false" customHeight="false" outlineLevel="0" collapsed="false">
      <c r="A221" s="91" t="s">
        <v>520</v>
      </c>
      <c r="B221" s="92"/>
      <c r="C221" s="93" t="s">
        <v>598</v>
      </c>
      <c r="D221" s="94" t="s">
        <v>556</v>
      </c>
      <c r="E221" s="94" t="s">
        <v>557</v>
      </c>
      <c r="F221" s="95" t="s">
        <v>521</v>
      </c>
      <c r="G221" s="96" t="n">
        <v>745268</v>
      </c>
      <c r="H221" s="97" t="s">
        <v>451</v>
      </c>
      <c r="I221" s="98" t="n">
        <v>745268</v>
      </c>
    </row>
    <row r="222" customFormat="false" ht="41.4" hidden="false" customHeight="false" outlineLevel="0" collapsed="false">
      <c r="A222" s="91" t="s">
        <v>475</v>
      </c>
      <c r="B222" s="92"/>
      <c r="C222" s="93" t="s">
        <v>598</v>
      </c>
      <c r="D222" s="94" t="s">
        <v>556</v>
      </c>
      <c r="E222" s="94" t="s">
        <v>620</v>
      </c>
      <c r="F222" s="95" t="s">
        <v>476</v>
      </c>
      <c r="G222" s="96" t="n">
        <v>749231.64</v>
      </c>
      <c r="H222" s="97" t="s">
        <v>451</v>
      </c>
      <c r="I222" s="98" t="n">
        <v>749231.64</v>
      </c>
    </row>
    <row r="223" customFormat="false" ht="21" hidden="false" customHeight="false" outlineLevel="0" collapsed="false">
      <c r="A223" s="91" t="s">
        <v>520</v>
      </c>
      <c r="B223" s="92"/>
      <c r="C223" s="93" t="s">
        <v>598</v>
      </c>
      <c r="D223" s="94" t="s">
        <v>556</v>
      </c>
      <c r="E223" s="94" t="s">
        <v>620</v>
      </c>
      <c r="F223" s="95" t="s">
        <v>521</v>
      </c>
      <c r="G223" s="96" t="n">
        <v>5723839.09</v>
      </c>
      <c r="H223" s="97" t="s">
        <v>451</v>
      </c>
      <c r="I223" s="98" t="n">
        <v>5723839.09</v>
      </c>
    </row>
    <row r="224" customFormat="false" ht="21" hidden="false" customHeight="false" outlineLevel="0" collapsed="false">
      <c r="A224" s="91" t="s">
        <v>456</v>
      </c>
      <c r="B224" s="92"/>
      <c r="C224" s="93" t="s">
        <v>598</v>
      </c>
      <c r="D224" s="94" t="s">
        <v>556</v>
      </c>
      <c r="E224" s="94" t="s">
        <v>465</v>
      </c>
      <c r="F224" s="95" t="s">
        <v>458</v>
      </c>
      <c r="G224" s="96" t="n">
        <v>556746</v>
      </c>
      <c r="H224" s="97" t="s">
        <v>451</v>
      </c>
      <c r="I224" s="98" t="n">
        <v>556746</v>
      </c>
    </row>
    <row r="225" customFormat="false" ht="21" hidden="false" customHeight="false" outlineLevel="0" collapsed="false">
      <c r="A225" s="91" t="s">
        <v>456</v>
      </c>
      <c r="B225" s="92"/>
      <c r="C225" s="93" t="s">
        <v>598</v>
      </c>
      <c r="D225" s="94" t="s">
        <v>556</v>
      </c>
      <c r="E225" s="94" t="s">
        <v>466</v>
      </c>
      <c r="F225" s="95" t="s">
        <v>458</v>
      </c>
      <c r="G225" s="96" t="n">
        <v>28162.93</v>
      </c>
      <c r="H225" s="97" t="s">
        <v>451</v>
      </c>
      <c r="I225" s="98" t="n">
        <v>28162.93</v>
      </c>
    </row>
    <row r="226" customFormat="false" ht="51.6" hidden="false" customHeight="false" outlineLevel="0" collapsed="false">
      <c r="A226" s="91" t="s">
        <v>461</v>
      </c>
      <c r="B226" s="92"/>
      <c r="C226" s="93" t="s">
        <v>598</v>
      </c>
      <c r="D226" s="94" t="s">
        <v>556</v>
      </c>
      <c r="E226" s="94" t="s">
        <v>466</v>
      </c>
      <c r="F226" s="95" t="s">
        <v>462</v>
      </c>
      <c r="G226" s="96" t="n">
        <v>8505.2</v>
      </c>
      <c r="H226" s="97" t="s">
        <v>451</v>
      </c>
      <c r="I226" s="98" t="n">
        <v>8505.2</v>
      </c>
    </row>
    <row r="227" customFormat="false" ht="13.8" hidden="false" customHeight="false" outlineLevel="0" collapsed="false">
      <c r="A227" s="91" t="s">
        <v>452</v>
      </c>
      <c r="B227" s="92"/>
      <c r="C227" s="93" t="s">
        <v>598</v>
      </c>
      <c r="D227" s="94" t="s">
        <v>582</v>
      </c>
      <c r="E227" s="94" t="s">
        <v>583</v>
      </c>
      <c r="F227" s="95" t="s">
        <v>455</v>
      </c>
      <c r="G227" s="96" t="n">
        <v>1087.95</v>
      </c>
      <c r="H227" s="97" t="s">
        <v>451</v>
      </c>
      <c r="I227" s="98" t="n">
        <v>1087.95</v>
      </c>
    </row>
    <row r="228" customFormat="false" ht="21" hidden="false" customHeight="false" outlineLevel="0" collapsed="false">
      <c r="A228" s="91" t="s">
        <v>456</v>
      </c>
      <c r="B228" s="92"/>
      <c r="C228" s="93" t="s">
        <v>385</v>
      </c>
      <c r="D228" s="94" t="s">
        <v>597</v>
      </c>
      <c r="E228" s="94" t="s">
        <v>465</v>
      </c>
      <c r="F228" s="95" t="s">
        <v>458</v>
      </c>
      <c r="G228" s="96" t="n">
        <v>937291.67</v>
      </c>
      <c r="H228" s="97" t="s">
        <v>451</v>
      </c>
      <c r="I228" s="98" t="n">
        <v>937291.67</v>
      </c>
    </row>
    <row r="229" customFormat="false" ht="51.6" hidden="false" customHeight="false" outlineLevel="0" collapsed="false">
      <c r="A229" s="91" t="s">
        <v>461</v>
      </c>
      <c r="B229" s="92"/>
      <c r="C229" s="93" t="s">
        <v>385</v>
      </c>
      <c r="D229" s="94" t="s">
        <v>597</v>
      </c>
      <c r="E229" s="94" t="s">
        <v>465</v>
      </c>
      <c r="F229" s="95" t="s">
        <v>462</v>
      </c>
      <c r="G229" s="96" t="n">
        <v>15808.33</v>
      </c>
      <c r="H229" s="97" t="s">
        <v>451</v>
      </c>
      <c r="I229" s="98" t="n">
        <v>15808.33</v>
      </c>
    </row>
    <row r="230" customFormat="false" ht="21" hidden="false" customHeight="false" outlineLevel="0" collapsed="false">
      <c r="A230" s="91" t="s">
        <v>456</v>
      </c>
      <c r="B230" s="92"/>
      <c r="C230" s="93" t="s">
        <v>385</v>
      </c>
      <c r="D230" s="94" t="s">
        <v>597</v>
      </c>
      <c r="E230" s="94" t="s">
        <v>621</v>
      </c>
      <c r="F230" s="95" t="s">
        <v>458</v>
      </c>
      <c r="G230" s="96" t="n">
        <v>3159322.42</v>
      </c>
      <c r="H230" s="97" t="s">
        <v>451</v>
      </c>
      <c r="I230" s="98" t="n">
        <v>3159322.42</v>
      </c>
    </row>
    <row r="231" customFormat="false" ht="41.4" hidden="false" customHeight="false" outlineLevel="0" collapsed="false">
      <c r="A231" s="91" t="s">
        <v>459</v>
      </c>
      <c r="B231" s="92"/>
      <c r="C231" s="93" t="s">
        <v>385</v>
      </c>
      <c r="D231" s="94" t="s">
        <v>597</v>
      </c>
      <c r="E231" s="94" t="s">
        <v>621</v>
      </c>
      <c r="F231" s="95" t="s">
        <v>460</v>
      </c>
      <c r="G231" s="96" t="n">
        <v>567.58</v>
      </c>
      <c r="H231" s="97" t="s">
        <v>451</v>
      </c>
      <c r="I231" s="98" t="n">
        <v>567.58</v>
      </c>
    </row>
    <row r="232" customFormat="false" ht="51.6" hidden="false" customHeight="false" outlineLevel="0" collapsed="false">
      <c r="A232" s="91" t="s">
        <v>461</v>
      </c>
      <c r="B232" s="92"/>
      <c r="C232" s="93" t="s">
        <v>385</v>
      </c>
      <c r="D232" s="94" t="s">
        <v>597</v>
      </c>
      <c r="E232" s="94" t="s">
        <v>621</v>
      </c>
      <c r="F232" s="95" t="s">
        <v>462</v>
      </c>
      <c r="G232" s="96" t="n">
        <v>1196160.62</v>
      </c>
      <c r="H232" s="97" t="s">
        <v>451</v>
      </c>
      <c r="I232" s="98" t="n">
        <v>1196160.62</v>
      </c>
    </row>
    <row r="233" customFormat="false" ht="13.8" hidden="false" customHeight="false" outlineLevel="0" collapsed="false">
      <c r="A233" s="91" t="s">
        <v>452</v>
      </c>
      <c r="B233" s="92"/>
      <c r="C233" s="93" t="s">
        <v>385</v>
      </c>
      <c r="D233" s="94" t="s">
        <v>597</v>
      </c>
      <c r="E233" s="94" t="s">
        <v>621</v>
      </c>
      <c r="F233" s="95" t="s">
        <v>455</v>
      </c>
      <c r="G233" s="96" t="n">
        <v>376494.84</v>
      </c>
      <c r="H233" s="97" t="s">
        <v>451</v>
      </c>
      <c r="I233" s="98" t="n">
        <v>376494.84</v>
      </c>
    </row>
    <row r="234" customFormat="false" ht="13.8" hidden="false" customHeight="false" outlineLevel="0" collapsed="false">
      <c r="A234" s="91" t="s">
        <v>463</v>
      </c>
      <c r="B234" s="92"/>
      <c r="C234" s="93" t="s">
        <v>385</v>
      </c>
      <c r="D234" s="94" t="s">
        <v>597</v>
      </c>
      <c r="E234" s="94" t="s">
        <v>621</v>
      </c>
      <c r="F234" s="95" t="s">
        <v>464</v>
      </c>
      <c r="G234" s="96" t="n">
        <v>25006.07</v>
      </c>
      <c r="H234" s="97" t="s">
        <v>451</v>
      </c>
      <c r="I234" s="98" t="n">
        <v>25006.07</v>
      </c>
    </row>
    <row r="235" customFormat="false" ht="21" hidden="false" customHeight="false" outlineLevel="0" collapsed="false">
      <c r="A235" s="91" t="s">
        <v>456</v>
      </c>
      <c r="B235" s="92"/>
      <c r="C235" s="93" t="s">
        <v>385</v>
      </c>
      <c r="D235" s="94" t="s">
        <v>597</v>
      </c>
      <c r="E235" s="94" t="s">
        <v>622</v>
      </c>
      <c r="F235" s="95" t="s">
        <v>458</v>
      </c>
      <c r="G235" s="96" t="n">
        <v>95680</v>
      </c>
      <c r="H235" s="97" t="s">
        <v>451</v>
      </c>
      <c r="I235" s="98" t="n">
        <v>95680</v>
      </c>
    </row>
    <row r="236" customFormat="false" ht="51.6" hidden="false" customHeight="false" outlineLevel="0" collapsed="false">
      <c r="A236" s="91" t="s">
        <v>461</v>
      </c>
      <c r="B236" s="92"/>
      <c r="C236" s="93" t="s">
        <v>385</v>
      </c>
      <c r="D236" s="94" t="s">
        <v>597</v>
      </c>
      <c r="E236" s="94" t="s">
        <v>622</v>
      </c>
      <c r="F236" s="95" t="s">
        <v>462</v>
      </c>
      <c r="G236" s="96" t="n">
        <v>28895.36</v>
      </c>
      <c r="H236" s="97" t="s">
        <v>451</v>
      </c>
      <c r="I236" s="98" t="n">
        <v>28895.36</v>
      </c>
    </row>
    <row r="237" customFormat="false" ht="13.8" hidden="false" customHeight="false" outlineLevel="0" collapsed="false">
      <c r="A237" s="91" t="s">
        <v>452</v>
      </c>
      <c r="B237" s="92"/>
      <c r="C237" s="93" t="s">
        <v>385</v>
      </c>
      <c r="D237" s="94" t="s">
        <v>597</v>
      </c>
      <c r="E237" s="94" t="s">
        <v>622</v>
      </c>
      <c r="F237" s="95" t="s">
        <v>455</v>
      </c>
      <c r="G237" s="96" t="n">
        <v>125424.64</v>
      </c>
      <c r="H237" s="97" t="s">
        <v>451</v>
      </c>
      <c r="I237" s="98" t="n">
        <v>125424.64</v>
      </c>
    </row>
    <row r="238" customFormat="false" ht="21" hidden="false" customHeight="false" outlineLevel="0" collapsed="false">
      <c r="A238" s="91" t="s">
        <v>456</v>
      </c>
      <c r="B238" s="92"/>
      <c r="C238" s="93" t="s">
        <v>385</v>
      </c>
      <c r="D238" s="94" t="s">
        <v>597</v>
      </c>
      <c r="E238" s="94" t="s">
        <v>466</v>
      </c>
      <c r="F238" s="95" t="s">
        <v>458</v>
      </c>
      <c r="G238" s="96" t="n">
        <v>54953.68</v>
      </c>
      <c r="H238" s="97" t="s">
        <v>451</v>
      </c>
      <c r="I238" s="98" t="n">
        <v>54953.68</v>
      </c>
    </row>
    <row r="239" customFormat="false" ht="51.6" hidden="false" customHeight="false" outlineLevel="0" collapsed="false">
      <c r="A239" s="91" t="s">
        <v>461</v>
      </c>
      <c r="B239" s="92"/>
      <c r="C239" s="93" t="s">
        <v>385</v>
      </c>
      <c r="D239" s="94" t="s">
        <v>597</v>
      </c>
      <c r="E239" s="94" t="s">
        <v>466</v>
      </c>
      <c r="F239" s="95" t="s">
        <v>462</v>
      </c>
      <c r="G239" s="96" t="n">
        <v>16591.99</v>
      </c>
      <c r="H239" s="97" t="s">
        <v>451</v>
      </c>
      <c r="I239" s="98" t="n">
        <v>16591.99</v>
      </c>
    </row>
    <row r="240" customFormat="false" ht="13.8" hidden="false" customHeight="false" outlineLevel="0" collapsed="false">
      <c r="A240" s="91" t="s">
        <v>623</v>
      </c>
      <c r="B240" s="92"/>
      <c r="C240" s="93" t="s">
        <v>385</v>
      </c>
      <c r="D240" s="94" t="s">
        <v>467</v>
      </c>
      <c r="E240" s="94" t="s">
        <v>480</v>
      </c>
      <c r="F240" s="95" t="s">
        <v>624</v>
      </c>
      <c r="G240" s="96" t="n">
        <v>224500</v>
      </c>
      <c r="H240" s="97" t="s">
        <v>451</v>
      </c>
      <c r="I240" s="98" t="n">
        <v>224500</v>
      </c>
    </row>
    <row r="241" customFormat="false" ht="13.8" hidden="false" customHeight="false" outlineLevel="0" collapsed="false">
      <c r="A241" s="91" t="s">
        <v>452</v>
      </c>
      <c r="B241" s="92"/>
      <c r="C241" s="93" t="s">
        <v>385</v>
      </c>
      <c r="D241" s="94" t="s">
        <v>467</v>
      </c>
      <c r="E241" s="94" t="s">
        <v>625</v>
      </c>
      <c r="F241" s="95" t="s">
        <v>455</v>
      </c>
      <c r="G241" s="96" t="n">
        <v>107000</v>
      </c>
      <c r="H241" s="97" t="s">
        <v>451</v>
      </c>
      <c r="I241" s="98" t="n">
        <v>107000</v>
      </c>
    </row>
    <row r="242" customFormat="false" ht="13.8" hidden="false" customHeight="false" outlineLevel="0" collapsed="false">
      <c r="A242" s="91" t="s">
        <v>623</v>
      </c>
      <c r="B242" s="92"/>
      <c r="C242" s="93" t="s">
        <v>385</v>
      </c>
      <c r="D242" s="94" t="s">
        <v>530</v>
      </c>
      <c r="E242" s="94" t="s">
        <v>626</v>
      </c>
      <c r="F242" s="95" t="s">
        <v>624</v>
      </c>
      <c r="G242" s="96" t="n">
        <v>2565057</v>
      </c>
      <c r="H242" s="97" t="s">
        <v>451</v>
      </c>
      <c r="I242" s="98" t="n">
        <v>2565057</v>
      </c>
    </row>
    <row r="243" customFormat="false" ht="13.8" hidden="false" customHeight="false" outlineLevel="0" collapsed="false">
      <c r="A243" s="91" t="s">
        <v>623</v>
      </c>
      <c r="B243" s="92"/>
      <c r="C243" s="93" t="s">
        <v>385</v>
      </c>
      <c r="D243" s="94" t="s">
        <v>530</v>
      </c>
      <c r="E243" s="94" t="s">
        <v>531</v>
      </c>
      <c r="F243" s="95" t="s">
        <v>624</v>
      </c>
      <c r="G243" s="96" t="n">
        <v>11435545.08</v>
      </c>
      <c r="H243" s="97" t="s">
        <v>451</v>
      </c>
      <c r="I243" s="98" t="n">
        <v>11435545.08</v>
      </c>
    </row>
    <row r="244" customFormat="false" ht="13.8" hidden="false" customHeight="false" outlineLevel="0" collapsed="false">
      <c r="A244" s="91" t="s">
        <v>623</v>
      </c>
      <c r="B244" s="92"/>
      <c r="C244" s="93" t="s">
        <v>385</v>
      </c>
      <c r="D244" s="94" t="s">
        <v>530</v>
      </c>
      <c r="E244" s="94" t="s">
        <v>532</v>
      </c>
      <c r="F244" s="95" t="s">
        <v>624</v>
      </c>
      <c r="G244" s="96" t="n">
        <v>7785480.02</v>
      </c>
      <c r="H244" s="97" t="s">
        <v>451</v>
      </c>
      <c r="I244" s="98" t="n">
        <v>7785480.02</v>
      </c>
    </row>
    <row r="245" customFormat="false" ht="13.8" hidden="false" customHeight="false" outlineLevel="0" collapsed="false">
      <c r="A245" s="91" t="s">
        <v>623</v>
      </c>
      <c r="B245" s="92"/>
      <c r="C245" s="93" t="s">
        <v>385</v>
      </c>
      <c r="D245" s="94" t="s">
        <v>530</v>
      </c>
      <c r="E245" s="94" t="s">
        <v>627</v>
      </c>
      <c r="F245" s="95" t="s">
        <v>624</v>
      </c>
      <c r="G245" s="96" t="n">
        <v>1534433.77</v>
      </c>
      <c r="H245" s="97" t="s">
        <v>451</v>
      </c>
      <c r="I245" s="98" t="n">
        <v>1534433.77</v>
      </c>
    </row>
    <row r="246" customFormat="false" ht="13.8" hidden="false" customHeight="false" outlineLevel="0" collapsed="false">
      <c r="A246" s="91" t="s">
        <v>623</v>
      </c>
      <c r="B246" s="92"/>
      <c r="C246" s="93" t="s">
        <v>385</v>
      </c>
      <c r="D246" s="94" t="s">
        <v>530</v>
      </c>
      <c r="E246" s="94" t="s">
        <v>628</v>
      </c>
      <c r="F246" s="95" t="s">
        <v>624</v>
      </c>
      <c r="G246" s="96" t="n">
        <v>30662</v>
      </c>
      <c r="H246" s="97" t="s">
        <v>451</v>
      </c>
      <c r="I246" s="98" t="n">
        <v>30662</v>
      </c>
    </row>
    <row r="247" customFormat="false" ht="13.8" hidden="false" customHeight="false" outlineLevel="0" collapsed="false">
      <c r="A247" s="91" t="s">
        <v>623</v>
      </c>
      <c r="B247" s="92"/>
      <c r="C247" s="93" t="s">
        <v>385</v>
      </c>
      <c r="D247" s="94" t="s">
        <v>537</v>
      </c>
      <c r="E247" s="94" t="s">
        <v>474</v>
      </c>
      <c r="F247" s="95" t="s">
        <v>624</v>
      </c>
      <c r="G247" s="96" t="n">
        <v>326735.43</v>
      </c>
      <c r="H247" s="97" t="s">
        <v>451</v>
      </c>
      <c r="I247" s="98" t="n">
        <v>326735.43</v>
      </c>
    </row>
    <row r="248" customFormat="false" ht="13.8" hidden="false" customHeight="false" outlineLevel="0" collapsed="false">
      <c r="A248" s="91" t="s">
        <v>623</v>
      </c>
      <c r="B248" s="92"/>
      <c r="C248" s="93" t="s">
        <v>385</v>
      </c>
      <c r="D248" s="94" t="s">
        <v>470</v>
      </c>
      <c r="E248" s="94" t="s">
        <v>539</v>
      </c>
      <c r="F248" s="95" t="s">
        <v>624</v>
      </c>
      <c r="G248" s="96" t="n">
        <v>100000</v>
      </c>
      <c r="H248" s="97" t="s">
        <v>451</v>
      </c>
      <c r="I248" s="98" t="n">
        <v>100000</v>
      </c>
    </row>
    <row r="249" customFormat="false" ht="13.8" hidden="false" customHeight="false" outlineLevel="0" collapsed="false">
      <c r="A249" s="91" t="s">
        <v>623</v>
      </c>
      <c r="B249" s="92"/>
      <c r="C249" s="93" t="s">
        <v>385</v>
      </c>
      <c r="D249" s="94" t="s">
        <v>470</v>
      </c>
      <c r="E249" s="94" t="s">
        <v>629</v>
      </c>
      <c r="F249" s="95" t="s">
        <v>624</v>
      </c>
      <c r="G249" s="96" t="n">
        <v>442000</v>
      </c>
      <c r="H249" s="97" t="s">
        <v>451</v>
      </c>
      <c r="I249" s="98" t="n">
        <v>442000</v>
      </c>
    </row>
    <row r="250" customFormat="false" ht="13.8" hidden="false" customHeight="false" outlineLevel="0" collapsed="false">
      <c r="A250" s="91" t="s">
        <v>623</v>
      </c>
      <c r="B250" s="92"/>
      <c r="C250" s="93" t="s">
        <v>385</v>
      </c>
      <c r="D250" s="94" t="s">
        <v>565</v>
      </c>
      <c r="E250" s="94" t="s">
        <v>568</v>
      </c>
      <c r="F250" s="95" t="s">
        <v>624</v>
      </c>
      <c r="G250" s="96" t="n">
        <v>996710</v>
      </c>
      <c r="H250" s="97" t="s">
        <v>451</v>
      </c>
      <c r="I250" s="98" t="n">
        <v>996710</v>
      </c>
    </row>
    <row r="251" customFormat="false" ht="13.8" hidden="false" customHeight="false" outlineLevel="0" collapsed="false">
      <c r="A251" s="91" t="s">
        <v>463</v>
      </c>
      <c r="B251" s="92"/>
      <c r="C251" s="93" t="s">
        <v>385</v>
      </c>
      <c r="D251" s="94" t="s">
        <v>569</v>
      </c>
      <c r="E251" s="94" t="s">
        <v>630</v>
      </c>
      <c r="F251" s="95" t="s">
        <v>464</v>
      </c>
      <c r="G251" s="96" t="n">
        <v>149996</v>
      </c>
      <c r="H251" s="97" t="s">
        <v>451</v>
      </c>
      <c r="I251" s="98" t="n">
        <v>149996</v>
      </c>
    </row>
    <row r="252" customFormat="false" ht="21" hidden="false" customHeight="false" outlineLevel="0" collapsed="false">
      <c r="A252" s="91" t="s">
        <v>575</v>
      </c>
      <c r="B252" s="92"/>
      <c r="C252" s="93" t="s">
        <v>385</v>
      </c>
      <c r="D252" s="94" t="s">
        <v>478</v>
      </c>
      <c r="E252" s="94" t="s">
        <v>631</v>
      </c>
      <c r="F252" s="95" t="s">
        <v>441</v>
      </c>
      <c r="G252" s="96" t="n">
        <v>651582</v>
      </c>
      <c r="H252" s="97" t="s">
        <v>451</v>
      </c>
      <c r="I252" s="98" t="n">
        <v>651582</v>
      </c>
    </row>
    <row r="253" customFormat="false" ht="21" hidden="false" customHeight="false" outlineLevel="0" collapsed="false">
      <c r="A253" s="91" t="s">
        <v>575</v>
      </c>
      <c r="B253" s="92"/>
      <c r="C253" s="93" t="s">
        <v>385</v>
      </c>
      <c r="D253" s="94" t="s">
        <v>478</v>
      </c>
      <c r="E253" s="94" t="s">
        <v>632</v>
      </c>
      <c r="F253" s="95" t="s">
        <v>441</v>
      </c>
      <c r="G253" s="96" t="n">
        <v>651582</v>
      </c>
      <c r="H253" s="97" t="s">
        <v>451</v>
      </c>
      <c r="I253" s="98" t="n">
        <v>651582</v>
      </c>
    </row>
    <row r="254" customFormat="false" ht="13.8" hidden="false" customHeight="false" outlineLevel="0" collapsed="false">
      <c r="A254" s="91" t="s">
        <v>633</v>
      </c>
      <c r="B254" s="92"/>
      <c r="C254" s="93" t="s">
        <v>385</v>
      </c>
      <c r="D254" s="94" t="s">
        <v>634</v>
      </c>
      <c r="E254" s="94" t="s">
        <v>635</v>
      </c>
      <c r="F254" s="95" t="s">
        <v>636</v>
      </c>
      <c r="G254" s="96" t="n">
        <v>32714.45</v>
      </c>
      <c r="H254" s="97" t="s">
        <v>451</v>
      </c>
      <c r="I254" s="98" t="n">
        <v>32714.45</v>
      </c>
    </row>
    <row r="255" customFormat="false" ht="21" hidden="false" customHeight="false" outlineLevel="0" collapsed="false">
      <c r="A255" s="91" t="s">
        <v>637</v>
      </c>
      <c r="B255" s="92"/>
      <c r="C255" s="93" t="s">
        <v>385</v>
      </c>
      <c r="D255" s="94" t="s">
        <v>638</v>
      </c>
      <c r="E255" s="94" t="s">
        <v>639</v>
      </c>
      <c r="F255" s="95" t="s">
        <v>640</v>
      </c>
      <c r="G255" s="96" t="n">
        <v>3711100</v>
      </c>
      <c r="H255" s="97" t="s">
        <v>451</v>
      </c>
      <c r="I255" s="98" t="n">
        <v>3711100</v>
      </c>
    </row>
    <row r="256" customFormat="false" ht="21" hidden="false" customHeight="false" outlineLevel="0" collapsed="false">
      <c r="A256" s="91" t="s">
        <v>637</v>
      </c>
      <c r="B256" s="92"/>
      <c r="C256" s="93" t="s">
        <v>385</v>
      </c>
      <c r="D256" s="94" t="s">
        <v>638</v>
      </c>
      <c r="E256" s="94" t="s">
        <v>641</v>
      </c>
      <c r="F256" s="95" t="s">
        <v>640</v>
      </c>
      <c r="G256" s="96" t="n">
        <v>3727600</v>
      </c>
      <c r="H256" s="97" t="s">
        <v>451</v>
      </c>
      <c r="I256" s="98" t="n">
        <v>3727600</v>
      </c>
    </row>
    <row r="257" customFormat="false" ht="13.8" hidden="false" customHeight="false" outlineLevel="0" collapsed="false">
      <c r="A257" s="91" t="s">
        <v>642</v>
      </c>
      <c r="B257" s="92"/>
      <c r="C257" s="93" t="s">
        <v>385</v>
      </c>
      <c r="D257" s="94" t="s">
        <v>643</v>
      </c>
      <c r="E257" s="94" t="s">
        <v>644</v>
      </c>
      <c r="F257" s="95" t="s">
        <v>645</v>
      </c>
      <c r="G257" s="96" t="n">
        <v>36508200</v>
      </c>
      <c r="H257" s="97" t="s">
        <v>451</v>
      </c>
      <c r="I257" s="98" t="n">
        <v>36508200</v>
      </c>
    </row>
    <row r="258" customFormat="false" ht="13.8" hidden="false" customHeight="false" outlineLevel="0" collapsed="false">
      <c r="A258" s="91" t="s">
        <v>642</v>
      </c>
      <c r="B258" s="92"/>
      <c r="C258" s="93" t="s">
        <v>385</v>
      </c>
      <c r="D258" s="94" t="s">
        <v>643</v>
      </c>
      <c r="E258" s="94" t="s">
        <v>465</v>
      </c>
      <c r="F258" s="95" t="s">
        <v>645</v>
      </c>
      <c r="G258" s="96" t="n">
        <v>3508600</v>
      </c>
      <c r="H258" s="97" t="s">
        <v>451</v>
      </c>
      <c r="I258" s="98" t="n">
        <v>3508600</v>
      </c>
    </row>
    <row r="259" customFormat="false" ht="15" hidden="false" customHeight="true" outlineLevel="0" collapsed="false">
      <c r="A259" s="71"/>
      <c r="B259" s="99"/>
      <c r="C259" s="99"/>
      <c r="D259" s="99"/>
      <c r="E259" s="99"/>
      <c r="F259" s="99"/>
      <c r="G259" s="100"/>
      <c r="H259" s="101"/>
      <c r="I259" s="100"/>
    </row>
    <row r="260" customFormat="false" ht="24" hidden="false" customHeight="true" outlineLevel="0" collapsed="false">
      <c r="A260" s="71" t="s">
        <v>646</v>
      </c>
      <c r="B260" s="102" t="s">
        <v>647</v>
      </c>
      <c r="C260" s="103" t="s">
        <v>451</v>
      </c>
      <c r="D260" s="103"/>
      <c r="E260" s="103"/>
      <c r="F260" s="103"/>
      <c r="G260" s="104" t="n">
        <v>32248515.48</v>
      </c>
      <c r="H260" s="104" t="n">
        <v>0</v>
      </c>
      <c r="I260" s="105" t="n">
        <v>32248515.48</v>
      </c>
    </row>
    <row r="261" customFormat="false" ht="13.8" hidden="false" customHeight="false" outlineLevel="0" collapsed="false">
      <c r="A261" s="106"/>
      <c r="B261" s="107"/>
      <c r="C261" s="107"/>
      <c r="D261" s="107"/>
      <c r="E261" s="107"/>
      <c r="F261" s="107"/>
      <c r="G261" s="108"/>
      <c r="H261" s="108"/>
      <c r="I261" s="108"/>
    </row>
    <row r="262" customFormat="false" ht="13.8" hidden="false" customHeight="false" outlineLevel="0" collapsed="false">
      <c r="A262" s="57"/>
      <c r="B262" s="109"/>
      <c r="C262" s="109"/>
      <c r="D262" s="109"/>
      <c r="E262" s="109"/>
      <c r="F262" s="109"/>
    </row>
    <row r="263" customFormat="false" ht="13.8" hidden="false" customHeight="false" outlineLevel="0" collapsed="false">
      <c r="A263" s="57"/>
      <c r="B263" s="109"/>
      <c r="C263" s="109"/>
      <c r="D263" s="109"/>
      <c r="E263" s="109"/>
      <c r="F263" s="109"/>
    </row>
    <row r="264" customFormat="false" ht="13.8" hidden="false" customHeight="false" outlineLevel="0" collapsed="false">
      <c r="A264" s="57"/>
      <c r="B264" s="109"/>
      <c r="C264" s="109"/>
      <c r="D264" s="109"/>
      <c r="E264" s="109"/>
      <c r="F264" s="109"/>
    </row>
    <row r="265" customFormat="false" ht="13.8" hidden="false" customHeight="false" outlineLevel="0" collapsed="false">
      <c r="A265" s="57"/>
      <c r="B265" s="109"/>
      <c r="C265" s="109"/>
      <c r="D265" s="109"/>
      <c r="E265" s="109"/>
      <c r="F265" s="109"/>
    </row>
    <row r="266" customFormat="false" ht="13.8" hidden="false" customHeight="false" outlineLevel="0" collapsed="false">
      <c r="A266" s="57"/>
      <c r="B266" s="109"/>
      <c r="C266" s="109"/>
      <c r="D266" s="109"/>
      <c r="E266" s="109"/>
      <c r="F266" s="109"/>
    </row>
    <row r="267" customFormat="false" ht="13.8" hidden="false" customHeight="false" outlineLevel="0" collapsed="false">
      <c r="A267" s="57"/>
      <c r="B267" s="109"/>
      <c r="C267" s="109"/>
      <c r="D267" s="109"/>
      <c r="E267" s="109"/>
      <c r="F267" s="109"/>
    </row>
    <row r="268" customFormat="false" ht="13.8" hidden="false" customHeight="false" outlineLevel="0" collapsed="false">
      <c r="A268" s="57"/>
      <c r="B268" s="109"/>
      <c r="C268" s="109"/>
      <c r="D268" s="109"/>
      <c r="E268" s="109"/>
      <c r="F268" s="109"/>
    </row>
    <row r="269" customFormat="false" ht="13.8" hidden="false" customHeight="false" outlineLevel="0" collapsed="false">
      <c r="A269" s="57"/>
      <c r="B269" s="109"/>
      <c r="C269" s="109"/>
      <c r="D269" s="109"/>
      <c r="E269" s="109"/>
      <c r="F269" s="109"/>
    </row>
  </sheetData>
  <mergeCells count="6">
    <mergeCell ref="H1:I1"/>
    <mergeCell ref="A2:I2"/>
    <mergeCell ref="C4:F4"/>
    <mergeCell ref="C5:F5"/>
    <mergeCell ref="C6:F6"/>
    <mergeCell ref="C260:F26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4.55"/>
    <col collapsed="false" customWidth="true" hidden="false" outlineLevel="0" max="2" min="2" style="9" width="8.1"/>
    <col collapsed="false" customWidth="true" hidden="false" outlineLevel="0" max="3" min="3" style="9" width="4.87"/>
    <col collapsed="false" customWidth="true" hidden="false" outlineLevel="0" max="4" min="4" style="9" width="17.43"/>
    <col collapsed="false" customWidth="true" hidden="false" outlineLevel="0" max="7" min="5" style="9" width="16.66"/>
    <col collapsed="false" customWidth="false" hidden="false" outlineLevel="0" max="257" min="8" style="9" width="9.1"/>
  </cols>
  <sheetData>
    <row r="1" customFormat="false" ht="13.8" hidden="false" customHeight="false" outlineLevel="0" collapsed="false">
      <c r="F1" s="59" t="s">
        <v>648</v>
      </c>
      <c r="G1" s="59"/>
    </row>
    <row r="2" customFormat="false" ht="13.8" hidden="false" customHeight="true" outlineLevel="0" collapsed="false">
      <c r="A2" s="60" t="s">
        <v>649</v>
      </c>
      <c r="B2" s="60"/>
      <c r="C2" s="60"/>
      <c r="D2" s="60"/>
      <c r="E2" s="60"/>
      <c r="F2" s="60"/>
      <c r="G2" s="60"/>
    </row>
    <row r="3" customFormat="false" ht="13.8" hidden="false" customHeight="false" outlineLevel="0" collapsed="false">
      <c r="A3" s="16"/>
    </row>
    <row r="4" customFormat="false" ht="47.25" hidden="false" customHeight="true" outlineLevel="0" collapsed="false">
      <c r="A4" s="61" t="s">
        <v>226</v>
      </c>
      <c r="B4" s="62" t="s">
        <v>444</v>
      </c>
      <c r="C4" s="62" t="s">
        <v>650</v>
      </c>
      <c r="D4" s="62"/>
      <c r="E4" s="62" t="s">
        <v>651</v>
      </c>
      <c r="F4" s="62" t="s">
        <v>652</v>
      </c>
      <c r="G4" s="65" t="s">
        <v>448</v>
      </c>
    </row>
    <row r="5" customFormat="false" ht="15" hidden="false" customHeight="true" outlineLevel="0" collapsed="false">
      <c r="A5" s="66" t="n">
        <v>1</v>
      </c>
      <c r="B5" s="67" t="n">
        <v>2</v>
      </c>
      <c r="C5" s="68" t="n">
        <v>3</v>
      </c>
      <c r="D5" s="68"/>
      <c r="E5" s="68" t="n">
        <v>4</v>
      </c>
      <c r="F5" s="67" t="n">
        <v>5</v>
      </c>
      <c r="G5" s="110" t="n">
        <v>6</v>
      </c>
    </row>
    <row r="6" customFormat="false" ht="22.5" hidden="false" customHeight="true" outlineLevel="0" collapsed="false">
      <c r="A6" s="91" t="s">
        <v>653</v>
      </c>
      <c r="B6" s="72" t="s">
        <v>654</v>
      </c>
      <c r="C6" s="73" t="s">
        <v>451</v>
      </c>
      <c r="D6" s="73"/>
      <c r="E6" s="111" t="n">
        <v>-32248515.48</v>
      </c>
      <c r="F6" s="112" t="n">
        <v>0</v>
      </c>
      <c r="G6" s="113" t="n">
        <v>-32248515.48</v>
      </c>
    </row>
    <row r="7" customFormat="false" ht="13.8" hidden="false" customHeight="false" outlineLevel="0" collapsed="false">
      <c r="A7" s="114" t="s">
        <v>233</v>
      </c>
      <c r="B7" s="78"/>
      <c r="C7" s="79"/>
      <c r="D7" s="81"/>
      <c r="E7" s="115"/>
      <c r="F7" s="116"/>
      <c r="G7" s="117"/>
    </row>
    <row r="8" customFormat="false" ht="15" hidden="false" customHeight="true" outlineLevel="0" collapsed="false">
      <c r="A8" s="118" t="s">
        <v>655</v>
      </c>
      <c r="B8" s="119" t="s">
        <v>656</v>
      </c>
      <c r="C8" s="120" t="s">
        <v>451</v>
      </c>
      <c r="D8" s="120"/>
      <c r="E8" s="121" t="n">
        <v>-5800000</v>
      </c>
      <c r="F8" s="121" t="n">
        <v>0</v>
      </c>
      <c r="G8" s="122" t="n">
        <v>-5800000</v>
      </c>
    </row>
    <row r="9" customFormat="false" ht="13.8" hidden="false" customHeight="false" outlineLevel="0" collapsed="false">
      <c r="A9" s="114" t="s">
        <v>657</v>
      </c>
      <c r="B9" s="78"/>
      <c r="C9" s="79"/>
      <c r="D9" s="81"/>
      <c r="E9" s="115"/>
      <c r="F9" s="83"/>
      <c r="G9" s="117"/>
    </row>
    <row r="10" customFormat="false" ht="41.4" hidden="false" customHeight="false" outlineLevel="0" collapsed="false">
      <c r="A10" s="85" t="s">
        <v>658</v>
      </c>
      <c r="B10" s="86"/>
      <c r="C10" s="87" t="s">
        <v>385</v>
      </c>
      <c r="D10" s="89" t="s">
        <v>659</v>
      </c>
      <c r="E10" s="111" t="n">
        <v>-5800000</v>
      </c>
      <c r="F10" s="111" t="n">
        <v>0</v>
      </c>
      <c r="G10" s="123" t="n">
        <v>-5800000</v>
      </c>
    </row>
    <row r="11" customFormat="false" ht="15" hidden="false" customHeight="true" outlineLevel="0" collapsed="false">
      <c r="A11" s="91" t="s">
        <v>660</v>
      </c>
      <c r="B11" s="92" t="s">
        <v>661</v>
      </c>
      <c r="C11" s="124" t="s">
        <v>451</v>
      </c>
      <c r="D11" s="124"/>
      <c r="E11" s="125" t="n">
        <v>0</v>
      </c>
      <c r="F11" s="126" t="s">
        <v>451</v>
      </c>
      <c r="G11" s="127" t="n">
        <v>0</v>
      </c>
      <c r="H11" s="128"/>
    </row>
    <row r="12" customFormat="false" ht="22.5" hidden="false" customHeight="true" outlineLevel="0" collapsed="false">
      <c r="A12" s="114" t="s">
        <v>662</v>
      </c>
      <c r="B12" s="92" t="s">
        <v>663</v>
      </c>
      <c r="C12" s="93"/>
      <c r="D12" s="95"/>
      <c r="E12" s="115" t="n">
        <v>-26448515.48</v>
      </c>
      <c r="F12" s="129" t="n">
        <v>0</v>
      </c>
      <c r="G12" s="127" t="n">
        <v>-26448515.48</v>
      </c>
      <c r="H12" s="128"/>
    </row>
    <row r="13" customFormat="false" ht="13.8" hidden="false" customHeight="false" outlineLevel="0" collapsed="false">
      <c r="A13" s="91" t="s">
        <v>664</v>
      </c>
      <c r="B13" s="92" t="s">
        <v>665</v>
      </c>
      <c r="C13" s="93"/>
      <c r="D13" s="95"/>
      <c r="E13" s="125" t="n">
        <v>-1024664388.4</v>
      </c>
      <c r="F13" s="130" t="n">
        <v>0</v>
      </c>
      <c r="G13" s="127" t="n">
        <v>-1024664388.4</v>
      </c>
      <c r="H13" s="128"/>
    </row>
    <row r="14" customFormat="false" ht="21" hidden="false" customHeight="false" outlineLevel="0" collapsed="false">
      <c r="A14" s="114" t="s">
        <v>666</v>
      </c>
      <c r="B14" s="92"/>
      <c r="C14" s="93" t="s">
        <v>343</v>
      </c>
      <c r="D14" s="95" t="s">
        <v>667</v>
      </c>
      <c r="E14" s="115" t="n">
        <v>-1024664388.4</v>
      </c>
      <c r="F14" s="129" t="n">
        <v>0</v>
      </c>
      <c r="G14" s="127" t="n">
        <v>-1024664388.4</v>
      </c>
      <c r="H14" s="131"/>
    </row>
    <row r="15" customFormat="false" ht="13.8" hidden="false" customHeight="false" outlineLevel="0" collapsed="false">
      <c r="A15" s="91" t="s">
        <v>668</v>
      </c>
      <c r="B15" s="92" t="s">
        <v>669</v>
      </c>
      <c r="C15" s="93"/>
      <c r="D15" s="95"/>
      <c r="E15" s="125" t="n">
        <v>998215872.92</v>
      </c>
      <c r="F15" s="130" t="n">
        <v>0</v>
      </c>
      <c r="G15" s="127" t="n">
        <v>998215872.92</v>
      </c>
      <c r="H15" s="131"/>
    </row>
    <row r="16" customFormat="false" ht="21" hidden="false" customHeight="false" outlineLevel="0" collapsed="false">
      <c r="A16" s="114" t="s">
        <v>670</v>
      </c>
      <c r="B16" s="92"/>
      <c r="C16" s="93" t="s">
        <v>343</v>
      </c>
      <c r="D16" s="95" t="s">
        <v>671</v>
      </c>
      <c r="E16" s="115" t="n">
        <v>998215872.92</v>
      </c>
      <c r="F16" s="129" t="n">
        <v>0</v>
      </c>
      <c r="G16" s="127" t="n">
        <v>998215872.92</v>
      </c>
      <c r="H16" s="132"/>
    </row>
    <row r="17" customFormat="false" ht="22.5" hidden="false" customHeight="true" outlineLevel="0" collapsed="false">
      <c r="A17" s="114" t="s">
        <v>672</v>
      </c>
      <c r="B17" s="92" t="s">
        <v>673</v>
      </c>
      <c r="C17" s="124" t="s">
        <v>451</v>
      </c>
      <c r="D17" s="124"/>
      <c r="E17" s="115" t="n">
        <v>0</v>
      </c>
      <c r="F17" s="129" t="n">
        <v>0</v>
      </c>
      <c r="G17" s="127" t="n">
        <v>0</v>
      </c>
      <c r="H17" s="132"/>
    </row>
    <row r="18" customFormat="false" ht="22.5" hidden="false" customHeight="true" outlineLevel="0" collapsed="false">
      <c r="A18" s="114" t="s">
        <v>674</v>
      </c>
      <c r="B18" s="92" t="s">
        <v>675</v>
      </c>
      <c r="C18" s="124" t="s">
        <v>451</v>
      </c>
      <c r="D18" s="124"/>
      <c r="E18" s="115" t="n">
        <v>0</v>
      </c>
      <c r="F18" s="129" t="n">
        <v>0</v>
      </c>
      <c r="G18" s="127" t="n">
        <v>0</v>
      </c>
      <c r="H18" s="132"/>
    </row>
    <row r="19" customFormat="false" ht="22.5" hidden="false" customHeight="true" outlineLevel="0" collapsed="false">
      <c r="A19" s="91" t="s">
        <v>676</v>
      </c>
      <c r="B19" s="92" t="s">
        <v>677</v>
      </c>
      <c r="C19" s="124" t="s">
        <v>451</v>
      </c>
      <c r="D19" s="124"/>
      <c r="E19" s="125" t="n">
        <v>0</v>
      </c>
      <c r="F19" s="130" t="n">
        <v>0</v>
      </c>
      <c r="G19" s="127" t="n">
        <v>0</v>
      </c>
    </row>
    <row r="20" customFormat="false" ht="13.8" hidden="false" customHeight="false" outlineLevel="0" collapsed="false">
      <c r="A20" s="106"/>
      <c r="B20" s="107"/>
      <c r="C20" s="107"/>
      <c r="D20" s="107"/>
      <c r="E20" s="108"/>
      <c r="F20" s="108"/>
      <c r="G20" s="108"/>
    </row>
    <row r="21" customFormat="false" ht="15" hidden="false" customHeight="true" outlineLevel="0" collapsed="false">
      <c r="A21" s="133" t="s">
        <v>678</v>
      </c>
      <c r="B21" s="88"/>
      <c r="C21" s="88"/>
      <c r="D21" s="88"/>
      <c r="E21" s="134"/>
      <c r="F21" s="135" t="s">
        <v>679</v>
      </c>
      <c r="G21" s="135"/>
    </row>
    <row r="22" customFormat="false" ht="13.8" hidden="false" customHeight="false" outlineLevel="0" collapsed="false">
      <c r="A22" s="133"/>
      <c r="B22" s="80" t="s">
        <v>680</v>
      </c>
      <c r="C22" s="80"/>
      <c r="D22" s="80"/>
      <c r="E22" s="134"/>
      <c r="F22" s="136" t="s">
        <v>681</v>
      </c>
      <c r="G22" s="136"/>
    </row>
    <row r="23" customFormat="false" ht="13.8" hidden="false" customHeight="false" outlineLevel="0" collapsed="false">
      <c r="A23" s="133"/>
      <c r="B23" s="137"/>
      <c r="C23" s="137"/>
      <c r="D23" s="137"/>
      <c r="E23" s="134"/>
    </row>
    <row r="24" customFormat="false" ht="15" hidden="false" customHeight="true" outlineLevel="0" collapsed="false">
      <c r="A24" s="133" t="s">
        <v>682</v>
      </c>
      <c r="B24" s="88"/>
      <c r="C24" s="88"/>
      <c r="D24" s="88"/>
      <c r="E24" s="134"/>
      <c r="F24" s="135" t="s">
        <v>683</v>
      </c>
      <c r="G24" s="135"/>
    </row>
    <row r="25" customFormat="false" ht="13.8" hidden="false" customHeight="true" outlineLevel="0" collapsed="false">
      <c r="A25" s="133"/>
      <c r="B25" s="80" t="s">
        <v>680</v>
      </c>
      <c r="C25" s="80"/>
      <c r="D25" s="80"/>
      <c r="E25" s="134"/>
      <c r="F25" s="136" t="s">
        <v>681</v>
      </c>
      <c r="G25" s="136"/>
    </row>
    <row r="26" customFormat="false" ht="13.8" hidden="false" customHeight="false" outlineLevel="0" collapsed="false">
      <c r="A26" s="133"/>
      <c r="B26" s="138"/>
      <c r="C26" s="138"/>
      <c r="D26" s="138"/>
      <c r="E26" s="134"/>
      <c r="F26" s="139"/>
      <c r="G26" s="139"/>
    </row>
    <row r="27" customFormat="false" ht="15" hidden="false" customHeight="true" outlineLevel="0" collapsed="false">
      <c r="A27" s="133" t="s">
        <v>684</v>
      </c>
      <c r="B27" s="88"/>
      <c r="C27" s="88"/>
      <c r="D27" s="140"/>
      <c r="E27" s="141" t="s">
        <v>685</v>
      </c>
      <c r="F27" s="139"/>
      <c r="G27" s="142" t="s">
        <v>686</v>
      </c>
    </row>
    <row r="28" customFormat="false" ht="22.5" hidden="false" customHeight="true" outlineLevel="0" collapsed="false">
      <c r="A28" s="133"/>
      <c r="B28" s="80" t="s">
        <v>680</v>
      </c>
      <c r="C28" s="80"/>
      <c r="D28" s="138"/>
      <c r="E28" s="143" t="s">
        <v>681</v>
      </c>
      <c r="F28" s="139"/>
      <c r="G28" s="136" t="s">
        <v>687</v>
      </c>
    </row>
    <row r="29" customFormat="false" ht="13.8" hidden="false" customHeight="false" outlineLevel="0" collapsed="false">
      <c r="A29" s="133" t="s">
        <v>688</v>
      </c>
      <c r="B29" s="137"/>
      <c r="C29" s="137"/>
      <c r="D29" s="137"/>
      <c r="E29" s="134"/>
      <c r="F29" s="134"/>
      <c r="G29" s="134"/>
    </row>
    <row r="30" customFormat="false" ht="13.8" hidden="false" customHeight="false" outlineLevel="0" collapsed="false">
      <c r="A30" s="133"/>
      <c r="B30" s="137"/>
      <c r="C30" s="137"/>
      <c r="D30" s="137"/>
      <c r="E30" s="134"/>
      <c r="F30" s="134"/>
      <c r="G30" s="134"/>
    </row>
    <row r="31" customFormat="false" ht="13.8" hidden="false" customHeight="false" outlineLevel="0" collapsed="false">
      <c r="A31" s="57"/>
      <c r="B31" s="109"/>
      <c r="C31" s="109"/>
      <c r="D31" s="109"/>
    </row>
    <row r="32" customFormat="false" ht="13.8" hidden="false" customHeight="false" outlineLevel="0" collapsed="false">
      <c r="A32" s="57"/>
      <c r="B32" s="109"/>
      <c r="C32" s="109"/>
      <c r="D32" s="109"/>
    </row>
    <row r="33" customFormat="false" ht="13.8" hidden="false" customHeight="false" outlineLevel="0" collapsed="false">
      <c r="A33" s="57"/>
      <c r="B33" s="109"/>
      <c r="C33" s="109"/>
      <c r="D33" s="109"/>
    </row>
    <row r="34" customFormat="false" ht="13.8" hidden="false" customHeight="false" outlineLevel="0" collapsed="false">
      <c r="A34" s="57"/>
      <c r="B34" s="109"/>
      <c r="C34" s="109"/>
      <c r="D34" s="109"/>
    </row>
    <row r="35" customFormat="false" ht="13.8" hidden="false" customHeight="false" outlineLevel="0" collapsed="false">
      <c r="A35" s="57"/>
      <c r="B35" s="109"/>
      <c r="C35" s="109"/>
      <c r="D35" s="109"/>
    </row>
    <row r="36" customFormat="false" ht="13.8" hidden="false" customHeight="false" outlineLevel="0" collapsed="false">
      <c r="A36" s="57"/>
      <c r="B36" s="109"/>
      <c r="C36" s="109"/>
      <c r="D36" s="109"/>
    </row>
  </sheetData>
  <mergeCells count="20">
    <mergeCell ref="F1:G1"/>
    <mergeCell ref="A2:G2"/>
    <mergeCell ref="C4:D4"/>
    <mergeCell ref="C5:D5"/>
    <mergeCell ref="C6:D6"/>
    <mergeCell ref="C8:D8"/>
    <mergeCell ref="C11:D11"/>
    <mergeCell ref="C17:D17"/>
    <mergeCell ref="C18:D18"/>
    <mergeCell ref="C19:D19"/>
    <mergeCell ref="B21:D21"/>
    <mergeCell ref="F21:G21"/>
    <mergeCell ref="B22:D22"/>
    <mergeCell ref="F22:G22"/>
    <mergeCell ref="B24:D24"/>
    <mergeCell ref="F24:G24"/>
    <mergeCell ref="B25:D25"/>
    <mergeCell ref="F25:G25"/>
    <mergeCell ref="B27:C27"/>
    <mergeCell ref="B28:C28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Киселева</cp:lastModifiedBy>
  <cp:lastPrinted>2021-02-18T10:50:45Z</cp:lastPrinted>
  <dcterms:modified xsi:type="dcterms:W3CDTF">2021-02-18T10:51:16Z</dcterms:modified>
  <cp:revision>0</cp:revision>
  <dc:subject/>
  <dc:title/>
</cp:coreProperties>
</file>