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              </t>
  </si>
  <si>
    <t xml:space="preserve">Источники финансирования дефицита бюджета района за 2020 год по кодам классификации источников финансирования дефицита бюджета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2" min="2" style="0" width="13.43"/>
    <col collapsed="false" customWidth="true" hidden="false" outlineLevel="0" max="3" min="3" style="0" width="33.66"/>
    <col collapsed="false" customWidth="true" hidden="false" outlineLevel="0" max="4" min="4" style="0" width="16.43"/>
  </cols>
  <sheetData>
    <row r="1" customFormat="false" ht="15.75" hidden="false" customHeight="true" outlineLevel="0" collapsed="false">
      <c r="D1" s="1" t="s">
        <v>0</v>
      </c>
    </row>
    <row r="2" customFormat="false" ht="42.75" hidden="false" customHeight="tru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4"/>
      <c r="C5" s="4"/>
    </row>
    <row r="6" customFormat="false" ht="13.2" hidden="false" customHeight="false" outlineLevel="0" collapsed="false">
      <c r="D6" s="5" t="s">
        <v>3</v>
      </c>
    </row>
    <row r="7" customFormat="false" ht="18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38048.5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9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-38048.5</v>
      </c>
    </row>
    <row r="13" customFormat="false" ht="42.75" hidden="fals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-5800</v>
      </c>
    </row>
    <row r="14" customFormat="false" ht="54.75" hidden="fals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fals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fals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-5800</v>
      </c>
    </row>
    <row r="17" customFormat="false" ht="57.75" hidden="false" customHeight="true" outlineLevel="0" collapsed="false">
      <c r="A17" s="21" t="s">
        <v>20</v>
      </c>
      <c r="B17" s="6" t="n">
        <v>252</v>
      </c>
      <c r="C17" s="20" t="s">
        <v>21</v>
      </c>
      <c r="D17" s="13" t="n">
        <v>-5800</v>
      </c>
    </row>
    <row r="18" customFormat="false" ht="36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19+D21</f>
        <v>-32248.5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-1022120.4</v>
      </c>
    </row>
    <row r="20" customFormat="false" ht="36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-1022120.4</v>
      </c>
    </row>
    <row r="21" customFormat="false" ht="18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989871.9</v>
      </c>
    </row>
    <row r="22" customFormat="false" ht="36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989871.9</v>
      </c>
    </row>
    <row r="23" customFormat="false" ht="13.2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02-09T06:06:31Z</cp:lastPrinted>
  <dcterms:modified xsi:type="dcterms:W3CDTF">2021-02-18T08:47:18Z</dcterms:modified>
  <cp:revision>0</cp:revision>
  <dc:subject/>
  <dc:title/>
</cp:coreProperties>
</file>