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СВЕДЕНИЯ О ФАКТИЧЕСКИХ ПОСТУПЛЕНИЯХ ДОХОДОВ ПО ВИДАМ ДОХОДОВ В СРАВНЕНИИ С ПЕРВОНАЧАЛЬНО УТВЕРЖДЕННЫМ РЕШЕНИЕМ О БЮДЖЕТЕ ЗНАЧЕНИЯМИ И С УТОЧНЕННЫМИ ЗНАЧЕНИЯМИ С УЧЕТОМ ВНЕСЕННЫХ ИЗМЕНЕНИЙ И ФАКТИЧЕСКИМИ ЗНАЧЕНИЯМИ ЗА ПРЕДЫДУЩИЙ ОТЧЕТНЫЙ ФИНАНСОВЫЙ ГОД</t>
  </si>
  <si>
    <t xml:space="preserve">Наименование групп, подгрупп и статей доходов</t>
  </si>
  <si>
    <t xml:space="preserve">2019 год</t>
  </si>
  <si>
    <t xml:space="preserve">2020 год</t>
  </si>
  <si>
    <t xml:space="preserve">факт 2020г. к факту 2019г.</t>
  </si>
  <si>
    <t xml:space="preserve">2020 год первонач</t>
  </si>
  <si>
    <t xml:space="preserve">Уточненный бюджет в редакции решени ПС от 30.01.2020 № 410</t>
  </si>
  <si>
    <t xml:space="preserve">Уточненный бюджет в редакции решени ПС от 10.04.2020 № 443</t>
  </si>
  <si>
    <t xml:space="preserve">Уточненный бюджет в редакции решени ПС от 28.05.2020 № 450</t>
  </si>
  <si>
    <t xml:space="preserve">Уточненный бюджет в редакции решени ПС от 16.07.2020 № 462</t>
  </si>
  <si>
    <t xml:space="preserve">Уточненный бюджет в редакции решени ПС от 25.09.2020 № 471</t>
  </si>
  <si>
    <t xml:space="preserve">Уточненный бюджет в редакции решени ПС от 26.11.2020 № 504</t>
  </si>
  <si>
    <t xml:space="preserve">Уточненный бюджет в редакции решени ПС от 24.12.2020 № 535</t>
  </si>
  <si>
    <t xml:space="preserve">Фактическое исполнение за 2020 год</t>
  </si>
  <si>
    <t xml:space="preserve">% исполнения первоначального плана</t>
  </si>
  <si>
    <t xml:space="preserve">% исполнения окончательного плана</t>
  </si>
  <si>
    <t xml:space="preserve">пояснения, если отклонения составили  более 10% от первоначально утвержденного значения</t>
  </si>
  <si>
    <t xml:space="preserve">тыс.руб.</t>
  </si>
  <si>
    <t xml:space="preserve">%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 </t>
  </si>
  <si>
    <t xml:space="preserve">Увеличение  фонда заработной платы в связи регистрацией на территории района подрядных организаций по строительству газопровода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Рост (по сравнению с учтенными) объемов реализации дизельного топлива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Рост (по сравнению с учтенными) объемов реализации моторных масел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меньшение суммы возвратов акцизов, начисленных при реализации прямогонного бензина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Предоставление налоговых преференций бизнесу, наболее пострадавшему во период пандем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Гашение недоимки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Заявительный характер поступ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Усиление работы администраторов доходов по реализации потенциала неналоговых доходов</t>
  </si>
  <si>
    <t xml:space="preserve">ПЛАТЕЖИ ПРИ ПОЛЬЗОВАНИИ ПРИРОДНЫМИ РЕСУРСАМИ</t>
  </si>
  <si>
    <t xml:space="preserve">Увеличение выбросов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Межбюджетные трансферты выделяются в соответствии с законом области "Об областном бюджете на 2020 год и плановый период 2021 и 2022 годов"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х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редства не востребованы средства в связи с длительностью проведения конкурсных процедур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роведение комплексных кадастровых работ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бюджетам муниципальных районов на обеспечение устойчивого развития сельских территорий</t>
  </si>
  <si>
    <t xml:space="preserve">Субсидии бюджетам муниципальных районов на обеспечение комплексного развития сельских территорий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Единая субвенция бюджетам муниципальных районов из бюджета субъекта Российской Федерации</t>
  </si>
  <si>
    <t xml:space="preserve">Единая субвенция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БЕЗВОЗМЕЗДНЫЕ ПОСТУПЛЕНИЯ ОТ НЕГОСУДАРСТВЕННЫХ ОРГАНИЗАЦИЙ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Зявительный характер поступлений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&quot;&quot;###,##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2.85"/>
    <col collapsed="false" customWidth="true" hidden="false" outlineLevel="0" max="3" min="3" style="2" width="12.42"/>
    <col collapsed="false" customWidth="true" hidden="false" outlineLevel="0" max="5" min="4" style="2" width="14.85"/>
    <col collapsed="false" customWidth="true" hidden="false" outlineLevel="0" max="7" min="6" style="2" width="14.7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5.41"/>
    <col collapsed="false" customWidth="true" hidden="false" outlineLevel="0" max="11" min="11" style="2" width="11.56"/>
    <col collapsed="false" customWidth="true" hidden="false" outlineLevel="0" max="12" min="12" style="2" width="12.99"/>
    <col collapsed="false" customWidth="true" hidden="false" outlineLevel="0" max="13" min="13" style="2" width="11.7"/>
    <col collapsed="false" customWidth="true" hidden="false" outlineLevel="0" max="14" min="14" style="2" width="21.84"/>
    <col collapsed="false" customWidth="true" hidden="false" outlineLevel="0" max="15" min="15" style="2" width="13.14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/>
    <row r="4" customFormat="false" ht="24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</row>
    <row r="5" customFormat="false" ht="72" hidden="false" customHeight="true" outlineLevel="0" collapsed="false">
      <c r="A5" s="4"/>
      <c r="B5" s="5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  <c r="O5" s="10" t="s">
        <v>17</v>
      </c>
      <c r="P5" s="11" t="s">
        <v>18</v>
      </c>
    </row>
    <row r="6" customFormat="false" ht="14.25" hidden="false" customHeight="true" outlineLevel="0" collapsed="false">
      <c r="A6" s="4" t="n">
        <v>1</v>
      </c>
      <c r="B6" s="4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</row>
    <row r="7" customFormat="false" ht="13.5" hidden="false" customHeight="false" outlineLevel="0" collapsed="false">
      <c r="A7" s="14" t="s">
        <v>19</v>
      </c>
      <c r="B7" s="15" t="n">
        <f aca="false">B8+B10+B15+B20+B21+B22+B23+B24+B25+B26</f>
        <v>244804.9</v>
      </c>
      <c r="C7" s="15" t="n">
        <f aca="false">C8+C10+C15+C20+C21+C22+C23+C24+C25+C26</f>
        <v>261271</v>
      </c>
      <c r="D7" s="15" t="n">
        <f aca="false">D8+D10+D15+D20+D21+D22+D23+D24+D25+D26</f>
        <v>261271</v>
      </c>
      <c r="E7" s="15" t="n">
        <f aca="false">E8+E10+E15+E20+E21+E22+E23+E24+E25+E26</f>
        <v>261271</v>
      </c>
      <c r="F7" s="15" t="n">
        <f aca="false">F8+F10+F15+F20+F21+F22+F23+F24+F25+F26</f>
        <v>261271</v>
      </c>
      <c r="G7" s="15" t="n">
        <f aca="false">G8+G10+G15+G20+G21+G22+G23+G24+G25+G26</f>
        <v>265263.4</v>
      </c>
      <c r="H7" s="15" t="n">
        <f aca="false">H8+H10+H15+H20+H21+H22+H23+H24+H25+H26</f>
        <v>270263.4</v>
      </c>
      <c r="I7" s="15" t="n">
        <f aca="false">I8+I10+I15+I20+I21+I22+I23+I24+I25+I26</f>
        <v>273923.4</v>
      </c>
      <c r="J7" s="15" t="n">
        <f aca="false">J8+J10+J15+J20+J21+J22+J23+J24+J25+J26</f>
        <v>301982.2</v>
      </c>
      <c r="K7" s="15" t="n">
        <f aca="false">K8+K10+K15+K20+K21+K22+K23+K24+K25+K26</f>
        <v>302734.3</v>
      </c>
      <c r="L7" s="16" t="n">
        <f aca="false">K7/C7*100</f>
        <v>115.869843955127</v>
      </c>
      <c r="M7" s="17" t="n">
        <f aca="false">K7/J7*100</f>
        <v>100.249054414465</v>
      </c>
      <c r="N7" s="18"/>
      <c r="O7" s="19" t="n">
        <f aca="false">K7-B7</f>
        <v>57929.4</v>
      </c>
      <c r="P7" s="20" t="n">
        <f aca="false">K7/B7*100</f>
        <v>123.663496931638</v>
      </c>
    </row>
    <row r="8" customFormat="false" ht="12.75" hidden="false" customHeight="false" outlineLevel="0" collapsed="false">
      <c r="A8" s="21" t="s">
        <v>20</v>
      </c>
      <c r="B8" s="22" t="n">
        <f aca="false">B9</f>
        <v>163282.3</v>
      </c>
      <c r="C8" s="22" t="n">
        <f aca="false">C9</f>
        <v>174708</v>
      </c>
      <c r="D8" s="22" t="n">
        <f aca="false">D9</f>
        <v>174708</v>
      </c>
      <c r="E8" s="22" t="n">
        <f aca="false">E9</f>
        <v>174708</v>
      </c>
      <c r="F8" s="22" t="n">
        <f aca="false">F9</f>
        <v>174708</v>
      </c>
      <c r="G8" s="22" t="n">
        <f aca="false">G9</f>
        <v>176149</v>
      </c>
      <c r="H8" s="22" t="n">
        <f aca="false">H9</f>
        <v>181149</v>
      </c>
      <c r="I8" s="22" t="n">
        <f aca="false">I9</f>
        <v>198484</v>
      </c>
      <c r="J8" s="22" t="n">
        <f aca="false">J9</f>
        <v>222501.1</v>
      </c>
      <c r="K8" s="22" t="n">
        <f aca="false">K9</f>
        <v>223158.6</v>
      </c>
      <c r="L8" s="23" t="n">
        <f aca="false">K8/C8*100</f>
        <v>127.732330517206</v>
      </c>
      <c r="M8" s="24" t="n">
        <f aca="false">K8/J8*100</f>
        <v>100.295504157058</v>
      </c>
      <c r="N8" s="25"/>
      <c r="O8" s="26" t="n">
        <f aca="false">K8-B8</f>
        <v>59876.3</v>
      </c>
      <c r="P8" s="27" t="n">
        <f aca="false">K8/B8*100</f>
        <v>136.67041681799</v>
      </c>
    </row>
    <row r="9" customFormat="false" ht="105" hidden="false" customHeight="true" outlineLevel="0" collapsed="false">
      <c r="A9" s="21" t="s">
        <v>21</v>
      </c>
      <c r="B9" s="22" t="n">
        <v>163282.3</v>
      </c>
      <c r="C9" s="22" t="n">
        <v>174708</v>
      </c>
      <c r="D9" s="22" t="n">
        <v>174708</v>
      </c>
      <c r="E9" s="22" t="n">
        <v>174708</v>
      </c>
      <c r="F9" s="22" t="n">
        <v>174708</v>
      </c>
      <c r="G9" s="22" t="n">
        <v>176149</v>
      </c>
      <c r="H9" s="22" t="n">
        <v>181149</v>
      </c>
      <c r="I9" s="22" t="n">
        <v>198484</v>
      </c>
      <c r="J9" s="22" t="n">
        <v>222501.1</v>
      </c>
      <c r="K9" s="28" t="n">
        <v>223158.6</v>
      </c>
      <c r="L9" s="23" t="n">
        <f aca="false">K9/C9*100</f>
        <v>127.732330517206</v>
      </c>
      <c r="M9" s="24" t="n">
        <f aca="false">K9/J9*100</f>
        <v>100.295504157058</v>
      </c>
      <c r="N9" s="29" t="s">
        <v>22</v>
      </c>
      <c r="O9" s="26" t="n">
        <f aca="false">K9-B9</f>
        <v>59876.3</v>
      </c>
      <c r="P9" s="27" t="n">
        <f aca="false">K9/B9*100</f>
        <v>136.67041681799</v>
      </c>
    </row>
    <row r="10" s="32" customFormat="true" ht="24.75" hidden="false" customHeight="true" outlineLevel="0" collapsed="false">
      <c r="A10" s="30" t="s">
        <v>23</v>
      </c>
      <c r="B10" s="22" t="n">
        <f aca="false">B11+B12+B13+B14</f>
        <v>19053.6</v>
      </c>
      <c r="C10" s="22" t="n">
        <f aca="false">C11+C12+C13+C14</f>
        <v>19346</v>
      </c>
      <c r="D10" s="22" t="n">
        <f aca="false">D11+D12+D13+D14</f>
        <v>19346</v>
      </c>
      <c r="E10" s="22" t="n">
        <f aca="false">E11+E12+E13+E14</f>
        <v>19346</v>
      </c>
      <c r="F10" s="22" t="n">
        <f aca="false">F11+F12+F13+F14</f>
        <v>19346</v>
      </c>
      <c r="G10" s="22" t="n">
        <f aca="false">G11+G12+G13+G14</f>
        <v>19346</v>
      </c>
      <c r="H10" s="22" t="n">
        <f aca="false">H11+H12+H13+H14</f>
        <v>19346</v>
      </c>
      <c r="I10" s="22" t="n">
        <f aca="false">I11+I12+I13+I14</f>
        <v>19346</v>
      </c>
      <c r="J10" s="22" t="n">
        <f aca="false">J11+J12+J13+J14</f>
        <v>18324.6</v>
      </c>
      <c r="K10" s="22" t="n">
        <f aca="false">K11+K12+K13+K14</f>
        <v>18324.8</v>
      </c>
      <c r="L10" s="23" t="n">
        <f aca="false">K10/C10*100</f>
        <v>94.7213894345084</v>
      </c>
      <c r="M10" s="24" t="n">
        <f aca="false">K10/J10*100</f>
        <v>100.001091429008</v>
      </c>
      <c r="N10" s="31"/>
      <c r="O10" s="26" t="n">
        <f aca="false">K10-B10</f>
        <v>-728.799999999999</v>
      </c>
      <c r="P10" s="27" t="n">
        <f aca="false">K10/B10*100</f>
        <v>96.1750010496704</v>
      </c>
    </row>
    <row r="11" s="32" customFormat="true" ht="49.5" hidden="false" customHeight="true" outlineLevel="0" collapsed="false">
      <c r="A11" s="30" t="s">
        <v>24</v>
      </c>
      <c r="B11" s="22" t="n">
        <v>8672.9</v>
      </c>
      <c r="C11" s="22" t="n">
        <v>8764</v>
      </c>
      <c r="D11" s="22" t="n">
        <v>8764</v>
      </c>
      <c r="E11" s="22" t="n">
        <v>8764</v>
      </c>
      <c r="F11" s="22" t="n">
        <v>8764</v>
      </c>
      <c r="G11" s="22" t="n">
        <v>8764</v>
      </c>
      <c r="H11" s="22" t="n">
        <v>8764</v>
      </c>
      <c r="I11" s="22" t="n">
        <v>8764</v>
      </c>
      <c r="J11" s="22" t="n">
        <v>8452.1</v>
      </c>
      <c r="K11" s="22" t="n">
        <v>8452.1</v>
      </c>
      <c r="L11" s="23" t="n">
        <f aca="false">K11/C11*100</f>
        <v>96.4411227749886</v>
      </c>
      <c r="M11" s="24" t="n">
        <f aca="false">K11/J11*100</f>
        <v>100</v>
      </c>
      <c r="N11" s="33" t="s">
        <v>25</v>
      </c>
      <c r="O11" s="26" t="n">
        <f aca="false">K11-B11</f>
        <v>-220.799999999999</v>
      </c>
      <c r="P11" s="27" t="n">
        <f aca="false">K11/B11*100</f>
        <v>97.45413875405</v>
      </c>
    </row>
    <row r="12" s="32" customFormat="true" ht="50.25" hidden="false" customHeight="true" outlineLevel="0" collapsed="false">
      <c r="A12" s="34" t="s">
        <v>26</v>
      </c>
      <c r="B12" s="22" t="n">
        <v>63.7</v>
      </c>
      <c r="C12" s="22" t="n">
        <v>66</v>
      </c>
      <c r="D12" s="22" t="n">
        <v>66</v>
      </c>
      <c r="E12" s="22" t="n">
        <v>66</v>
      </c>
      <c r="F12" s="22" t="n">
        <v>66</v>
      </c>
      <c r="G12" s="22" t="n">
        <v>66</v>
      </c>
      <c r="H12" s="22" t="n">
        <v>66</v>
      </c>
      <c r="I12" s="22" t="n">
        <v>66</v>
      </c>
      <c r="J12" s="22" t="n">
        <v>60.4</v>
      </c>
      <c r="K12" s="22" t="n">
        <v>60.5</v>
      </c>
      <c r="L12" s="23" t="n">
        <f aca="false">K12/C12*100</f>
        <v>91.6666666666667</v>
      </c>
      <c r="M12" s="24" t="n">
        <f aca="false">K12/J12*100</f>
        <v>100.165562913907</v>
      </c>
      <c r="N12" s="33" t="s">
        <v>27</v>
      </c>
      <c r="O12" s="26" t="n">
        <f aca="false">K12-B12</f>
        <v>-3.2</v>
      </c>
      <c r="P12" s="27" t="n">
        <f aca="false">K12/B12*100</f>
        <v>94.9764521193093</v>
      </c>
    </row>
    <row r="13" s="32" customFormat="true" ht="51" hidden="false" customHeight="true" outlineLevel="0" collapsed="false">
      <c r="A13" s="30" t="s">
        <v>28</v>
      </c>
      <c r="B13" s="22" t="n">
        <v>11587</v>
      </c>
      <c r="C13" s="22" t="n">
        <v>11994</v>
      </c>
      <c r="D13" s="22" t="n">
        <v>11994</v>
      </c>
      <c r="E13" s="22" t="n">
        <v>11994</v>
      </c>
      <c r="F13" s="22" t="n">
        <v>11994</v>
      </c>
      <c r="G13" s="22" t="n">
        <v>11994</v>
      </c>
      <c r="H13" s="22" t="n">
        <v>11994</v>
      </c>
      <c r="I13" s="22" t="n">
        <v>11994</v>
      </c>
      <c r="J13" s="22" t="n">
        <v>11370.4</v>
      </c>
      <c r="K13" s="22" t="n">
        <v>11370.4</v>
      </c>
      <c r="L13" s="23" t="n">
        <f aca="false">K13/C13*100</f>
        <v>94.8007337001834</v>
      </c>
      <c r="M13" s="24" t="n">
        <f aca="false">K13/J13*100</f>
        <v>100</v>
      </c>
      <c r="N13" s="33" t="s">
        <v>27</v>
      </c>
      <c r="O13" s="26" t="n">
        <f aca="false">K13-B13</f>
        <v>-216.6</v>
      </c>
      <c r="P13" s="27" t="n">
        <f aca="false">K13/B13*100</f>
        <v>98.130663674808</v>
      </c>
    </row>
    <row r="14" s="32" customFormat="true" ht="76.5" hidden="false" customHeight="false" outlineLevel="0" collapsed="false">
      <c r="A14" s="30" t="s">
        <v>29</v>
      </c>
      <c r="B14" s="35" t="n">
        <v>-1270</v>
      </c>
      <c r="C14" s="35" t="n">
        <v>-1478</v>
      </c>
      <c r="D14" s="35" t="n">
        <v>-1478</v>
      </c>
      <c r="E14" s="35" t="n">
        <v>-1478</v>
      </c>
      <c r="F14" s="35" t="n">
        <v>-1478</v>
      </c>
      <c r="G14" s="35" t="n">
        <v>-1478</v>
      </c>
      <c r="H14" s="35" t="n">
        <v>-1478</v>
      </c>
      <c r="I14" s="35" t="n">
        <v>-1478</v>
      </c>
      <c r="J14" s="35" t="n">
        <v>-1558.3</v>
      </c>
      <c r="K14" s="22" t="n">
        <v>-1558.2</v>
      </c>
      <c r="L14" s="23" t="n">
        <f aca="false">K14/C14*100</f>
        <v>105.426251691475</v>
      </c>
      <c r="M14" s="24" t="n">
        <f aca="false">K14/J14*100</f>
        <v>99.9935827504332</v>
      </c>
      <c r="N14" s="33" t="s">
        <v>30</v>
      </c>
      <c r="O14" s="26" t="n">
        <f aca="false">K14-B14</f>
        <v>-288.2</v>
      </c>
      <c r="P14" s="27" t="n">
        <f aca="false">K14/B14*100</f>
        <v>122.692913385827</v>
      </c>
    </row>
    <row r="15" customFormat="false" ht="12.75" hidden="false" customHeight="false" outlineLevel="0" collapsed="false">
      <c r="A15" s="36" t="s">
        <v>31</v>
      </c>
      <c r="B15" s="22" t="n">
        <f aca="false">B16+B17+B18+B19</f>
        <v>45005.9</v>
      </c>
      <c r="C15" s="22" t="n">
        <f aca="false">C16+C17+C18+C19</f>
        <v>53595</v>
      </c>
      <c r="D15" s="22" t="n">
        <f aca="false">D16+D17+D18+D19</f>
        <v>53595</v>
      </c>
      <c r="E15" s="22" t="n">
        <f aca="false">E16+E17+E18+E19</f>
        <v>53595</v>
      </c>
      <c r="F15" s="22" t="n">
        <f aca="false">F16+F17+F18+F19</f>
        <v>53595</v>
      </c>
      <c r="G15" s="22" t="n">
        <f aca="false">G16+G17+G18+G19</f>
        <v>53340</v>
      </c>
      <c r="H15" s="22" t="n">
        <f aca="false">H16+H17+H18+H19</f>
        <v>53340</v>
      </c>
      <c r="I15" s="22" t="n">
        <f aca="false">I16+I17+I18+I19</f>
        <v>39665</v>
      </c>
      <c r="J15" s="22" t="n">
        <f aca="false">J16+J17+J18+J19</f>
        <v>40704.3</v>
      </c>
      <c r="K15" s="22" t="n">
        <f aca="false">K16+K17+K18+K19</f>
        <v>40708.9</v>
      </c>
      <c r="L15" s="23" t="n">
        <f aca="false">K15/C15*100</f>
        <v>75.9565257953167</v>
      </c>
      <c r="M15" s="24" t="n">
        <f aca="false">K15/J15*100</f>
        <v>100.011301017337</v>
      </c>
      <c r="N15" s="25"/>
      <c r="O15" s="26" t="n">
        <f aca="false">K15-B15</f>
        <v>-4297</v>
      </c>
      <c r="P15" s="27" t="n">
        <f aca="false">K15/B15*100</f>
        <v>90.4523629124182</v>
      </c>
    </row>
    <row r="16" customFormat="false" ht="63.75" hidden="false" customHeight="false" outlineLevel="0" collapsed="false">
      <c r="A16" s="37" t="s">
        <v>32</v>
      </c>
      <c r="B16" s="38" t="n">
        <v>30232</v>
      </c>
      <c r="C16" s="38" t="n">
        <v>38568</v>
      </c>
      <c r="D16" s="38" t="n">
        <v>38568</v>
      </c>
      <c r="E16" s="38" t="n">
        <v>38568</v>
      </c>
      <c r="F16" s="38" t="n">
        <v>38568</v>
      </c>
      <c r="G16" s="38" t="n">
        <v>38568</v>
      </c>
      <c r="H16" s="38" t="n">
        <v>38568</v>
      </c>
      <c r="I16" s="38" t="n">
        <v>26503</v>
      </c>
      <c r="J16" s="38" t="n">
        <v>27273.9</v>
      </c>
      <c r="K16" s="26" t="n">
        <v>27278</v>
      </c>
      <c r="L16" s="23" t="n">
        <f aca="false">K16/C16*100</f>
        <v>70.7270275876374</v>
      </c>
      <c r="M16" s="24" t="n">
        <f aca="false">K16/J16*100</f>
        <v>100.015032686928</v>
      </c>
      <c r="N16" s="39" t="s">
        <v>33</v>
      </c>
      <c r="O16" s="26" t="n">
        <f aca="false">K16-B16</f>
        <v>-2954</v>
      </c>
      <c r="P16" s="27" t="n">
        <f aca="false">K16/B16*100</f>
        <v>90.2288965334745</v>
      </c>
    </row>
    <row r="17" customFormat="false" ht="63.75" hidden="false" customHeight="false" outlineLevel="0" collapsed="false">
      <c r="A17" s="37" t="s">
        <v>34</v>
      </c>
      <c r="B17" s="38" t="n">
        <v>14617.8</v>
      </c>
      <c r="C17" s="38" t="n">
        <v>14650</v>
      </c>
      <c r="D17" s="38" t="n">
        <v>14650</v>
      </c>
      <c r="E17" s="38" t="n">
        <v>14650</v>
      </c>
      <c r="F17" s="38" t="n">
        <v>14650</v>
      </c>
      <c r="G17" s="38" t="n">
        <v>14650</v>
      </c>
      <c r="H17" s="38" t="n">
        <v>14650</v>
      </c>
      <c r="I17" s="38" t="n">
        <v>13040</v>
      </c>
      <c r="J17" s="38" t="n">
        <v>13271.1</v>
      </c>
      <c r="K17" s="26" t="n">
        <v>13271.6</v>
      </c>
      <c r="L17" s="23" t="n">
        <f aca="false">K17/C17*100</f>
        <v>90.5911262798635</v>
      </c>
      <c r="M17" s="24" t="n">
        <f aca="false">K17/J17*100</f>
        <v>100.003767585204</v>
      </c>
      <c r="N17" s="39" t="s">
        <v>33</v>
      </c>
      <c r="O17" s="26" t="n">
        <f aca="false">K17-B17</f>
        <v>-1346.2</v>
      </c>
      <c r="P17" s="27" t="n">
        <f aca="false">K17/B17*100</f>
        <v>90.7906798560659</v>
      </c>
    </row>
    <row r="18" customFormat="false" ht="12.75" hidden="false" customHeight="false" outlineLevel="0" collapsed="false">
      <c r="A18" s="37" t="s">
        <v>35</v>
      </c>
      <c r="B18" s="38" t="n">
        <v>38.2</v>
      </c>
      <c r="C18" s="38" t="n">
        <v>28</v>
      </c>
      <c r="D18" s="38" t="n">
        <v>28</v>
      </c>
      <c r="E18" s="38" t="n">
        <v>28</v>
      </c>
      <c r="F18" s="38" t="n">
        <v>28</v>
      </c>
      <c r="G18" s="38" t="n">
        <v>28</v>
      </c>
      <c r="H18" s="38" t="n">
        <v>28</v>
      </c>
      <c r="I18" s="38" t="n">
        <v>28</v>
      </c>
      <c r="J18" s="38" t="n">
        <v>45.4</v>
      </c>
      <c r="K18" s="26" t="n">
        <v>45.4</v>
      </c>
      <c r="L18" s="23" t="n">
        <f aca="false">K18/C18*100</f>
        <v>162.142857142857</v>
      </c>
      <c r="M18" s="24" t="n">
        <f aca="false">K18/J18*100</f>
        <v>100</v>
      </c>
      <c r="N18" s="31" t="s">
        <v>36</v>
      </c>
      <c r="O18" s="26" t="n">
        <f aca="false">K18-B18</f>
        <v>7.2</v>
      </c>
      <c r="P18" s="27" t="n">
        <f aca="false">K18/B18*100</f>
        <v>118.848167539267</v>
      </c>
    </row>
    <row r="19" customFormat="false" ht="63.75" hidden="false" customHeight="false" outlineLevel="0" collapsed="false">
      <c r="A19" s="37" t="s">
        <v>37</v>
      </c>
      <c r="B19" s="38" t="n">
        <v>117.9</v>
      </c>
      <c r="C19" s="38" t="n">
        <v>349</v>
      </c>
      <c r="D19" s="38" t="n">
        <v>349</v>
      </c>
      <c r="E19" s="38" t="n">
        <v>349</v>
      </c>
      <c r="F19" s="38" t="n">
        <v>349</v>
      </c>
      <c r="G19" s="38" t="n">
        <v>94</v>
      </c>
      <c r="H19" s="38" t="n">
        <v>94</v>
      </c>
      <c r="I19" s="38" t="n">
        <v>94</v>
      </c>
      <c r="J19" s="38" t="n">
        <v>113.9</v>
      </c>
      <c r="K19" s="26" t="n">
        <v>113.9</v>
      </c>
      <c r="L19" s="23" t="n">
        <f aca="false">K19/C19*100</f>
        <v>32.6361031518625</v>
      </c>
      <c r="M19" s="24" t="n">
        <f aca="false">K19/J19*100</f>
        <v>100</v>
      </c>
      <c r="N19" s="39" t="s">
        <v>33</v>
      </c>
      <c r="O19" s="26" t="n">
        <f aca="false">K19-B19</f>
        <v>-4</v>
      </c>
      <c r="P19" s="27" t="n">
        <f aca="false">K19/B19*100</f>
        <v>96.607294317218</v>
      </c>
    </row>
    <row r="20" customFormat="false" ht="39.75" hidden="false" customHeight="true" outlineLevel="0" collapsed="false">
      <c r="A20" s="36" t="s">
        <v>38</v>
      </c>
      <c r="B20" s="38" t="n">
        <v>2513.3</v>
      </c>
      <c r="C20" s="38" t="n">
        <v>2570</v>
      </c>
      <c r="D20" s="38" t="n">
        <v>2570</v>
      </c>
      <c r="E20" s="38" t="n">
        <v>2570</v>
      </c>
      <c r="F20" s="38" t="n">
        <v>2570</v>
      </c>
      <c r="G20" s="38" t="n">
        <v>2570</v>
      </c>
      <c r="H20" s="38" t="n">
        <v>2570</v>
      </c>
      <c r="I20" s="38" t="n">
        <v>2570</v>
      </c>
      <c r="J20" s="38" t="n">
        <v>3664.7</v>
      </c>
      <c r="K20" s="26" t="n">
        <v>3670.6</v>
      </c>
      <c r="L20" s="23" t="n">
        <f aca="false">K20/C20*100</f>
        <v>142.824902723735</v>
      </c>
      <c r="M20" s="24" t="n">
        <f aca="false">K20/J20*100</f>
        <v>100.16099544301</v>
      </c>
      <c r="N20" s="40" t="s">
        <v>39</v>
      </c>
      <c r="O20" s="26" t="n">
        <f aca="false">K20-B20</f>
        <v>1157.3</v>
      </c>
      <c r="P20" s="27" t="n">
        <f aca="false">K20/B20*100</f>
        <v>146.047029801456</v>
      </c>
    </row>
    <row r="21" customFormat="false" ht="62.25" hidden="false" customHeight="true" outlineLevel="0" collapsed="false">
      <c r="A21" s="41" t="s">
        <v>40</v>
      </c>
      <c r="B21" s="22" t="n">
        <v>4551.3</v>
      </c>
      <c r="C21" s="22" t="n">
        <v>4330</v>
      </c>
      <c r="D21" s="22" t="n">
        <v>4330</v>
      </c>
      <c r="E21" s="22" t="n">
        <v>4048</v>
      </c>
      <c r="F21" s="22" t="n">
        <v>4048</v>
      </c>
      <c r="G21" s="22" t="n">
        <v>4048</v>
      </c>
      <c r="H21" s="22" t="n">
        <v>4048</v>
      </c>
      <c r="I21" s="22" t="n">
        <v>4048</v>
      </c>
      <c r="J21" s="22" t="n">
        <v>4914.8</v>
      </c>
      <c r="K21" s="26" t="n">
        <v>4959.6</v>
      </c>
      <c r="L21" s="23" t="n">
        <f aca="false">K21/C21*100</f>
        <v>114.540415704388</v>
      </c>
      <c r="M21" s="24" t="n">
        <f aca="false">K21/J21*100</f>
        <v>100.911532514039</v>
      </c>
      <c r="N21" s="42" t="s">
        <v>41</v>
      </c>
      <c r="O21" s="26" t="n">
        <f aca="false">K21-B21</f>
        <v>408.3</v>
      </c>
      <c r="P21" s="27" t="n">
        <f aca="false">K21/B21*100</f>
        <v>108.971063212708</v>
      </c>
    </row>
    <row r="22" customFormat="false" ht="25.5" hidden="false" customHeight="false" outlineLevel="0" collapsed="false">
      <c r="A22" s="41" t="s">
        <v>42</v>
      </c>
      <c r="B22" s="43" t="n">
        <v>475.8</v>
      </c>
      <c r="C22" s="43" t="n">
        <v>571</v>
      </c>
      <c r="D22" s="43" t="n">
        <v>571</v>
      </c>
      <c r="E22" s="43" t="n">
        <v>571</v>
      </c>
      <c r="F22" s="43" t="n">
        <v>571</v>
      </c>
      <c r="G22" s="43" t="n">
        <v>1050</v>
      </c>
      <c r="H22" s="43" t="n">
        <v>1050</v>
      </c>
      <c r="I22" s="43" t="n">
        <v>1050</v>
      </c>
      <c r="J22" s="43" t="n">
        <v>1165.1</v>
      </c>
      <c r="K22" s="26" t="n">
        <v>1165.1</v>
      </c>
      <c r="L22" s="23" t="n">
        <f aca="false">K22/C22*100</f>
        <v>204.045534150613</v>
      </c>
      <c r="M22" s="24" t="n">
        <f aca="false">K22/J22*100</f>
        <v>100</v>
      </c>
      <c r="N22" s="21" t="s">
        <v>43</v>
      </c>
      <c r="O22" s="26" t="n">
        <f aca="false">K22-B22</f>
        <v>689.3</v>
      </c>
      <c r="P22" s="27" t="n">
        <f aca="false">K22/B22*100</f>
        <v>244.871794871795</v>
      </c>
    </row>
    <row r="23" customFormat="false" ht="63.75" hidden="false" customHeight="false" outlineLevel="0" collapsed="false">
      <c r="A23" s="44" t="s">
        <v>44</v>
      </c>
      <c r="B23" s="38" t="n">
        <v>4510</v>
      </c>
      <c r="C23" s="38" t="n">
        <v>4386</v>
      </c>
      <c r="D23" s="38" t="n">
        <v>4386</v>
      </c>
      <c r="E23" s="38" t="n">
        <v>4386</v>
      </c>
      <c r="F23" s="38" t="n">
        <v>4386</v>
      </c>
      <c r="G23" s="38" t="n">
        <v>4386</v>
      </c>
      <c r="H23" s="38" t="n">
        <v>4386</v>
      </c>
      <c r="I23" s="38" t="n">
        <v>4386</v>
      </c>
      <c r="J23" s="38" t="n">
        <v>4686.2</v>
      </c>
      <c r="K23" s="26" t="n">
        <v>4686.2</v>
      </c>
      <c r="L23" s="23" t="n">
        <f aca="false">K23/C23*100</f>
        <v>106.844505243958</v>
      </c>
      <c r="M23" s="24" t="n">
        <f aca="false">K23/J23*100</f>
        <v>100</v>
      </c>
      <c r="N23" s="42" t="s">
        <v>41</v>
      </c>
      <c r="O23" s="26" t="n">
        <f aca="false">K23-B23</f>
        <v>176.2</v>
      </c>
      <c r="P23" s="27" t="n">
        <f aca="false">K23/B23*100</f>
        <v>103.906873614191</v>
      </c>
    </row>
    <row r="24" customFormat="false" ht="63" hidden="false" customHeight="true" outlineLevel="0" collapsed="false">
      <c r="A24" s="44" t="s">
        <v>45</v>
      </c>
      <c r="B24" s="22" t="n">
        <v>1895.8</v>
      </c>
      <c r="C24" s="22" t="n">
        <v>517</v>
      </c>
      <c r="D24" s="22" t="n">
        <v>517</v>
      </c>
      <c r="E24" s="22" t="n">
        <v>799</v>
      </c>
      <c r="F24" s="22" t="n">
        <v>799</v>
      </c>
      <c r="G24" s="22" t="n">
        <v>1280</v>
      </c>
      <c r="H24" s="22" t="n">
        <v>1280</v>
      </c>
      <c r="I24" s="22" t="n">
        <v>1280</v>
      </c>
      <c r="J24" s="22" t="n">
        <v>1974.7</v>
      </c>
      <c r="K24" s="26" t="n">
        <v>1974.7</v>
      </c>
      <c r="L24" s="23" t="n">
        <f aca="false">K24/C24*100</f>
        <v>381.953578336557</v>
      </c>
      <c r="M24" s="24" t="n">
        <f aca="false">K24/J24*100</f>
        <v>100</v>
      </c>
      <c r="N24" s="42" t="s">
        <v>41</v>
      </c>
      <c r="O24" s="26" t="n">
        <f aca="false">K24-B24</f>
        <v>78.9000000000001</v>
      </c>
      <c r="P24" s="27" t="n">
        <f aca="false">K24/B24*100</f>
        <v>104.161831416816</v>
      </c>
    </row>
    <row r="25" customFormat="false" ht="63.75" hidden="false" customHeight="false" outlineLevel="0" collapsed="false">
      <c r="A25" s="37" t="s">
        <v>46</v>
      </c>
      <c r="B25" s="38" t="n">
        <v>3494.8</v>
      </c>
      <c r="C25" s="38" t="n">
        <v>1203</v>
      </c>
      <c r="D25" s="38" t="n">
        <v>1203</v>
      </c>
      <c r="E25" s="38" t="n">
        <v>1203</v>
      </c>
      <c r="F25" s="38" t="n">
        <v>1203</v>
      </c>
      <c r="G25" s="38" t="n">
        <v>1754</v>
      </c>
      <c r="H25" s="38" t="n">
        <v>1754</v>
      </c>
      <c r="I25" s="38" t="n">
        <v>1754</v>
      </c>
      <c r="J25" s="38" t="n">
        <v>2718.7</v>
      </c>
      <c r="K25" s="26" t="n">
        <v>2718.7</v>
      </c>
      <c r="L25" s="23" t="n">
        <f aca="false">K25/C25*100</f>
        <v>225.993349958437</v>
      </c>
      <c r="M25" s="24" t="n">
        <f aca="false">K25/J25*100</f>
        <v>100</v>
      </c>
      <c r="N25" s="42" t="s">
        <v>41</v>
      </c>
      <c r="O25" s="26" t="n">
        <f aca="false">K25-B25</f>
        <v>-776.1</v>
      </c>
      <c r="P25" s="27" t="n">
        <f aca="false">K25/B25*100</f>
        <v>77.7927206134829</v>
      </c>
    </row>
    <row r="26" customFormat="false" ht="25.5" hidden="false" customHeight="false" outlineLevel="0" collapsed="false">
      <c r="A26" s="37" t="s">
        <v>47</v>
      </c>
      <c r="B26" s="38" t="n">
        <v>22.1</v>
      </c>
      <c r="C26" s="38" t="n">
        <v>45</v>
      </c>
      <c r="D26" s="38" t="n">
        <v>45</v>
      </c>
      <c r="E26" s="38" t="n">
        <v>45</v>
      </c>
      <c r="F26" s="38" t="n">
        <v>45</v>
      </c>
      <c r="G26" s="38" t="n">
        <v>1340.4</v>
      </c>
      <c r="H26" s="38" t="n">
        <v>1340.4</v>
      </c>
      <c r="I26" s="38" t="n">
        <v>1340.4</v>
      </c>
      <c r="J26" s="38" t="n">
        <v>1328</v>
      </c>
      <c r="K26" s="26" t="n">
        <v>1367.1</v>
      </c>
      <c r="L26" s="23" t="n">
        <f aca="false">K26/C26*100</f>
        <v>3038</v>
      </c>
      <c r="M26" s="24" t="n">
        <f aca="false">K26/J26*100</f>
        <v>102.944277108434</v>
      </c>
      <c r="N26" s="42" t="s">
        <v>39</v>
      </c>
      <c r="O26" s="26" t="n">
        <f aca="false">K26-B26</f>
        <v>1345</v>
      </c>
      <c r="P26" s="27" t="n">
        <f aca="false">K26/B26*100</f>
        <v>6185.97285067873</v>
      </c>
    </row>
    <row r="27" customFormat="false" ht="22.5" hidden="false" customHeight="true" outlineLevel="0" collapsed="false">
      <c r="A27" s="45" t="s">
        <v>48</v>
      </c>
      <c r="B27" s="15" t="n">
        <f aca="false">B28+B66+B62+B64</f>
        <v>525504.3</v>
      </c>
      <c r="C27" s="15" t="n">
        <f aca="false">C28</f>
        <v>602304.9</v>
      </c>
      <c r="D27" s="15" t="n">
        <f aca="false">D28</f>
        <v>602304.9</v>
      </c>
      <c r="E27" s="15" t="n">
        <f aca="false">E28+E66</f>
        <v>808947.8</v>
      </c>
      <c r="F27" s="15" t="n">
        <f aca="false">F28+F66</f>
        <v>808947.8</v>
      </c>
      <c r="G27" s="15" t="n">
        <f aca="false">G28+G66</f>
        <v>811348.1</v>
      </c>
      <c r="H27" s="15" t="n">
        <f aca="false">H28+H66</f>
        <v>819784.8</v>
      </c>
      <c r="I27" s="15" t="n">
        <f aca="false">I28+I66+I62</f>
        <v>829859.3</v>
      </c>
      <c r="J27" s="15" t="n">
        <f aca="false">J28+J66+J62</f>
        <v>766067.23</v>
      </c>
      <c r="K27" s="15" t="n">
        <f aca="false">K28+K66+K62+K69</f>
        <v>719386.11</v>
      </c>
      <c r="L27" s="16" t="n">
        <f aca="false">K27/C27*100</f>
        <v>119.43886061694</v>
      </c>
      <c r="M27" s="17" t="n">
        <f aca="false">K27/J27*100</f>
        <v>93.9063938291682</v>
      </c>
      <c r="N27" s="18"/>
      <c r="O27" s="19" t="n">
        <f aca="false">K27-B27</f>
        <v>193881.81</v>
      </c>
      <c r="P27" s="46" t="n">
        <f aca="false">K27/B27*100</f>
        <v>136.894428837214</v>
      </c>
    </row>
    <row r="28" customFormat="false" ht="45.75" hidden="false" customHeight="true" outlineLevel="0" collapsed="false">
      <c r="A28" s="45" t="s">
        <v>49</v>
      </c>
      <c r="B28" s="15" t="n">
        <f aca="false">B29+B32+B50+B58</f>
        <v>523813.3</v>
      </c>
      <c r="C28" s="15" t="n">
        <f aca="false">C29+C32+C50+C58</f>
        <v>602304.9</v>
      </c>
      <c r="D28" s="15" t="n">
        <f aca="false">D29+D32+D50+D58</f>
        <v>602304.9</v>
      </c>
      <c r="E28" s="15" t="n">
        <f aca="false">E29+E32+E50+E58</f>
        <v>808896.8</v>
      </c>
      <c r="F28" s="15" t="n">
        <f aca="false">F29+F32+F50+F58</f>
        <v>808896.8</v>
      </c>
      <c r="G28" s="15" t="n">
        <f aca="false">G29+G32+G50+G58</f>
        <v>810461.6</v>
      </c>
      <c r="H28" s="15" t="n">
        <f aca="false">H29+H32+H50+H58</f>
        <v>818898.3</v>
      </c>
      <c r="I28" s="15" t="n">
        <f aca="false">I29+I32+I50+I58</f>
        <v>828972.8</v>
      </c>
      <c r="J28" s="15" t="n">
        <f aca="false">J29+J32+J50+J58</f>
        <v>763302.4</v>
      </c>
      <c r="K28" s="15" t="n">
        <f aca="false">K29+K32+K50+K58</f>
        <v>716912.56</v>
      </c>
      <c r="L28" s="23" t="n">
        <f aca="false">K28/C28*100</f>
        <v>119.028179913529</v>
      </c>
      <c r="M28" s="24" t="n">
        <f aca="false">K28/J28*100</f>
        <v>93.9224820988379</v>
      </c>
      <c r="N28" s="25"/>
      <c r="O28" s="26" t="n">
        <f aca="false">K28-B28</f>
        <v>193099.26</v>
      </c>
      <c r="P28" s="27" t="n">
        <f aca="false">K28/B28*100</f>
        <v>136.864138424893</v>
      </c>
    </row>
    <row r="29" customFormat="false" ht="25.5" hidden="false" customHeight="false" outlineLevel="0" collapsed="false">
      <c r="A29" s="45" t="s">
        <v>50</v>
      </c>
      <c r="B29" s="47" t="n">
        <f aca="false">B30+B31</f>
        <v>74230.3</v>
      </c>
      <c r="C29" s="47" t="n">
        <f aca="false">C30+C31</f>
        <v>76161.4</v>
      </c>
      <c r="D29" s="47" t="n">
        <f aca="false">D30+D31</f>
        <v>76161.4</v>
      </c>
      <c r="E29" s="47" t="n">
        <f aca="false">E30+E31</f>
        <v>93016.4</v>
      </c>
      <c r="F29" s="47" t="n">
        <f aca="false">F30+F31</f>
        <v>93016.4</v>
      </c>
      <c r="G29" s="47" t="n">
        <f aca="false">G30+G31</f>
        <v>93016.4</v>
      </c>
      <c r="H29" s="47" t="n">
        <f aca="false">H30+H31</f>
        <v>95066.4</v>
      </c>
      <c r="I29" s="47" t="n">
        <f aca="false">I30+I31</f>
        <v>95066.4</v>
      </c>
      <c r="J29" s="47" t="n">
        <f aca="false">J30+J31</f>
        <v>100245.9</v>
      </c>
      <c r="K29" s="47" t="n">
        <f aca="false">K30+K31</f>
        <v>100245.9</v>
      </c>
      <c r="L29" s="16" t="n">
        <f aca="false">K29/C29*100</f>
        <v>131.622974367593</v>
      </c>
      <c r="M29" s="17" t="n">
        <f aca="false">K29/J29*100</f>
        <v>100</v>
      </c>
      <c r="N29" s="18"/>
      <c r="O29" s="19" t="n">
        <f aca="false">K29-B29</f>
        <v>26015.6</v>
      </c>
      <c r="P29" s="46" t="n">
        <f aca="false">K29/B29*100</f>
        <v>135.047143821324</v>
      </c>
    </row>
    <row r="30" customFormat="false" ht="96.75" hidden="false" customHeight="true" outlineLevel="0" collapsed="false">
      <c r="A30" s="48" t="s">
        <v>51</v>
      </c>
      <c r="B30" s="26" t="n">
        <v>74230.3</v>
      </c>
      <c r="C30" s="26" t="n">
        <v>35893</v>
      </c>
      <c r="D30" s="26" t="n">
        <v>35893</v>
      </c>
      <c r="E30" s="26" t="n">
        <v>38313</v>
      </c>
      <c r="F30" s="26" t="n">
        <v>38313</v>
      </c>
      <c r="G30" s="26" t="n">
        <v>38313</v>
      </c>
      <c r="H30" s="26" t="n">
        <v>40363</v>
      </c>
      <c r="I30" s="26" t="n">
        <v>40363</v>
      </c>
      <c r="J30" s="26" t="n">
        <v>44627.5</v>
      </c>
      <c r="K30" s="26" t="n">
        <v>44627.5</v>
      </c>
      <c r="L30" s="23" t="n">
        <f aca="false">K30/C30*100</f>
        <v>124.334828518095</v>
      </c>
      <c r="M30" s="24" t="n">
        <f aca="false">K30/J30*100</f>
        <v>100</v>
      </c>
      <c r="N30" s="42" t="s">
        <v>52</v>
      </c>
      <c r="O30" s="26" t="n">
        <f aca="false">K30-B30</f>
        <v>-29602.8</v>
      </c>
      <c r="P30" s="27" t="n">
        <f aca="false">K30/B30*100</f>
        <v>60.1203282217639</v>
      </c>
    </row>
    <row r="31" customFormat="false" ht="90" hidden="false" customHeight="true" outlineLevel="0" collapsed="false">
      <c r="A31" s="49" t="s">
        <v>53</v>
      </c>
      <c r="B31" s="26"/>
      <c r="C31" s="26" t="n">
        <v>40268.4</v>
      </c>
      <c r="D31" s="26" t="n">
        <v>40268.4</v>
      </c>
      <c r="E31" s="26" t="n">
        <v>54703.4</v>
      </c>
      <c r="F31" s="26" t="n">
        <v>54703.4</v>
      </c>
      <c r="G31" s="26" t="n">
        <v>54703.4</v>
      </c>
      <c r="H31" s="26" t="n">
        <v>54703.4</v>
      </c>
      <c r="I31" s="26" t="n">
        <v>54703.4</v>
      </c>
      <c r="J31" s="26" t="n">
        <v>55618.4</v>
      </c>
      <c r="K31" s="26" t="n">
        <v>55618.4</v>
      </c>
      <c r="L31" s="23" t="n">
        <f aca="false">K31/C31*100</f>
        <v>138.119220033575</v>
      </c>
      <c r="M31" s="24" t="n">
        <f aca="false">K31/J31*100</f>
        <v>100</v>
      </c>
      <c r="N31" s="42" t="s">
        <v>52</v>
      </c>
      <c r="O31" s="26" t="n">
        <f aca="false">K31-B31</f>
        <v>55618.4</v>
      </c>
      <c r="P31" s="50" t="s">
        <v>54</v>
      </c>
    </row>
    <row r="32" customFormat="false" ht="27.75" hidden="false" customHeight="true" outlineLevel="0" collapsed="false">
      <c r="A32" s="45" t="s">
        <v>55</v>
      </c>
      <c r="B32" s="47" t="n">
        <f aca="false">B33+B35+B36+B37+B38+B39+B41+B46+B42+B43+B44+B45+B47+B49</f>
        <v>162728.5</v>
      </c>
      <c r="C32" s="47" t="n">
        <f aca="false">C33+C35+C36+C37+C38+C39+C41+C46+C42+C43+C45+C47+C49</f>
        <v>224942.9</v>
      </c>
      <c r="D32" s="47" t="n">
        <f aca="false">D33+D35+D36+D37+D38+D39+D41+D46+D42+D43+D45+D47+D49</f>
        <v>224942.9</v>
      </c>
      <c r="E32" s="47" t="n">
        <f aca="false">E33+E35+E36+E37+E38+E39+E41+E46+E42+E43+E45+E47+E49+E40</f>
        <v>402704.9</v>
      </c>
      <c r="F32" s="47" t="n">
        <f aca="false">F33+F35+F36+F37+F38+F39+F41+F46+F42+F43+F45+F47+F49+F40</f>
        <v>402704.9</v>
      </c>
      <c r="G32" s="47" t="n">
        <f aca="false">G33+G35+G36+G37+G38+G39+G41+G46+G42+G43+G45+G47+G49+G40</f>
        <v>403935.7</v>
      </c>
      <c r="H32" s="47" t="n">
        <f aca="false">H33+H34+H35+H36+H37+H38+H39+H40+H41+H42+H43+H45+H46+H47+H48+H49</f>
        <v>410036</v>
      </c>
      <c r="I32" s="47" t="n">
        <f aca="false">I33+I34+I35+I36+I37+I38+I39+I40+I41+I42+I43+I45+I46+I47+I48+I49</f>
        <v>419410.3</v>
      </c>
      <c r="J32" s="47" t="n">
        <f aca="false">J33+J34+J35+J36+J37+J38+J39+J40+J41+J42+J43+J45+J46+J47+J48+J49</f>
        <v>351839.7</v>
      </c>
      <c r="K32" s="47" t="n">
        <f aca="false">K33+K34+K35+K36+K37+K38+K39+K40+K41+K42+K43+K45+K46+K47+K48+K49</f>
        <v>305450.7</v>
      </c>
      <c r="L32" s="16" t="n">
        <f aca="false">K32/C32*100</f>
        <v>135.790327234156</v>
      </c>
      <c r="M32" s="17" t="n">
        <f aca="false">K32/J32*100</f>
        <v>86.8153025369224</v>
      </c>
      <c r="N32" s="18"/>
      <c r="O32" s="19" t="n">
        <f aca="false">K32-B32</f>
        <v>142722.2</v>
      </c>
      <c r="P32" s="46" t="n">
        <f aca="false">K32/B32*100</f>
        <v>187.705718420559</v>
      </c>
    </row>
    <row r="33" customFormat="false" ht="39.75" hidden="false" customHeight="true" outlineLevel="0" collapsed="false">
      <c r="A33" s="42" t="s">
        <v>56</v>
      </c>
      <c r="B33" s="28" t="n">
        <v>57535.3</v>
      </c>
      <c r="C33" s="28"/>
      <c r="D33" s="28" t="n">
        <v>92833</v>
      </c>
      <c r="E33" s="28" t="n">
        <v>106281.6</v>
      </c>
      <c r="F33" s="28" t="n">
        <v>106281.6</v>
      </c>
      <c r="G33" s="28" t="n">
        <v>106281.6</v>
      </c>
      <c r="H33" s="28" t="n">
        <v>106281.6</v>
      </c>
      <c r="I33" s="28" t="n">
        <v>106281.6</v>
      </c>
      <c r="J33" s="28" t="n">
        <v>105532.9</v>
      </c>
      <c r="K33" s="26" t="n">
        <v>105399.5</v>
      </c>
      <c r="L33" s="50" t="s">
        <v>54</v>
      </c>
      <c r="M33" s="24" t="n">
        <f aca="false">K33/J33*100</f>
        <v>99.8735939218955</v>
      </c>
      <c r="N33" s="25"/>
      <c r="O33" s="26" t="n">
        <f aca="false">K33-B33</f>
        <v>47864.2</v>
      </c>
      <c r="P33" s="27" t="n">
        <f aca="false">K33/B33*100</f>
        <v>183.19101490737</v>
      </c>
    </row>
    <row r="34" customFormat="false" ht="111.75" hidden="false" customHeight="true" outlineLevel="0" collapsed="false">
      <c r="A34" s="42" t="s">
        <v>57</v>
      </c>
      <c r="B34" s="28"/>
      <c r="C34" s="28"/>
      <c r="D34" s="28"/>
      <c r="E34" s="28"/>
      <c r="F34" s="28"/>
      <c r="G34" s="28"/>
      <c r="H34" s="28" t="n">
        <v>0</v>
      </c>
      <c r="I34" s="28" t="n">
        <v>22053.6</v>
      </c>
      <c r="J34" s="28" t="n">
        <v>22053.6</v>
      </c>
      <c r="K34" s="26"/>
      <c r="L34" s="50" t="s">
        <v>54</v>
      </c>
      <c r="M34" s="24" t="n">
        <f aca="false">K34/J34*100</f>
        <v>0</v>
      </c>
      <c r="N34" s="42" t="s">
        <v>58</v>
      </c>
      <c r="O34" s="26" t="n">
        <f aca="false">K34-B34</f>
        <v>0</v>
      </c>
      <c r="P34" s="50" t="s">
        <v>54</v>
      </c>
    </row>
    <row r="35" customFormat="false" ht="84" hidden="false" customHeight="true" outlineLevel="0" collapsed="false">
      <c r="A35" s="42" t="s">
        <v>59</v>
      </c>
      <c r="B35" s="23"/>
      <c r="C35" s="23" t="n">
        <v>989.5</v>
      </c>
      <c r="D35" s="23" t="n">
        <v>989.5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918.9</v>
      </c>
      <c r="J35" s="23" t="n">
        <v>918.9</v>
      </c>
      <c r="K35" s="26"/>
      <c r="L35" s="23" t="n">
        <f aca="false">K35/C35*100</f>
        <v>0</v>
      </c>
      <c r="M35" s="24" t="n">
        <f aca="false">K35/J35*100</f>
        <v>0</v>
      </c>
      <c r="N35" s="42" t="s">
        <v>58</v>
      </c>
      <c r="O35" s="26" t="n">
        <f aca="false">K35-B35</f>
        <v>0</v>
      </c>
      <c r="P35" s="50" t="s">
        <v>54</v>
      </c>
    </row>
    <row r="36" customFormat="false" ht="94.5" hidden="false" customHeight="true" outlineLevel="0" collapsed="false">
      <c r="A36" s="51" t="s">
        <v>60</v>
      </c>
      <c r="B36" s="26"/>
      <c r="C36" s="26" t="n">
        <v>2234.2</v>
      </c>
      <c r="D36" s="26" t="n">
        <v>2234.2</v>
      </c>
      <c r="E36" s="26" t="n">
        <v>2234.2</v>
      </c>
      <c r="F36" s="26" t="n">
        <v>2234.2</v>
      </c>
      <c r="G36" s="26" t="n">
        <v>2234.2</v>
      </c>
      <c r="H36" s="26" t="n">
        <v>2234.2</v>
      </c>
      <c r="I36" s="26" t="n">
        <v>2234.2</v>
      </c>
      <c r="J36" s="26" t="n">
        <v>2234.2</v>
      </c>
      <c r="K36" s="26" t="n">
        <v>2234.2</v>
      </c>
      <c r="L36" s="23" t="n">
        <f aca="false">K36/C36*100</f>
        <v>100</v>
      </c>
      <c r="M36" s="24" t="n">
        <f aca="false">K36/J36*100</f>
        <v>100</v>
      </c>
      <c r="N36" s="25"/>
      <c r="O36" s="26" t="n">
        <f aca="false">K36-B36</f>
        <v>2234.2</v>
      </c>
      <c r="P36" s="50" t="s">
        <v>54</v>
      </c>
    </row>
    <row r="37" customFormat="false" ht="51" hidden="false" customHeight="false" outlineLevel="0" collapsed="false">
      <c r="A37" s="51" t="s">
        <v>61</v>
      </c>
      <c r="B37" s="26"/>
      <c r="C37" s="26" t="n">
        <v>2259.2</v>
      </c>
      <c r="D37" s="26" t="n">
        <v>2259.2</v>
      </c>
      <c r="E37" s="26" t="n">
        <v>2259.2</v>
      </c>
      <c r="F37" s="26" t="n">
        <v>2259.2</v>
      </c>
      <c r="G37" s="26" t="n">
        <v>2259.2</v>
      </c>
      <c r="H37" s="26" t="n">
        <v>2259.2</v>
      </c>
      <c r="I37" s="26" t="n">
        <v>2259.2</v>
      </c>
      <c r="J37" s="26" t="n">
        <v>2259.2</v>
      </c>
      <c r="K37" s="26" t="n">
        <v>2259.2</v>
      </c>
      <c r="L37" s="23" t="n">
        <f aca="false">K37/C37*100</f>
        <v>100</v>
      </c>
      <c r="M37" s="24" t="n">
        <f aca="false">K37/J37*100</f>
        <v>100</v>
      </c>
      <c r="N37" s="25"/>
      <c r="O37" s="26" t="n">
        <f aca="false">K37-B37</f>
        <v>2259.2</v>
      </c>
      <c r="P37" s="50" t="s">
        <v>54</v>
      </c>
    </row>
    <row r="38" customFormat="false" ht="38.25" hidden="false" customHeight="false" outlineLevel="0" collapsed="false">
      <c r="A38" s="51" t="s">
        <v>62</v>
      </c>
      <c r="B38" s="23"/>
      <c r="C38" s="23" t="n">
        <v>0</v>
      </c>
      <c r="D38" s="23" t="n">
        <v>0</v>
      </c>
      <c r="E38" s="23"/>
      <c r="F38" s="23"/>
      <c r="G38" s="23"/>
      <c r="H38" s="23"/>
      <c r="I38" s="23"/>
      <c r="J38" s="23" t="n">
        <v>0</v>
      </c>
      <c r="K38" s="26"/>
      <c r="L38" s="50" t="s">
        <v>54</v>
      </c>
      <c r="M38" s="50" t="s">
        <v>54</v>
      </c>
      <c r="N38" s="25"/>
      <c r="O38" s="26" t="n">
        <f aca="false">K38-B38</f>
        <v>0</v>
      </c>
      <c r="P38" s="50" t="s">
        <v>54</v>
      </c>
    </row>
    <row r="39" customFormat="false" ht="38.25" hidden="false" customHeight="false" outlineLevel="0" collapsed="false">
      <c r="A39" s="51" t="s">
        <v>63</v>
      </c>
      <c r="B39" s="23"/>
      <c r="C39" s="23"/>
      <c r="D39" s="23" t="n">
        <v>8478.2</v>
      </c>
      <c r="E39" s="23"/>
      <c r="F39" s="23"/>
      <c r="G39" s="23"/>
      <c r="H39" s="23"/>
      <c r="I39" s="23"/>
      <c r="J39" s="23" t="n">
        <v>0</v>
      </c>
      <c r="K39" s="26"/>
      <c r="L39" s="50" t="s">
        <v>54</v>
      </c>
      <c r="M39" s="50" t="s">
        <v>54</v>
      </c>
      <c r="N39" s="25"/>
      <c r="O39" s="26" t="n">
        <f aca="false">K39-B39</f>
        <v>0</v>
      </c>
      <c r="P39" s="50" t="s">
        <v>54</v>
      </c>
    </row>
    <row r="40" customFormat="false" ht="63.75" hidden="false" customHeight="false" outlineLevel="0" collapsed="false">
      <c r="A40" s="52" t="s">
        <v>64</v>
      </c>
      <c r="B40" s="23"/>
      <c r="C40" s="23"/>
      <c r="D40" s="23"/>
      <c r="E40" s="23" t="n">
        <v>1212</v>
      </c>
      <c r="F40" s="23" t="n">
        <v>1212</v>
      </c>
      <c r="G40" s="23" t="n">
        <v>1212</v>
      </c>
      <c r="H40" s="23" t="n">
        <v>4582.3</v>
      </c>
      <c r="I40" s="23" t="n">
        <v>4675.8</v>
      </c>
      <c r="J40" s="23" t="n">
        <v>4675.8</v>
      </c>
      <c r="K40" s="26" t="n">
        <v>4675.8</v>
      </c>
      <c r="L40" s="50" t="s">
        <v>54</v>
      </c>
      <c r="M40" s="24" t="n">
        <f aca="false">K40/J40*100</f>
        <v>100</v>
      </c>
      <c r="N40" s="25"/>
      <c r="O40" s="26" t="n">
        <f aca="false">K40-B40</f>
        <v>4675.8</v>
      </c>
      <c r="P40" s="50" t="s">
        <v>54</v>
      </c>
    </row>
    <row r="41" customFormat="false" ht="89.25" hidden="false" customHeight="false" outlineLevel="0" collapsed="false">
      <c r="A41" s="53" t="s">
        <v>65</v>
      </c>
      <c r="B41" s="26" t="n">
        <v>392</v>
      </c>
      <c r="C41" s="26" t="n">
        <v>850</v>
      </c>
      <c r="D41" s="26" t="n">
        <v>850</v>
      </c>
      <c r="E41" s="26" t="n">
        <v>770.5</v>
      </c>
      <c r="F41" s="26" t="n">
        <v>770.5</v>
      </c>
      <c r="G41" s="26" t="n">
        <v>770.5</v>
      </c>
      <c r="H41" s="26" t="n">
        <v>770.5</v>
      </c>
      <c r="I41" s="26" t="n">
        <v>770.5</v>
      </c>
      <c r="J41" s="26" t="n">
        <v>770.5</v>
      </c>
      <c r="K41" s="26" t="n">
        <v>770.5</v>
      </c>
      <c r="L41" s="23" t="n">
        <f aca="false">K41/C41*100</f>
        <v>90.6470588235294</v>
      </c>
      <c r="M41" s="24" t="n">
        <f aca="false">K41/J41*100</f>
        <v>100</v>
      </c>
      <c r="N41" s="42" t="s">
        <v>52</v>
      </c>
      <c r="O41" s="26" t="n">
        <f aca="false">K41-B41</f>
        <v>378.5</v>
      </c>
      <c r="P41" s="27" t="n">
        <f aca="false">K41/B41*100</f>
        <v>196.55612244898</v>
      </c>
    </row>
    <row r="42" customFormat="false" ht="25.5" hidden="false" customHeight="false" outlineLevel="0" collapsed="false">
      <c r="A42" s="53" t="s">
        <v>66</v>
      </c>
      <c r="B42" s="23"/>
      <c r="C42" s="23" t="n">
        <v>0</v>
      </c>
      <c r="D42" s="23" t="n">
        <v>0</v>
      </c>
      <c r="E42" s="23"/>
      <c r="F42" s="23"/>
      <c r="G42" s="23"/>
      <c r="H42" s="23"/>
      <c r="I42" s="23"/>
      <c r="J42" s="23" t="n">
        <v>0</v>
      </c>
      <c r="K42" s="26"/>
      <c r="L42" s="50" t="s">
        <v>54</v>
      </c>
      <c r="M42" s="50" t="s">
        <v>54</v>
      </c>
      <c r="N42" s="25"/>
      <c r="O42" s="26" t="n">
        <f aca="false">K42-B42</f>
        <v>0</v>
      </c>
      <c r="P42" s="50" t="s">
        <v>54</v>
      </c>
    </row>
    <row r="43" customFormat="false" ht="51" hidden="false" customHeight="false" outlineLevel="0" collapsed="false">
      <c r="A43" s="42" t="s">
        <v>67</v>
      </c>
      <c r="B43" s="26"/>
      <c r="C43" s="26" t="n">
        <v>0</v>
      </c>
      <c r="D43" s="26" t="n">
        <v>0</v>
      </c>
      <c r="E43" s="26"/>
      <c r="F43" s="26"/>
      <c r="G43" s="26"/>
      <c r="H43" s="26"/>
      <c r="I43" s="26"/>
      <c r="J43" s="26" t="n">
        <v>0</v>
      </c>
      <c r="K43" s="26"/>
      <c r="L43" s="50" t="s">
        <v>54</v>
      </c>
      <c r="M43" s="50" t="s">
        <v>54</v>
      </c>
      <c r="N43" s="25"/>
      <c r="O43" s="26" t="n">
        <f aca="false">K43-B43</f>
        <v>0</v>
      </c>
      <c r="P43" s="50" t="s">
        <v>54</v>
      </c>
    </row>
    <row r="44" customFormat="false" ht="25.5" hidden="false" customHeight="false" outlineLevel="0" collapsed="false">
      <c r="A44" s="53" t="s">
        <v>68</v>
      </c>
      <c r="B44" s="26" t="n">
        <v>149.1</v>
      </c>
      <c r="C44" s="26"/>
      <c r="D44" s="26"/>
      <c r="E44" s="26"/>
      <c r="F44" s="26"/>
      <c r="G44" s="26"/>
      <c r="H44" s="26"/>
      <c r="I44" s="26"/>
      <c r="J44" s="26"/>
      <c r="K44" s="26"/>
      <c r="L44" s="50" t="s">
        <v>54</v>
      </c>
      <c r="M44" s="50" t="s">
        <v>54</v>
      </c>
      <c r="N44" s="25"/>
      <c r="O44" s="26" t="n">
        <f aca="false">K44-B44</f>
        <v>-149.1</v>
      </c>
      <c r="P44" s="27" t="n">
        <f aca="false">K44/B44*100</f>
        <v>0</v>
      </c>
    </row>
    <row r="45" customFormat="false" ht="38.25" hidden="false" customHeight="false" outlineLevel="0" collapsed="false">
      <c r="A45" s="51" t="s">
        <v>69</v>
      </c>
      <c r="B45" s="26" t="n">
        <v>3075.7</v>
      </c>
      <c r="C45" s="26" t="n">
        <v>3270.9</v>
      </c>
      <c r="D45" s="26" t="n">
        <v>3270.9</v>
      </c>
      <c r="E45" s="26" t="n">
        <v>3270.9</v>
      </c>
      <c r="F45" s="26" t="n">
        <v>3270.9</v>
      </c>
      <c r="G45" s="26" t="n">
        <v>3270.9</v>
      </c>
      <c r="H45" s="26" t="n">
        <v>3270.9</v>
      </c>
      <c r="I45" s="26" t="n">
        <v>3270.9</v>
      </c>
      <c r="J45" s="26" t="n">
        <v>3270.9</v>
      </c>
      <c r="K45" s="26" t="n">
        <v>3270.9</v>
      </c>
      <c r="L45" s="23" t="n">
        <f aca="false">K45/C45*100</f>
        <v>100</v>
      </c>
      <c r="M45" s="24" t="n">
        <f aca="false">K45/J45*100</f>
        <v>100</v>
      </c>
      <c r="N45" s="25"/>
      <c r="O45" s="26" t="n">
        <f aca="false">K45-B45</f>
        <v>195.2</v>
      </c>
      <c r="P45" s="27" t="n">
        <f aca="false">K45/B45*100</f>
        <v>106.34652274279</v>
      </c>
    </row>
    <row r="46" customFormat="false" ht="38.25" hidden="false" customHeight="false" outlineLevel="0" collapsed="false">
      <c r="A46" s="51" t="s">
        <v>70</v>
      </c>
      <c r="B46" s="26"/>
      <c r="C46" s="26" t="n">
        <v>1456.3</v>
      </c>
      <c r="D46" s="26"/>
      <c r="E46" s="26"/>
      <c r="F46" s="26"/>
      <c r="G46" s="26"/>
      <c r="H46" s="26"/>
      <c r="I46" s="26"/>
      <c r="J46" s="26" t="n">
        <v>0</v>
      </c>
      <c r="K46" s="26"/>
      <c r="L46" s="23" t="n">
        <f aca="false">K46/C46*100</f>
        <v>0</v>
      </c>
      <c r="M46" s="50" t="s">
        <v>54</v>
      </c>
      <c r="N46" s="25"/>
      <c r="O46" s="26" t="n">
        <f aca="false">K46-B46</f>
        <v>0</v>
      </c>
      <c r="P46" s="50" t="s">
        <v>54</v>
      </c>
    </row>
    <row r="47" customFormat="false" ht="89.25" hidden="false" customHeight="false" outlineLevel="0" collapsed="false">
      <c r="A47" s="51" t="s">
        <v>71</v>
      </c>
      <c r="B47" s="26"/>
      <c r="C47" s="26"/>
      <c r="D47" s="26" t="n">
        <v>1456.3</v>
      </c>
      <c r="E47" s="26" t="n">
        <v>1446.9</v>
      </c>
      <c r="F47" s="26" t="n">
        <v>1446.9</v>
      </c>
      <c r="G47" s="26" t="n">
        <v>1446.9</v>
      </c>
      <c r="H47" s="26" t="n">
        <v>1446.9</v>
      </c>
      <c r="I47" s="26" t="n">
        <v>1446.9</v>
      </c>
      <c r="J47" s="26" t="n">
        <v>1446.9</v>
      </c>
      <c r="K47" s="26" t="n">
        <v>1446.9</v>
      </c>
      <c r="L47" s="50" t="s">
        <v>54</v>
      </c>
      <c r="M47" s="24" t="n">
        <f aca="false">K47/J47*100</f>
        <v>100</v>
      </c>
      <c r="N47" s="42" t="s">
        <v>52</v>
      </c>
      <c r="O47" s="26" t="n">
        <f aca="false">K47-B47</f>
        <v>1446.9</v>
      </c>
      <c r="P47" s="50" t="s">
        <v>54</v>
      </c>
    </row>
    <row r="48" customFormat="false" ht="38.25" hidden="false" customHeight="false" outlineLevel="0" collapsed="false">
      <c r="A48" s="53" t="s">
        <v>56</v>
      </c>
      <c r="B48" s="26"/>
      <c r="C48" s="26"/>
      <c r="D48" s="26"/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/>
      <c r="L48" s="50" t="s">
        <v>54</v>
      </c>
      <c r="M48" s="50" t="s">
        <v>54</v>
      </c>
      <c r="N48" s="25"/>
      <c r="O48" s="26" t="n">
        <f aca="false">K48-B48</f>
        <v>0</v>
      </c>
      <c r="P48" s="50" t="s">
        <v>54</v>
      </c>
    </row>
    <row r="49" s="32" customFormat="true" ht="96.75" hidden="false" customHeight="true" outlineLevel="0" collapsed="false">
      <c r="A49" s="42" t="s">
        <v>72</v>
      </c>
      <c r="B49" s="26" t="n">
        <v>101576.4</v>
      </c>
      <c r="C49" s="26" t="n">
        <v>213882.8</v>
      </c>
      <c r="D49" s="26" t="n">
        <v>112571.6</v>
      </c>
      <c r="E49" s="26" t="n">
        <v>285229.6</v>
      </c>
      <c r="F49" s="26" t="n">
        <v>285229.6</v>
      </c>
      <c r="G49" s="26" t="n">
        <v>286460.4</v>
      </c>
      <c r="H49" s="26" t="n">
        <f aca="false">286460.4+2730</f>
        <v>289190.4</v>
      </c>
      <c r="I49" s="26" t="n">
        <v>275498.7</v>
      </c>
      <c r="J49" s="26" t="n">
        <v>208676.8</v>
      </c>
      <c r="K49" s="26" t="n">
        <v>185393.7</v>
      </c>
      <c r="L49" s="23" t="n">
        <f aca="false">K49/C49*100</f>
        <v>86.6800415928724</v>
      </c>
      <c r="M49" s="24" t="n">
        <f aca="false">K49/J49*100</f>
        <v>88.842506689771</v>
      </c>
      <c r="N49" s="42" t="s">
        <v>52</v>
      </c>
      <c r="O49" s="26" t="n">
        <f aca="false">K49-B49</f>
        <v>83817.3</v>
      </c>
      <c r="P49" s="27" t="n">
        <f aca="false">K49/B49*100</f>
        <v>182.516509740452</v>
      </c>
    </row>
    <row r="50" s="32" customFormat="true" ht="25.5" hidden="false" customHeight="false" outlineLevel="0" collapsed="false">
      <c r="A50" s="45" t="s">
        <v>73</v>
      </c>
      <c r="B50" s="15" t="n">
        <f aca="false">B52+B53+B54+B55+B57</f>
        <v>274144.5</v>
      </c>
      <c r="C50" s="15" t="n">
        <f aca="false">C52+C53+C54+C55+C57</f>
        <v>283679.7</v>
      </c>
      <c r="D50" s="15" t="n">
        <f aca="false">D52+D53+D54+D55+D57</f>
        <v>283679.7</v>
      </c>
      <c r="E50" s="15" t="n">
        <f aca="false">E52+E53+E54+E55+E57+E51</f>
        <v>295926.9</v>
      </c>
      <c r="F50" s="15" t="n">
        <f aca="false">F52+F53+F54+F55+F57+F51+F56</f>
        <v>295926.9</v>
      </c>
      <c r="G50" s="15" t="n">
        <f aca="false">G52+G53+G54+G55+G57+G51+G56</f>
        <v>295926.9</v>
      </c>
      <c r="H50" s="15" t="n">
        <f aca="false">H52+H53+H54+H55+H57+H51+H56</f>
        <v>295926.9</v>
      </c>
      <c r="I50" s="15" t="n">
        <f aca="false">I52+I53+I54+I55+I57+I51+I56</f>
        <v>296627.1</v>
      </c>
      <c r="J50" s="15" t="n">
        <f aca="false">J52+J53+J54+J55+J57+J51+J56</f>
        <v>292873.9</v>
      </c>
      <c r="K50" s="15" t="n">
        <f aca="false">K52+K53+K54+K55+K57+K51+K56</f>
        <v>292873.1</v>
      </c>
      <c r="L50" s="16" t="n">
        <f aca="false">K50/C50*100</f>
        <v>103.240767668607</v>
      </c>
      <c r="M50" s="17" t="n">
        <f aca="false">K50/J50*100</f>
        <v>99.9997268448981</v>
      </c>
      <c r="N50" s="18"/>
      <c r="O50" s="19" t="n">
        <f aca="false">K50-B50</f>
        <v>18728.5999999999</v>
      </c>
      <c r="P50" s="46" t="n">
        <f aca="false">K50/B50*100</f>
        <v>106.831652650336</v>
      </c>
    </row>
    <row r="51" s="32" customFormat="true" ht="38.25" hidden="false" customHeight="false" outlineLevel="0" collapsed="false">
      <c r="A51" s="33" t="s">
        <v>74</v>
      </c>
      <c r="B51" s="22"/>
      <c r="C51" s="22"/>
      <c r="D51" s="22"/>
      <c r="E51" s="22" t="n">
        <v>4132.5</v>
      </c>
      <c r="F51" s="22" t="n">
        <v>4132.5</v>
      </c>
      <c r="G51" s="22" t="n">
        <v>4132.5</v>
      </c>
      <c r="H51" s="22" t="n">
        <v>4132.5</v>
      </c>
      <c r="I51" s="22" t="n">
        <v>4132.5</v>
      </c>
      <c r="J51" s="22" t="n">
        <v>4132.5</v>
      </c>
      <c r="K51" s="26" t="n">
        <v>4132.5</v>
      </c>
      <c r="L51" s="23" t="e">
        <f aca="false">K51/C51*100</f>
        <v>#DIV/0!</v>
      </c>
      <c r="M51" s="24" t="n">
        <f aca="false">K51/J51*100</f>
        <v>100</v>
      </c>
      <c r="N51" s="25"/>
      <c r="O51" s="26" t="n">
        <f aca="false">K51-B51</f>
        <v>4132.5</v>
      </c>
      <c r="P51" s="27" t="e">
        <f aca="false">K51/B51*100</f>
        <v>#DIV/0!</v>
      </c>
    </row>
    <row r="52" s="32" customFormat="true" ht="41.25" hidden="false" customHeight="true" outlineLevel="0" collapsed="false">
      <c r="A52" s="42" t="s">
        <v>75</v>
      </c>
      <c r="B52" s="22" t="n">
        <v>272087.3</v>
      </c>
      <c r="C52" s="22" t="n">
        <v>280717.5</v>
      </c>
      <c r="D52" s="22" t="n">
        <v>280717.5</v>
      </c>
      <c r="E52" s="22" t="n">
        <v>288583.8</v>
      </c>
      <c r="F52" s="22" t="n">
        <v>288583.8</v>
      </c>
      <c r="G52" s="22" t="n">
        <v>288583.8</v>
      </c>
      <c r="H52" s="22" t="n">
        <v>288583.8</v>
      </c>
      <c r="I52" s="22" t="n">
        <v>289264</v>
      </c>
      <c r="J52" s="22" t="n">
        <v>285510.8</v>
      </c>
      <c r="K52" s="26" t="n">
        <v>285510.8</v>
      </c>
      <c r="L52" s="23" t="n">
        <f aca="false">K52/C52*100</f>
        <v>101.707517343949</v>
      </c>
      <c r="M52" s="24" t="n">
        <f aca="false">K52/J52*100</f>
        <v>100</v>
      </c>
      <c r="N52" s="25"/>
      <c r="O52" s="26" t="n">
        <f aca="false">K52-B52</f>
        <v>13423.5</v>
      </c>
      <c r="P52" s="27" t="n">
        <f aca="false">K52/B52*100</f>
        <v>104.933526849655</v>
      </c>
    </row>
    <row r="53" s="32" customFormat="true" ht="71.25" hidden="false" customHeight="true" outlineLevel="0" collapsed="false">
      <c r="A53" s="42" t="s">
        <v>76</v>
      </c>
      <c r="B53" s="26" t="n">
        <v>1</v>
      </c>
      <c r="C53" s="26" t="n">
        <v>6.5</v>
      </c>
      <c r="D53" s="26" t="n">
        <v>6.5</v>
      </c>
      <c r="E53" s="26" t="n">
        <v>6.5</v>
      </c>
      <c r="F53" s="26" t="n">
        <v>6.5</v>
      </c>
      <c r="G53" s="26" t="n">
        <v>6.5</v>
      </c>
      <c r="H53" s="26" t="n">
        <v>6.5</v>
      </c>
      <c r="I53" s="26" t="n">
        <v>6.5</v>
      </c>
      <c r="J53" s="26" t="n">
        <v>6.5</v>
      </c>
      <c r="K53" s="26" t="n">
        <v>6.5</v>
      </c>
      <c r="L53" s="23" t="n">
        <f aca="false">K53/C53*100</f>
        <v>100</v>
      </c>
      <c r="M53" s="24" t="n">
        <f aca="false">K53/J53*100</f>
        <v>100</v>
      </c>
      <c r="N53" s="25"/>
      <c r="O53" s="26" t="n">
        <f aca="false">K53-B53</f>
        <v>5.5</v>
      </c>
      <c r="P53" s="27" t="n">
        <f aca="false">K53/B53*100</f>
        <v>650</v>
      </c>
    </row>
    <row r="54" s="32" customFormat="true" ht="66.75" hidden="false" customHeight="true" outlineLevel="0" collapsed="false">
      <c r="A54" s="52" t="s">
        <v>77</v>
      </c>
      <c r="B54" s="54" t="n">
        <v>636.75</v>
      </c>
      <c r="C54" s="26" t="n">
        <v>636.8</v>
      </c>
      <c r="D54" s="26" t="n">
        <v>636.8</v>
      </c>
      <c r="E54" s="26" t="n">
        <v>642</v>
      </c>
      <c r="F54" s="26" t="n">
        <v>642</v>
      </c>
      <c r="G54" s="26" t="n">
        <v>642</v>
      </c>
      <c r="H54" s="26" t="n">
        <v>642</v>
      </c>
      <c r="I54" s="26" t="n">
        <v>652</v>
      </c>
      <c r="J54" s="26" t="n">
        <v>652</v>
      </c>
      <c r="K54" s="26" t="n">
        <v>651.6</v>
      </c>
      <c r="L54" s="23" t="n">
        <f aca="false">K54/C54*100</f>
        <v>102.324120603015</v>
      </c>
      <c r="M54" s="24" t="n">
        <f aca="false">K54/J54*100</f>
        <v>99.9386503067485</v>
      </c>
      <c r="N54" s="25"/>
      <c r="O54" s="26" t="n">
        <f aca="false">K54-B54</f>
        <v>14.85</v>
      </c>
      <c r="P54" s="27" t="n">
        <f aca="false">K54/B54*100</f>
        <v>102.332155477032</v>
      </c>
    </row>
    <row r="55" s="32" customFormat="true" ht="76.5" hidden="false" customHeight="false" outlineLevel="0" collapsed="false">
      <c r="A55" s="52" t="s">
        <v>78</v>
      </c>
      <c r="B55" s="54" t="n">
        <v>636.75</v>
      </c>
      <c r="C55" s="26" t="n">
        <v>636.8</v>
      </c>
      <c r="D55" s="26" t="n">
        <v>636.8</v>
      </c>
      <c r="E55" s="26" t="n">
        <v>642</v>
      </c>
      <c r="F55" s="26" t="n">
        <v>642</v>
      </c>
      <c r="G55" s="26" t="n">
        <v>642</v>
      </c>
      <c r="H55" s="26" t="n">
        <v>642</v>
      </c>
      <c r="I55" s="26" t="n">
        <v>652</v>
      </c>
      <c r="J55" s="26" t="n">
        <v>652</v>
      </c>
      <c r="K55" s="26" t="n">
        <v>651.6</v>
      </c>
      <c r="L55" s="23" t="n">
        <f aca="false">K55/C55*100</f>
        <v>102.324120603015</v>
      </c>
      <c r="M55" s="24" t="n">
        <f aca="false">K55/J55*100</f>
        <v>99.9386503067485</v>
      </c>
      <c r="N55" s="25"/>
      <c r="O55" s="26" t="n">
        <f aca="false">K55-B55</f>
        <v>14.85</v>
      </c>
      <c r="P55" s="27" t="n">
        <f aca="false">K55/B55*100</f>
        <v>102.332155477032</v>
      </c>
    </row>
    <row r="56" s="32" customFormat="true" ht="25.5" hidden="false" customHeight="false" outlineLevel="0" collapsed="false">
      <c r="A56" s="42" t="s">
        <v>79</v>
      </c>
      <c r="B56" s="26"/>
      <c r="C56" s="26"/>
      <c r="D56" s="26"/>
      <c r="E56" s="26"/>
      <c r="F56" s="26" t="n">
        <v>1920.1</v>
      </c>
      <c r="G56" s="26" t="n">
        <v>1920.1</v>
      </c>
      <c r="H56" s="26" t="n">
        <v>1920.1</v>
      </c>
      <c r="I56" s="26" t="n">
        <v>1920.1</v>
      </c>
      <c r="J56" s="26" t="n">
        <v>1920.1</v>
      </c>
      <c r="K56" s="26" t="n">
        <v>1920.1</v>
      </c>
      <c r="L56" s="55" t="s">
        <v>54</v>
      </c>
      <c r="M56" s="24" t="n">
        <f aca="false">K56/J56*100</f>
        <v>100</v>
      </c>
      <c r="N56" s="25"/>
      <c r="O56" s="26" t="n">
        <f aca="false">K56-B56</f>
        <v>1920.1</v>
      </c>
      <c r="P56" s="55" t="s">
        <v>54</v>
      </c>
    </row>
    <row r="57" s="32" customFormat="true" ht="12.75" hidden="false" customHeight="false" outlineLevel="0" collapsed="false">
      <c r="A57" s="33" t="s">
        <v>80</v>
      </c>
      <c r="B57" s="26" t="n">
        <v>782.7</v>
      </c>
      <c r="C57" s="26" t="n">
        <v>1682.1</v>
      </c>
      <c r="D57" s="26" t="n">
        <v>1682.1</v>
      </c>
      <c r="E57" s="26" t="n">
        <v>1920.1</v>
      </c>
      <c r="F57" s="26" t="n">
        <v>0</v>
      </c>
      <c r="G57" s="26" t="n">
        <v>0</v>
      </c>
      <c r="H57" s="26" t="n">
        <v>0</v>
      </c>
      <c r="I57" s="26" t="n">
        <v>0</v>
      </c>
      <c r="J57" s="26"/>
      <c r="K57" s="26"/>
      <c r="L57" s="23" t="n">
        <f aca="false">K57/C57*100</f>
        <v>0</v>
      </c>
      <c r="M57" s="24" t="e">
        <f aca="false">K57/J57*100</f>
        <v>#DIV/0!</v>
      </c>
      <c r="N57" s="25"/>
      <c r="O57" s="26" t="n">
        <f aca="false">K57-B57</f>
        <v>-782.7</v>
      </c>
      <c r="P57" s="27" t="n">
        <f aca="false">K57/B57*100</f>
        <v>0</v>
      </c>
    </row>
    <row r="58" customFormat="false" ht="17.25" hidden="false" customHeight="true" outlineLevel="0" collapsed="false">
      <c r="A58" s="45" t="s">
        <v>81</v>
      </c>
      <c r="B58" s="15" t="n">
        <f aca="false">B59+B61+B60</f>
        <v>12710</v>
      </c>
      <c r="C58" s="15" t="n">
        <f aca="false">C59+C61+C60</f>
        <v>17520.9</v>
      </c>
      <c r="D58" s="15" t="n">
        <f aca="false">D59+D61+D60</f>
        <v>17520.9</v>
      </c>
      <c r="E58" s="15" t="n">
        <f aca="false">E59+E61+E60</f>
        <v>17248.6</v>
      </c>
      <c r="F58" s="15" t="n">
        <f aca="false">F59+F61+F60</f>
        <v>17248.6</v>
      </c>
      <c r="G58" s="15" t="n">
        <f aca="false">G59+G61+G60</f>
        <v>17582.6</v>
      </c>
      <c r="H58" s="15" t="n">
        <f aca="false">H59+H61+H60</f>
        <v>17869</v>
      </c>
      <c r="I58" s="15" t="n">
        <f aca="false">I59+I61+I60</f>
        <v>17869</v>
      </c>
      <c r="J58" s="15" t="n">
        <f aca="false">J59+J61+J60</f>
        <v>18342.9</v>
      </c>
      <c r="K58" s="15" t="n">
        <f aca="false">K59+K61+K60</f>
        <v>18342.86</v>
      </c>
      <c r="L58" s="16" t="n">
        <f aca="false">K58/C58*100</f>
        <v>104.691311519385</v>
      </c>
      <c r="M58" s="17" t="n">
        <f aca="false">K58/J58*100</f>
        <v>99.9997819319737</v>
      </c>
      <c r="N58" s="18"/>
      <c r="O58" s="19" t="n">
        <f aca="false">K58-B58</f>
        <v>5632.86</v>
      </c>
      <c r="P58" s="46" t="n">
        <f aca="false">K58/B58*100</f>
        <v>144.31833202203</v>
      </c>
    </row>
    <row r="59" customFormat="false" ht="63.75" hidden="false" customHeight="false" outlineLevel="0" collapsed="false">
      <c r="A59" s="42" t="s">
        <v>82</v>
      </c>
      <c r="B59" s="22" t="n">
        <v>11122.2</v>
      </c>
      <c r="C59" s="22" t="n">
        <v>17108.2</v>
      </c>
      <c r="D59" s="22" t="n">
        <v>17108.2</v>
      </c>
      <c r="E59" s="22" t="n">
        <v>16835.9</v>
      </c>
      <c r="F59" s="22" t="n">
        <v>16835.9</v>
      </c>
      <c r="G59" s="22" t="n">
        <v>17169.9</v>
      </c>
      <c r="H59" s="22" t="n">
        <v>17169.9</v>
      </c>
      <c r="I59" s="22" t="n">
        <v>17169.9</v>
      </c>
      <c r="J59" s="22" t="n">
        <v>17169.9</v>
      </c>
      <c r="K59" s="26" t="n">
        <v>17169.9</v>
      </c>
      <c r="L59" s="23" t="n">
        <f aca="false">K59/C59*100</f>
        <v>100.360645772203</v>
      </c>
      <c r="M59" s="24" t="n">
        <f aca="false">K59/J59*100</f>
        <v>100</v>
      </c>
      <c r="N59" s="25"/>
      <c r="O59" s="26" t="n">
        <f aca="false">K59-B59</f>
        <v>6047.7</v>
      </c>
      <c r="P59" s="27" t="n">
        <f aca="false">K59/B59*100</f>
        <v>154.375033716351</v>
      </c>
    </row>
    <row r="60" customFormat="false" ht="55.5" hidden="false" customHeight="true" outlineLevel="0" collapsed="false">
      <c r="A60" s="42" t="s">
        <v>83</v>
      </c>
      <c r="B60" s="22" t="n">
        <v>764.6</v>
      </c>
      <c r="C60" s="22"/>
      <c r="D60" s="22"/>
      <c r="E60" s="22"/>
      <c r="F60" s="22"/>
      <c r="G60" s="22"/>
      <c r="H60" s="22"/>
      <c r="I60" s="22"/>
      <c r="J60" s="22" t="n">
        <v>473.9</v>
      </c>
      <c r="K60" s="56" t="n">
        <v>473.86</v>
      </c>
      <c r="L60" s="55" t="s">
        <v>54</v>
      </c>
      <c r="M60" s="24" t="n">
        <f aca="false">K60/J60*100</f>
        <v>99.9915594007175</v>
      </c>
      <c r="N60" s="25"/>
      <c r="O60" s="26" t="n">
        <f aca="false">K60-B60</f>
        <v>-290.74</v>
      </c>
      <c r="P60" s="27" t="n">
        <f aca="false">K60/B60*100</f>
        <v>61.9748888307612</v>
      </c>
    </row>
    <row r="61" customFormat="false" ht="89.25" hidden="false" customHeight="false" outlineLevel="0" collapsed="false">
      <c r="A61" s="42" t="s">
        <v>84</v>
      </c>
      <c r="B61" s="22" t="n">
        <v>823.2</v>
      </c>
      <c r="C61" s="22" t="n">
        <v>412.7</v>
      </c>
      <c r="D61" s="22" t="n">
        <v>412.7</v>
      </c>
      <c r="E61" s="22" t="n">
        <v>412.7</v>
      </c>
      <c r="F61" s="22" t="n">
        <v>412.7</v>
      </c>
      <c r="G61" s="22" t="n">
        <v>412.7</v>
      </c>
      <c r="H61" s="22" t="n">
        <v>699.1</v>
      </c>
      <c r="I61" s="22" t="n">
        <v>699.1</v>
      </c>
      <c r="J61" s="22" t="n">
        <v>699.1</v>
      </c>
      <c r="K61" s="56" t="n">
        <v>699.1</v>
      </c>
      <c r="L61" s="23" t="n">
        <f aca="false">K61/C61*100</f>
        <v>169.396656166707</v>
      </c>
      <c r="M61" s="24" t="n">
        <f aca="false">K61/J61*100</f>
        <v>100</v>
      </c>
      <c r="N61" s="42" t="s">
        <v>52</v>
      </c>
      <c r="O61" s="26" t="n">
        <f aca="false">K61-B61</f>
        <v>-124.1</v>
      </c>
      <c r="P61" s="27" t="n">
        <f aca="false">K61/B61*100</f>
        <v>84.9246841593781</v>
      </c>
    </row>
    <row r="62" customFormat="false" ht="38.25" hidden="false" customHeight="true" outlineLevel="0" collapsed="false">
      <c r="A62" s="45" t="s">
        <v>85</v>
      </c>
      <c r="B62" s="15" t="n">
        <f aca="false">B63</f>
        <v>0</v>
      </c>
      <c r="C62" s="15" t="n">
        <f aca="false">C63</f>
        <v>0</v>
      </c>
      <c r="D62" s="15" t="n">
        <f aca="false">D63</f>
        <v>0</v>
      </c>
      <c r="E62" s="15" t="n">
        <f aca="false">E63</f>
        <v>0</v>
      </c>
      <c r="F62" s="15" t="n">
        <f aca="false">F63</f>
        <v>0</v>
      </c>
      <c r="G62" s="15" t="n">
        <f aca="false">G63</f>
        <v>0</v>
      </c>
      <c r="H62" s="15" t="n">
        <f aca="false">H63</f>
        <v>0</v>
      </c>
      <c r="I62" s="15" t="n">
        <f aca="false">I63</f>
        <v>0</v>
      </c>
      <c r="J62" s="15" t="n">
        <f aca="false">J63</f>
        <v>400</v>
      </c>
      <c r="K62" s="15" t="n">
        <f aca="false">K63</f>
        <v>400</v>
      </c>
      <c r="L62" s="16" t="e">
        <f aca="false">K62/C62*100</f>
        <v>#DIV/0!</v>
      </c>
      <c r="M62" s="17" t="n">
        <f aca="false">K62/J62*100</f>
        <v>100</v>
      </c>
      <c r="N62" s="18"/>
      <c r="O62" s="19" t="n">
        <f aca="false">K62-B62</f>
        <v>400</v>
      </c>
      <c r="P62" s="57" t="s">
        <v>54</v>
      </c>
    </row>
    <row r="63" customFormat="false" ht="42.75" hidden="false" customHeight="true" outlineLevel="0" collapsed="false">
      <c r="A63" s="42" t="s">
        <v>86</v>
      </c>
      <c r="B63" s="22"/>
      <c r="C63" s="22"/>
      <c r="D63" s="22"/>
      <c r="E63" s="22"/>
      <c r="F63" s="22"/>
      <c r="G63" s="22"/>
      <c r="H63" s="22"/>
      <c r="I63" s="22"/>
      <c r="J63" s="22" t="n">
        <v>400</v>
      </c>
      <c r="K63" s="56" t="n">
        <v>400</v>
      </c>
      <c r="L63" s="55" t="s">
        <v>54</v>
      </c>
      <c r="M63" s="55" t="s">
        <v>54</v>
      </c>
      <c r="N63" s="25"/>
      <c r="O63" s="26" t="n">
        <f aca="false">K63-B63</f>
        <v>400</v>
      </c>
      <c r="P63" s="55" t="s">
        <v>54</v>
      </c>
    </row>
    <row r="64" customFormat="false" ht="29.25" hidden="false" customHeight="true" outlineLevel="0" collapsed="false">
      <c r="A64" s="58" t="s">
        <v>87</v>
      </c>
      <c r="B64" s="59" t="n">
        <f aca="false">B65</f>
        <v>1681</v>
      </c>
      <c r="C64" s="22"/>
      <c r="D64" s="22"/>
      <c r="E64" s="22"/>
      <c r="F64" s="22"/>
      <c r="G64" s="22"/>
      <c r="H64" s="22"/>
      <c r="I64" s="22"/>
      <c r="J64" s="22"/>
      <c r="K64" s="25"/>
      <c r="L64" s="55" t="s">
        <v>54</v>
      </c>
      <c r="M64" s="55" t="s">
        <v>54</v>
      </c>
      <c r="N64" s="25"/>
      <c r="O64" s="26" t="n">
        <f aca="false">K64-B64</f>
        <v>-1681</v>
      </c>
      <c r="P64" s="27" t="n">
        <f aca="false">K64/B64*100</f>
        <v>0</v>
      </c>
    </row>
    <row r="65" customFormat="false" ht="42.75" hidden="false" customHeight="true" outlineLevel="0" collapsed="false">
      <c r="A65" s="60" t="s">
        <v>88</v>
      </c>
      <c r="B65" s="61" t="n">
        <v>1681</v>
      </c>
      <c r="C65" s="22"/>
      <c r="D65" s="22"/>
      <c r="E65" s="22"/>
      <c r="F65" s="22"/>
      <c r="G65" s="22"/>
      <c r="H65" s="22"/>
      <c r="I65" s="22"/>
      <c r="J65" s="22"/>
      <c r="K65" s="25"/>
      <c r="L65" s="55" t="s">
        <v>54</v>
      </c>
      <c r="M65" s="55" t="s">
        <v>54</v>
      </c>
      <c r="N65" s="25"/>
      <c r="O65" s="26" t="n">
        <f aca="false">K65-B65</f>
        <v>-1681</v>
      </c>
      <c r="P65" s="27" t="n">
        <f aca="false">K65/B65*100</f>
        <v>0</v>
      </c>
    </row>
    <row r="66" customFormat="false" ht="16.5" hidden="false" customHeight="true" outlineLevel="0" collapsed="false">
      <c r="A66" s="45" t="s">
        <v>89</v>
      </c>
      <c r="B66" s="15" t="n">
        <f aca="false">B67</f>
        <v>10</v>
      </c>
      <c r="C66" s="15" t="n">
        <f aca="false">C67</f>
        <v>0</v>
      </c>
      <c r="D66" s="15" t="n">
        <f aca="false">D67</f>
        <v>0</v>
      </c>
      <c r="E66" s="15" t="n">
        <f aca="false">E67</f>
        <v>51</v>
      </c>
      <c r="F66" s="15" t="n">
        <f aca="false">F67+F68</f>
        <v>51</v>
      </c>
      <c r="G66" s="15" t="n">
        <f aca="false">G67+G68</f>
        <v>886.5</v>
      </c>
      <c r="H66" s="15" t="n">
        <f aca="false">H67+H68</f>
        <v>886.5</v>
      </c>
      <c r="I66" s="15" t="n">
        <f aca="false">I67+I68</f>
        <v>886.5</v>
      </c>
      <c r="J66" s="15" t="n">
        <f aca="false">J67+J68</f>
        <v>2364.83</v>
      </c>
      <c r="K66" s="15" t="n">
        <f aca="false">K67+K68</f>
        <v>2364.75</v>
      </c>
      <c r="L66" s="62" t="s">
        <v>54</v>
      </c>
      <c r="M66" s="17" t="n">
        <f aca="false">K66/J66*100</f>
        <v>99.9966170929834</v>
      </c>
      <c r="N66" s="18"/>
      <c r="O66" s="19" t="n">
        <f aca="false">K66-B66</f>
        <v>2354.75</v>
      </c>
      <c r="P66" s="46" t="n">
        <f aca="false">K66/B66*100</f>
        <v>23647.5</v>
      </c>
    </row>
    <row r="67" customFormat="false" ht="38.25" hidden="false" customHeight="false" outlineLevel="0" collapsed="false">
      <c r="A67" s="42" t="s">
        <v>90</v>
      </c>
      <c r="B67" s="22" t="n">
        <v>10</v>
      </c>
      <c r="C67" s="22"/>
      <c r="D67" s="22"/>
      <c r="E67" s="22" t="n">
        <v>51</v>
      </c>
      <c r="F67" s="22" t="n">
        <v>51</v>
      </c>
      <c r="G67" s="22" t="n">
        <v>51</v>
      </c>
      <c r="H67" s="22" t="n">
        <v>51</v>
      </c>
      <c r="I67" s="22" t="n">
        <v>51</v>
      </c>
      <c r="J67" s="22" t="n">
        <v>51</v>
      </c>
      <c r="K67" s="56" t="n">
        <v>51</v>
      </c>
      <c r="L67" s="55" t="s">
        <v>54</v>
      </c>
      <c r="M67" s="55" t="s">
        <v>54</v>
      </c>
      <c r="N67" s="63" t="s">
        <v>91</v>
      </c>
      <c r="O67" s="26" t="n">
        <f aca="false">K67-B67</f>
        <v>41</v>
      </c>
      <c r="P67" s="27" t="n">
        <f aca="false">K67/B67*100</f>
        <v>510</v>
      </c>
    </row>
    <row r="68" customFormat="false" ht="25.5" hidden="false" customHeight="false" outlineLevel="0" collapsed="false">
      <c r="A68" s="42" t="s">
        <v>92</v>
      </c>
      <c r="B68" s="22"/>
      <c r="C68" s="22"/>
      <c r="D68" s="22"/>
      <c r="E68" s="22"/>
      <c r="F68" s="22"/>
      <c r="G68" s="22" t="n">
        <v>835.5</v>
      </c>
      <c r="H68" s="22" t="n">
        <v>835.5</v>
      </c>
      <c r="I68" s="22" t="n">
        <v>835.5</v>
      </c>
      <c r="J68" s="22" t="n">
        <v>2313.83</v>
      </c>
      <c r="K68" s="54" t="n">
        <v>2313.75</v>
      </c>
      <c r="L68" s="55" t="s">
        <v>54</v>
      </c>
      <c r="M68" s="55" t="s">
        <v>54</v>
      </c>
      <c r="N68" s="63" t="s">
        <v>91</v>
      </c>
      <c r="O68" s="26" t="n">
        <f aca="false">K68-B68</f>
        <v>2313.75</v>
      </c>
      <c r="P68" s="55" t="s">
        <v>54</v>
      </c>
    </row>
    <row r="69" customFormat="false" ht="56.25" hidden="false" customHeight="true" outlineLevel="0" collapsed="false">
      <c r="A69" s="45" t="s">
        <v>93</v>
      </c>
      <c r="B69" s="22"/>
      <c r="C69" s="22"/>
      <c r="D69" s="22"/>
      <c r="E69" s="22"/>
      <c r="F69" s="22"/>
      <c r="G69" s="22"/>
      <c r="H69" s="22"/>
      <c r="I69" s="22"/>
      <c r="J69" s="22"/>
      <c r="K69" s="64" t="n">
        <f aca="false">K70+K71</f>
        <v>-291.2</v>
      </c>
      <c r="L69" s="55" t="s">
        <v>54</v>
      </c>
      <c r="M69" s="55" t="s">
        <v>54</v>
      </c>
      <c r="N69" s="25"/>
      <c r="O69" s="26" t="n">
        <f aca="false">K69-B69</f>
        <v>-291.2</v>
      </c>
      <c r="P69" s="55" t="s">
        <v>54</v>
      </c>
    </row>
    <row r="70" customFormat="false" ht="67.5" hidden="false" customHeight="true" outlineLevel="0" collapsed="false">
      <c r="A70" s="42" t="s">
        <v>94</v>
      </c>
      <c r="B70" s="22"/>
      <c r="C70" s="22"/>
      <c r="D70" s="22"/>
      <c r="E70" s="22"/>
      <c r="F70" s="22"/>
      <c r="G70" s="22"/>
      <c r="H70" s="22"/>
      <c r="I70" s="22"/>
      <c r="J70" s="22"/>
      <c r="K70" s="56" t="n">
        <v>-1.1</v>
      </c>
      <c r="L70" s="55" t="s">
        <v>54</v>
      </c>
      <c r="M70" s="55" t="s">
        <v>54</v>
      </c>
      <c r="N70" s="25"/>
      <c r="O70" s="26" t="n">
        <f aca="false">K70-B70</f>
        <v>-1.1</v>
      </c>
      <c r="P70" s="55" t="s">
        <v>54</v>
      </c>
    </row>
    <row r="71" customFormat="false" ht="54" hidden="false" customHeight="true" outlineLevel="0" collapsed="false">
      <c r="A71" s="42" t="s">
        <v>95</v>
      </c>
      <c r="B71" s="22"/>
      <c r="C71" s="22"/>
      <c r="D71" s="22"/>
      <c r="E71" s="22"/>
      <c r="F71" s="22"/>
      <c r="G71" s="22"/>
      <c r="H71" s="22"/>
      <c r="I71" s="22"/>
      <c r="J71" s="22"/>
      <c r="K71" s="56" t="n">
        <v>-290.1</v>
      </c>
      <c r="L71" s="55" t="s">
        <v>54</v>
      </c>
      <c r="M71" s="55" t="s">
        <v>54</v>
      </c>
      <c r="N71" s="25"/>
      <c r="O71" s="26" t="n">
        <f aca="false">K71-B71</f>
        <v>-290.1</v>
      </c>
      <c r="P71" s="55" t="s">
        <v>54</v>
      </c>
    </row>
    <row r="72" customFormat="false" ht="15.75" hidden="false" customHeight="true" outlineLevel="0" collapsed="false">
      <c r="A72" s="65"/>
      <c r="B72" s="15" t="n">
        <f aca="false">B7+B27</f>
        <v>770309.2</v>
      </c>
      <c r="C72" s="15" t="n">
        <f aca="false">C7+C27</f>
        <v>863575.9</v>
      </c>
      <c r="D72" s="15" t="n">
        <f aca="false">D7+D27</f>
        <v>863575.9</v>
      </c>
      <c r="E72" s="15" t="n">
        <f aca="false">E7+E27</f>
        <v>1070218.8</v>
      </c>
      <c r="F72" s="15" t="n">
        <f aca="false">F7+F27</f>
        <v>1070218.8</v>
      </c>
      <c r="G72" s="15" t="n">
        <f aca="false">G7+G27</f>
        <v>1076611.5</v>
      </c>
      <c r="H72" s="15" t="n">
        <f aca="false">H7+H27</f>
        <v>1090048.2</v>
      </c>
      <c r="I72" s="15" t="n">
        <f aca="false">I7+I27</f>
        <v>1103782.7</v>
      </c>
      <c r="J72" s="15" t="n">
        <f aca="false">J7+J27</f>
        <v>1068049.43</v>
      </c>
      <c r="K72" s="15" t="n">
        <f aca="false">K7+K27</f>
        <v>1022120.41</v>
      </c>
      <c r="L72" s="66" t="n">
        <f aca="false">K72/C72*100</f>
        <v>118.359070696623</v>
      </c>
      <c r="M72" s="67" t="n">
        <f aca="false">K72/J72*100</f>
        <v>95.6997289910075</v>
      </c>
      <c r="N72" s="25"/>
      <c r="O72" s="19" t="n">
        <f aca="false">K72-B72</f>
        <v>251811.21</v>
      </c>
      <c r="P72" s="20" t="n">
        <f aca="false">K72/B72*100</f>
        <v>132.68962774948</v>
      </c>
    </row>
    <row r="73" customFormat="false" ht="12.75" hidden="true" customHeight="true" outlineLevel="0" collapsed="false">
      <c r="A73" s="68" t="s">
        <v>96</v>
      </c>
      <c r="B73" s="69"/>
    </row>
    <row r="74" customFormat="false" ht="18.75" hidden="false" customHeight="false" outlineLevel="0" collapsed="false">
      <c r="A74" s="70"/>
      <c r="B74" s="70"/>
      <c r="C74" s="71"/>
      <c r="D74" s="71"/>
      <c r="E74" s="71"/>
      <c r="F74" s="71"/>
      <c r="G74" s="71"/>
      <c r="H74" s="71"/>
      <c r="I74" s="71"/>
      <c r="J74" s="71"/>
    </row>
    <row r="75" customFormat="false" ht="18.75" hidden="false" customHeight="false" outlineLevel="0" collapsed="false">
      <c r="A75" s="70"/>
      <c r="B75" s="70"/>
      <c r="C75" s="71"/>
      <c r="D75" s="71"/>
      <c r="E75" s="71"/>
      <c r="F75" s="71"/>
      <c r="G75" s="71"/>
      <c r="H75" s="71"/>
      <c r="I75" s="71"/>
      <c r="J75" s="71"/>
    </row>
  </sheetData>
  <mergeCells count="5">
    <mergeCell ref="A2:P2"/>
    <mergeCell ref="A4:A5"/>
    <mergeCell ref="B4:B5"/>
    <mergeCell ref="C4:N4"/>
    <mergeCell ref="O4:P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1-02-25T10:36:53Z</cp:lastPrinted>
  <dcterms:modified xsi:type="dcterms:W3CDTF">2021-02-25T10:39:37Z</dcterms:modified>
  <cp:revision>0</cp:revision>
  <dc:subject/>
  <dc:title/>
</cp:coreProperties>
</file>