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от 28.05.2020 № 447   </t>
  </si>
  <si>
    <t xml:space="preserve">Источники финансирования дефицита бюджета района за 2019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  <col collapsed="false" customWidth="true" hidden="false" outlineLevel="0" max="3" min="3" style="0" width="26.84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56.25" hidden="false" customHeight="tru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5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3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4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6024.59999999998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3.75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-6024.59999999998</v>
      </c>
    </row>
    <row r="13" customFormat="false" ht="33" hidden="fals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-1600</v>
      </c>
    </row>
    <row r="14" customFormat="false" ht="53.25" hidden="fals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6600</v>
      </c>
    </row>
    <row r="15" customFormat="false" ht="53.25" hidden="fals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6600</v>
      </c>
    </row>
    <row r="16" customFormat="false" ht="47.25" hidden="fals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-8200</v>
      </c>
    </row>
    <row r="17" customFormat="false" ht="51" hidden="false" customHeight="true" outlineLevel="0" collapsed="false">
      <c r="A17" s="21" t="s">
        <v>20</v>
      </c>
      <c r="B17" s="6" t="n">
        <v>252</v>
      </c>
      <c r="C17" s="20" t="s">
        <v>21</v>
      </c>
      <c r="D17" s="13" t="n">
        <v>-8200</v>
      </c>
    </row>
    <row r="18" customFormat="false" ht="31.5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19+D21</f>
        <v>-4424.59999999998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-778004.5</v>
      </c>
    </row>
    <row r="20" customFormat="false" ht="31.5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-778004.5</v>
      </c>
    </row>
    <row r="21" customFormat="false" ht="15.75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773579.9</v>
      </c>
    </row>
    <row r="22" customFormat="false" ht="31.5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773579.9</v>
      </c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03-06T06:13:53Z</cp:lastPrinted>
  <dcterms:modified xsi:type="dcterms:W3CDTF">2020-06-04T12:54:29Z</dcterms:modified>
  <cp:revision>0</cp:revision>
  <dc:subject/>
  <dc:title/>
</cp:coreProperties>
</file>