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СВЕДЕНИЯ О ФАКТИЧЕСКИХ ПОСТУПЛЕНИЯХ ДОХОДОВ ПО ВИДАМ ДОХОДОВ В СРАВНЕНИИ С ПЕРВОНАЧАЛЬНО УТВЕРЖДЕННЫМ РЕШЕНИЕМ О БЮДЖЕТЕ ЗНАЧЕНИЯМИ И С УТОЧНЕННЫМИ ЗНАЧЕНИЯМИ С УЧЕТОМ ВНЕСЕННЫХ ИЗМЕНЕНИЙ И ФАКТИЧЕСКИМИ ЗНАЧЕНИЯМИ ЗА ПРЕДЫДУЩИЙ ОТЧЕТНЫЙ ФИНАНСОВЫЙ ГОД</t>
  </si>
  <si>
    <t xml:space="preserve">Наименование групп, подгрупп и статей доходов</t>
  </si>
  <si>
    <t xml:space="preserve">2018 год факт</t>
  </si>
  <si>
    <t xml:space="preserve">2019 год</t>
  </si>
  <si>
    <t xml:space="preserve">факт 2019г. к факту 2018г.</t>
  </si>
  <si>
    <t xml:space="preserve">2019 год первонач</t>
  </si>
  <si>
    <t xml:space="preserve">поправки февраль</t>
  </si>
  <si>
    <t xml:space="preserve">Уточненный бюджет в редакции решени ПС от 22.02.2019 № 257</t>
  </si>
  <si>
    <t xml:space="preserve">поправки март</t>
  </si>
  <si>
    <t xml:space="preserve">Уточненный бюджет в редакции решени ПС от 21.03.2019 № 265</t>
  </si>
  <si>
    <t xml:space="preserve">Уточненный бюджет в редакции решени ПС от 25.04.2019 № 284</t>
  </si>
  <si>
    <t xml:space="preserve">поправки август</t>
  </si>
  <si>
    <t xml:space="preserve">Уточненный бюджет в редакции решени ПС от 29.08.2019 № 313</t>
  </si>
  <si>
    <t xml:space="preserve">2020 год перв</t>
  </si>
  <si>
    <t xml:space="preserve">поправки октябрь</t>
  </si>
  <si>
    <t xml:space="preserve">Уточненный бюджет в редакции решени ПС от 24.10.2019 № 352</t>
  </si>
  <si>
    <t xml:space="preserve">2020 год</t>
  </si>
  <si>
    <t xml:space="preserve">Уточненный бюджет в редакции решени ПС от 11.12.2019 № 405</t>
  </si>
  <si>
    <t xml:space="preserve">Фактическое исполнение за 2019 год</t>
  </si>
  <si>
    <t xml:space="preserve">% исполнения первоначального плана</t>
  </si>
  <si>
    <t xml:space="preserve">% исполнения окончательного плана</t>
  </si>
  <si>
    <t xml:space="preserve">пояснения, если отклонения составили  более 10% от первоначально утвержденного значения</t>
  </si>
  <si>
    <t xml:space="preserve">тыс.руб.</t>
  </si>
  <si>
    <t xml:space="preserve">%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 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Рост (по сравнению с учтенными) объемов реализации дизельного топлива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Рост (по сравнению с учтенными) объемов реализации моторных масел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меньшение суммы возвратов акцизов, начисленных при реализации прямогонного бензина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Улучшение финансовых результатов работы субъектов малого бизнеса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Уменьшение налоговой базы при исчислении налога</t>
  </si>
  <si>
    <t xml:space="preserve">Налог, взимаемый в связи с применением патентной системы налогообложения</t>
  </si>
  <si>
    <t xml:space="preserve">Рост числа налогоплательщиков, выбравших патентную систему налогообложения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Увеличение выбро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Усиление работы администраторов доходов по реализации потенциала неналоговых доходов</t>
  </si>
  <si>
    <t xml:space="preserve">ШТРАФЫ, САНКЦИИ, ВОЗМЕЩЕНИЕ УЩЕРБА</t>
  </si>
  <si>
    <t xml:space="preserve">ПРОЧИЕ НЕНАЛОГОВЫЕ ДОХОДЫ</t>
  </si>
  <si>
    <t xml:space="preserve">Заявительный характер поступ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х</t>
  </si>
  <si>
    <t xml:space="preserve">Межбюджетные трансферты выделяются в соответствии с законом области "Об областном бюджете на 2019 год и плановый период 2020 и 2021 годов"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Единая субвенция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безвозмездные поступления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&quot;&quot;##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2.42"/>
    <col collapsed="false" customWidth="true" hidden="false" outlineLevel="0" max="3" min="3" style="2" width="13.85"/>
    <col collapsed="false" customWidth="true" hidden="true" outlineLevel="0" max="4" min="4" style="2" width="8.85"/>
    <col collapsed="false" customWidth="true" hidden="false" outlineLevel="0" max="5" min="5" style="2" width="14.56"/>
    <col collapsed="false" customWidth="true" hidden="true" outlineLevel="0" max="6" min="6" style="2" width="8.56"/>
    <col collapsed="false" customWidth="true" hidden="false" outlineLevel="0" max="7" min="7" style="2" width="14.28"/>
    <col collapsed="false" customWidth="true" hidden="true" outlineLevel="0" max="8" min="8" style="2" width="6.99"/>
    <col collapsed="false" customWidth="true" hidden="false" outlineLevel="0" max="9" min="9" style="2" width="14.28"/>
    <col collapsed="false" customWidth="true" hidden="true" outlineLevel="0" max="10" min="10" style="2" width="8.56"/>
    <col collapsed="false" customWidth="true" hidden="false" outlineLevel="0" max="11" min="11" style="2" width="13.7"/>
    <col collapsed="false" customWidth="true" hidden="true" outlineLevel="0" max="12" min="12" style="2" width="8.85"/>
    <col collapsed="false" customWidth="true" hidden="true" outlineLevel="0" max="13" min="13" style="2" width="7.85"/>
    <col collapsed="false" customWidth="true" hidden="true" outlineLevel="0" max="14" min="14" style="2" width="10.13"/>
    <col collapsed="false" customWidth="true" hidden="false" outlineLevel="0" max="15" min="15" style="2" width="14.56"/>
    <col collapsed="false" customWidth="true" hidden="true" outlineLevel="0" max="17" min="16" style="2" width="10.13"/>
    <col collapsed="false" customWidth="true" hidden="false" outlineLevel="0" max="18" min="18" style="2" width="14.28"/>
    <col collapsed="false" customWidth="true" hidden="false" outlineLevel="0" max="19" min="19" style="2" width="15.41"/>
    <col collapsed="false" customWidth="true" hidden="false" outlineLevel="0" max="20" min="20" style="2" width="14.99"/>
    <col collapsed="false" customWidth="true" hidden="false" outlineLevel="0" max="21" min="21" style="2" width="14.56"/>
    <col collapsed="false" customWidth="true" hidden="false" outlineLevel="0" max="22" min="22" style="2" width="23.14"/>
    <col collapsed="false" customWidth="true" hidden="false" outlineLevel="0" max="23" min="23" style="2" width="13.14"/>
    <col collapsed="false" customWidth="true" hidden="false" outlineLevel="0" max="24" min="24" style="2" width="11.85"/>
    <col collapsed="false" customWidth="false" hidden="false" outlineLevel="0" max="257" min="25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 t="s">
        <v>4</v>
      </c>
      <c r="X2" s="4"/>
    </row>
    <row r="3" customFormat="false" ht="75" hidden="false" customHeight="true" outlineLevel="0" collapsed="false">
      <c r="A3" s="4"/>
      <c r="B3" s="4"/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/>
      <c r="I3" s="9" t="s">
        <v>10</v>
      </c>
      <c r="J3" s="10" t="s">
        <v>11</v>
      </c>
      <c r="K3" s="9" t="s">
        <v>12</v>
      </c>
      <c r="L3" s="8" t="s">
        <v>13</v>
      </c>
      <c r="M3" s="8" t="s">
        <v>6</v>
      </c>
      <c r="N3" s="8" t="s">
        <v>14</v>
      </c>
      <c r="O3" s="9" t="s">
        <v>15</v>
      </c>
      <c r="P3" s="11" t="s">
        <v>16</v>
      </c>
      <c r="Q3" s="10" t="s">
        <v>11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4" t="s">
        <v>22</v>
      </c>
      <c r="X3" s="12" t="s">
        <v>23</v>
      </c>
    </row>
    <row r="4" customFormat="false" ht="14.25" hidden="false" customHeight="true" outlineLevel="0" collapsed="false">
      <c r="A4" s="13" t="n">
        <v>1</v>
      </c>
      <c r="B4" s="13" t="n">
        <v>2</v>
      </c>
      <c r="C4" s="14" t="n">
        <v>3</v>
      </c>
      <c r="D4" s="15"/>
      <c r="E4" s="14" t="n">
        <v>4</v>
      </c>
      <c r="F4" s="14"/>
      <c r="G4" s="14" t="n">
        <v>5</v>
      </c>
      <c r="H4" s="14"/>
      <c r="I4" s="14" t="n">
        <v>6</v>
      </c>
      <c r="J4" s="16"/>
      <c r="K4" s="14" t="n">
        <v>7</v>
      </c>
      <c r="L4" s="14" t="n">
        <v>4</v>
      </c>
      <c r="M4" s="15"/>
      <c r="N4" s="15"/>
      <c r="O4" s="17" t="n">
        <v>8</v>
      </c>
      <c r="P4" s="14" t="n">
        <v>4</v>
      </c>
      <c r="Q4" s="16"/>
      <c r="R4" s="18" t="n">
        <v>9</v>
      </c>
      <c r="S4" s="18" t="n">
        <v>10</v>
      </c>
      <c r="T4" s="18" t="n">
        <v>11</v>
      </c>
      <c r="U4" s="18" t="n">
        <v>12</v>
      </c>
      <c r="V4" s="18" t="n">
        <v>13</v>
      </c>
      <c r="W4" s="18" t="n">
        <v>14</v>
      </c>
      <c r="X4" s="18" t="n">
        <v>15</v>
      </c>
    </row>
    <row r="5" customFormat="false" ht="13.5" hidden="false" customHeight="false" outlineLevel="0" collapsed="false">
      <c r="A5" s="19" t="s">
        <v>24</v>
      </c>
      <c r="B5" s="20" t="n">
        <f aca="false">B6+B8+B13+B18+B19+B20+B21+B22+B23+B24</f>
        <v>185571.53</v>
      </c>
      <c r="C5" s="20" t="n">
        <f aca="false">C6+C8+C13+C18+C19+C20+C21+C22+C23+C24</f>
        <v>236677.3</v>
      </c>
      <c r="D5" s="21" t="n">
        <f aca="false">E5-C5</f>
        <v>4849.10000000001</v>
      </c>
      <c r="E5" s="20" t="n">
        <f aca="false">E6+E8+E13+E18+E19+E20+E21+E22+E23+E24</f>
        <v>241526.4</v>
      </c>
      <c r="F5" s="20"/>
      <c r="G5" s="20" t="n">
        <f aca="false">G6+G8+G13+G18+G19+G20+G21+G22+G23+G24</f>
        <v>241526.4</v>
      </c>
      <c r="H5" s="20"/>
      <c r="I5" s="20" t="n">
        <f aca="false">I6+I8+I13+I18+I19+I20+I21+I22+I23+I24</f>
        <v>241526.4</v>
      </c>
      <c r="J5" s="22" t="n">
        <f aca="false">K5-I5</f>
        <v>3000</v>
      </c>
      <c r="K5" s="20" t="n">
        <f aca="false">K6+K8+K13+K18+K19+K20+K21+K22+K23+K24</f>
        <v>244526.4</v>
      </c>
      <c r="L5" s="20" t="n">
        <f aca="false">L6+L8+L13+L18+L19+L20+L21+L22+L23+L24</f>
        <v>246140.3</v>
      </c>
      <c r="M5" s="21" t="n">
        <f aca="false">P5-L5</f>
        <v>4228.10000000001</v>
      </c>
      <c r="N5" s="21" t="n">
        <f aca="false">O5-K5</f>
        <v>0</v>
      </c>
      <c r="O5" s="20" t="n">
        <f aca="false">O6+O8+O13+O18+O19+O20+O21+O22+O23+O24</f>
        <v>244526.4</v>
      </c>
      <c r="P5" s="20" t="n">
        <f aca="false">P6+P8+P13+P18+P19+P20+P21+P22+P23+P24</f>
        <v>250368.4</v>
      </c>
      <c r="Q5" s="20" t="n">
        <f aca="false">Q6+Q8+Q13+Q18+Q19+Q20+Q21+Q22+Q23+Q24</f>
        <v>0</v>
      </c>
      <c r="R5" s="20" t="n">
        <f aca="false">R6+R8+R13+R18+R19+R20+R21+R22+R23+R24</f>
        <v>244358.3</v>
      </c>
      <c r="S5" s="20" t="n">
        <f aca="false">S6+S8+S13+S18+S19+S20+S21+S22+S23+S24</f>
        <v>244804.9</v>
      </c>
      <c r="T5" s="20" t="n">
        <f aca="false">S5/C5*100</f>
        <v>103.434042893002</v>
      </c>
      <c r="U5" s="20" t="n">
        <f aca="false">S5/R5*100</f>
        <v>100.182764407839</v>
      </c>
      <c r="V5" s="23"/>
      <c r="W5" s="24" t="n">
        <f aca="false">S5-B5</f>
        <v>59233.3699999999</v>
      </c>
      <c r="X5" s="25" t="n">
        <f aca="false">S5/B5*100</f>
        <v>131.919427511321</v>
      </c>
    </row>
    <row r="6" customFormat="false" ht="12.75" hidden="false" customHeight="false" outlineLevel="0" collapsed="false">
      <c r="A6" s="26" t="s">
        <v>25</v>
      </c>
      <c r="B6" s="27" t="n">
        <f aca="false">B7</f>
        <v>113204.6</v>
      </c>
      <c r="C6" s="27" t="n">
        <f aca="false">C7</f>
        <v>159931</v>
      </c>
      <c r="D6" s="28" t="n">
        <f aca="false">E6-C6</f>
        <v>4849.10000000001</v>
      </c>
      <c r="E6" s="27" t="n">
        <f aca="false">E7</f>
        <v>164780.1</v>
      </c>
      <c r="F6" s="27"/>
      <c r="G6" s="27" t="n">
        <f aca="false">G7</f>
        <v>164780.1</v>
      </c>
      <c r="H6" s="27"/>
      <c r="I6" s="27" t="n">
        <f aca="false">I7</f>
        <v>164780.1</v>
      </c>
      <c r="J6" s="29" t="n">
        <f aca="false">K6-I6</f>
        <v>0</v>
      </c>
      <c r="K6" s="27" t="n">
        <f aca="false">K7</f>
        <v>164780.1</v>
      </c>
      <c r="L6" s="27" t="n">
        <f aca="false">L7</f>
        <v>166134</v>
      </c>
      <c r="M6" s="30"/>
      <c r="N6" s="30"/>
      <c r="O6" s="27" t="n">
        <f aca="false">O7</f>
        <v>164780.1</v>
      </c>
      <c r="P6" s="27" t="n">
        <f aca="false">P7</f>
        <v>170362.1</v>
      </c>
      <c r="Q6" s="27" t="n">
        <f aca="false">Q7</f>
        <v>0</v>
      </c>
      <c r="R6" s="27" t="n">
        <f aca="false">R7</f>
        <v>162865.5</v>
      </c>
      <c r="S6" s="27" t="n">
        <f aca="false">S7</f>
        <v>163282.3</v>
      </c>
      <c r="T6" s="31" t="n">
        <f aca="false">S6/C6*100</f>
        <v>102.095466169786</v>
      </c>
      <c r="U6" s="31" t="n">
        <f aca="false">S6/R6*100</f>
        <v>100.255916691994</v>
      </c>
      <c r="V6" s="23"/>
      <c r="W6" s="27" t="n">
        <f aca="false">S6-B6</f>
        <v>50077.7</v>
      </c>
      <c r="X6" s="32" t="n">
        <f aca="false">S6/B6*100</f>
        <v>144.236453289001</v>
      </c>
    </row>
    <row r="7" customFormat="false" ht="12.75" hidden="false" customHeight="false" outlineLevel="0" collapsed="false">
      <c r="A7" s="26" t="s">
        <v>26</v>
      </c>
      <c r="B7" s="27" t="n">
        <v>113204.6</v>
      </c>
      <c r="C7" s="27" t="n">
        <v>159931</v>
      </c>
      <c r="D7" s="28" t="n">
        <f aca="false">E7-C7</f>
        <v>4849.10000000001</v>
      </c>
      <c r="E7" s="27" t="n">
        <v>164780.1</v>
      </c>
      <c r="F7" s="27"/>
      <c r="G7" s="27" t="n">
        <v>164780.1</v>
      </c>
      <c r="H7" s="27"/>
      <c r="I7" s="27" t="n">
        <v>164780.1</v>
      </c>
      <c r="J7" s="29" t="n">
        <f aca="false">K7-I7</f>
        <v>0</v>
      </c>
      <c r="K7" s="27" t="n">
        <v>164780.1</v>
      </c>
      <c r="L7" s="27" t="n">
        <v>166134</v>
      </c>
      <c r="M7" s="28" t="n">
        <f aca="false">P7-L7</f>
        <v>4228.10000000001</v>
      </c>
      <c r="N7" s="28"/>
      <c r="O7" s="27" t="n">
        <v>164780.1</v>
      </c>
      <c r="P7" s="27" t="n">
        <v>170362.1</v>
      </c>
      <c r="Q7" s="29"/>
      <c r="R7" s="27" t="n">
        <v>162865.5</v>
      </c>
      <c r="S7" s="27" t="n">
        <v>163282.3</v>
      </c>
      <c r="T7" s="31" t="n">
        <f aca="false">S7/C7*100</f>
        <v>102.095466169786</v>
      </c>
      <c r="U7" s="31" t="n">
        <f aca="false">S7/R7*100</f>
        <v>100.255916691994</v>
      </c>
      <c r="V7" s="23"/>
      <c r="W7" s="27" t="n">
        <f aca="false">S7-B7</f>
        <v>50077.7</v>
      </c>
      <c r="X7" s="32" t="n">
        <f aca="false">S7/B7*100</f>
        <v>144.236453289001</v>
      </c>
    </row>
    <row r="8" s="37" customFormat="true" ht="24.75" hidden="false" customHeight="true" outlineLevel="0" collapsed="false">
      <c r="A8" s="33" t="s">
        <v>27</v>
      </c>
      <c r="B8" s="34" t="n">
        <f aca="false">B9+B10+B11+B12</f>
        <v>16799.14</v>
      </c>
      <c r="C8" s="34" t="n">
        <f aca="false">C9+C10+C11+C12</f>
        <v>17974</v>
      </c>
      <c r="D8" s="28" t="n">
        <f aca="false">E8-C8</f>
        <v>0</v>
      </c>
      <c r="E8" s="34" t="n">
        <f aca="false">E9+E10+E11+E12</f>
        <v>17974</v>
      </c>
      <c r="F8" s="34"/>
      <c r="G8" s="34" t="n">
        <f aca="false">G9+G10+G11+G12</f>
        <v>17974</v>
      </c>
      <c r="H8" s="34"/>
      <c r="I8" s="34" t="n">
        <f aca="false">I9+I10+I11+I12</f>
        <v>17974</v>
      </c>
      <c r="J8" s="29" t="n">
        <f aca="false">K8-I8</f>
        <v>0</v>
      </c>
      <c r="K8" s="34" t="n">
        <f aca="false">K9+K10+K11+K12</f>
        <v>17974</v>
      </c>
      <c r="L8" s="34" t="n">
        <f aca="false">L9+L10+L11+L12</f>
        <v>19062</v>
      </c>
      <c r="M8" s="35"/>
      <c r="N8" s="35"/>
      <c r="O8" s="34" t="n">
        <f aca="false">O9+O10+O11+O12</f>
        <v>17974</v>
      </c>
      <c r="P8" s="34" t="n">
        <f aca="false">P9+P10+P11+P12</f>
        <v>19062</v>
      </c>
      <c r="Q8" s="34" t="n">
        <f aca="false">Q9+Q10+Q11+Q12</f>
        <v>0</v>
      </c>
      <c r="R8" s="34" t="n">
        <f aca="false">R9+R10+R11+R12</f>
        <v>19053.5</v>
      </c>
      <c r="S8" s="34" t="n">
        <f aca="false">S9+S10+S11+S12</f>
        <v>19053.6</v>
      </c>
      <c r="T8" s="20" t="n">
        <f aca="false">S8/C8*100</f>
        <v>106.006453766552</v>
      </c>
      <c r="U8" s="20" t="n">
        <f aca="false">S8/R8*100</f>
        <v>100.000524837956</v>
      </c>
      <c r="V8" s="36"/>
      <c r="W8" s="24" t="n">
        <f aca="false">S8-B8</f>
        <v>2254.46</v>
      </c>
      <c r="X8" s="25" t="n">
        <f aca="false">S8/B8*100</f>
        <v>113.420091742792</v>
      </c>
    </row>
    <row r="9" s="37" customFormat="true" ht="49.5" hidden="false" customHeight="true" outlineLevel="0" collapsed="false">
      <c r="A9" s="33" t="s">
        <v>28</v>
      </c>
      <c r="B9" s="38" t="n">
        <v>7485.11</v>
      </c>
      <c r="C9" s="39" t="n">
        <v>7801</v>
      </c>
      <c r="D9" s="28" t="n">
        <f aca="false">E9-C9</f>
        <v>0</v>
      </c>
      <c r="E9" s="39" t="n">
        <v>7801</v>
      </c>
      <c r="F9" s="39"/>
      <c r="G9" s="39" t="n">
        <v>7801</v>
      </c>
      <c r="H9" s="39"/>
      <c r="I9" s="39" t="n">
        <v>7801</v>
      </c>
      <c r="J9" s="29" t="n">
        <f aca="false">K9-I9</f>
        <v>0</v>
      </c>
      <c r="K9" s="39" t="n">
        <v>7801</v>
      </c>
      <c r="L9" s="39" t="n">
        <v>8273</v>
      </c>
      <c r="M9" s="30"/>
      <c r="N9" s="30"/>
      <c r="O9" s="39" t="n">
        <v>7801</v>
      </c>
      <c r="P9" s="39" t="n">
        <v>8273</v>
      </c>
      <c r="Q9" s="29"/>
      <c r="R9" s="39" t="n">
        <v>8672.8</v>
      </c>
      <c r="S9" s="39" t="n">
        <v>8672.9</v>
      </c>
      <c r="T9" s="31" t="n">
        <f aca="false">S9/C9*100</f>
        <v>111.176772208691</v>
      </c>
      <c r="U9" s="31" t="n">
        <f aca="false">S9/R9*100</f>
        <v>100.001153030163</v>
      </c>
      <c r="V9" s="40" t="s">
        <v>29</v>
      </c>
      <c r="W9" s="27" t="n">
        <f aca="false">S9-B9</f>
        <v>1187.79</v>
      </c>
      <c r="X9" s="32" t="n">
        <f aca="false">S9/B9*100</f>
        <v>115.868704668335</v>
      </c>
    </row>
    <row r="10" s="37" customFormat="true" ht="50.25" hidden="false" customHeight="true" outlineLevel="0" collapsed="false">
      <c r="A10" s="41" t="s">
        <v>30</v>
      </c>
      <c r="B10" s="38" t="n">
        <v>72.09</v>
      </c>
      <c r="C10" s="39" t="n">
        <v>54</v>
      </c>
      <c r="D10" s="28" t="n">
        <f aca="false">E10-C10</f>
        <v>0</v>
      </c>
      <c r="E10" s="39" t="n">
        <v>54</v>
      </c>
      <c r="F10" s="39"/>
      <c r="G10" s="39" t="n">
        <v>54</v>
      </c>
      <c r="H10" s="39"/>
      <c r="I10" s="39" t="n">
        <v>54</v>
      </c>
      <c r="J10" s="29" t="n">
        <f aca="false">K10-I10</f>
        <v>0</v>
      </c>
      <c r="K10" s="39" t="n">
        <v>54</v>
      </c>
      <c r="L10" s="39" t="n">
        <v>57</v>
      </c>
      <c r="M10" s="30"/>
      <c r="N10" s="30"/>
      <c r="O10" s="39" t="n">
        <v>54</v>
      </c>
      <c r="P10" s="39" t="n">
        <v>57</v>
      </c>
      <c r="Q10" s="29"/>
      <c r="R10" s="39" t="n">
        <v>63.7</v>
      </c>
      <c r="S10" s="39" t="n">
        <v>63.7</v>
      </c>
      <c r="T10" s="31" t="n">
        <f aca="false">S10/C10*100</f>
        <v>117.962962962963</v>
      </c>
      <c r="U10" s="31" t="n">
        <f aca="false">S10/R10*100</f>
        <v>100</v>
      </c>
      <c r="V10" s="40" t="s">
        <v>31</v>
      </c>
      <c r="W10" s="27" t="n">
        <f aca="false">S10-B10</f>
        <v>-8.39</v>
      </c>
      <c r="X10" s="32" t="n">
        <f aca="false">S10/B10*100</f>
        <v>88.3617700097101</v>
      </c>
    </row>
    <row r="11" s="37" customFormat="true" ht="51" hidden="false" customHeight="true" outlineLevel="0" collapsed="false">
      <c r="A11" s="33" t="s">
        <v>32</v>
      </c>
      <c r="B11" s="38" t="n">
        <v>10919.03</v>
      </c>
      <c r="C11" s="39" t="n">
        <v>12132</v>
      </c>
      <c r="D11" s="28" t="n">
        <f aca="false">E11-C11</f>
        <v>0</v>
      </c>
      <c r="E11" s="39" t="n">
        <v>12132</v>
      </c>
      <c r="F11" s="39"/>
      <c r="G11" s="39" t="n">
        <v>12132</v>
      </c>
      <c r="H11" s="39"/>
      <c r="I11" s="39" t="n">
        <v>12132</v>
      </c>
      <c r="J11" s="29" t="n">
        <f aca="false">K11-I11</f>
        <v>0</v>
      </c>
      <c r="K11" s="39" t="n">
        <v>12132</v>
      </c>
      <c r="L11" s="39" t="n">
        <v>12867</v>
      </c>
      <c r="M11" s="30"/>
      <c r="N11" s="30"/>
      <c r="O11" s="39" t="n">
        <v>12132</v>
      </c>
      <c r="P11" s="39" t="n">
        <v>12867</v>
      </c>
      <c r="Q11" s="29"/>
      <c r="R11" s="39" t="n">
        <v>11587</v>
      </c>
      <c r="S11" s="39" t="n">
        <v>11587</v>
      </c>
      <c r="T11" s="31" t="n">
        <f aca="false">S11/C11*100</f>
        <v>95.5077481041873</v>
      </c>
      <c r="U11" s="31" t="n">
        <f aca="false">S11/R11*100</f>
        <v>100</v>
      </c>
      <c r="V11" s="40"/>
      <c r="W11" s="27" t="n">
        <f aca="false">S11-B11</f>
        <v>667.969999999999</v>
      </c>
      <c r="X11" s="32" t="n">
        <f aca="false">S11/B11*100</f>
        <v>106.117484794895</v>
      </c>
    </row>
    <row r="12" s="37" customFormat="true" ht="63.75" hidden="false" customHeight="false" outlineLevel="0" collapsed="false">
      <c r="A12" s="33" t="s">
        <v>33</v>
      </c>
      <c r="B12" s="38" t="n">
        <v>-1677.09</v>
      </c>
      <c r="C12" s="42" t="n">
        <v>-2013</v>
      </c>
      <c r="D12" s="28" t="n">
        <f aca="false">E12-C12</f>
        <v>0</v>
      </c>
      <c r="E12" s="42" t="n">
        <v>-2013</v>
      </c>
      <c r="F12" s="42"/>
      <c r="G12" s="42" t="n">
        <v>-2013</v>
      </c>
      <c r="H12" s="42"/>
      <c r="I12" s="42" t="n">
        <v>-2013</v>
      </c>
      <c r="J12" s="29" t="n">
        <f aca="false">K12-I12</f>
        <v>0</v>
      </c>
      <c r="K12" s="42" t="n">
        <v>-2013</v>
      </c>
      <c r="L12" s="42" t="n">
        <v>-2135</v>
      </c>
      <c r="M12" s="43"/>
      <c r="N12" s="43"/>
      <c r="O12" s="42" t="n">
        <v>-2013</v>
      </c>
      <c r="P12" s="42" t="n">
        <v>-2135</v>
      </c>
      <c r="Q12" s="44"/>
      <c r="R12" s="39" t="n">
        <v>-1270</v>
      </c>
      <c r="S12" s="39" t="n">
        <v>-1270</v>
      </c>
      <c r="T12" s="31" t="n">
        <f aca="false">S12/C12*100</f>
        <v>63.0899155489319</v>
      </c>
      <c r="U12" s="31" t="n">
        <f aca="false">S12/R12*100</f>
        <v>100</v>
      </c>
      <c r="V12" s="40" t="s">
        <v>34</v>
      </c>
      <c r="W12" s="27" t="n">
        <f aca="false">S12-B12</f>
        <v>407.09</v>
      </c>
      <c r="X12" s="32" t="n">
        <f aca="false">S12/B12*100</f>
        <v>75.7264070503074</v>
      </c>
    </row>
    <row r="13" customFormat="false" ht="12.75" hidden="false" customHeight="false" outlineLevel="0" collapsed="false">
      <c r="A13" s="45" t="s">
        <v>35</v>
      </c>
      <c r="B13" s="27" t="n">
        <f aca="false">B14+B15+B16+B17</f>
        <v>42766.39</v>
      </c>
      <c r="C13" s="27" t="n">
        <f aca="false">C14+C15+C16+C17</f>
        <v>42282</v>
      </c>
      <c r="D13" s="28" t="n">
        <f aca="false">E13-C13</f>
        <v>0</v>
      </c>
      <c r="E13" s="31" t="n">
        <f aca="false">E14+E15+E16+E17</f>
        <v>42282</v>
      </c>
      <c r="F13" s="31"/>
      <c r="G13" s="31" t="n">
        <f aca="false">G14+G15+G16+G17</f>
        <v>42282</v>
      </c>
      <c r="H13" s="31"/>
      <c r="I13" s="31" t="n">
        <f aca="false">I14+I15+I16+I17</f>
        <v>42282</v>
      </c>
      <c r="J13" s="29" t="n">
        <f aca="false">K13-I13</f>
        <v>2342</v>
      </c>
      <c r="K13" s="31" t="n">
        <f aca="false">K14+K15+K16+K17</f>
        <v>44624</v>
      </c>
      <c r="L13" s="31" t="n">
        <f aca="false">L14+L15+L16+L17</f>
        <v>44389</v>
      </c>
      <c r="M13" s="28"/>
      <c r="N13" s="28"/>
      <c r="O13" s="31" t="n">
        <f aca="false">O14+O15+O16+O17</f>
        <v>44624</v>
      </c>
      <c r="P13" s="31" t="n">
        <f aca="false">P14+P15+P16+P17</f>
        <v>44389</v>
      </c>
      <c r="Q13" s="31" t="n">
        <f aca="false">Q14+Q15+Q16+Q17</f>
        <v>0</v>
      </c>
      <c r="R13" s="31" t="n">
        <f aca="false">R14+R15+R16+R17</f>
        <v>45005.9</v>
      </c>
      <c r="S13" s="31" t="n">
        <f aca="false">S14+S15+S16+S17</f>
        <v>45005.9</v>
      </c>
      <c r="T13" s="31" t="n">
        <f aca="false">S13/C13*100</f>
        <v>106.442221276193</v>
      </c>
      <c r="U13" s="31" t="n">
        <f aca="false">S13/R13*100</f>
        <v>100</v>
      </c>
      <c r="V13" s="23"/>
      <c r="W13" s="27" t="n">
        <f aca="false">S13-B13</f>
        <v>2239.51</v>
      </c>
      <c r="X13" s="32" t="n">
        <f aca="false">S13/B13*100</f>
        <v>105.236612208793</v>
      </c>
    </row>
    <row r="14" customFormat="false" ht="38.25" hidden="false" customHeight="false" outlineLevel="0" collapsed="false">
      <c r="A14" s="46" t="s">
        <v>36</v>
      </c>
      <c r="B14" s="47" t="n">
        <v>27873.25</v>
      </c>
      <c r="C14" s="48" t="n">
        <v>26510</v>
      </c>
      <c r="D14" s="28" t="n">
        <f aca="false">E14-C14</f>
        <v>0</v>
      </c>
      <c r="E14" s="48" t="n">
        <v>26510</v>
      </c>
      <c r="F14" s="48"/>
      <c r="G14" s="48" t="n">
        <v>26510</v>
      </c>
      <c r="H14" s="48"/>
      <c r="I14" s="48" t="n">
        <v>26510</v>
      </c>
      <c r="J14" s="29" t="n">
        <f aca="false">K14-I14</f>
        <v>2317</v>
      </c>
      <c r="K14" s="48" t="n">
        <v>28827</v>
      </c>
      <c r="L14" s="48" t="n">
        <v>28197</v>
      </c>
      <c r="M14" s="49"/>
      <c r="N14" s="49"/>
      <c r="O14" s="48" t="n">
        <v>28827</v>
      </c>
      <c r="P14" s="48" t="n">
        <v>28197</v>
      </c>
      <c r="Q14" s="50"/>
      <c r="R14" s="27" t="n">
        <v>30232</v>
      </c>
      <c r="S14" s="27" t="n">
        <v>30232</v>
      </c>
      <c r="T14" s="31" t="n">
        <f aca="false">S14/C14*100</f>
        <v>114.039984911354</v>
      </c>
      <c r="U14" s="31" t="n">
        <f aca="false">S14/R14*100</f>
        <v>100</v>
      </c>
      <c r="V14" s="51" t="s">
        <v>37</v>
      </c>
      <c r="W14" s="27" t="n">
        <f aca="false">S14-B14</f>
        <v>2358.75</v>
      </c>
      <c r="X14" s="32" t="n">
        <f aca="false">S14/B14*100</f>
        <v>108.462414680742</v>
      </c>
    </row>
    <row r="15" customFormat="false" ht="12.75" hidden="false" customHeight="false" outlineLevel="0" collapsed="false">
      <c r="A15" s="46" t="s">
        <v>38</v>
      </c>
      <c r="B15" s="47" t="n">
        <v>14760.54</v>
      </c>
      <c r="C15" s="48" t="n">
        <v>15517</v>
      </c>
      <c r="D15" s="28" t="n">
        <f aca="false">E15-C15</f>
        <v>0</v>
      </c>
      <c r="E15" s="48" t="n">
        <v>15517</v>
      </c>
      <c r="F15" s="48"/>
      <c r="G15" s="48" t="n">
        <v>15517</v>
      </c>
      <c r="H15" s="48"/>
      <c r="I15" s="48" t="n">
        <v>15517</v>
      </c>
      <c r="J15" s="29" t="n">
        <f aca="false">K15-I15</f>
        <v>0</v>
      </c>
      <c r="K15" s="48" t="n">
        <v>15517</v>
      </c>
      <c r="L15" s="48" t="n">
        <v>15929</v>
      </c>
      <c r="M15" s="49"/>
      <c r="N15" s="49"/>
      <c r="O15" s="48" t="n">
        <v>15517</v>
      </c>
      <c r="P15" s="48" t="n">
        <v>15929</v>
      </c>
      <c r="Q15" s="50"/>
      <c r="R15" s="27" t="n">
        <v>14617.8</v>
      </c>
      <c r="S15" s="27" t="n">
        <v>14617.8</v>
      </c>
      <c r="T15" s="31" t="n">
        <f aca="false">S15/C15*100</f>
        <v>94.2050654121286</v>
      </c>
      <c r="U15" s="31" t="n">
        <f aca="false">S15/R15*100</f>
        <v>100</v>
      </c>
      <c r="V15" s="52"/>
      <c r="W15" s="27" t="n">
        <f aca="false">S15-B15</f>
        <v>-142.740000000002</v>
      </c>
      <c r="X15" s="32" t="n">
        <f aca="false">S15/B15*100</f>
        <v>99.0329622086997</v>
      </c>
    </row>
    <row r="16" customFormat="false" ht="38.25" hidden="false" customHeight="false" outlineLevel="0" collapsed="false">
      <c r="A16" s="46" t="s">
        <v>39</v>
      </c>
      <c r="B16" s="53" t="n">
        <v>43.4</v>
      </c>
      <c r="C16" s="48" t="n">
        <v>156</v>
      </c>
      <c r="D16" s="28" t="n">
        <f aca="false">E16-C16</f>
        <v>0</v>
      </c>
      <c r="E16" s="48" t="n">
        <v>156</v>
      </c>
      <c r="F16" s="48"/>
      <c r="G16" s="48" t="n">
        <v>156</v>
      </c>
      <c r="H16" s="48"/>
      <c r="I16" s="48" t="n">
        <v>156</v>
      </c>
      <c r="J16" s="29" t="n">
        <f aca="false">K16-I16</f>
        <v>-116</v>
      </c>
      <c r="K16" s="48" t="n">
        <v>40</v>
      </c>
      <c r="L16" s="54" t="n">
        <v>160</v>
      </c>
      <c r="M16" s="55"/>
      <c r="N16" s="55"/>
      <c r="O16" s="48" t="n">
        <v>40</v>
      </c>
      <c r="P16" s="54" t="n">
        <v>160</v>
      </c>
      <c r="Q16" s="56"/>
      <c r="R16" s="27" t="n">
        <v>38.2</v>
      </c>
      <c r="S16" s="27" t="n">
        <v>38.2</v>
      </c>
      <c r="T16" s="31" t="n">
        <f aca="false">S16/C16*100</f>
        <v>24.4871794871795</v>
      </c>
      <c r="U16" s="31" t="n">
        <f aca="false">S16/R16*100</f>
        <v>100</v>
      </c>
      <c r="V16" s="51" t="s">
        <v>40</v>
      </c>
      <c r="W16" s="27" t="n">
        <f aca="false">S16-B16</f>
        <v>-5.2</v>
      </c>
      <c r="X16" s="32" t="n">
        <f aca="false">S16/B16*100</f>
        <v>88.0184331797235</v>
      </c>
    </row>
    <row r="17" customFormat="false" ht="51" hidden="false" customHeight="false" outlineLevel="0" collapsed="false">
      <c r="A17" s="46" t="s">
        <v>41</v>
      </c>
      <c r="B17" s="53" t="n">
        <v>89.2</v>
      </c>
      <c r="C17" s="48" t="n">
        <v>99</v>
      </c>
      <c r="D17" s="28" t="n">
        <f aca="false">E17-C17</f>
        <v>0</v>
      </c>
      <c r="E17" s="48" t="n">
        <v>99</v>
      </c>
      <c r="F17" s="48"/>
      <c r="G17" s="48" t="n">
        <v>99</v>
      </c>
      <c r="H17" s="48"/>
      <c r="I17" s="48" t="n">
        <v>99</v>
      </c>
      <c r="J17" s="29" t="n">
        <f aca="false">K17-I17</f>
        <v>141</v>
      </c>
      <c r="K17" s="48" t="n">
        <v>240</v>
      </c>
      <c r="L17" s="48" t="n">
        <v>103</v>
      </c>
      <c r="M17" s="49"/>
      <c r="N17" s="49"/>
      <c r="O17" s="48" t="n">
        <v>240</v>
      </c>
      <c r="P17" s="48" t="n">
        <v>103</v>
      </c>
      <c r="Q17" s="50"/>
      <c r="R17" s="27" t="n">
        <v>117.9</v>
      </c>
      <c r="S17" s="27" t="n">
        <v>117.9</v>
      </c>
      <c r="T17" s="31" t="n">
        <f aca="false">S17/C17*100</f>
        <v>119.090909090909</v>
      </c>
      <c r="U17" s="31" t="n">
        <f aca="false">S17/R17*100</f>
        <v>100</v>
      </c>
      <c r="V17" s="51" t="s">
        <v>42</v>
      </c>
      <c r="W17" s="27" t="n">
        <f aca="false">S17-B17</f>
        <v>28.7</v>
      </c>
      <c r="X17" s="32" t="n">
        <f aca="false">S17/B17*100</f>
        <v>132.174887892377</v>
      </c>
    </row>
    <row r="18" customFormat="false" ht="12.75" hidden="false" customHeight="false" outlineLevel="0" collapsed="false">
      <c r="A18" s="45" t="s">
        <v>43</v>
      </c>
      <c r="B18" s="53" t="n">
        <v>2695.5</v>
      </c>
      <c r="C18" s="48" t="n">
        <v>2710</v>
      </c>
      <c r="D18" s="28" t="n">
        <f aca="false">E18-C18</f>
        <v>0</v>
      </c>
      <c r="E18" s="48" t="n">
        <v>2710</v>
      </c>
      <c r="F18" s="48"/>
      <c r="G18" s="48" t="n">
        <v>2710</v>
      </c>
      <c r="H18" s="48"/>
      <c r="I18" s="48" t="n">
        <v>2710</v>
      </c>
      <c r="J18" s="29" t="n">
        <f aca="false">K18-I18</f>
        <v>0</v>
      </c>
      <c r="K18" s="48" t="n">
        <v>2710</v>
      </c>
      <c r="L18" s="48" t="n">
        <v>2730</v>
      </c>
      <c r="M18" s="49"/>
      <c r="N18" s="49"/>
      <c r="O18" s="48" t="n">
        <v>2710</v>
      </c>
      <c r="P18" s="48" t="n">
        <v>2730</v>
      </c>
      <c r="Q18" s="50"/>
      <c r="R18" s="27" t="n">
        <v>2507.1</v>
      </c>
      <c r="S18" s="27" t="n">
        <v>2513.3</v>
      </c>
      <c r="T18" s="31" t="n">
        <f aca="false">S18/C18*100</f>
        <v>92.7416974169742</v>
      </c>
      <c r="U18" s="31" t="n">
        <f aca="false">S18/R18*100</f>
        <v>100.247297674604</v>
      </c>
      <c r="V18" s="52"/>
      <c r="W18" s="27" t="n">
        <f aca="false">S18-B18</f>
        <v>-182.2</v>
      </c>
      <c r="X18" s="32" t="n">
        <f aca="false">S18/B18*100</f>
        <v>93.2405861621221</v>
      </c>
    </row>
    <row r="19" customFormat="false" ht="31.5" hidden="false" customHeight="true" outlineLevel="0" collapsed="false">
      <c r="A19" s="45" t="s">
        <v>44</v>
      </c>
      <c r="B19" s="53" t="n">
        <v>4255.7</v>
      </c>
      <c r="C19" s="27" t="n">
        <v>4819</v>
      </c>
      <c r="D19" s="28" t="n">
        <f aca="false">E19-C19</f>
        <v>0</v>
      </c>
      <c r="E19" s="27" t="n">
        <v>4819</v>
      </c>
      <c r="F19" s="27"/>
      <c r="G19" s="27" t="n">
        <v>4819</v>
      </c>
      <c r="H19" s="27"/>
      <c r="I19" s="27" t="n">
        <v>4819</v>
      </c>
      <c r="J19" s="29" t="n">
        <f aca="false">K19-I19</f>
        <v>0</v>
      </c>
      <c r="K19" s="27" t="n">
        <v>4819</v>
      </c>
      <c r="L19" s="27" t="n">
        <v>4819</v>
      </c>
      <c r="M19" s="30"/>
      <c r="N19" s="30"/>
      <c r="O19" s="27" t="n">
        <v>4819</v>
      </c>
      <c r="P19" s="27" t="n">
        <v>4819</v>
      </c>
      <c r="Q19" s="29"/>
      <c r="R19" s="27" t="n">
        <v>4541.6</v>
      </c>
      <c r="S19" s="27" t="n">
        <v>4551.3</v>
      </c>
      <c r="T19" s="31" t="n">
        <f aca="false">S19/C19*100</f>
        <v>94.444905582071</v>
      </c>
      <c r="U19" s="31" t="n">
        <f aca="false">S19/R19*100</f>
        <v>100.213581116787</v>
      </c>
      <c r="V19" s="23"/>
      <c r="W19" s="27" t="n">
        <f aca="false">S19-B19</f>
        <v>295.6</v>
      </c>
      <c r="X19" s="32" t="n">
        <f aca="false">S19/B19*100</f>
        <v>106.945978334939</v>
      </c>
    </row>
    <row r="20" customFormat="false" ht="12.75" hidden="false" customHeight="false" outlineLevel="0" collapsed="false">
      <c r="A20" s="45" t="s">
        <v>45</v>
      </c>
      <c r="B20" s="53" t="n">
        <v>387.9</v>
      </c>
      <c r="C20" s="54" t="n">
        <v>362</v>
      </c>
      <c r="D20" s="28" t="n">
        <f aca="false">E20-C20</f>
        <v>0</v>
      </c>
      <c r="E20" s="54" t="n">
        <v>362</v>
      </c>
      <c r="F20" s="54"/>
      <c r="G20" s="54" t="n">
        <v>362</v>
      </c>
      <c r="H20" s="54"/>
      <c r="I20" s="54" t="n">
        <v>362</v>
      </c>
      <c r="J20" s="29" t="n">
        <f aca="false">K20-I20</f>
        <v>158</v>
      </c>
      <c r="K20" s="54" t="n">
        <v>520</v>
      </c>
      <c r="L20" s="54" t="n">
        <v>376</v>
      </c>
      <c r="M20" s="55"/>
      <c r="N20" s="55"/>
      <c r="O20" s="54" t="n">
        <v>520</v>
      </c>
      <c r="P20" s="54" t="n">
        <v>376</v>
      </c>
      <c r="Q20" s="56"/>
      <c r="R20" s="27" t="n">
        <v>475.8</v>
      </c>
      <c r="S20" s="27" t="n">
        <v>475.8</v>
      </c>
      <c r="T20" s="31" t="n">
        <f aca="false">S20/C20*100</f>
        <v>131.436464088398</v>
      </c>
      <c r="U20" s="31" t="n">
        <f aca="false">S20/R20*100</f>
        <v>100</v>
      </c>
      <c r="V20" s="23" t="s">
        <v>46</v>
      </c>
      <c r="W20" s="27" t="n">
        <f aca="false">S20-B20</f>
        <v>87.9</v>
      </c>
      <c r="X20" s="32" t="n">
        <f aca="false">S20/B20*100</f>
        <v>122.660479505027</v>
      </c>
    </row>
    <row r="21" customFormat="false" ht="25.5" hidden="false" customHeight="false" outlineLevel="0" collapsed="false">
      <c r="A21" s="45" t="s">
        <v>47</v>
      </c>
      <c r="B21" s="53" t="n">
        <v>616.9</v>
      </c>
      <c r="C21" s="48" t="n">
        <f aca="false">4131.3+200</f>
        <v>4331.3</v>
      </c>
      <c r="D21" s="28" t="n">
        <f aca="false">E21-C21</f>
        <v>0</v>
      </c>
      <c r="E21" s="48" t="n">
        <f aca="false">4131.3+200</f>
        <v>4331.3</v>
      </c>
      <c r="F21" s="48"/>
      <c r="G21" s="48" t="n">
        <f aca="false">4131.3+200</f>
        <v>4331.3</v>
      </c>
      <c r="H21" s="48"/>
      <c r="I21" s="48" t="n">
        <f aca="false">4131.3+200</f>
        <v>4331.3</v>
      </c>
      <c r="J21" s="29" t="n">
        <f aca="false">K21-I21</f>
        <v>0</v>
      </c>
      <c r="K21" s="48" t="n">
        <f aca="false">4131.3+200</f>
        <v>4331.3</v>
      </c>
      <c r="L21" s="48" t="n">
        <f aca="false">4131.3+205</f>
        <v>4336.3</v>
      </c>
      <c r="M21" s="49"/>
      <c r="N21" s="49"/>
      <c r="O21" s="48" t="n">
        <f aca="false">4131.3+200</f>
        <v>4331.3</v>
      </c>
      <c r="P21" s="48" t="n">
        <f aca="false">4131.3+205</f>
        <v>4336.3</v>
      </c>
      <c r="Q21" s="50"/>
      <c r="R21" s="27" t="n">
        <v>4506.5</v>
      </c>
      <c r="S21" s="27" t="n">
        <v>4510</v>
      </c>
      <c r="T21" s="31" t="n">
        <f aca="false">S21/C21*100</f>
        <v>104.125782097754</v>
      </c>
      <c r="U21" s="31" t="n">
        <f aca="false">S21/R21*100</f>
        <v>100.077665594142</v>
      </c>
      <c r="V21" s="23"/>
      <c r="W21" s="27" t="n">
        <f aca="false">S21-B21</f>
        <v>3893.1</v>
      </c>
      <c r="X21" s="32" t="n">
        <f aca="false">S21/B21*100</f>
        <v>731.074728481115</v>
      </c>
    </row>
    <row r="22" customFormat="false" ht="54.75" hidden="false" customHeight="true" outlineLevel="0" collapsed="false">
      <c r="A22" s="46" t="s">
        <v>48</v>
      </c>
      <c r="B22" s="53" t="n">
        <v>596.4</v>
      </c>
      <c r="C22" s="27" t="n">
        <v>1538</v>
      </c>
      <c r="D22" s="28" t="n">
        <f aca="false">E22-C22</f>
        <v>0</v>
      </c>
      <c r="E22" s="27" t="n">
        <v>1538</v>
      </c>
      <c r="F22" s="27"/>
      <c r="G22" s="27" t="n">
        <v>1538</v>
      </c>
      <c r="H22" s="27"/>
      <c r="I22" s="27" t="n">
        <v>1538</v>
      </c>
      <c r="J22" s="29" t="n">
        <f aca="false">K22-I22</f>
        <v>0</v>
      </c>
      <c r="K22" s="27" t="n">
        <v>1538</v>
      </c>
      <c r="L22" s="27" t="n">
        <v>1538</v>
      </c>
      <c r="M22" s="30"/>
      <c r="N22" s="30"/>
      <c r="O22" s="27" t="n">
        <v>1538</v>
      </c>
      <c r="P22" s="27" t="n">
        <v>1538</v>
      </c>
      <c r="Q22" s="29"/>
      <c r="R22" s="27" t="n">
        <v>1895.8</v>
      </c>
      <c r="S22" s="27" t="n">
        <v>1895.8</v>
      </c>
      <c r="T22" s="31" t="n">
        <f aca="false">S22/C22*100</f>
        <v>123.263979193758</v>
      </c>
      <c r="U22" s="31" t="n">
        <f aca="false">S22/R22*100</f>
        <v>100</v>
      </c>
      <c r="V22" s="51" t="s">
        <v>49</v>
      </c>
      <c r="W22" s="27" t="n">
        <f aca="false">S22-B22</f>
        <v>1299.4</v>
      </c>
      <c r="X22" s="32" t="n">
        <f aca="false">S22/B22*100</f>
        <v>317.873910127431</v>
      </c>
    </row>
    <row r="23" customFormat="false" ht="51" hidden="false" customHeight="false" outlineLevel="0" collapsed="false">
      <c r="A23" s="46" t="s">
        <v>50</v>
      </c>
      <c r="B23" s="53" t="n">
        <v>3878.3</v>
      </c>
      <c r="C23" s="48" t="n">
        <v>2650</v>
      </c>
      <c r="D23" s="28" t="n">
        <f aca="false">E23-C23</f>
        <v>0</v>
      </c>
      <c r="E23" s="48" t="n">
        <v>2650</v>
      </c>
      <c r="F23" s="48"/>
      <c r="G23" s="48" t="n">
        <v>2650</v>
      </c>
      <c r="H23" s="48"/>
      <c r="I23" s="48" t="n">
        <v>2650</v>
      </c>
      <c r="J23" s="29" t="n">
        <f aca="false">K23-I23</f>
        <v>500</v>
      </c>
      <c r="K23" s="48" t="n">
        <v>3150</v>
      </c>
      <c r="L23" s="48" t="n">
        <v>2676</v>
      </c>
      <c r="M23" s="49"/>
      <c r="N23" s="49"/>
      <c r="O23" s="48" t="n">
        <v>3150</v>
      </c>
      <c r="P23" s="48" t="n">
        <v>2676</v>
      </c>
      <c r="Q23" s="50"/>
      <c r="R23" s="27" t="n">
        <v>3484.5</v>
      </c>
      <c r="S23" s="27" t="n">
        <v>3494.8</v>
      </c>
      <c r="T23" s="31" t="n">
        <f aca="false">S23/C23*100</f>
        <v>131.879245283019</v>
      </c>
      <c r="U23" s="31" t="n">
        <f aca="false">S23/R23*100</f>
        <v>100.295594776869</v>
      </c>
      <c r="V23" s="51" t="s">
        <v>49</v>
      </c>
      <c r="W23" s="27" t="n">
        <f aca="false">S23-B23</f>
        <v>-383.5</v>
      </c>
      <c r="X23" s="32" t="n">
        <f aca="false">S23/B23*100</f>
        <v>90.1116468555811</v>
      </c>
    </row>
    <row r="24" customFormat="false" ht="25.5" hidden="false" customHeight="false" outlineLevel="0" collapsed="false">
      <c r="A24" s="45" t="s">
        <v>51</v>
      </c>
      <c r="B24" s="53" t="n">
        <v>370.7</v>
      </c>
      <c r="C24" s="48" t="n">
        <v>80</v>
      </c>
      <c r="D24" s="28" t="n">
        <f aca="false">E24-C24</f>
        <v>0</v>
      </c>
      <c r="E24" s="48" t="n">
        <v>80</v>
      </c>
      <c r="F24" s="48"/>
      <c r="G24" s="48" t="n">
        <v>80</v>
      </c>
      <c r="H24" s="48"/>
      <c r="I24" s="48" t="n">
        <v>80</v>
      </c>
      <c r="J24" s="29" t="n">
        <f aca="false">K24-I24</f>
        <v>0</v>
      </c>
      <c r="K24" s="48" t="n">
        <v>80</v>
      </c>
      <c r="L24" s="48" t="n">
        <v>80</v>
      </c>
      <c r="M24" s="49"/>
      <c r="N24" s="49"/>
      <c r="O24" s="48" t="n">
        <v>80</v>
      </c>
      <c r="P24" s="48" t="n">
        <v>80</v>
      </c>
      <c r="Q24" s="50"/>
      <c r="R24" s="27" t="n">
        <v>22.1</v>
      </c>
      <c r="S24" s="27" t="n">
        <v>22.1</v>
      </c>
      <c r="T24" s="31" t="n">
        <f aca="false">S24/C24*100</f>
        <v>27.625</v>
      </c>
      <c r="U24" s="31" t="n">
        <f aca="false">S24/R24*100</f>
        <v>100</v>
      </c>
      <c r="V24" s="51" t="s">
        <v>52</v>
      </c>
      <c r="W24" s="27" t="n">
        <f aca="false">S24-B24</f>
        <v>-348.6</v>
      </c>
      <c r="X24" s="32" t="n">
        <f aca="false">S24/B24*100</f>
        <v>5.96169409225789</v>
      </c>
    </row>
    <row r="25" customFormat="false" ht="17.25" hidden="false" customHeight="true" outlineLevel="0" collapsed="false">
      <c r="A25" s="57" t="s">
        <v>53</v>
      </c>
      <c r="B25" s="24" t="n">
        <f aca="false">B26+B49+B47</f>
        <v>377722.99</v>
      </c>
      <c r="C25" s="24" t="n">
        <f aca="false">C26</f>
        <v>370929.4</v>
      </c>
      <c r="D25" s="21" t="n">
        <f aca="false">E25-C25</f>
        <v>72306.9</v>
      </c>
      <c r="E25" s="24" t="n">
        <f aca="false">E26</f>
        <v>443236.3</v>
      </c>
      <c r="F25" s="24" t="n">
        <f aca="false">G25-E25</f>
        <v>434.399999999965</v>
      </c>
      <c r="G25" s="24" t="n">
        <f aca="false">G26</f>
        <v>443670.7</v>
      </c>
      <c r="H25" s="24"/>
      <c r="I25" s="24" t="n">
        <f aca="false">I26</f>
        <v>448677.9</v>
      </c>
      <c r="J25" s="58" t="n">
        <f aca="false">K25-I25</f>
        <v>57535.5600000001</v>
      </c>
      <c r="K25" s="24" t="n">
        <f aca="false">K26+K49</f>
        <v>506213.46</v>
      </c>
      <c r="L25" s="24" t="n">
        <f aca="false">L26</f>
        <v>331874.2</v>
      </c>
      <c r="M25" s="59" t="n">
        <f aca="false">P25-L25</f>
        <v>80542.9</v>
      </c>
      <c r="N25" s="60" t="n">
        <f aca="false">O25-K25</f>
        <v>21249.0999999999</v>
      </c>
      <c r="O25" s="24" t="n">
        <f aca="false">O26+O49</f>
        <v>527462.56</v>
      </c>
      <c r="P25" s="24" t="n">
        <f aca="false">P26+P49</f>
        <v>412417.1</v>
      </c>
      <c r="Q25" s="24" t="e">
        <f aca="false">Q26+Q49</f>
        <v>#VALUE!</v>
      </c>
      <c r="R25" s="24" t="n">
        <f aca="false">R26+R49+R47</f>
        <v>540788.82</v>
      </c>
      <c r="S25" s="24" t="n">
        <f aca="false">S26+S49+S47</f>
        <v>525504.3</v>
      </c>
      <c r="T25" s="20" t="n">
        <f aca="false">S25/C25*100</f>
        <v>141.672323628162</v>
      </c>
      <c r="U25" s="20" t="n">
        <f aca="false">S25/R25*100</f>
        <v>97.173661985098</v>
      </c>
      <c r="V25" s="23"/>
      <c r="W25" s="24" t="n">
        <f aca="false">S25-B25</f>
        <v>147781.31</v>
      </c>
      <c r="X25" s="25" t="n">
        <f aca="false">S25/B25*100</f>
        <v>139.124256111602</v>
      </c>
    </row>
    <row r="26" customFormat="false" ht="32.25" hidden="false" customHeight="true" outlineLevel="0" collapsed="false">
      <c r="A26" s="57" t="s">
        <v>54</v>
      </c>
      <c r="B26" s="24" t="n">
        <f aca="false">B27+B30+B37+B43</f>
        <v>377146.09</v>
      </c>
      <c r="C26" s="24" t="n">
        <f aca="false">C27+C30+C37+C43</f>
        <v>370929.4</v>
      </c>
      <c r="D26" s="21" t="n">
        <f aca="false">E26-C26</f>
        <v>72306.9</v>
      </c>
      <c r="E26" s="24" t="n">
        <f aca="false">E27+E30+E37+E43</f>
        <v>443236.3</v>
      </c>
      <c r="F26" s="24" t="n">
        <f aca="false">G26-E26</f>
        <v>434.399999999965</v>
      </c>
      <c r="G26" s="24" t="n">
        <f aca="false">G27+G30+G37+G43</f>
        <v>443670.7</v>
      </c>
      <c r="H26" s="24"/>
      <c r="I26" s="24" t="n">
        <f aca="false">I27+I30+I37+I43</f>
        <v>448677.9</v>
      </c>
      <c r="J26" s="58" t="n">
        <f aca="false">K26-I26</f>
        <v>55864.5600000001</v>
      </c>
      <c r="K26" s="24" t="n">
        <f aca="false">K27+K30+K37+K43</f>
        <v>504542.46</v>
      </c>
      <c r="L26" s="24" t="n">
        <f aca="false">L27+L30+L37+L43</f>
        <v>331874.2</v>
      </c>
      <c r="M26" s="59" t="n">
        <f aca="false">P26-L26</f>
        <v>80542.9</v>
      </c>
      <c r="N26" s="60" t="n">
        <f aca="false">O26-K26</f>
        <v>21229.0999999999</v>
      </c>
      <c r="O26" s="24" t="n">
        <f aca="false">O27+O30+O37+O43</f>
        <v>525771.56</v>
      </c>
      <c r="P26" s="24" t="n">
        <f aca="false">P27+P30+P37+P43</f>
        <v>412417.1</v>
      </c>
      <c r="Q26" s="24" t="e">
        <f aca="false">Q27+Q30+Q37+Q43</f>
        <v>#VALUE!</v>
      </c>
      <c r="R26" s="24" t="n">
        <f aca="false">R27+R30+R37+R43</f>
        <v>539097.82</v>
      </c>
      <c r="S26" s="24" t="n">
        <f aca="false">S27+S30+S37+S43</f>
        <v>523813.3</v>
      </c>
      <c r="T26" s="20" t="n">
        <f aca="false">S26/C26*100</f>
        <v>141.216441727186</v>
      </c>
      <c r="U26" s="20" t="n">
        <f aca="false">S26/R26*100</f>
        <v>97.164796548426</v>
      </c>
      <c r="V26" s="23"/>
      <c r="W26" s="24" t="n">
        <f aca="false">S26-B26</f>
        <v>146667.21</v>
      </c>
      <c r="X26" s="25" t="n">
        <f aca="false">S26/B26*100</f>
        <v>138.888699601791</v>
      </c>
    </row>
    <row r="27" customFormat="false" ht="13.5" hidden="false" customHeight="false" outlineLevel="0" collapsed="false">
      <c r="A27" s="57" t="s">
        <v>55</v>
      </c>
      <c r="B27" s="61" t="n">
        <f aca="false">B28+B29</f>
        <v>114434.7</v>
      </c>
      <c r="C27" s="61" t="n">
        <f aca="false">C29</f>
        <v>44342.3</v>
      </c>
      <c r="D27" s="21" t="n">
        <f aca="false">E27-C27</f>
        <v>0</v>
      </c>
      <c r="E27" s="61" t="n">
        <f aca="false">E29</f>
        <v>44342.3</v>
      </c>
      <c r="F27" s="24" t="n">
        <f aca="false">G27-E27</f>
        <v>0</v>
      </c>
      <c r="G27" s="61" t="n">
        <f aca="false">G29</f>
        <v>44342.3</v>
      </c>
      <c r="H27" s="61"/>
      <c r="I27" s="61" t="n">
        <f aca="false">I29</f>
        <v>44342.3</v>
      </c>
      <c r="J27" s="58" t="n">
        <f aca="false">K27-I27</f>
        <v>11181.6</v>
      </c>
      <c r="K27" s="61" t="n">
        <f aca="false">K29</f>
        <v>55523.9</v>
      </c>
      <c r="L27" s="61" t="n">
        <f aca="false">L29</f>
        <v>35437.9</v>
      </c>
      <c r="M27" s="59" t="n">
        <f aca="false">P27-L27</f>
        <v>0</v>
      </c>
      <c r="N27" s="60" t="n">
        <f aca="false">O27-K27</f>
        <v>5534.7</v>
      </c>
      <c r="O27" s="61" t="n">
        <f aca="false">O29</f>
        <v>61058.6</v>
      </c>
      <c r="P27" s="61" t="n">
        <f aca="false">P29</f>
        <v>35437.9</v>
      </c>
      <c r="Q27" s="61" t="e">
        <f aca="false">Q29</f>
        <v>#VALUE!</v>
      </c>
      <c r="R27" s="61" t="n">
        <f aca="false">R29</f>
        <v>74230.3</v>
      </c>
      <c r="S27" s="61" t="n">
        <f aca="false">S29</f>
        <v>74230.3</v>
      </c>
      <c r="T27" s="20" t="n">
        <f aca="false">S27/C27*100</f>
        <v>167.402908735</v>
      </c>
      <c r="U27" s="20" t="n">
        <f aca="false">S27/R27*100</f>
        <v>100</v>
      </c>
      <c r="V27" s="23"/>
      <c r="W27" s="24" t="n">
        <f aca="false">S27-B27</f>
        <v>-40204.4</v>
      </c>
      <c r="X27" s="25" t="n">
        <f aca="false">S27/B27*100</f>
        <v>64.8669503218866</v>
      </c>
    </row>
    <row r="28" customFormat="false" ht="25.5" hidden="false" customHeight="false" outlineLevel="0" collapsed="false">
      <c r="A28" s="62" t="s">
        <v>56</v>
      </c>
      <c r="B28" s="63" t="n">
        <v>58061.1</v>
      </c>
      <c r="C28" s="61"/>
      <c r="D28" s="21"/>
      <c r="E28" s="61"/>
      <c r="F28" s="24"/>
      <c r="G28" s="61"/>
      <c r="H28" s="61"/>
      <c r="I28" s="61"/>
      <c r="J28" s="58"/>
      <c r="K28" s="61"/>
      <c r="L28" s="61"/>
      <c r="M28" s="59"/>
      <c r="N28" s="60"/>
      <c r="O28" s="61"/>
      <c r="P28" s="61"/>
      <c r="Q28" s="61"/>
      <c r="R28" s="61"/>
      <c r="S28" s="61"/>
      <c r="T28" s="20"/>
      <c r="U28" s="20"/>
      <c r="V28" s="23"/>
      <c r="W28" s="27" t="n">
        <f aca="false">S28-B28</f>
        <v>-58061.1</v>
      </c>
      <c r="X28" s="32" t="n">
        <f aca="false">S28/B28*100</f>
        <v>0</v>
      </c>
    </row>
    <row r="29" customFormat="false" ht="27" hidden="false" customHeight="true" outlineLevel="0" collapsed="false">
      <c r="A29" s="64" t="s">
        <v>57</v>
      </c>
      <c r="B29" s="65" t="n">
        <v>56373.6</v>
      </c>
      <c r="C29" s="27" t="n">
        <v>44342.3</v>
      </c>
      <c r="D29" s="28" t="n">
        <f aca="false">E29-C29</f>
        <v>0</v>
      </c>
      <c r="E29" s="27" t="n">
        <v>44342.3</v>
      </c>
      <c r="F29" s="24" t="n">
        <f aca="false">G29-E29</f>
        <v>0</v>
      </c>
      <c r="G29" s="27" t="n">
        <v>44342.3</v>
      </c>
      <c r="H29" s="27"/>
      <c r="I29" s="27" t="n">
        <v>44342.3</v>
      </c>
      <c r="J29" s="29" t="n">
        <f aca="false">K29-I29</f>
        <v>11181.6</v>
      </c>
      <c r="K29" s="27" t="n">
        <v>55523.9</v>
      </c>
      <c r="L29" s="27" t="n">
        <v>35437.9</v>
      </c>
      <c r="M29" s="59" t="n">
        <f aca="false">P29-L29</f>
        <v>0</v>
      </c>
      <c r="N29" s="59" t="n">
        <f aca="false">O29-K29</f>
        <v>5534.7</v>
      </c>
      <c r="O29" s="27" t="n">
        <v>61058.6</v>
      </c>
      <c r="P29" s="27" t="n">
        <v>35437.9</v>
      </c>
      <c r="Q29" s="29" t="e">
        <f aca="false">#REF!-P29</f>
        <v>#VALUE!</v>
      </c>
      <c r="R29" s="27" t="n">
        <v>74230.3</v>
      </c>
      <c r="S29" s="27" t="n">
        <v>74230.3</v>
      </c>
      <c r="T29" s="31" t="n">
        <f aca="false">S29/C29*100</f>
        <v>167.402908735</v>
      </c>
      <c r="U29" s="31" t="n">
        <f aca="false">S29/R29*100</f>
        <v>100</v>
      </c>
      <c r="V29" s="23"/>
      <c r="W29" s="27" t="n">
        <f aca="false">S29-B29</f>
        <v>17856.7</v>
      </c>
      <c r="X29" s="32" t="n">
        <f aca="false">S29/B29*100</f>
        <v>131.675642499326</v>
      </c>
    </row>
    <row r="30" customFormat="false" ht="27.75" hidden="false" customHeight="true" outlineLevel="0" collapsed="false">
      <c r="A30" s="57" t="s">
        <v>58</v>
      </c>
      <c r="B30" s="61" t="n">
        <f aca="false">B31+B32+B33+B34+B36</f>
        <v>28350.17</v>
      </c>
      <c r="C30" s="61" t="n">
        <f aca="false">C31+C32+C36+C35</f>
        <v>61902.4</v>
      </c>
      <c r="D30" s="21" t="n">
        <f aca="false">E30-C30</f>
        <v>72173.7</v>
      </c>
      <c r="E30" s="61" t="n">
        <f aca="false">E31+E32+E36+E35</f>
        <v>134076.1</v>
      </c>
      <c r="F30" s="24" t="n">
        <f aca="false">G30-E30</f>
        <v>34.3999999999942</v>
      </c>
      <c r="G30" s="61" t="n">
        <f aca="false">G31+G32+G34+G36+G35</f>
        <v>134110.5</v>
      </c>
      <c r="H30" s="61" t="n">
        <f aca="false">H31+H32+H34+H36+H35</f>
        <v>3213</v>
      </c>
      <c r="I30" s="61" t="n">
        <f aca="false">I31+I32+I34+I36+I35</f>
        <v>137323.5</v>
      </c>
      <c r="J30" s="58" t="n">
        <f aca="false">K30-I30</f>
        <v>39226.46</v>
      </c>
      <c r="K30" s="61" t="n">
        <f aca="false">K31+K32+K33+K34+K36+K35</f>
        <v>176549.96</v>
      </c>
      <c r="L30" s="61" t="n">
        <f aca="false">L31+L32+L34+L36+L35</f>
        <v>34554.4</v>
      </c>
      <c r="M30" s="61" t="n">
        <f aca="false">M31+M32+M34+M36+M35</f>
        <v>80542.9</v>
      </c>
      <c r="N30" s="60" t="n">
        <f aca="false">O30-K30</f>
        <v>1615.89999999999</v>
      </c>
      <c r="O30" s="61" t="n">
        <f aca="false">O31+O32+O33+O34+O36+O35</f>
        <v>178165.86</v>
      </c>
      <c r="P30" s="61" t="n">
        <f aca="false">P31+P32+P33+P34+P36+P35</f>
        <v>115097.3</v>
      </c>
      <c r="Q30" s="61" t="e">
        <f aca="false">Q31+Q32+Q33+Q34+Q36+Q35</f>
        <v>#VALUE!</v>
      </c>
      <c r="R30" s="61" t="n">
        <f aca="false">R31+R32+R33+R34+R36+R35</f>
        <v>178010.16</v>
      </c>
      <c r="S30" s="61" t="n">
        <f aca="false">S31+S32+S33+S34+S36+S35</f>
        <v>162728.5</v>
      </c>
      <c r="T30" s="20" t="n">
        <f aca="false">S30/C30*100</f>
        <v>262.87914523508</v>
      </c>
      <c r="U30" s="20" t="n">
        <f aca="false">S30/R30*100</f>
        <v>91.4152877566089</v>
      </c>
      <c r="V30" s="23"/>
      <c r="W30" s="24" t="n">
        <f aca="false">S30-B30</f>
        <v>134378.33</v>
      </c>
      <c r="X30" s="25" t="n">
        <f aca="false">S30/B30*100</f>
        <v>573.994794387476</v>
      </c>
    </row>
    <row r="31" customFormat="false" ht="89.25" hidden="false" customHeight="false" outlineLevel="0" collapsed="false">
      <c r="A31" s="66" t="s">
        <v>59</v>
      </c>
      <c r="B31" s="67" t="n">
        <v>17954.04</v>
      </c>
      <c r="C31" s="63"/>
      <c r="D31" s="28" t="n">
        <f aca="false">E31-C31</f>
        <v>69975</v>
      </c>
      <c r="E31" s="63" t="n">
        <v>69975</v>
      </c>
      <c r="F31" s="24" t="n">
        <f aca="false">G31-E31</f>
        <v>0</v>
      </c>
      <c r="G31" s="63" t="n">
        <v>69975</v>
      </c>
      <c r="H31" s="63" t="n">
        <f aca="false">I31-G31</f>
        <v>-4668</v>
      </c>
      <c r="I31" s="63" t="n">
        <f aca="false">69975+5307-9975</f>
        <v>65307</v>
      </c>
      <c r="J31" s="29" t="n">
        <f aca="false">K31-I31</f>
        <v>-1805.1</v>
      </c>
      <c r="K31" s="63" t="n">
        <v>63501.9</v>
      </c>
      <c r="L31" s="68"/>
      <c r="M31" s="59" t="n">
        <f aca="false">P31-L31</f>
        <v>60000</v>
      </c>
      <c r="N31" s="59" t="n">
        <f aca="false">O31-K31</f>
        <v>0</v>
      </c>
      <c r="O31" s="63" t="n">
        <v>63501.9</v>
      </c>
      <c r="P31" s="68" t="n">
        <v>60000</v>
      </c>
      <c r="Q31" s="29" t="e">
        <f aca="false">#REF!-P31</f>
        <v>#VALUE!</v>
      </c>
      <c r="R31" s="27" t="n">
        <v>63501.9</v>
      </c>
      <c r="S31" s="27" t="n">
        <v>57535.3</v>
      </c>
      <c r="T31" s="69" t="s">
        <v>60</v>
      </c>
      <c r="U31" s="31" t="n">
        <f aca="false">S31/R31*100</f>
        <v>90.6040606659013</v>
      </c>
      <c r="V31" s="51" t="s">
        <v>61</v>
      </c>
      <c r="W31" s="27" t="n">
        <f aca="false">S31-B31</f>
        <v>39581.26</v>
      </c>
      <c r="X31" s="32" t="n">
        <f aca="false">S31/B31*100</f>
        <v>320.458793675407</v>
      </c>
    </row>
    <row r="32" customFormat="false" ht="96.75" hidden="false" customHeight="true" outlineLevel="0" collapsed="false">
      <c r="A32" s="70" t="s">
        <v>62</v>
      </c>
      <c r="B32" s="63"/>
      <c r="C32" s="63"/>
      <c r="D32" s="28" t="n">
        <f aca="false">E32-C32</f>
        <v>0</v>
      </c>
      <c r="E32" s="63" t="n">
        <v>0</v>
      </c>
      <c r="F32" s="24" t="n">
        <f aca="false">G32-E32</f>
        <v>0</v>
      </c>
      <c r="G32" s="63" t="n">
        <v>0</v>
      </c>
      <c r="H32" s="63"/>
      <c r="I32" s="63" t="n">
        <v>0</v>
      </c>
      <c r="J32" s="29" t="n">
        <f aca="false">K32-I32</f>
        <v>483.3</v>
      </c>
      <c r="K32" s="63" t="n">
        <v>483.3</v>
      </c>
      <c r="L32" s="68" t="n">
        <v>625</v>
      </c>
      <c r="M32" s="59" t="n">
        <f aca="false">P32-L32</f>
        <v>0</v>
      </c>
      <c r="N32" s="59" t="n">
        <f aca="false">O32-K32</f>
        <v>-84</v>
      </c>
      <c r="O32" s="63" t="n">
        <v>399.3</v>
      </c>
      <c r="P32" s="68" t="n">
        <v>625</v>
      </c>
      <c r="Q32" s="29" t="e">
        <f aca="false">#REF!-P32</f>
        <v>#VALUE!</v>
      </c>
      <c r="R32" s="27" t="n">
        <v>399.3</v>
      </c>
      <c r="S32" s="27" t="n">
        <v>392</v>
      </c>
      <c r="T32" s="69" t="s">
        <v>60</v>
      </c>
      <c r="U32" s="31" t="n">
        <f aca="false">S32/R32*100</f>
        <v>98.1718006511395</v>
      </c>
      <c r="V32" s="51" t="s">
        <v>61</v>
      </c>
      <c r="W32" s="27" t="n">
        <f aca="false">S32-B32</f>
        <v>392</v>
      </c>
      <c r="X32" s="71" t="s">
        <v>60</v>
      </c>
    </row>
    <row r="33" customFormat="false" ht="95.25" hidden="false" customHeight="true" outlineLevel="0" collapsed="false">
      <c r="A33" s="66" t="s">
        <v>63</v>
      </c>
      <c r="B33" s="67" t="n">
        <v>18.73</v>
      </c>
      <c r="C33" s="63"/>
      <c r="D33" s="28"/>
      <c r="E33" s="63"/>
      <c r="F33" s="24"/>
      <c r="G33" s="63"/>
      <c r="H33" s="63"/>
      <c r="I33" s="63"/>
      <c r="J33" s="29" t="n">
        <f aca="false">K33-I33</f>
        <v>149.16</v>
      </c>
      <c r="K33" s="38" t="n">
        <v>149.16</v>
      </c>
      <c r="L33" s="68"/>
      <c r="M33" s="59"/>
      <c r="N33" s="59" t="n">
        <f aca="false">O33-K33</f>
        <v>0</v>
      </c>
      <c r="O33" s="38" t="n">
        <v>149.16</v>
      </c>
      <c r="P33" s="68"/>
      <c r="Q33" s="29" t="e">
        <f aca="false">#REF!-P33</f>
        <v>#VALUE!</v>
      </c>
      <c r="R33" s="72" t="n">
        <v>149.16</v>
      </c>
      <c r="S33" s="27" t="n">
        <v>149.1</v>
      </c>
      <c r="T33" s="69" t="s">
        <v>60</v>
      </c>
      <c r="U33" s="31" t="n">
        <f aca="false">S33/R33*100</f>
        <v>99.9597747385358</v>
      </c>
      <c r="V33" s="51" t="s">
        <v>61</v>
      </c>
      <c r="W33" s="27" t="n">
        <f aca="false">S33-B33</f>
        <v>130.37</v>
      </c>
      <c r="X33" s="32" t="n">
        <f aca="false">S33/B33*100</f>
        <v>796.049119060331</v>
      </c>
    </row>
    <row r="34" customFormat="false" ht="90.75" hidden="false" customHeight="true" outlineLevel="0" collapsed="false">
      <c r="A34" s="70" t="s">
        <v>64</v>
      </c>
      <c r="B34" s="63" t="n">
        <v>2076</v>
      </c>
      <c r="C34" s="63"/>
      <c r="D34" s="28"/>
      <c r="E34" s="63"/>
      <c r="F34" s="24"/>
      <c r="G34" s="63"/>
      <c r="H34" s="63" t="n">
        <f aca="false">I34-G34</f>
        <v>3158</v>
      </c>
      <c r="I34" s="63" t="n">
        <v>3158</v>
      </c>
      <c r="J34" s="29" t="n">
        <f aca="false">K34-I34</f>
        <v>0</v>
      </c>
      <c r="K34" s="63" t="n">
        <v>3158</v>
      </c>
      <c r="L34" s="68"/>
      <c r="M34" s="59"/>
      <c r="N34" s="59" t="n">
        <f aca="false">O34-K34</f>
        <v>0</v>
      </c>
      <c r="O34" s="63" t="n">
        <v>3158</v>
      </c>
      <c r="P34" s="68" t="n">
        <v>0</v>
      </c>
      <c r="Q34" s="29" t="e">
        <f aca="false">#REF!-P34</f>
        <v>#VALUE!</v>
      </c>
      <c r="R34" s="27" t="n">
        <v>3158</v>
      </c>
      <c r="S34" s="27" t="n">
        <v>3075.7</v>
      </c>
      <c r="T34" s="69" t="s">
        <v>60</v>
      </c>
      <c r="U34" s="31" t="n">
        <f aca="false">S34/R34*100</f>
        <v>97.3939202026599</v>
      </c>
      <c r="V34" s="51" t="s">
        <v>61</v>
      </c>
      <c r="W34" s="27" t="n">
        <f aca="false">S34-B34</f>
        <v>999.7</v>
      </c>
      <c r="X34" s="32" t="n">
        <f aca="false">S34/B34*100</f>
        <v>148.155105973025</v>
      </c>
    </row>
    <row r="35" customFormat="false" ht="25.5" hidden="true" customHeight="false" outlineLevel="0" collapsed="false">
      <c r="A35" s="73" t="s">
        <v>59</v>
      </c>
      <c r="B35" s="74"/>
      <c r="C35" s="63"/>
      <c r="D35" s="28" t="n">
        <f aca="false">E35-C35</f>
        <v>0</v>
      </c>
      <c r="E35" s="63"/>
      <c r="F35" s="24"/>
      <c r="G35" s="63"/>
      <c r="H35" s="63" t="n">
        <f aca="false">I35-G35</f>
        <v>0</v>
      </c>
      <c r="I35" s="63"/>
      <c r="J35" s="29"/>
      <c r="K35" s="63"/>
      <c r="L35" s="68"/>
      <c r="M35" s="59"/>
      <c r="N35" s="59" t="n">
        <f aca="false">O35-K35</f>
        <v>0</v>
      </c>
      <c r="O35" s="63"/>
      <c r="P35" s="68"/>
      <c r="Q35" s="58" t="e">
        <f aca="false">#REF!-P35</f>
        <v>#VALUE!</v>
      </c>
      <c r="R35" s="27"/>
      <c r="S35" s="27"/>
      <c r="T35" s="20" t="e">
        <f aca="false">S35/C35*100</f>
        <v>#DIV/0!</v>
      </c>
      <c r="U35" s="20" t="e">
        <f aca="false">S35/R35*100</f>
        <v>#DIV/0!</v>
      </c>
      <c r="V35" s="23"/>
      <c r="W35" s="27" t="n">
        <f aca="false">S35-B35</f>
        <v>0</v>
      </c>
      <c r="X35" s="32" t="e">
        <f aca="false">S35/B35*100</f>
        <v>#DIV/0!</v>
      </c>
    </row>
    <row r="36" s="37" customFormat="true" ht="90" hidden="false" customHeight="true" outlineLevel="0" collapsed="false">
      <c r="A36" s="51" t="s">
        <v>65</v>
      </c>
      <c r="B36" s="63" t="n">
        <v>8301.4</v>
      </c>
      <c r="C36" s="75" t="n">
        <v>61902.4</v>
      </c>
      <c r="D36" s="28" t="n">
        <f aca="false">E36-C36</f>
        <v>2198.7</v>
      </c>
      <c r="E36" s="68" t="n">
        <v>64101.1</v>
      </c>
      <c r="F36" s="24" t="n">
        <f aca="false">G36-E36</f>
        <v>34.4000000000015</v>
      </c>
      <c r="G36" s="68" t="n">
        <v>64135.5</v>
      </c>
      <c r="H36" s="68" t="n">
        <f aca="false">I36-G36</f>
        <v>4723</v>
      </c>
      <c r="I36" s="68" t="n">
        <f aca="false">64135.5+9975-5307+55</f>
        <v>68858.5</v>
      </c>
      <c r="J36" s="29" t="n">
        <f aca="false">K36-I36</f>
        <v>40399.1</v>
      </c>
      <c r="K36" s="68" t="n">
        <v>109257.6</v>
      </c>
      <c r="L36" s="68" t="n">
        <v>33929.4</v>
      </c>
      <c r="M36" s="59" t="n">
        <f aca="false">P36-L36</f>
        <v>20542.9</v>
      </c>
      <c r="N36" s="59" t="n">
        <f aca="false">O36-K36</f>
        <v>1699.89999999999</v>
      </c>
      <c r="O36" s="68" t="n">
        <v>110957.5</v>
      </c>
      <c r="P36" s="68" t="n">
        <v>54472.3</v>
      </c>
      <c r="Q36" s="29" t="e">
        <f aca="false">#REF!-P36</f>
        <v>#VALUE!</v>
      </c>
      <c r="R36" s="39" t="n">
        <v>110801.8</v>
      </c>
      <c r="S36" s="39" t="n">
        <v>101576.4</v>
      </c>
      <c r="T36" s="31" t="n">
        <f aca="false">S36/C36*100</f>
        <v>164.091214557109</v>
      </c>
      <c r="U36" s="31" t="n">
        <f aca="false">S36/R36*100</f>
        <v>91.673961975347</v>
      </c>
      <c r="V36" s="51" t="s">
        <v>61</v>
      </c>
      <c r="W36" s="27" t="n">
        <f aca="false">S36-B36</f>
        <v>93275</v>
      </c>
      <c r="X36" s="32" t="n">
        <f aca="false">S36/B36*100</f>
        <v>1223.60565687715</v>
      </c>
    </row>
    <row r="37" s="37" customFormat="true" ht="13.5" hidden="false" customHeight="false" outlineLevel="0" collapsed="false">
      <c r="A37" s="57" t="s">
        <v>66</v>
      </c>
      <c r="B37" s="61" t="n">
        <f aca="false">B38+B39+B40+B41+B42</f>
        <v>228129.22</v>
      </c>
      <c r="C37" s="76" t="n">
        <f aca="false">C38+C39+C40+C41</f>
        <v>255846.1</v>
      </c>
      <c r="D37" s="21" t="n">
        <f aca="false">E37-C37</f>
        <v>0</v>
      </c>
      <c r="E37" s="76" t="n">
        <f aca="false">E38+E39+E40+E41</f>
        <v>255846.1</v>
      </c>
      <c r="F37" s="24" t="n">
        <f aca="false">G37-E37</f>
        <v>0</v>
      </c>
      <c r="G37" s="76" t="n">
        <f aca="false">G38+G39+G40+G41</f>
        <v>255846.1</v>
      </c>
      <c r="H37" s="76"/>
      <c r="I37" s="76" t="n">
        <f aca="false">I38+I39+I40+I41</f>
        <v>255846.1</v>
      </c>
      <c r="J37" s="58" t="n">
        <f aca="false">K37-I37</f>
        <v>4582.79999999999</v>
      </c>
      <c r="K37" s="76" t="n">
        <f aca="false">K38+K39+K40+K41+K42</f>
        <v>260428.9</v>
      </c>
      <c r="L37" s="76" t="n">
        <f aca="false">L38+L39+L40+L41</f>
        <v>253043.3</v>
      </c>
      <c r="M37" s="59" t="n">
        <f aca="false">P37-L37</f>
        <v>0</v>
      </c>
      <c r="N37" s="60" t="n">
        <f aca="false">O37-K37</f>
        <v>14078.5</v>
      </c>
      <c r="O37" s="76" t="n">
        <f aca="false">O38+O39+O40+O41+O42</f>
        <v>274507.4</v>
      </c>
      <c r="P37" s="76" t="n">
        <f aca="false">P38+P39+P40+P41+P42</f>
        <v>253043.3</v>
      </c>
      <c r="Q37" s="76" t="e">
        <f aca="false">Q38+Q39+Q40+Q41+Q42</f>
        <v>#VALUE!</v>
      </c>
      <c r="R37" s="76" t="n">
        <f aca="false">R38+R39+R40+R41+R42</f>
        <v>274147.4</v>
      </c>
      <c r="S37" s="76" t="n">
        <f aca="false">S38+S39+S40+S41+S42</f>
        <v>274144.5</v>
      </c>
      <c r="T37" s="20" t="n">
        <f aca="false">S37/C37*100</f>
        <v>107.152112148671</v>
      </c>
      <c r="U37" s="20" t="n">
        <f aca="false">S37/R37*100</f>
        <v>99.998942174903</v>
      </c>
      <c r="V37" s="36"/>
      <c r="W37" s="24" t="n">
        <f aca="false">S37-B37</f>
        <v>46015.28</v>
      </c>
      <c r="X37" s="25" t="n">
        <f aca="false">S37/B37*100</f>
        <v>120.170708513359</v>
      </c>
    </row>
    <row r="38" s="37" customFormat="true" ht="91.5" hidden="false" customHeight="true" outlineLevel="0" collapsed="false">
      <c r="A38" s="51" t="s">
        <v>67</v>
      </c>
      <c r="B38" s="38" t="n">
        <v>228116.12</v>
      </c>
      <c r="C38" s="39" t="n">
        <v>254568.7</v>
      </c>
      <c r="D38" s="28" t="n">
        <f aca="false">E38-C38</f>
        <v>0</v>
      </c>
      <c r="E38" s="39" t="n">
        <v>254568.7</v>
      </c>
      <c r="F38" s="24" t="n">
        <f aca="false">G38-E38</f>
        <v>0</v>
      </c>
      <c r="G38" s="39" t="n">
        <v>254568.7</v>
      </c>
      <c r="H38" s="39"/>
      <c r="I38" s="39" t="n">
        <v>254568.7</v>
      </c>
      <c r="J38" s="29" t="n">
        <f aca="false">K38-I38</f>
        <v>3800.09999999998</v>
      </c>
      <c r="K38" s="39" t="n">
        <v>258368.8</v>
      </c>
      <c r="L38" s="39" t="n">
        <v>251765.7</v>
      </c>
      <c r="M38" s="59" t="n">
        <f aca="false">P38-L38</f>
        <v>0</v>
      </c>
      <c r="N38" s="59" t="n">
        <f aca="false">O38-K38</f>
        <v>14078.5</v>
      </c>
      <c r="O38" s="39" t="n">
        <v>272447.3</v>
      </c>
      <c r="P38" s="39" t="n">
        <v>251765.7</v>
      </c>
      <c r="Q38" s="29" t="e">
        <f aca="false">#REF!-P38</f>
        <v>#VALUE!</v>
      </c>
      <c r="R38" s="39" t="n">
        <v>272087.3</v>
      </c>
      <c r="S38" s="39" t="n">
        <v>272087.3</v>
      </c>
      <c r="T38" s="31" t="n">
        <f aca="false">S38/C38*100</f>
        <v>106.881678698127</v>
      </c>
      <c r="U38" s="31" t="n">
        <f aca="false">S38/R38*100</f>
        <v>100</v>
      </c>
      <c r="V38" s="51" t="s">
        <v>61</v>
      </c>
      <c r="W38" s="27" t="n">
        <f aca="false">S38-B38</f>
        <v>43971.18</v>
      </c>
      <c r="X38" s="32" t="n">
        <f aca="false">S38/B38*100</f>
        <v>119.275788138076</v>
      </c>
    </row>
    <row r="39" s="37" customFormat="true" ht="93.75" hidden="false" customHeight="true" outlineLevel="0" collapsed="false">
      <c r="A39" s="51" t="s">
        <v>68</v>
      </c>
      <c r="B39" s="63" t="n">
        <v>13.1</v>
      </c>
      <c r="C39" s="39" t="n">
        <v>3.8</v>
      </c>
      <c r="D39" s="28" t="n">
        <f aca="false">E39-C39</f>
        <v>0</v>
      </c>
      <c r="E39" s="39" t="n">
        <v>3.8</v>
      </c>
      <c r="F39" s="24" t="n">
        <f aca="false">G39-E39</f>
        <v>0</v>
      </c>
      <c r="G39" s="39" t="n">
        <v>3.8</v>
      </c>
      <c r="H39" s="39"/>
      <c r="I39" s="39" t="n">
        <v>3.8</v>
      </c>
      <c r="J39" s="29" t="n">
        <f aca="false">K39-I39</f>
        <v>0</v>
      </c>
      <c r="K39" s="39" t="n">
        <v>3.8</v>
      </c>
      <c r="L39" s="39" t="n">
        <v>4</v>
      </c>
      <c r="M39" s="59" t="n">
        <f aca="false">P39-L39</f>
        <v>0</v>
      </c>
      <c r="N39" s="59" t="n">
        <f aca="false">O39-K39</f>
        <v>0</v>
      </c>
      <c r="O39" s="39" t="n">
        <v>3.8</v>
      </c>
      <c r="P39" s="39" t="n">
        <v>4</v>
      </c>
      <c r="Q39" s="29" t="e">
        <f aca="false">#REF!-P39</f>
        <v>#VALUE!</v>
      </c>
      <c r="R39" s="39" t="n">
        <v>3.8</v>
      </c>
      <c r="S39" s="39" t="n">
        <v>1</v>
      </c>
      <c r="T39" s="31" t="n">
        <f aca="false">S39/C39*100</f>
        <v>26.3157894736842</v>
      </c>
      <c r="U39" s="31" t="n">
        <f aca="false">S39/R39*100</f>
        <v>26.3157894736842</v>
      </c>
      <c r="V39" s="51" t="s">
        <v>61</v>
      </c>
      <c r="W39" s="27" t="n">
        <f aca="false">S39-B39</f>
        <v>-12.1</v>
      </c>
      <c r="X39" s="32" t="n">
        <f aca="false">S39/B39*100</f>
        <v>7.63358778625954</v>
      </c>
    </row>
    <row r="40" s="37" customFormat="true" ht="38.25" hidden="false" customHeight="false" outlineLevel="0" collapsed="false">
      <c r="A40" s="77" t="s">
        <v>69</v>
      </c>
      <c r="B40" s="65"/>
      <c r="C40" s="39" t="n">
        <v>636.8</v>
      </c>
      <c r="D40" s="28" t="n">
        <f aca="false">E40-C40</f>
        <v>0</v>
      </c>
      <c r="E40" s="39" t="n">
        <v>636.8</v>
      </c>
      <c r="F40" s="24" t="n">
        <f aca="false">G40-E40</f>
        <v>0</v>
      </c>
      <c r="G40" s="39" t="n">
        <v>636.8</v>
      </c>
      <c r="H40" s="39"/>
      <c r="I40" s="39" t="n">
        <v>636.8</v>
      </c>
      <c r="J40" s="29" t="n">
        <f aca="false">K40-I40</f>
        <v>0</v>
      </c>
      <c r="K40" s="39" t="n">
        <v>636.8</v>
      </c>
      <c r="L40" s="39" t="n">
        <v>636.8</v>
      </c>
      <c r="M40" s="59" t="n">
        <f aca="false">P40-L40</f>
        <v>0</v>
      </c>
      <c r="N40" s="59" t="n">
        <f aca="false">O40-K40</f>
        <v>0</v>
      </c>
      <c r="O40" s="39" t="n">
        <v>636.8</v>
      </c>
      <c r="P40" s="39" t="n">
        <v>636.8</v>
      </c>
      <c r="Q40" s="29" t="e">
        <f aca="false">#REF!-P40</f>
        <v>#VALUE!</v>
      </c>
      <c r="R40" s="39" t="n">
        <v>636.8</v>
      </c>
      <c r="S40" s="78" t="n">
        <v>636.75</v>
      </c>
      <c r="T40" s="31" t="n">
        <f aca="false">S40/C40*100</f>
        <v>99.992148241206</v>
      </c>
      <c r="U40" s="31" t="n">
        <f aca="false">S40/R40*100</f>
        <v>99.992148241206</v>
      </c>
      <c r="V40" s="36"/>
      <c r="W40" s="27" t="n">
        <f aca="false">S40-B40</f>
        <v>636.75</v>
      </c>
      <c r="X40" s="71" t="s">
        <v>60</v>
      </c>
    </row>
    <row r="41" s="37" customFormat="true" ht="51" hidden="false" customHeight="false" outlineLevel="0" collapsed="false">
      <c r="A41" s="77" t="s">
        <v>70</v>
      </c>
      <c r="B41" s="65"/>
      <c r="C41" s="39" t="n">
        <v>636.8</v>
      </c>
      <c r="D41" s="28" t="n">
        <f aca="false">E41-C41</f>
        <v>0</v>
      </c>
      <c r="E41" s="39" t="n">
        <v>636.8</v>
      </c>
      <c r="F41" s="24" t="n">
        <f aca="false">G41-E41</f>
        <v>0</v>
      </c>
      <c r="G41" s="39" t="n">
        <v>636.8</v>
      </c>
      <c r="H41" s="39"/>
      <c r="I41" s="39" t="n">
        <v>636.8</v>
      </c>
      <c r="J41" s="29" t="n">
        <f aca="false">K41-I41</f>
        <v>0</v>
      </c>
      <c r="K41" s="39" t="n">
        <v>636.8</v>
      </c>
      <c r="L41" s="39" t="n">
        <v>636.8</v>
      </c>
      <c r="M41" s="59" t="n">
        <f aca="false">P41-L41</f>
        <v>0</v>
      </c>
      <c r="N41" s="59" t="n">
        <f aca="false">O41-K41</f>
        <v>0</v>
      </c>
      <c r="O41" s="39" t="n">
        <v>636.8</v>
      </c>
      <c r="P41" s="39" t="n">
        <v>636.8</v>
      </c>
      <c r="Q41" s="29" t="e">
        <f aca="false">#REF!-P41</f>
        <v>#VALUE!</v>
      </c>
      <c r="R41" s="39" t="n">
        <v>636.8</v>
      </c>
      <c r="S41" s="78" t="n">
        <v>636.75</v>
      </c>
      <c r="T41" s="31" t="n">
        <f aca="false">S41/C41*100</f>
        <v>99.992148241206</v>
      </c>
      <c r="U41" s="31" t="n">
        <f aca="false">S41/R41*100</f>
        <v>99.992148241206</v>
      </c>
      <c r="V41" s="36"/>
      <c r="W41" s="27" t="n">
        <f aca="false">S41-B41</f>
        <v>636.75</v>
      </c>
      <c r="X41" s="71" t="s">
        <v>60</v>
      </c>
    </row>
    <row r="42" s="37" customFormat="true" ht="12.75" hidden="false" customHeight="false" outlineLevel="0" collapsed="false">
      <c r="A42" s="77" t="s">
        <v>71</v>
      </c>
      <c r="B42" s="65"/>
      <c r="C42" s="39"/>
      <c r="D42" s="28"/>
      <c r="E42" s="39"/>
      <c r="F42" s="24"/>
      <c r="G42" s="39"/>
      <c r="H42" s="39"/>
      <c r="I42" s="39"/>
      <c r="J42" s="29" t="n">
        <f aca="false">K42-I42</f>
        <v>782.7</v>
      </c>
      <c r="K42" s="39" t="n">
        <v>782.7</v>
      </c>
      <c r="L42" s="39"/>
      <c r="M42" s="59"/>
      <c r="N42" s="59" t="n">
        <f aca="false">O42-K42</f>
        <v>0</v>
      </c>
      <c r="O42" s="39" t="n">
        <v>782.7</v>
      </c>
      <c r="P42" s="39"/>
      <c r="Q42" s="29" t="e">
        <f aca="false">#REF!-P42</f>
        <v>#VALUE!</v>
      </c>
      <c r="R42" s="39" t="n">
        <v>782.7</v>
      </c>
      <c r="S42" s="39" t="n">
        <v>782.7</v>
      </c>
      <c r="T42" s="69" t="s">
        <v>60</v>
      </c>
      <c r="U42" s="31" t="n">
        <f aca="false">S42/R42*100</f>
        <v>100</v>
      </c>
      <c r="V42" s="36"/>
      <c r="W42" s="27" t="n">
        <f aca="false">S42-B42</f>
        <v>782.7</v>
      </c>
      <c r="X42" s="71" t="s">
        <v>60</v>
      </c>
    </row>
    <row r="43" customFormat="false" ht="17.25" hidden="false" customHeight="true" outlineLevel="0" collapsed="false">
      <c r="A43" s="57" t="s">
        <v>72</v>
      </c>
      <c r="B43" s="61" t="n">
        <f aca="false">B44+B45+B46</f>
        <v>6232</v>
      </c>
      <c r="C43" s="79" t="n">
        <f aca="false">C44+C46</f>
        <v>8838.6</v>
      </c>
      <c r="D43" s="21" t="n">
        <f aca="false">E43-C43</f>
        <v>133.200000000001</v>
      </c>
      <c r="E43" s="79" t="n">
        <f aca="false">E44+E46</f>
        <v>8971.8</v>
      </c>
      <c r="F43" s="24" t="n">
        <f aca="false">G43-E43</f>
        <v>400</v>
      </c>
      <c r="G43" s="79" t="n">
        <f aca="false">G44+G46</f>
        <v>9371.8</v>
      </c>
      <c r="H43" s="79" t="n">
        <f aca="false">I43-G43</f>
        <v>1794.2</v>
      </c>
      <c r="I43" s="79" t="n">
        <f aca="false">I44+I46</f>
        <v>11166</v>
      </c>
      <c r="J43" s="58" t="n">
        <f aca="false">K43-I43</f>
        <v>873.700000000001</v>
      </c>
      <c r="K43" s="79" t="n">
        <f aca="false">K44+K46</f>
        <v>12039.7</v>
      </c>
      <c r="L43" s="79" t="n">
        <f aca="false">L44+L46</f>
        <v>8838.6</v>
      </c>
      <c r="M43" s="79" t="n">
        <f aca="false">M44+M46</f>
        <v>0</v>
      </c>
      <c r="N43" s="60" t="n">
        <f aca="false">O43-K43</f>
        <v>0</v>
      </c>
      <c r="O43" s="79" t="n">
        <f aca="false">O44+O46</f>
        <v>12039.7</v>
      </c>
      <c r="P43" s="79" t="n">
        <f aca="false">P44+P46</f>
        <v>8838.6</v>
      </c>
      <c r="Q43" s="79" t="e">
        <f aca="false">Q44+Q46</f>
        <v>#VALUE!</v>
      </c>
      <c r="R43" s="79" t="n">
        <f aca="false">R44+R45+R46</f>
        <v>12709.96</v>
      </c>
      <c r="S43" s="79" t="n">
        <f aca="false">S44+S45+S46</f>
        <v>12710</v>
      </c>
      <c r="T43" s="20" t="n">
        <f aca="false">S43/C43*100</f>
        <v>143.801054465639</v>
      </c>
      <c r="U43" s="20" t="n">
        <f aca="false">S43/R43*100</f>
        <v>100.000314713815</v>
      </c>
      <c r="V43" s="23"/>
      <c r="W43" s="24" t="n">
        <f aca="false">S43-B43</f>
        <v>6478</v>
      </c>
      <c r="X43" s="25" t="n">
        <f aca="false">S43/B43*100</f>
        <v>203.947368421053</v>
      </c>
    </row>
    <row r="44" customFormat="false" ht="89.25" hidden="false" customHeight="false" outlineLevel="0" collapsed="false">
      <c r="A44" s="51" t="s">
        <v>73</v>
      </c>
      <c r="B44" s="63" t="n">
        <v>6113</v>
      </c>
      <c r="C44" s="80" t="n">
        <v>8838.6</v>
      </c>
      <c r="D44" s="28" t="n">
        <f aca="false">E44-C44</f>
        <v>0</v>
      </c>
      <c r="E44" s="80" t="n">
        <v>8838.6</v>
      </c>
      <c r="F44" s="24" t="n">
        <f aca="false">G44-E44</f>
        <v>400</v>
      </c>
      <c r="G44" s="80" t="n">
        <f aca="false">400+8838.6</f>
        <v>9238.6</v>
      </c>
      <c r="H44" s="81" t="n">
        <f aca="false">I44-G44</f>
        <v>1794.2</v>
      </c>
      <c r="I44" s="80" t="n">
        <v>11032.8</v>
      </c>
      <c r="J44" s="29" t="n">
        <f aca="false">K44-I44</f>
        <v>183.700000000001</v>
      </c>
      <c r="K44" s="80" t="n">
        <v>11216.5</v>
      </c>
      <c r="L44" s="80" t="n">
        <v>8838.6</v>
      </c>
      <c r="M44" s="59" t="n">
        <f aca="false">P44-L44</f>
        <v>0</v>
      </c>
      <c r="N44" s="59" t="n">
        <f aca="false">O44-K44</f>
        <v>0</v>
      </c>
      <c r="O44" s="80" t="n">
        <v>11216.5</v>
      </c>
      <c r="P44" s="80" t="n">
        <v>8838.6</v>
      </c>
      <c r="Q44" s="29" t="e">
        <f aca="false">#REF!-P44</f>
        <v>#VALUE!</v>
      </c>
      <c r="R44" s="27" t="n">
        <v>11122.16</v>
      </c>
      <c r="S44" s="27" t="n">
        <v>11122.2</v>
      </c>
      <c r="T44" s="31" t="n">
        <f aca="false">S44/C44*100</f>
        <v>125.83667096599</v>
      </c>
      <c r="U44" s="31" t="n">
        <f aca="false">S44/R44*100</f>
        <v>100.000359642372</v>
      </c>
      <c r="V44" s="51" t="s">
        <v>61</v>
      </c>
      <c r="W44" s="27" t="n">
        <f aca="false">S44-B44</f>
        <v>5009.2</v>
      </c>
      <c r="X44" s="32" t="n">
        <f aca="false">S44/B44*100</f>
        <v>181.94339931294</v>
      </c>
    </row>
    <row r="45" customFormat="false" ht="89.25" hidden="false" customHeight="false" outlineLevel="0" collapsed="false">
      <c r="A45" s="51" t="s">
        <v>74</v>
      </c>
      <c r="B45" s="63"/>
      <c r="C45" s="80"/>
      <c r="D45" s="28"/>
      <c r="E45" s="80"/>
      <c r="F45" s="24"/>
      <c r="G45" s="80"/>
      <c r="H45" s="81"/>
      <c r="I45" s="80"/>
      <c r="J45" s="29"/>
      <c r="K45" s="80"/>
      <c r="L45" s="80"/>
      <c r="M45" s="59"/>
      <c r="N45" s="59"/>
      <c r="O45" s="80"/>
      <c r="P45" s="80"/>
      <c r="Q45" s="29"/>
      <c r="R45" s="27" t="n">
        <v>764.6</v>
      </c>
      <c r="S45" s="27" t="n">
        <v>764.6</v>
      </c>
      <c r="T45" s="69" t="s">
        <v>60</v>
      </c>
      <c r="U45" s="31" t="n">
        <f aca="false">S45/R45*100</f>
        <v>100</v>
      </c>
      <c r="V45" s="51" t="s">
        <v>61</v>
      </c>
      <c r="W45" s="27" t="n">
        <f aca="false">S45-B45</f>
        <v>764.6</v>
      </c>
      <c r="X45" s="71" t="s">
        <v>60</v>
      </c>
    </row>
    <row r="46" customFormat="false" ht="89.25" hidden="false" customHeight="false" outlineLevel="0" collapsed="false">
      <c r="A46" s="51" t="s">
        <v>75</v>
      </c>
      <c r="B46" s="63" t="n">
        <v>119</v>
      </c>
      <c r="C46" s="80"/>
      <c r="D46" s="28" t="n">
        <f aca="false">E46-C46</f>
        <v>133.2</v>
      </c>
      <c r="E46" s="80" t="n">
        <v>133.2</v>
      </c>
      <c r="F46" s="24" t="n">
        <f aca="false">G46-E46</f>
        <v>0</v>
      </c>
      <c r="G46" s="80" t="n">
        <v>133.2</v>
      </c>
      <c r="H46" s="80"/>
      <c r="I46" s="80" t="n">
        <v>133.2</v>
      </c>
      <c r="J46" s="29" t="n">
        <f aca="false">K46-I46</f>
        <v>690</v>
      </c>
      <c r="K46" s="80" t="n">
        <f aca="false">523.2+300</f>
        <v>823.2</v>
      </c>
      <c r="L46" s="80"/>
      <c r="M46" s="59" t="n">
        <f aca="false">P46-L46</f>
        <v>0</v>
      </c>
      <c r="N46" s="59" t="n">
        <f aca="false">O46-K46</f>
        <v>0</v>
      </c>
      <c r="O46" s="80" t="n">
        <v>823.2</v>
      </c>
      <c r="P46" s="80" t="n">
        <v>0</v>
      </c>
      <c r="Q46" s="29" t="e">
        <f aca="false">#REF!-P46</f>
        <v>#VALUE!</v>
      </c>
      <c r="R46" s="27" t="n">
        <v>823.2</v>
      </c>
      <c r="S46" s="27" t="n">
        <v>823.2</v>
      </c>
      <c r="T46" s="69" t="s">
        <v>60</v>
      </c>
      <c r="U46" s="31" t="n">
        <f aca="false">S46/R46*100</f>
        <v>100</v>
      </c>
      <c r="V46" s="51" t="s">
        <v>61</v>
      </c>
      <c r="W46" s="27" t="n">
        <f aca="false">S46-B46</f>
        <v>704.2</v>
      </c>
      <c r="X46" s="32" t="n">
        <f aca="false">S46/B46*100</f>
        <v>691.764705882353</v>
      </c>
    </row>
    <row r="47" customFormat="false" ht="25.5" hidden="false" customHeight="false" outlineLevel="0" collapsed="false">
      <c r="A47" s="57" t="s">
        <v>76</v>
      </c>
      <c r="B47" s="61" t="n">
        <f aca="false">B48</f>
        <v>0</v>
      </c>
      <c r="C47" s="79" t="n">
        <f aca="false">C48</f>
        <v>0</v>
      </c>
      <c r="D47" s="79" t="n">
        <f aca="false">D48</f>
        <v>0</v>
      </c>
      <c r="E47" s="79" t="n">
        <f aca="false">E48</f>
        <v>0</v>
      </c>
      <c r="F47" s="79" t="n">
        <f aca="false">F48</f>
        <v>0</v>
      </c>
      <c r="G47" s="79" t="n">
        <f aca="false">G48</f>
        <v>0</v>
      </c>
      <c r="H47" s="79" t="n">
        <f aca="false">H48</f>
        <v>0</v>
      </c>
      <c r="I47" s="79" t="n">
        <f aca="false">I48</f>
        <v>0</v>
      </c>
      <c r="J47" s="79" t="n">
        <f aca="false">J48</f>
        <v>0</v>
      </c>
      <c r="K47" s="79" t="n">
        <f aca="false">K48</f>
        <v>0</v>
      </c>
      <c r="L47" s="79" t="n">
        <f aca="false">L48</f>
        <v>0</v>
      </c>
      <c r="M47" s="79" t="n">
        <f aca="false">M48</f>
        <v>0</v>
      </c>
      <c r="N47" s="79" t="n">
        <f aca="false">N48</f>
        <v>0</v>
      </c>
      <c r="O47" s="79" t="n">
        <f aca="false">O48</f>
        <v>0</v>
      </c>
      <c r="P47" s="79" t="n">
        <f aca="false">P48</f>
        <v>0</v>
      </c>
      <c r="Q47" s="79" t="n">
        <f aca="false">Q48</f>
        <v>0</v>
      </c>
      <c r="R47" s="79" t="n">
        <f aca="false">R48</f>
        <v>1681</v>
      </c>
      <c r="S47" s="79" t="n">
        <f aca="false">S48</f>
        <v>1681</v>
      </c>
      <c r="T47" s="82" t="s">
        <v>60</v>
      </c>
      <c r="U47" s="20" t="n">
        <f aca="false">S47/R47*100</f>
        <v>100</v>
      </c>
      <c r="V47" s="23"/>
      <c r="W47" s="24" t="n">
        <f aca="false">S47-B47</f>
        <v>1681</v>
      </c>
      <c r="X47" s="83" t="s">
        <v>60</v>
      </c>
    </row>
    <row r="48" customFormat="false" ht="25.5" hidden="false" customHeight="false" outlineLevel="0" collapsed="false">
      <c r="A48" s="51" t="s">
        <v>77</v>
      </c>
      <c r="B48" s="63"/>
      <c r="C48" s="80"/>
      <c r="D48" s="28"/>
      <c r="E48" s="80"/>
      <c r="F48" s="24"/>
      <c r="G48" s="80"/>
      <c r="H48" s="80"/>
      <c r="I48" s="80"/>
      <c r="J48" s="29"/>
      <c r="K48" s="80"/>
      <c r="L48" s="80"/>
      <c r="M48" s="59"/>
      <c r="N48" s="59"/>
      <c r="O48" s="80"/>
      <c r="P48" s="80"/>
      <c r="Q48" s="29"/>
      <c r="R48" s="27" t="n">
        <v>1681</v>
      </c>
      <c r="S48" s="27" t="n">
        <v>1681</v>
      </c>
      <c r="T48" s="69" t="s">
        <v>60</v>
      </c>
      <c r="U48" s="31" t="n">
        <f aca="false">S48/R48*100</f>
        <v>100</v>
      </c>
      <c r="V48" s="51" t="s">
        <v>52</v>
      </c>
      <c r="W48" s="27" t="n">
        <f aca="false">S48-B48</f>
        <v>1681</v>
      </c>
      <c r="X48" s="71" t="s">
        <v>60</v>
      </c>
    </row>
    <row r="49" customFormat="false" ht="13.5" hidden="false" customHeight="false" outlineLevel="0" collapsed="false">
      <c r="A49" s="57" t="s">
        <v>78</v>
      </c>
      <c r="B49" s="61" t="n">
        <f aca="false">B50+B51</f>
        <v>576.9</v>
      </c>
      <c r="C49" s="80"/>
      <c r="D49" s="28"/>
      <c r="E49" s="80"/>
      <c r="F49" s="24"/>
      <c r="G49" s="80"/>
      <c r="H49" s="80"/>
      <c r="I49" s="79" t="n">
        <f aca="false">I51</f>
        <v>0</v>
      </c>
      <c r="J49" s="58" t="n">
        <f aca="false">K49-I49</f>
        <v>1671</v>
      </c>
      <c r="K49" s="79" t="n">
        <f aca="false">K51</f>
        <v>1671</v>
      </c>
      <c r="L49" s="79"/>
      <c r="M49" s="60"/>
      <c r="N49" s="60" t="n">
        <f aca="false">O49-J49</f>
        <v>20</v>
      </c>
      <c r="O49" s="79" t="n">
        <f aca="false">O50+O51</f>
        <v>1691</v>
      </c>
      <c r="P49" s="79" t="n">
        <f aca="false">P50+P51</f>
        <v>0</v>
      </c>
      <c r="Q49" s="79" t="e">
        <f aca="false">Q50+Q51</f>
        <v>#VALUE!</v>
      </c>
      <c r="R49" s="79" t="n">
        <f aca="false">R50+R51</f>
        <v>10</v>
      </c>
      <c r="S49" s="79" t="n">
        <f aca="false">S50+S51</f>
        <v>10</v>
      </c>
      <c r="T49" s="82" t="s">
        <v>60</v>
      </c>
      <c r="U49" s="20" t="n">
        <f aca="false">S49/R49*100</f>
        <v>100</v>
      </c>
      <c r="V49" s="23"/>
      <c r="W49" s="24" t="n">
        <f aca="false">S49-B49</f>
        <v>-566.9</v>
      </c>
      <c r="X49" s="25" t="n">
        <f aca="false">S49/B49*100</f>
        <v>1.73340266944011</v>
      </c>
    </row>
    <row r="50" customFormat="false" ht="25.5" hidden="false" customHeight="false" outlineLevel="0" collapsed="false">
      <c r="A50" s="51" t="s">
        <v>79</v>
      </c>
      <c r="B50" s="63" t="n">
        <v>105</v>
      </c>
      <c r="C50" s="80"/>
      <c r="D50" s="28"/>
      <c r="E50" s="80"/>
      <c r="F50" s="24"/>
      <c r="G50" s="80"/>
      <c r="H50" s="80"/>
      <c r="I50" s="79"/>
      <c r="J50" s="58"/>
      <c r="K50" s="79"/>
      <c r="L50" s="79"/>
      <c r="M50" s="60"/>
      <c r="N50" s="60" t="n">
        <f aca="false">O50-K50</f>
        <v>10</v>
      </c>
      <c r="O50" s="80" t="n">
        <v>10</v>
      </c>
      <c r="P50" s="79"/>
      <c r="Q50" s="29"/>
      <c r="R50" s="27" t="n">
        <v>10</v>
      </c>
      <c r="S50" s="27" t="n">
        <v>10</v>
      </c>
      <c r="T50" s="69" t="s">
        <v>60</v>
      </c>
      <c r="U50" s="31" t="n">
        <f aca="false">S50/R50*100</f>
        <v>100</v>
      </c>
      <c r="V50" s="51" t="s">
        <v>52</v>
      </c>
      <c r="W50" s="27" t="n">
        <f aca="false">S50-B50</f>
        <v>-95</v>
      </c>
      <c r="X50" s="32" t="n">
        <f aca="false">S50/B50*100</f>
        <v>9.52380952380952</v>
      </c>
    </row>
    <row r="51" customFormat="false" ht="12.75" hidden="false" customHeight="false" outlineLevel="0" collapsed="false">
      <c r="A51" s="51" t="s">
        <v>80</v>
      </c>
      <c r="B51" s="63" t="n">
        <v>471.9</v>
      </c>
      <c r="C51" s="80"/>
      <c r="D51" s="28"/>
      <c r="E51" s="80"/>
      <c r="F51" s="24"/>
      <c r="G51" s="80"/>
      <c r="H51" s="80"/>
      <c r="I51" s="80"/>
      <c r="J51" s="29" t="n">
        <f aca="false">K51-I51</f>
        <v>1671</v>
      </c>
      <c r="K51" s="80" t="n">
        <v>1671</v>
      </c>
      <c r="L51" s="80"/>
      <c r="M51" s="59"/>
      <c r="N51" s="60" t="n">
        <f aca="false">O51-K51</f>
        <v>10</v>
      </c>
      <c r="O51" s="80" t="n">
        <v>1681</v>
      </c>
      <c r="P51" s="80"/>
      <c r="Q51" s="29" t="e">
        <f aca="false">#REF!-P51</f>
        <v>#VALUE!</v>
      </c>
      <c r="R51" s="27" t="n">
        <v>0</v>
      </c>
      <c r="S51" s="27"/>
      <c r="T51" s="69" t="s">
        <v>60</v>
      </c>
      <c r="U51" s="69" t="s">
        <v>60</v>
      </c>
      <c r="V51" s="23"/>
      <c r="W51" s="27" t="n">
        <f aca="false">S51-B51</f>
        <v>-471.9</v>
      </c>
      <c r="X51" s="32" t="n">
        <f aca="false">S51/B51*100</f>
        <v>0</v>
      </c>
    </row>
    <row r="52" customFormat="false" ht="15.75" hidden="false" customHeight="true" outlineLevel="0" collapsed="false">
      <c r="A52" s="84"/>
      <c r="B52" s="79" t="n">
        <f aca="false">B5+B25</f>
        <v>563294.52</v>
      </c>
      <c r="C52" s="79" t="n">
        <f aca="false">C5+C25</f>
        <v>607606.7</v>
      </c>
      <c r="D52" s="79" t="n">
        <f aca="false">D5+D25</f>
        <v>77156</v>
      </c>
      <c r="E52" s="79" t="n">
        <f aca="false">E5+E25</f>
        <v>684762.7</v>
      </c>
      <c r="F52" s="79" t="n">
        <f aca="false">F5+F25</f>
        <v>434.399999999965</v>
      </c>
      <c r="G52" s="79" t="n">
        <f aca="false">G5+G25</f>
        <v>685197.1</v>
      </c>
      <c r="H52" s="79" t="n">
        <f aca="false">I52-G52</f>
        <v>5007.19999999995</v>
      </c>
      <c r="I52" s="79" t="n">
        <f aca="false">I5+I25</f>
        <v>690204.3</v>
      </c>
      <c r="J52" s="58" t="n">
        <f aca="false">J5+J25</f>
        <v>60535.5600000001</v>
      </c>
      <c r="K52" s="79" t="n">
        <f aca="false">K5+K25</f>
        <v>750739.86</v>
      </c>
      <c r="L52" s="79" t="n">
        <f aca="false">L5+L25</f>
        <v>578014.5</v>
      </c>
      <c r="M52" s="85" t="n">
        <f aca="false">P52-L52</f>
        <v>84771</v>
      </c>
      <c r="N52" s="86" t="n">
        <f aca="false">O52-K52</f>
        <v>21249.1</v>
      </c>
      <c r="O52" s="79" t="n">
        <f aca="false">O5+O25</f>
        <v>771988.96</v>
      </c>
      <c r="P52" s="79" t="n">
        <f aca="false">P5+P25</f>
        <v>662785.5</v>
      </c>
      <c r="Q52" s="79" t="e">
        <f aca="false">Q5+Q25</f>
        <v>#VALUE!</v>
      </c>
      <c r="R52" s="79" t="n">
        <f aca="false">R5+R25</f>
        <v>785147.12</v>
      </c>
      <c r="S52" s="79" t="n">
        <f aca="false">S5+S25</f>
        <v>770309.2</v>
      </c>
      <c r="T52" s="20" t="n">
        <f aca="false">S52/C52*100</f>
        <v>126.777601366147</v>
      </c>
      <c r="U52" s="20" t="n">
        <f aca="false">S52/R52*100</f>
        <v>98.1101732882877</v>
      </c>
      <c r="V52" s="23"/>
      <c r="W52" s="24" t="n">
        <f aca="false">S52-B52</f>
        <v>207014.68</v>
      </c>
      <c r="X52" s="25" t="n">
        <f aca="false">S52/B52*100</f>
        <v>136.750700148832</v>
      </c>
    </row>
    <row r="53" customFormat="false" ht="12.75" hidden="true" customHeight="true" outlineLevel="0" collapsed="false">
      <c r="A53" s="87" t="s">
        <v>81</v>
      </c>
      <c r="B53" s="88"/>
      <c r="F53" s="24" t="n">
        <f aca="false">G53-E53</f>
        <v>0</v>
      </c>
      <c r="M53" s="68" t="n">
        <f aca="false">P53-L53</f>
        <v>0</v>
      </c>
      <c r="N53" s="89"/>
      <c r="O53" s="89"/>
    </row>
    <row r="54" customFormat="false" ht="18.75" hidden="false" customHeight="false" outlineLevel="0" collapsed="false">
      <c r="A54" s="90"/>
      <c r="B54" s="90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8.75" hidden="false" customHeight="false" outlineLevel="0" collapsed="false">
      <c r="A55" s="90"/>
      <c r="B55" s="90"/>
      <c r="C55" s="91"/>
      <c r="D55" s="91"/>
      <c r="E55" s="91"/>
      <c r="F55" s="91"/>
      <c r="G55" s="91"/>
      <c r="H55" s="91"/>
      <c r="I55" s="91"/>
      <c r="J55" s="91"/>
      <c r="K55" s="91"/>
    </row>
  </sheetData>
  <mergeCells count="5">
    <mergeCell ref="A1:X1"/>
    <mergeCell ref="A2:A3"/>
    <mergeCell ref="B2:B3"/>
    <mergeCell ref="C2:V2"/>
    <mergeCell ref="W2:X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0-03-11T05:49:08Z</cp:lastPrinted>
  <dcterms:modified xsi:type="dcterms:W3CDTF">2020-03-11T05:49:29Z</dcterms:modified>
  <cp:revision>0</cp:revision>
  <dc:subject/>
  <dc:title/>
</cp:coreProperties>
</file>