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Сведения об объеме, предусмотренном в бюджете района на реализацию муниципальных программ и кассовом исполнении за 2019 год</t>
  </si>
  <si>
    <t xml:space="preserve">Наименование</t>
  </si>
  <si>
    <t xml:space="preserve">Годовой план в соответствии с первоначальным бюджетом</t>
  </si>
  <si>
    <t xml:space="preserve">Годовой план в соответствии с решением от 31.01.2019 №255</t>
  </si>
  <si>
    <t xml:space="preserve">Годовой план в соответствии с решением от 22.02.2019 №257</t>
  </si>
  <si>
    <t xml:space="preserve">Годовой план в соответствии с решением от 21.03.2019 №265</t>
  </si>
  <si>
    <t xml:space="preserve">Годовой план в соответствии с решением от 25.04.2019 №284</t>
  </si>
  <si>
    <t xml:space="preserve">Годовой план в соответствии с решением от 29.08.2019 №313</t>
  </si>
  <si>
    <t xml:space="preserve">Годовой план в соответствии с решением от 24.10.2019 №352</t>
  </si>
  <si>
    <t xml:space="preserve">Годовой план в окончательной редакции соответствии с решением от 11.12.2019 №405</t>
  </si>
  <si>
    <t xml:space="preserve">2019год (факт)</t>
  </si>
  <si>
    <t xml:space="preserve">Отклонение фактического исполнения от первоначального бюджета</t>
  </si>
  <si>
    <t xml:space="preserve">% отклонений (+ рост;-снижение)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Молодежь Бабаевского района на 2015-2020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"</t>
  </si>
  <si>
    <t xml:space="preserve">Муниципальная  программа "Развитие системы муниципальной службы в органах местного самоуправления в  Бабаевском муниципальном районе на 2017-2021 годы"</t>
  </si>
  <si>
    <t xml:space="preserve">В течении финансового года дополнительно быди выделены средства в связи с увеличением потребности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Средства запланированы в соответствии с Законом области</t>
  </si>
  <si>
    <t xml:space="preserve">Муниципальная программа "Формирование современной городской среды на территории Бабаевского муниципального района на 2018-2020 годы"</t>
  </si>
  <si>
    <t xml:space="preserve">Средства запланированы в соответствии с Законом области ( ГП Комфортная среда проживания") 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Увеличение ассигнований на подготовку объектов теплоэнергетики к зиме и получение субсидии(в т.ч. софинансирование) на реализацию проекта "Народный бюджет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Финансирование по фактической потребности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Средства  используются по фактической потребности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«Стимулирование развития жилищного строительства в Бабаевском муниципальном районе на 2019- 2021 годы»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В связи с централизацией бухгалтерского учета заложены были средства на модернизацию оборудования и оргтехники</t>
  </si>
  <si>
    <t xml:space="preserve">Муниципальная программа "Кадровое обеспечение здравоохранения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false" outlineLevel="0" max="6" min="4" style="0" width="19.99"/>
    <col collapsed="false" customWidth="true" hidden="false" outlineLevel="0" max="8" min="7" style="0" width="18.99"/>
    <col collapsed="false" customWidth="true" hidden="false" outlineLevel="0" max="9" min="9" style="0" width="19.14"/>
    <col collapsed="false" customWidth="true" hidden="false" outlineLevel="0" max="10" min="10" style="0" width="19.99"/>
    <col collapsed="false" customWidth="true" hidden="false" outlineLevel="0" max="11" min="11" style="0" width="19.14"/>
    <col collapsed="false" customWidth="true" hidden="false" outlineLevel="0" max="12" min="12" style="0" width="14.28"/>
    <col collapsed="false" customWidth="true" hidden="false" outlineLevel="0" max="13" min="13" style="0" width="84.28"/>
  </cols>
  <sheetData>
    <row r="2" customFormat="false" ht="22.5" hidden="false" customHeight="false" outlineLevel="0" collapsed="false">
      <c r="A2" s="1" t="s">
        <v>0</v>
      </c>
    </row>
    <row r="4" customFormat="false" ht="106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3" t="s">
        <v>11</v>
      </c>
      <c r="L4" s="5" t="s">
        <v>12</v>
      </c>
      <c r="M4" s="4" t="s">
        <v>13</v>
      </c>
    </row>
    <row r="5" customFormat="false" ht="104.25" hidden="false" customHeight="true" outlineLevel="0" collapsed="false">
      <c r="A5" s="6" t="s">
        <v>14</v>
      </c>
      <c r="B5" s="7" t="n">
        <v>382458.4</v>
      </c>
      <c r="C5" s="7" t="n">
        <v>376984.4</v>
      </c>
      <c r="D5" s="8" t="n">
        <v>377007.4</v>
      </c>
      <c r="E5" s="8" t="n">
        <v>361700.7</v>
      </c>
      <c r="F5" s="8" t="n">
        <v>361700.7</v>
      </c>
      <c r="G5" s="8" t="n">
        <v>362454.8</v>
      </c>
      <c r="H5" s="8" t="n">
        <v>376303.3</v>
      </c>
      <c r="I5" s="8" t="n">
        <v>378793.2</v>
      </c>
      <c r="J5" s="8" t="n">
        <v>377302</v>
      </c>
      <c r="K5" s="8" t="n">
        <f aca="false">J5-B5</f>
        <v>-5156.40000000002</v>
      </c>
      <c r="L5" s="9" t="n">
        <f aca="false">IF(B5&gt;0,J5/B5-1,1)</f>
        <v>-0.0134822506186294</v>
      </c>
      <c r="M5" s="10" t="s">
        <v>15</v>
      </c>
    </row>
    <row r="6" customFormat="false" ht="138" hidden="false" customHeight="true" outlineLevel="0" collapsed="false">
      <c r="A6" s="11" t="s">
        <v>16</v>
      </c>
      <c r="B6" s="7" t="n">
        <v>41432.5</v>
      </c>
      <c r="C6" s="7" t="n">
        <v>41432.5</v>
      </c>
      <c r="D6" s="8" t="n">
        <v>105660.6</v>
      </c>
      <c r="E6" s="8" t="n">
        <v>102031.6</v>
      </c>
      <c r="F6" s="8" t="n">
        <v>103419.1</v>
      </c>
      <c r="G6" s="8" t="n">
        <v>102829.4</v>
      </c>
      <c r="H6" s="8" t="n">
        <v>102679.4</v>
      </c>
      <c r="I6" s="8" t="n">
        <v>101437.9</v>
      </c>
      <c r="J6" s="8" t="n">
        <v>95439.7</v>
      </c>
      <c r="K6" s="8" t="n">
        <f aca="false">J6-B6</f>
        <v>54007.2</v>
      </c>
      <c r="L6" s="9" t="n">
        <f aca="false">IF(B6&gt;0,J6/B6-1,1)</f>
        <v>1.3034984613528</v>
      </c>
      <c r="M6" s="10" t="s">
        <v>15</v>
      </c>
    </row>
    <row r="7" customFormat="false" ht="60.75" hidden="false" customHeight="true" outlineLevel="0" collapsed="false">
      <c r="A7" s="11" t="s">
        <v>17</v>
      </c>
      <c r="B7" s="7" t="n">
        <v>10815.2</v>
      </c>
      <c r="C7" s="7" t="n">
        <v>21289.2</v>
      </c>
      <c r="D7" s="8" t="n">
        <v>21315.2</v>
      </c>
      <c r="E7" s="8" t="n">
        <v>21055.7</v>
      </c>
      <c r="F7" s="8" t="n">
        <v>21055.7</v>
      </c>
      <c r="G7" s="8" t="n">
        <v>64374</v>
      </c>
      <c r="H7" s="8" t="n">
        <v>64476.4</v>
      </c>
      <c r="I7" s="8" t="n">
        <v>63927.2</v>
      </c>
      <c r="J7" s="8" t="n">
        <v>57881.7</v>
      </c>
      <c r="K7" s="8" t="n">
        <f aca="false">J7-B7</f>
        <v>47066.5</v>
      </c>
      <c r="L7" s="9" t="n">
        <f aca="false">IF(B7&gt;0,J7/B7-1,1)</f>
        <v>4.35188438493971</v>
      </c>
      <c r="M7" s="10"/>
    </row>
    <row r="8" customFormat="false" ht="41.25" hidden="false" customHeight="true" outlineLevel="0" collapsed="false">
      <c r="A8" s="11" t="s">
        <v>18</v>
      </c>
      <c r="B8" s="7" t="n">
        <v>300</v>
      </c>
      <c r="C8" s="7" t="n">
        <v>300</v>
      </c>
      <c r="D8" s="8" t="n">
        <v>300</v>
      </c>
      <c r="E8" s="8" t="n">
        <v>300</v>
      </c>
      <c r="F8" s="8" t="n">
        <v>300</v>
      </c>
      <c r="G8" s="8" t="n">
        <v>300</v>
      </c>
      <c r="H8" s="8" t="n">
        <v>300</v>
      </c>
      <c r="I8" s="8" t="n">
        <v>309.9</v>
      </c>
      <c r="J8" s="8" t="n">
        <v>309.9</v>
      </c>
      <c r="K8" s="8" t="n">
        <f aca="false">J8-B8</f>
        <v>9.89999999999998</v>
      </c>
      <c r="L8" s="9" t="n">
        <f aca="false">IF(B8&gt;0,J8/B8-1,1)</f>
        <v>0.0329999999999999</v>
      </c>
      <c r="M8" s="10"/>
    </row>
    <row r="9" customFormat="false" ht="61.5" hidden="false" customHeight="false" outlineLevel="0" collapsed="false">
      <c r="A9" s="11" t="s">
        <v>19</v>
      </c>
      <c r="B9" s="7" t="n">
        <v>800</v>
      </c>
      <c r="C9" s="7" t="n">
        <v>800</v>
      </c>
      <c r="D9" s="8" t="n">
        <v>800</v>
      </c>
      <c r="E9" s="8" t="n">
        <v>800</v>
      </c>
      <c r="F9" s="8" t="n">
        <v>800</v>
      </c>
      <c r="G9" s="8" t="n">
        <v>1020</v>
      </c>
      <c r="H9" s="8" t="n">
        <v>1020</v>
      </c>
      <c r="I9" s="8" t="n">
        <v>1020</v>
      </c>
      <c r="J9" s="8" t="n">
        <v>1020</v>
      </c>
      <c r="K9" s="8" t="n">
        <f aca="false">J9-B9</f>
        <v>220</v>
      </c>
      <c r="L9" s="9" t="n">
        <f aca="false">IF(B9&gt;0,J9/B9-1,1)</f>
        <v>0.275</v>
      </c>
      <c r="M9" s="10"/>
    </row>
    <row r="10" customFormat="false" ht="69" hidden="false" customHeight="true" outlineLevel="0" collapsed="false">
      <c r="A10" s="11" t="s">
        <v>20</v>
      </c>
      <c r="B10" s="7" t="n">
        <v>100</v>
      </c>
      <c r="C10" s="7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48.4</v>
      </c>
      <c r="J10" s="8" t="n">
        <v>148.4</v>
      </c>
      <c r="K10" s="8" t="n">
        <f aca="false">J10-B10</f>
        <v>48.4</v>
      </c>
      <c r="L10" s="9" t="n">
        <f aca="false">IF(B10&gt;0,J10/B10-1,1)</f>
        <v>0.484</v>
      </c>
      <c r="M10" s="10" t="s">
        <v>21</v>
      </c>
    </row>
    <row r="11" customFormat="false" ht="102.75" hidden="false" customHeight="true" outlineLevel="0" collapsed="false">
      <c r="A11" s="11" t="s">
        <v>22</v>
      </c>
      <c r="B11" s="7" t="n">
        <v>15793.3</v>
      </c>
      <c r="C11" s="7" t="n">
        <v>5136</v>
      </c>
      <c r="D11" s="8" t="n">
        <v>15793.3</v>
      </c>
      <c r="E11" s="8" t="n">
        <v>15793.3</v>
      </c>
      <c r="F11" s="8" t="n">
        <v>15793.3</v>
      </c>
      <c r="G11" s="8" t="n">
        <v>17047.1</v>
      </c>
      <c r="H11" s="8" t="n">
        <v>16375.9</v>
      </c>
      <c r="I11" s="8" t="n">
        <v>16252.8</v>
      </c>
      <c r="J11" s="8" t="n">
        <v>16252.8</v>
      </c>
      <c r="K11" s="8" t="n">
        <f aca="false">J11-B11</f>
        <v>459.5</v>
      </c>
      <c r="L11" s="9" t="n">
        <f aca="false">IF(B11&gt;0,J11/B11-1,1)</f>
        <v>0.0290946160713721</v>
      </c>
      <c r="M11" s="10"/>
    </row>
    <row r="12" customFormat="false" ht="66.75" hidden="false" customHeight="true" outlineLevel="0" collapsed="false">
      <c r="A12" s="11" t="s">
        <v>23</v>
      </c>
      <c r="B12" s="7" t="n">
        <v>487.8</v>
      </c>
      <c r="C12" s="7" t="n">
        <v>487.8</v>
      </c>
      <c r="D12" s="8" t="n">
        <v>487.8</v>
      </c>
      <c r="E12" s="8" t="n">
        <v>487.8</v>
      </c>
      <c r="F12" s="8" t="n">
        <v>487.8</v>
      </c>
      <c r="G12" s="8" t="n">
        <v>1507.8</v>
      </c>
      <c r="H12" s="8" t="n">
        <v>1537.8</v>
      </c>
      <c r="I12" s="8" t="n">
        <v>1360</v>
      </c>
      <c r="J12" s="8" t="n">
        <v>925.2</v>
      </c>
      <c r="K12" s="8" t="n">
        <f aca="false">J12-B12</f>
        <v>437.4</v>
      </c>
      <c r="L12" s="9" t="n">
        <f aca="false">IF(B12&gt;0,J12/B12-1,1)</f>
        <v>0.896678966789668</v>
      </c>
      <c r="M12" s="12" t="s">
        <v>24</v>
      </c>
    </row>
    <row r="13" customFormat="false" ht="66.75" hidden="false" customHeight="true" outlineLevel="0" collapsed="false">
      <c r="A13" s="11" t="s">
        <v>25</v>
      </c>
      <c r="B13" s="7"/>
      <c r="C13" s="7"/>
      <c r="D13" s="8"/>
      <c r="E13" s="8"/>
      <c r="F13" s="8" t="n">
        <f aca="false">4304.8-740</f>
        <v>3564.8</v>
      </c>
      <c r="G13" s="8" t="n">
        <v>3557.4</v>
      </c>
      <c r="H13" s="8" t="n">
        <v>3557.4</v>
      </c>
      <c r="I13" s="8" t="n">
        <v>3529</v>
      </c>
      <c r="J13" s="8" t="n">
        <v>3446.6</v>
      </c>
      <c r="K13" s="8" t="n">
        <f aca="false">J13-B13</f>
        <v>3446.6</v>
      </c>
      <c r="L13" s="9" t="n">
        <f aca="false">IF(B13&gt;0,J13/B13-1,1)</f>
        <v>1</v>
      </c>
      <c r="M13" s="12" t="s">
        <v>26</v>
      </c>
    </row>
    <row r="14" customFormat="false" ht="62.25" hidden="false" customHeight="true" outlineLevel="0" collapsed="false">
      <c r="A14" s="11" t="s">
        <v>27</v>
      </c>
      <c r="B14" s="7" t="n">
        <v>367.1</v>
      </c>
      <c r="C14" s="7" t="n">
        <v>367.1</v>
      </c>
      <c r="D14" s="8" t="n">
        <v>367.1</v>
      </c>
      <c r="E14" s="8" t="n">
        <v>367.1</v>
      </c>
      <c r="F14" s="8" t="n">
        <v>367.1</v>
      </c>
      <c r="G14" s="8" t="n">
        <v>367.1</v>
      </c>
      <c r="H14" s="8" t="n">
        <v>367.1</v>
      </c>
      <c r="I14" s="8" t="n">
        <v>376</v>
      </c>
      <c r="J14" s="8" t="n">
        <v>376</v>
      </c>
      <c r="K14" s="8" t="n">
        <f aca="false">J14-B14</f>
        <v>8.89999999999998</v>
      </c>
      <c r="L14" s="9" t="n">
        <f aca="false">IF(B14&gt;0,J14/B14-1,1)</f>
        <v>0.0242440751838735</v>
      </c>
      <c r="M14" s="10"/>
    </row>
    <row r="15" customFormat="false" ht="62.25" hidden="false" customHeight="true" outlineLevel="0" collapsed="false">
      <c r="A15" s="11" t="s">
        <v>28</v>
      </c>
      <c r="B15" s="7"/>
      <c r="C15" s="7"/>
      <c r="D15" s="8"/>
      <c r="E15" s="8"/>
      <c r="F15" s="8"/>
      <c r="G15" s="8" t="n">
        <v>604.1</v>
      </c>
      <c r="H15" s="8" t="n">
        <v>520.1</v>
      </c>
      <c r="I15" s="8" t="n">
        <v>497.3</v>
      </c>
      <c r="J15" s="8" t="n">
        <v>490</v>
      </c>
      <c r="K15" s="8" t="n">
        <f aca="false">J15-B15</f>
        <v>490</v>
      </c>
      <c r="L15" s="9" t="n">
        <f aca="false">IF(B15&gt;0,J15/B15-1,1)</f>
        <v>1</v>
      </c>
      <c r="M15" s="10"/>
    </row>
    <row r="16" customFormat="false" ht="66.75" hidden="false" customHeight="true" outlineLevel="0" collapsed="false">
      <c r="A16" s="11" t="s">
        <v>29</v>
      </c>
      <c r="B16" s="7" t="n">
        <v>5425.6</v>
      </c>
      <c r="C16" s="7" t="n">
        <v>4155.6</v>
      </c>
      <c r="D16" s="8" t="n">
        <v>4155.6</v>
      </c>
      <c r="E16" s="8" t="n">
        <v>4155.6</v>
      </c>
      <c r="F16" s="8" t="n">
        <v>4210.6</v>
      </c>
      <c r="G16" s="8" t="n">
        <v>4210.6</v>
      </c>
      <c r="H16" s="8" t="n">
        <v>4210.6</v>
      </c>
      <c r="I16" s="8" t="n">
        <v>4270.8</v>
      </c>
      <c r="J16" s="8" t="n">
        <v>4270.8</v>
      </c>
      <c r="K16" s="8" t="n">
        <f aca="false">J16-B16</f>
        <v>-1154.8</v>
      </c>
      <c r="L16" s="9" t="n">
        <f aca="false">IF(B16&gt;0,J16/B16-1,1)</f>
        <v>-0.212842819227367</v>
      </c>
      <c r="M16" s="10" t="s">
        <v>30</v>
      </c>
    </row>
    <row r="17" customFormat="false" ht="61.5" hidden="false" customHeight="false" outlineLevel="0" collapsed="false">
      <c r="A17" s="11" t="s">
        <v>31</v>
      </c>
      <c r="B17" s="7" t="n">
        <v>43161.1</v>
      </c>
      <c r="C17" s="7" t="n">
        <v>49655.2</v>
      </c>
      <c r="D17" s="8" t="n">
        <v>49642.9</v>
      </c>
      <c r="E17" s="8" t="n">
        <v>49642.9</v>
      </c>
      <c r="F17" s="8" t="n">
        <v>42618.7</v>
      </c>
      <c r="G17" s="8" t="n">
        <v>49642.9</v>
      </c>
      <c r="H17" s="8" t="n">
        <v>49642.9</v>
      </c>
      <c r="I17" s="8" t="n">
        <v>55594.1</v>
      </c>
      <c r="J17" s="8" t="n">
        <v>41700.8</v>
      </c>
      <c r="K17" s="8" t="n">
        <f aca="false">J17-B17</f>
        <v>-1460.3</v>
      </c>
      <c r="L17" s="9" t="n">
        <f aca="false">IF(B17&gt;0,J17/B17-1,1)</f>
        <v>-0.0338337067405603</v>
      </c>
      <c r="M17" s="10" t="s">
        <v>32</v>
      </c>
    </row>
    <row r="18" customFormat="false" ht="61.5" hidden="false" customHeight="false" outlineLevel="0" collapsed="false">
      <c r="A18" s="11" t="s">
        <v>33</v>
      </c>
      <c r="B18" s="7" t="n">
        <v>200</v>
      </c>
      <c r="C18" s="7" t="n">
        <v>200</v>
      </c>
      <c r="D18" s="8" t="n">
        <v>200</v>
      </c>
      <c r="E18" s="8" t="n">
        <v>200</v>
      </c>
      <c r="F18" s="8" t="n">
        <v>11161.6</v>
      </c>
      <c r="G18" s="8" t="n">
        <v>10832.7</v>
      </c>
      <c r="H18" s="8" t="n">
        <v>10832.7</v>
      </c>
      <c r="I18" s="8" t="n">
        <v>10825.7</v>
      </c>
      <c r="J18" s="8" t="n">
        <v>10825.7</v>
      </c>
      <c r="K18" s="8" t="n">
        <f aca="false">J18-B18</f>
        <v>10625.7</v>
      </c>
      <c r="L18" s="9" t="n">
        <f aca="false">IF(B18&gt;0,J18/B18-1,1)</f>
        <v>53.1285</v>
      </c>
      <c r="M18" s="10" t="s">
        <v>34</v>
      </c>
    </row>
    <row r="19" customFormat="false" ht="77.25" hidden="false" customHeight="true" outlineLevel="0" collapsed="false">
      <c r="A19" s="6" t="s">
        <v>35</v>
      </c>
      <c r="B19" s="7" t="n">
        <v>50223.7</v>
      </c>
      <c r="C19" s="7" t="n">
        <v>50156.9</v>
      </c>
      <c r="D19" s="8" t="n">
        <v>50226.9</v>
      </c>
      <c r="E19" s="8" t="n">
        <v>71324.2</v>
      </c>
      <c r="F19" s="8" t="n">
        <v>71324.2</v>
      </c>
      <c r="G19" s="8" t="n">
        <v>75253.1</v>
      </c>
      <c r="H19" s="8" t="n">
        <v>81127.1</v>
      </c>
      <c r="I19" s="8" t="n">
        <v>83861.3</v>
      </c>
      <c r="J19" s="8" t="n">
        <v>83861.3</v>
      </c>
      <c r="K19" s="8" t="n">
        <f aca="false">J19-B19</f>
        <v>33637.6</v>
      </c>
      <c r="L19" s="9" t="n">
        <f aca="false">IF(B19&gt;0,J19/B19-1,1)</f>
        <v>0.66975551383112</v>
      </c>
      <c r="M19" s="13"/>
    </row>
    <row r="20" customFormat="false" ht="63.75" hidden="false" customHeight="true" outlineLevel="0" collapsed="false">
      <c r="A20" s="11" t="s">
        <v>36</v>
      </c>
      <c r="B20" s="7" t="n">
        <v>500</v>
      </c>
      <c r="C20" s="7" t="n">
        <v>500</v>
      </c>
      <c r="D20" s="8" t="n">
        <v>500</v>
      </c>
      <c r="E20" s="8" t="n">
        <v>500</v>
      </c>
      <c r="F20" s="8" t="n">
        <v>500</v>
      </c>
      <c r="G20" s="8" t="n">
        <v>600</v>
      </c>
      <c r="H20" s="8" t="n">
        <v>600</v>
      </c>
      <c r="I20" s="8" t="n">
        <v>568.3</v>
      </c>
      <c r="J20" s="8" t="n">
        <v>568.3</v>
      </c>
      <c r="K20" s="8" t="n">
        <f aca="false">J20-B20</f>
        <v>68.3</v>
      </c>
      <c r="L20" s="9" t="n">
        <f aca="false">IF(B20&gt;0,J20/B20-1,1)</f>
        <v>0.1366</v>
      </c>
      <c r="M20" s="10" t="s">
        <v>34</v>
      </c>
    </row>
    <row r="21" customFormat="false" ht="63.75" hidden="false" customHeight="true" outlineLevel="0" collapsed="false">
      <c r="A21" s="11" t="s">
        <v>37</v>
      </c>
      <c r="B21" s="7" t="n">
        <v>1273.6</v>
      </c>
      <c r="C21" s="7" t="n">
        <v>1273.6</v>
      </c>
      <c r="D21" s="8" t="n">
        <v>1273.6</v>
      </c>
      <c r="E21" s="8" t="n">
        <v>1273.6</v>
      </c>
      <c r="F21" s="8" t="n">
        <v>1273.6</v>
      </c>
      <c r="G21" s="8" t="n">
        <v>1273.6</v>
      </c>
      <c r="H21" s="8" t="n">
        <v>1273.6</v>
      </c>
      <c r="I21" s="8" t="n">
        <v>1273.6</v>
      </c>
      <c r="J21" s="8" t="n">
        <v>1273.6</v>
      </c>
      <c r="K21" s="8" t="n">
        <f aca="false">J21-B21</f>
        <v>0</v>
      </c>
      <c r="L21" s="9" t="n">
        <f aca="false">IF(B21&gt;0,J21/B21-1,1)</f>
        <v>0</v>
      </c>
      <c r="M21" s="10"/>
    </row>
    <row r="22" customFormat="false" ht="76.5" hidden="false" customHeight="true" outlineLevel="0" collapsed="false">
      <c r="A22" s="6" t="s">
        <v>38</v>
      </c>
      <c r="B22" s="7" t="n">
        <v>765</v>
      </c>
      <c r="C22" s="7" t="n">
        <v>765</v>
      </c>
      <c r="D22" s="8" t="n">
        <v>1965</v>
      </c>
      <c r="E22" s="8" t="n">
        <v>1965</v>
      </c>
      <c r="F22" s="8" t="n">
        <v>7325.6</v>
      </c>
      <c r="G22" s="8" t="n">
        <v>5270.1</v>
      </c>
      <c r="H22" s="8" t="n">
        <v>5270.2</v>
      </c>
      <c r="I22" s="8" t="n">
        <v>5134.7</v>
      </c>
      <c r="J22" s="8" t="n">
        <v>5134.7</v>
      </c>
      <c r="K22" s="8" t="n">
        <f aca="false">J22-B22</f>
        <v>4369.7</v>
      </c>
      <c r="L22" s="9" t="n">
        <f aca="false">IF(B22&gt;0,J22/B22-1,1)</f>
        <v>5.71202614379085</v>
      </c>
      <c r="M22" s="10" t="s">
        <v>39</v>
      </c>
    </row>
    <row r="23" customFormat="false" ht="76.5" hidden="false" customHeight="true" outlineLevel="0" collapsed="false">
      <c r="A23" s="6" t="s">
        <v>40</v>
      </c>
      <c r="B23" s="7" t="n">
        <v>740</v>
      </c>
      <c r="C23" s="7" t="n">
        <v>740</v>
      </c>
      <c r="D23" s="8" t="n">
        <v>740</v>
      </c>
      <c r="E23" s="8" t="n">
        <v>740</v>
      </c>
      <c r="F23" s="8" t="n">
        <v>740</v>
      </c>
      <c r="G23" s="8" t="n">
        <v>490</v>
      </c>
      <c r="H23" s="8" t="n">
        <v>490</v>
      </c>
      <c r="I23" s="8" t="n">
        <v>40</v>
      </c>
      <c r="J23" s="8" t="n">
        <v>40</v>
      </c>
      <c r="K23" s="8" t="n">
        <f aca="false">J23-B23</f>
        <v>-700</v>
      </c>
      <c r="L23" s="9" t="n">
        <f aca="false">IF(B23&gt;0,J23/B23-1,1)</f>
        <v>-0.945945945945946</v>
      </c>
      <c r="M23" s="10"/>
    </row>
    <row r="24" customFormat="false" ht="90.75" hidden="false" customHeight="true" outlineLevel="0" collapsed="false">
      <c r="A24" s="6" t="s">
        <v>41</v>
      </c>
      <c r="B24" s="7" t="n">
        <v>4574.6</v>
      </c>
      <c r="C24" s="7" t="n">
        <v>4574.6</v>
      </c>
      <c r="D24" s="8" t="n">
        <v>4574.6</v>
      </c>
      <c r="E24" s="8" t="n">
        <v>4574.6</v>
      </c>
      <c r="F24" s="8" t="n">
        <v>4574.6</v>
      </c>
      <c r="G24" s="8" t="n">
        <v>4083.4</v>
      </c>
      <c r="H24" s="8" t="n">
        <v>4083.4</v>
      </c>
      <c r="I24" s="8" t="n">
        <v>4081.4</v>
      </c>
      <c r="J24" s="8" t="n">
        <v>4081.4</v>
      </c>
      <c r="K24" s="8" t="n">
        <f aca="false">J24-B24</f>
        <v>-493.2</v>
      </c>
      <c r="L24" s="9" t="n">
        <f aca="false">IF(B24&gt;0,J24/B24-1,1)</f>
        <v>-0.107812704935951</v>
      </c>
      <c r="M24" s="10"/>
    </row>
    <row r="25" customFormat="false" ht="41.25" hidden="false" customHeight="true" outlineLevel="0" collapsed="false">
      <c r="A25" s="14" t="s">
        <v>42</v>
      </c>
      <c r="B25" s="15" t="n">
        <f aca="false">SUM(B5:B24)</f>
        <v>559417.9</v>
      </c>
      <c r="C25" s="15" t="n">
        <f aca="false">SUM(C5:C24)</f>
        <v>558917.9</v>
      </c>
      <c r="D25" s="15" t="n">
        <f aca="false">SUM(D5:D24)</f>
        <v>635110</v>
      </c>
      <c r="E25" s="15" t="n">
        <f aca="false">SUM(E5:E24)+0.1</f>
        <v>637012.2</v>
      </c>
      <c r="F25" s="15" t="n">
        <f aca="false">SUM(F5:F24)</f>
        <v>651317.4</v>
      </c>
      <c r="G25" s="15" t="n">
        <f aca="false">SUM(G5:G24)</f>
        <v>705818.1</v>
      </c>
      <c r="H25" s="15" t="n">
        <f aca="false">SUM(H5:H24)</f>
        <v>724767.9</v>
      </c>
      <c r="I25" s="15" t="n">
        <f aca="false">SUM(I5:I24)</f>
        <v>733301.6</v>
      </c>
      <c r="J25" s="15" t="n">
        <f aca="false">SUM(J5:J24)</f>
        <v>705348.9</v>
      </c>
      <c r="K25" s="15" t="n">
        <f aca="false">J25-B25</f>
        <v>145931</v>
      </c>
      <c r="L25" s="16" t="n">
        <f aca="false">J25/B25*100</f>
        <v>126.086222839848</v>
      </c>
      <c r="M25" s="17"/>
    </row>
    <row r="26" customFormat="false" ht="12.75" hidden="false" customHeight="false" outlineLevel="0" collapsed="false">
      <c r="D26" s="18"/>
      <c r="E26" s="18"/>
      <c r="F26" s="18"/>
    </row>
    <row r="28" customFormat="false" ht="12.75" hidden="false" customHeight="false" outlineLevel="0" collapsed="false">
      <c r="B28" s="18"/>
      <c r="C28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03-27T13:08:15Z</cp:lastPrinted>
  <dcterms:modified xsi:type="dcterms:W3CDTF">2020-04-22T12:57:25Z</dcterms:modified>
  <cp:revision>0</cp:revision>
  <dc:subject/>
  <dc:title/>
</cp:coreProperties>
</file>