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СВЕДЕНИЯ О ФАКТИЧЕСКИХ ПОСТУПЛЕНИЯХ ДОХОДОВ ПО ВИДАМ ДОХОДОВ В СРАВНЕНИИ С ПЕРВОНАЧАЛЬНО УТВЕРЖДЕННЫМ РЕШЕНИЕМ О БЮДЖЕТЕ ЗНАЧЕНИЯМИ И С УТОЧНЕННЫМИ ЗНАЧЕНИЯМИ С УЧЕТОМ ВНЕСЕННЫХ ИЗМЕНЕНИЙ И ФАКТИЧЕСКИМИ ЗНАЧЕНИЯМИ ЗА ПРЕДЫДУЩИЙ ОТЧЕТНЫЙ ФИНАНСОВЫЙ ГОД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2017 год                факт</t>
  </si>
  <si>
    <t xml:space="preserve">2018 ГОД</t>
  </si>
  <si>
    <t xml:space="preserve">факт 2018г. к факту 2017г.</t>
  </si>
  <si>
    <t xml:space="preserve">Первоначальный бюджет утвержден решением от 14.12.2017 № 63</t>
  </si>
  <si>
    <t xml:space="preserve">Уточненный бюджет в редакции решения от 22.03.2018 № 110</t>
  </si>
  <si>
    <t xml:space="preserve">Уточненный бюджет в редакции решения от 28.06.2018 № 144</t>
  </si>
  <si>
    <t xml:space="preserve">Уточненный бюджет в редакции решения от 27.09.2018 № 169</t>
  </si>
  <si>
    <t xml:space="preserve">Уточненный бюджет в редакции решения от 25.10.2018 № 183</t>
  </si>
  <si>
    <t xml:space="preserve">Уточненный бюджет в окончательной редакции  решения от 14.12.2018 №215</t>
  </si>
  <si>
    <t xml:space="preserve">Фактическое исполнение за 2018 год</t>
  </si>
  <si>
    <t xml:space="preserve">% исполнения первоначального плана</t>
  </si>
  <si>
    <t xml:space="preserve">% исполнения окончательного плана</t>
  </si>
  <si>
    <t xml:space="preserve">пояснения, если отклонения составили  более 10% от первоначально утвержденного значения</t>
  </si>
  <si>
    <t xml:space="preserve">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 </t>
  </si>
  <si>
    <t xml:space="preserve">Увеличение  фонда заработной платы в связи регистрацией на территории района подрядных организаций по строительству газопровод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Рост (по сравнению с учтенными) объемов реализации дизельного топлива 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Рост (по сравнению с учтенными) объемов реализации моторных масел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Увеличение суммы возвратов акцизов, начисленных при реализации прямогонного бензина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Улучшение финансовых результатов работы субъектов малого бизнес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Уменьшение поступлений в связи с предоставлением налоговых вычетов на покупку онлайн- ККТ</t>
  </si>
  <si>
    <t xml:space="preserve">1 05 03000 01 0000 110</t>
  </si>
  <si>
    <t xml:space="preserve">Единый сельскохозяйственный налог</t>
  </si>
  <si>
    <t xml:space="preserve">Уменьшение налоговой базы при исчислении налога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Рост числа налогоплательщиков, выбравших патентную систему налогообложения</t>
  </si>
  <si>
    <t xml:space="preserve">1 08 00000 00 0000 000</t>
  </si>
  <si>
    <t xml:space="preserve">ГОСУДАРСТВЕННАЯ ПОШЛИНА</t>
  </si>
  <si>
    <t xml:space="preserve">Заявительный характер регистрационных действий, определяющих поступление государственной пошлин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Уменьшение выброс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Усиление работы администраторов доходов по реализации потенциала неналоговых доходов</t>
  </si>
  <si>
    <t xml:space="preserve">1 14 00000 00 0000 000 </t>
  </si>
  <si>
    <t xml:space="preserve">ДОХОДЫ ОТ ПРОДАЖИ МАТЕРИАЛЬНЫХ И НЕМАТЕРИАЛЬНЫХ АКТИВОВ</t>
  </si>
  <si>
    <t xml:space="preserve">По части объектов, входящих в план приватизаци, аукционы не состоялись</t>
  </si>
  <si>
    <t xml:space="preserve">1 16 00000 00 0000 000</t>
  </si>
  <si>
    <t xml:space="preserve">ШТРАФЫ, САНКЦИИ, ВОЗМЕЩЕНИЕ УЩЕРБА</t>
  </si>
  <si>
    <t xml:space="preserve">1 17 00000 00 0000 000 </t>
  </si>
  <si>
    <t xml:space="preserve">ПРОЧИЕ НЕНАЛОГОВЫЕ ДОХОДЫ</t>
  </si>
  <si>
    <t xml:space="preserve">Заявительный характер поступлений</t>
  </si>
  <si>
    <t xml:space="preserve">2 02 02003 05 0000 151</t>
  </si>
  <si>
    <t xml:space="preserve">Субсидии бюджетам на реализацию ОЦП "реформирование региональных финансов"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Дотации бюджетам муниципальных районов на выравнивание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Межбюджетные трансферты выделяются в соответствии с законом области "Об областном бюджете на 2018 год и плановый период 2019 и 2020 годов"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102 05 0000 151</t>
  </si>
  <si>
    <t xml:space="preserve">Субсидии бюджетам райнов на закупку автотранспортных средств для организации подвоза обучающихся</t>
  </si>
  <si>
    <t xml:space="preserve">2 02 04029 05 0000 151</t>
  </si>
  <si>
    <t xml:space="preserve">Межбюджетные трансферты, передаваемые бюджетам муниципальных районов на реализацию дополнительных мероприятий, напрвленных на снижение напряженности на рынке труда</t>
  </si>
  <si>
    <t xml:space="preserve">2 02 02051 05 0000 151</t>
  </si>
  <si>
    <t xml:space="preserve">Субсидии бюджетам муниципальных районов на реализацию федеральных целевых программ </t>
  </si>
  <si>
    <t xml:space="preserve">2 02 02074 05 0000 151</t>
  </si>
  <si>
    <r>
      <rPr>
        <sz val="10"/>
        <rFont val="Times New Roman"/>
        <family val="1"/>
        <charset val="204"/>
      </rPr>
      <t xml:space="preserve">Субсидии бюджетам на совершенствование организации питания учащихся в общеобразовательных учреждениях</t>
    </r>
    <r>
      <rPr>
        <sz val="8"/>
        <rFont val="Times New Roman"/>
        <family val="1"/>
        <charset val="204"/>
      </rPr>
      <t xml:space="preserve"> (распределение на 2012 год субсидий бюджетам МО на обеспечение питанием школьников (в т.ч. молоком))</t>
    </r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Межбюджетные трансферты выделяются в соответствии с законом области "Об областном бюджете на 2017 год и плановый период 2018 и 2019 годов"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х</t>
  </si>
  <si>
    <t xml:space="preserve">2 02 02204 05 0000151</t>
  </si>
  <si>
    <t xml:space="preserve">Субсидии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7 05 0000 151</t>
  </si>
  <si>
    <t xml:space="preserve">Субвенции бюджетам муниципальных районов на 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 </t>
  </si>
  <si>
    <t xml:space="preserve">2 02 03029 05 0000 151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  </r>
    <r>
      <rPr>
        <sz val="8"/>
        <rFont val="Times New Roman"/>
        <family val="1"/>
        <charset val="204"/>
      </rPr>
      <t xml:space="preserve"> </t>
    </r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55 05 0000 151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Прочие межбюджетные трансферты, передаваемые бюджетам муниципальных районов</t>
  </si>
  <si>
    <t xml:space="preserve">2 07 00000 00 0000 000 </t>
  </si>
  <si>
    <t xml:space="preserve">ПРОЧИЕ БЕЗВОЗМЕЗДНЫЕ ПОСТУПЛЕНИЯ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#,##0.00"/>
    <numFmt numFmtId="170" formatCode="&quot;&quot;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I5" activePane="bottomRight" state="frozen"/>
      <selection pane="topLeft" activeCell="B1" activeCellId="0" sqref="B1"/>
      <selection pane="topRight" activeCell="I1" activeCellId="0" sqref="I1"/>
      <selection pane="bottomLeft" activeCell="B5" activeCellId="0" sqref="B5"/>
      <selection pane="bottomRight" activeCell="M57" activeCellId="0" sqref="M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2" width="51.28"/>
    <col collapsed="false" customWidth="true" hidden="false" outlineLevel="0" max="3" min="3" style="2" width="13.99"/>
    <col collapsed="false" customWidth="true" hidden="false" outlineLevel="0" max="8" min="4" style="1" width="15.13"/>
    <col collapsed="false" customWidth="true" hidden="false" outlineLevel="0" max="9" min="9" style="1" width="14.41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31.99"/>
    <col collapsed="false" customWidth="true" hidden="false" outlineLevel="0" max="14" min="14" style="1" width="12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0.5" hidden="false" customHeight="true" outlineLevel="0" collapsed="false">
      <c r="D2" s="4"/>
      <c r="E2" s="4"/>
      <c r="F2" s="4"/>
      <c r="G2" s="4"/>
      <c r="H2" s="4"/>
      <c r="I2" s="4"/>
      <c r="L2" s="4"/>
      <c r="O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</row>
    <row r="4" customFormat="false" ht="75" hidden="false" customHeight="true" outlineLevel="0" collapsed="false">
      <c r="A4" s="5"/>
      <c r="B4" s="5"/>
      <c r="C4" s="7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6" t="s">
        <v>1</v>
      </c>
      <c r="O4" s="6" t="s">
        <v>17</v>
      </c>
    </row>
    <row r="5" customFormat="false" ht="12.75" hidden="false" customHeight="false" outlineLevel="0" collapsed="false">
      <c r="A5" s="10" t="s">
        <v>18</v>
      </c>
      <c r="B5" s="11" t="s">
        <v>19</v>
      </c>
      <c r="C5" s="12" t="n">
        <f aca="false">C6+C8+C13+C18+C19+C20+C21+C22+C23+C24</f>
        <v>166199.6</v>
      </c>
      <c r="D5" s="12" t="n">
        <f aca="false">D6+D8+D13+D18+D19+D20+D21+D22+D23+D24</f>
        <v>159915</v>
      </c>
      <c r="E5" s="12" t="n">
        <f aca="false">E6+E8+E13+E18+E19+E20+E21+E22+E23+E24</f>
        <v>159915</v>
      </c>
      <c r="F5" s="12" t="n">
        <f aca="false">F6+F8+F13+F18+F19+F20+F21+F22+F23+F24</f>
        <v>168983</v>
      </c>
      <c r="G5" s="12" t="n">
        <f aca="false">G6+G8+G13+G18+G19+G20+G21+G22+G23+G24</f>
        <v>172598.6</v>
      </c>
      <c r="H5" s="12" t="n">
        <f aca="false">H6+H8+H13+H18+H19+H20+H21+H22+H23+H24</f>
        <v>178094</v>
      </c>
      <c r="I5" s="12" t="n">
        <f aca="false">I6+I8+I13+I18+I19+I20+I21+I22+I23+I24</f>
        <v>185566.23</v>
      </c>
      <c r="J5" s="12" t="n">
        <f aca="false">J6+J8+J13+J18+J19+J20+J21+J22+J23+J24</f>
        <v>185571.53</v>
      </c>
      <c r="K5" s="13" t="n">
        <f aca="false">J5/D5*100</f>
        <v>116.043854547728</v>
      </c>
      <c r="L5" s="13" t="n">
        <f aca="false">J5/I5*100</f>
        <v>100.002856123121</v>
      </c>
      <c r="M5" s="14"/>
      <c r="N5" s="12" t="n">
        <f aca="false">J5-C5</f>
        <v>19371.9299999999</v>
      </c>
      <c r="O5" s="13" t="n">
        <f aca="false">J5/C5*100</f>
        <v>111.655822276347</v>
      </c>
    </row>
    <row r="6" customFormat="false" ht="12.75" hidden="false" customHeight="true" outlineLevel="0" collapsed="false">
      <c r="A6" s="15" t="s">
        <v>20</v>
      </c>
      <c r="B6" s="16" t="s">
        <v>21</v>
      </c>
      <c r="C6" s="17" t="n">
        <f aca="false">C7</f>
        <v>94326.1</v>
      </c>
      <c r="D6" s="18" t="n">
        <f aca="false">D7</f>
        <v>93948</v>
      </c>
      <c r="E6" s="18" t="n">
        <f aca="false">E7</f>
        <v>93948</v>
      </c>
      <c r="F6" s="18" t="n">
        <f aca="false">F7</f>
        <v>100064</v>
      </c>
      <c r="G6" s="18" t="n">
        <f aca="false">G7</f>
        <v>103679.6</v>
      </c>
      <c r="H6" s="18" t="n">
        <f aca="false">H7</f>
        <v>108991</v>
      </c>
      <c r="I6" s="18" t="n">
        <f aca="false">I7</f>
        <v>113204.5</v>
      </c>
      <c r="J6" s="18" t="n">
        <f aca="false">J7</f>
        <v>113204.6</v>
      </c>
      <c r="K6" s="19" t="n">
        <f aca="false">J6/D6*100</f>
        <v>120.497083492996</v>
      </c>
      <c r="L6" s="19" t="n">
        <f aca="false">J6/I6*100</f>
        <v>100.000088335711</v>
      </c>
      <c r="M6" s="20"/>
      <c r="N6" s="21" t="n">
        <f aca="false">J6-C6</f>
        <v>18878.5</v>
      </c>
      <c r="O6" s="19" t="n">
        <f aca="false">J6/C6*100</f>
        <v>120.014078818058</v>
      </c>
    </row>
    <row r="7" customFormat="false" ht="59.25" hidden="false" customHeight="true" outlineLevel="0" collapsed="false">
      <c r="A7" s="22" t="s">
        <v>22</v>
      </c>
      <c r="B7" s="23" t="s">
        <v>23</v>
      </c>
      <c r="C7" s="21" t="n">
        <v>94326.1</v>
      </c>
      <c r="D7" s="18" t="n">
        <v>93948</v>
      </c>
      <c r="E7" s="18" t="n">
        <v>93948</v>
      </c>
      <c r="F7" s="18" t="n">
        <v>100064</v>
      </c>
      <c r="G7" s="18" t="n">
        <v>103679.6</v>
      </c>
      <c r="H7" s="18" t="n">
        <v>108991</v>
      </c>
      <c r="I7" s="18" t="n">
        <v>113204.5</v>
      </c>
      <c r="J7" s="18" t="n">
        <v>113204.6</v>
      </c>
      <c r="K7" s="19" t="n">
        <f aca="false">J7/D7*100</f>
        <v>120.497083492996</v>
      </c>
      <c r="L7" s="19" t="n">
        <f aca="false">J7/I7*100</f>
        <v>100.000088335711</v>
      </c>
      <c r="M7" s="24" t="s">
        <v>24</v>
      </c>
      <c r="N7" s="21" t="n">
        <f aca="false">J7-C7</f>
        <v>18878.5</v>
      </c>
      <c r="O7" s="19" t="n">
        <f aca="false">J7/C7*100</f>
        <v>120.014078818058</v>
      </c>
    </row>
    <row r="8" customFormat="false" ht="25.5" hidden="false" customHeight="false" outlineLevel="0" collapsed="false">
      <c r="A8" s="22" t="s">
        <v>25</v>
      </c>
      <c r="B8" s="16" t="s">
        <v>26</v>
      </c>
      <c r="C8" s="21" t="n">
        <f aca="false">C9+C10+C11+C12</f>
        <v>15225.4</v>
      </c>
      <c r="D8" s="25" t="n">
        <f aca="false">D9+D10+D11+D12</f>
        <v>16156</v>
      </c>
      <c r="E8" s="25" t="n">
        <f aca="false">E9+E10+E11+E12</f>
        <v>16156</v>
      </c>
      <c r="F8" s="25" t="n">
        <f aca="false">F9+F10+F11+F12</f>
        <v>16156</v>
      </c>
      <c r="G8" s="25" t="n">
        <f aca="false">G9+G10+G11+G12</f>
        <v>16156</v>
      </c>
      <c r="H8" s="25" t="n">
        <f aca="false">H9+H10+H11+H12</f>
        <v>16156</v>
      </c>
      <c r="I8" s="26" t="n">
        <f aca="false">I9+I10+I11+I12</f>
        <v>16796.83</v>
      </c>
      <c r="J8" s="26" t="n">
        <f aca="false">J9+J10+J11+J12</f>
        <v>16799.14</v>
      </c>
      <c r="K8" s="19" t="n">
        <f aca="false">J8/D8*100</f>
        <v>103.980812082199</v>
      </c>
      <c r="L8" s="19" t="n">
        <f aca="false">J8/I8*100</f>
        <v>100.013752594984</v>
      </c>
      <c r="M8" s="20"/>
      <c r="N8" s="21" t="n">
        <f aca="false">J8-C8</f>
        <v>1573.74</v>
      </c>
      <c r="O8" s="19" t="n">
        <f aca="false">J8/C8*100</f>
        <v>110.336280163411</v>
      </c>
    </row>
    <row r="9" customFormat="false" ht="44.25" hidden="false" customHeight="true" outlineLevel="0" collapsed="false">
      <c r="A9" s="27" t="s">
        <v>27</v>
      </c>
      <c r="B9" s="28" t="s">
        <v>28</v>
      </c>
      <c r="C9" s="21" t="n">
        <v>6256.1</v>
      </c>
      <c r="D9" s="26" t="n">
        <v>6571</v>
      </c>
      <c r="E9" s="26" t="n">
        <v>6571</v>
      </c>
      <c r="F9" s="26" t="n">
        <v>6571</v>
      </c>
      <c r="G9" s="26" t="n">
        <v>6571</v>
      </c>
      <c r="H9" s="26" t="n">
        <v>6571</v>
      </c>
      <c r="I9" s="29" t="n">
        <v>7484.07</v>
      </c>
      <c r="J9" s="30" t="n">
        <v>7485.11</v>
      </c>
      <c r="K9" s="19" t="n">
        <f aca="false">J9/D9*100</f>
        <v>113.911276822401</v>
      </c>
      <c r="L9" s="19" t="n">
        <f aca="false">J9/I9*100</f>
        <v>100.013896182158</v>
      </c>
      <c r="M9" s="31" t="s">
        <v>29</v>
      </c>
      <c r="N9" s="21" t="n">
        <f aca="false">J9-C9</f>
        <v>1229.01</v>
      </c>
      <c r="O9" s="19" t="n">
        <f aca="false">J9/C9*100</f>
        <v>119.644986493183</v>
      </c>
    </row>
    <row r="10" customFormat="false" ht="38.25" hidden="false" customHeight="false" outlineLevel="0" collapsed="false">
      <c r="A10" s="27" t="s">
        <v>30</v>
      </c>
      <c r="B10" s="32" t="s">
        <v>31</v>
      </c>
      <c r="C10" s="21" t="n">
        <v>63.5</v>
      </c>
      <c r="D10" s="26" t="n">
        <v>58</v>
      </c>
      <c r="E10" s="26" t="n">
        <v>58</v>
      </c>
      <c r="F10" s="26" t="n">
        <v>58</v>
      </c>
      <c r="G10" s="26" t="n">
        <v>58</v>
      </c>
      <c r="H10" s="26" t="n">
        <v>58</v>
      </c>
      <c r="I10" s="29" t="n">
        <v>72.08</v>
      </c>
      <c r="J10" s="30" t="n">
        <v>72.09</v>
      </c>
      <c r="K10" s="19" t="n">
        <f aca="false">J10/D10*100</f>
        <v>124.293103448276</v>
      </c>
      <c r="L10" s="19" t="n">
        <f aca="false">J10/I10*100</f>
        <v>100.013873473918</v>
      </c>
      <c r="M10" s="31" t="s">
        <v>32</v>
      </c>
      <c r="N10" s="21" t="n">
        <f aca="false">J10-C10</f>
        <v>8.59</v>
      </c>
      <c r="O10" s="19" t="n">
        <f aca="false">J10/C10*100</f>
        <v>113.527559055118</v>
      </c>
    </row>
    <row r="11" customFormat="false" ht="51" hidden="false" customHeight="false" outlineLevel="0" collapsed="false">
      <c r="A11" s="27" t="s">
        <v>33</v>
      </c>
      <c r="B11" s="32" t="s">
        <v>34</v>
      </c>
      <c r="C11" s="21" t="n">
        <v>10117.5</v>
      </c>
      <c r="D11" s="26" t="n">
        <v>10635</v>
      </c>
      <c r="E11" s="26" t="n">
        <v>10635</v>
      </c>
      <c r="F11" s="26" t="n">
        <v>10635</v>
      </c>
      <c r="G11" s="26" t="n">
        <v>10635</v>
      </c>
      <c r="H11" s="26" t="n">
        <v>10635</v>
      </c>
      <c r="I11" s="29" t="n">
        <v>10917.88</v>
      </c>
      <c r="J11" s="30" t="n">
        <v>10919.03</v>
      </c>
      <c r="K11" s="19" t="n">
        <f aca="false">J11/D11*100</f>
        <v>102.670709920075</v>
      </c>
      <c r="L11" s="19" t="n">
        <f aca="false">J11/I11*100</f>
        <v>100.010533180434</v>
      </c>
      <c r="M11" s="31"/>
      <c r="N11" s="21" t="n">
        <f aca="false">J11-C11</f>
        <v>801.530000000001</v>
      </c>
      <c r="O11" s="19" t="n">
        <f aca="false">J11/C11*100</f>
        <v>107.922213985668</v>
      </c>
    </row>
    <row r="12" customFormat="false" ht="51" hidden="false" customHeight="false" outlineLevel="0" collapsed="false">
      <c r="A12" s="27" t="s">
        <v>35</v>
      </c>
      <c r="B12" s="32" t="s">
        <v>36</v>
      </c>
      <c r="C12" s="21" t="n">
        <v>-1211.7</v>
      </c>
      <c r="D12" s="33" t="n">
        <v>-1108</v>
      </c>
      <c r="E12" s="33" t="n">
        <v>-1108</v>
      </c>
      <c r="F12" s="33" t="n">
        <v>-1108</v>
      </c>
      <c r="G12" s="33" t="n">
        <v>-1108</v>
      </c>
      <c r="H12" s="33" t="n">
        <v>-1108</v>
      </c>
      <c r="I12" s="34" t="n">
        <v>-1677.2</v>
      </c>
      <c r="J12" s="30" t="n">
        <v>-1677.09</v>
      </c>
      <c r="K12" s="19" t="n">
        <f aca="false">J12/D12*100</f>
        <v>151.361913357401</v>
      </c>
      <c r="L12" s="19" t="n">
        <f aca="false">J12/I12*100</f>
        <v>99.9934414500358</v>
      </c>
      <c r="M12" s="31" t="s">
        <v>37</v>
      </c>
      <c r="N12" s="21" t="n">
        <f aca="false">J12-C12</f>
        <v>-465.39</v>
      </c>
      <c r="O12" s="19" t="n">
        <f aca="false">J12/C12*100</f>
        <v>138.408021787571</v>
      </c>
    </row>
    <row r="13" customFormat="false" ht="12.75" hidden="false" customHeight="false" outlineLevel="0" collapsed="false">
      <c r="A13" s="22" t="s">
        <v>38</v>
      </c>
      <c r="B13" s="16" t="s">
        <v>39</v>
      </c>
      <c r="C13" s="21" t="n">
        <f aca="false">C14+C15+C16+C17</f>
        <v>39634.4</v>
      </c>
      <c r="D13" s="21" t="n">
        <f aca="false">D14+D15+D16+D17</f>
        <v>38492</v>
      </c>
      <c r="E13" s="21" t="n">
        <f aca="false">E14+E15+E16+E17</f>
        <v>38492</v>
      </c>
      <c r="F13" s="21" t="n">
        <f aca="false">F14+F15+F16+F17</f>
        <v>40423</v>
      </c>
      <c r="G13" s="21" t="n">
        <f aca="false">G14+G15+G16+G17</f>
        <v>40423</v>
      </c>
      <c r="H13" s="21" t="n">
        <f aca="false">H14+H15+H16+H17</f>
        <v>40085</v>
      </c>
      <c r="I13" s="35" t="n">
        <f aca="false">I14+I15+I16+I17</f>
        <v>42764.1</v>
      </c>
      <c r="J13" s="18" t="n">
        <f aca="false">J14+J15+J16+J17</f>
        <v>42766.39</v>
      </c>
      <c r="K13" s="19" t="n">
        <f aca="false">J13/D13*100</f>
        <v>111.10461914164</v>
      </c>
      <c r="L13" s="19" t="n">
        <f aca="false">J13/I13*100</f>
        <v>100.005354958949</v>
      </c>
      <c r="M13" s="20"/>
      <c r="N13" s="21" t="n">
        <f aca="false">J13-C13</f>
        <v>3131.98999999999</v>
      </c>
      <c r="O13" s="19" t="n">
        <f aca="false">J13/C13*100</f>
        <v>107.902201118221</v>
      </c>
    </row>
    <row r="14" customFormat="false" ht="27.75" hidden="false" customHeight="true" outlineLevel="0" collapsed="false">
      <c r="A14" s="22" t="s">
        <v>40</v>
      </c>
      <c r="B14" s="36" t="s">
        <v>41</v>
      </c>
      <c r="C14" s="21" t="n">
        <v>21965.4</v>
      </c>
      <c r="D14" s="18" t="n">
        <v>19943</v>
      </c>
      <c r="E14" s="18" t="n">
        <v>19943</v>
      </c>
      <c r="F14" s="18" t="n">
        <v>21874</v>
      </c>
      <c r="G14" s="18" t="n">
        <v>24259</v>
      </c>
      <c r="H14" s="18" t="n">
        <v>24851</v>
      </c>
      <c r="I14" s="35" t="n">
        <v>27871</v>
      </c>
      <c r="J14" s="29" t="n">
        <v>27873.25</v>
      </c>
      <c r="K14" s="19" t="n">
        <f aca="false">J14/D14*100</f>
        <v>139.764579050293</v>
      </c>
      <c r="L14" s="19" t="n">
        <f aca="false">J14/I14*100</f>
        <v>100.008072907323</v>
      </c>
      <c r="M14" s="20" t="s">
        <v>42</v>
      </c>
      <c r="N14" s="21" t="n">
        <f aca="false">J14-C14</f>
        <v>5907.85</v>
      </c>
      <c r="O14" s="19" t="n">
        <f aca="false">J14/C14*100</f>
        <v>126.896163966966</v>
      </c>
    </row>
    <row r="15" customFormat="false" ht="45.75" hidden="false" customHeight="true" outlineLevel="0" collapsed="false">
      <c r="A15" s="22" t="s">
        <v>43</v>
      </c>
      <c r="B15" s="36" t="s">
        <v>44</v>
      </c>
      <c r="C15" s="21" t="n">
        <v>17519.9</v>
      </c>
      <c r="D15" s="18" t="n">
        <v>18389</v>
      </c>
      <c r="E15" s="18" t="n">
        <v>18389</v>
      </c>
      <c r="F15" s="18" t="n">
        <v>18389</v>
      </c>
      <c r="G15" s="18" t="n">
        <v>16004</v>
      </c>
      <c r="H15" s="18" t="n">
        <v>15099</v>
      </c>
      <c r="I15" s="35" t="n">
        <v>14760.5</v>
      </c>
      <c r="J15" s="29" t="n">
        <v>14760.54</v>
      </c>
      <c r="K15" s="19" t="n">
        <f aca="false">J15/D15*100</f>
        <v>80.2683125781718</v>
      </c>
      <c r="L15" s="19" t="n">
        <f aca="false">J15/I15*100</f>
        <v>100.00027099353</v>
      </c>
      <c r="M15" s="20" t="s">
        <v>45</v>
      </c>
      <c r="N15" s="21" t="n">
        <f aca="false">J15-C15</f>
        <v>-2759.36</v>
      </c>
      <c r="O15" s="19" t="n">
        <f aca="false">J15/C15*100</f>
        <v>84.250138414032</v>
      </c>
    </row>
    <row r="16" customFormat="false" ht="25.5" hidden="false" customHeight="false" outlineLevel="0" collapsed="false">
      <c r="A16" s="22" t="s">
        <v>46</v>
      </c>
      <c r="B16" s="37" t="s">
        <v>47</v>
      </c>
      <c r="C16" s="21" t="n">
        <v>60.8</v>
      </c>
      <c r="D16" s="18" t="n">
        <v>84</v>
      </c>
      <c r="E16" s="18" t="n">
        <v>84</v>
      </c>
      <c r="F16" s="18" t="n">
        <v>84</v>
      </c>
      <c r="G16" s="18" t="n">
        <v>84</v>
      </c>
      <c r="H16" s="18" t="n">
        <v>45</v>
      </c>
      <c r="I16" s="35" t="n">
        <v>43.4</v>
      </c>
      <c r="J16" s="18" t="n">
        <v>43.4</v>
      </c>
      <c r="K16" s="19" t="n">
        <f aca="false">J16/D16*100</f>
        <v>51.6666666666667</v>
      </c>
      <c r="L16" s="19" t="n">
        <f aca="false">J16/I16*100</f>
        <v>100</v>
      </c>
      <c r="M16" s="20" t="s">
        <v>48</v>
      </c>
      <c r="N16" s="21" t="n">
        <f aca="false">J16-C16</f>
        <v>-17.4</v>
      </c>
      <c r="O16" s="19" t="n">
        <f aca="false">J16/C16*100</f>
        <v>71.3815789473684</v>
      </c>
    </row>
    <row r="17" customFormat="false" ht="39.75" hidden="false" customHeight="true" outlineLevel="0" collapsed="false">
      <c r="A17" s="22" t="s">
        <v>49</v>
      </c>
      <c r="B17" s="36" t="s">
        <v>50</v>
      </c>
      <c r="C17" s="21" t="n">
        <v>88.3</v>
      </c>
      <c r="D17" s="18" t="n">
        <v>76</v>
      </c>
      <c r="E17" s="18" t="n">
        <v>76</v>
      </c>
      <c r="F17" s="18" t="n">
        <v>76</v>
      </c>
      <c r="G17" s="18" t="n">
        <v>76</v>
      </c>
      <c r="H17" s="18" t="n">
        <v>90</v>
      </c>
      <c r="I17" s="35" t="n">
        <v>89.2</v>
      </c>
      <c r="J17" s="18" t="n">
        <v>89.2</v>
      </c>
      <c r="K17" s="19" t="n">
        <f aca="false">J17/D17*100</f>
        <v>117.368421052632</v>
      </c>
      <c r="L17" s="19" t="n">
        <f aca="false">J17/I17*100</f>
        <v>100</v>
      </c>
      <c r="M17" s="20" t="s">
        <v>51</v>
      </c>
      <c r="N17" s="21" t="n">
        <f aca="false">J17-C17</f>
        <v>0.900000000000006</v>
      </c>
      <c r="O17" s="19" t="n">
        <f aca="false">J17/C17*100</f>
        <v>101.019252548131</v>
      </c>
    </row>
    <row r="18" customFormat="false" ht="60" hidden="false" customHeight="true" outlineLevel="0" collapsed="false">
      <c r="A18" s="22" t="s">
        <v>52</v>
      </c>
      <c r="B18" s="36" t="s">
        <v>53</v>
      </c>
      <c r="C18" s="21" t="n">
        <v>2538.2</v>
      </c>
      <c r="D18" s="18" t="n">
        <v>2130</v>
      </c>
      <c r="E18" s="18" t="n">
        <v>2130</v>
      </c>
      <c r="F18" s="18" t="n">
        <v>2380</v>
      </c>
      <c r="G18" s="18" t="n">
        <v>2380</v>
      </c>
      <c r="H18" s="18" t="n">
        <v>2560</v>
      </c>
      <c r="I18" s="35" t="n">
        <v>2695.5</v>
      </c>
      <c r="J18" s="18" t="n">
        <v>2695.5</v>
      </c>
      <c r="K18" s="19" t="n">
        <f aca="false">J18/D18*100</f>
        <v>126.549295774648</v>
      </c>
      <c r="L18" s="19" t="n">
        <f aca="false">J18/I18*100</f>
        <v>100</v>
      </c>
      <c r="M18" s="20" t="s">
        <v>54</v>
      </c>
      <c r="N18" s="21" t="n">
        <f aca="false">J18-C18</f>
        <v>157.3</v>
      </c>
      <c r="O18" s="19" t="n">
        <f aca="false">J18/C18*100</f>
        <v>106.197305176897</v>
      </c>
    </row>
    <row r="19" customFormat="false" ht="40.5" hidden="false" customHeight="true" outlineLevel="0" collapsed="false">
      <c r="A19" s="22" t="s">
        <v>55</v>
      </c>
      <c r="B19" s="36" t="s">
        <v>56</v>
      </c>
      <c r="C19" s="19" t="n">
        <v>5223.6</v>
      </c>
      <c r="D19" s="18" t="n">
        <v>4627</v>
      </c>
      <c r="E19" s="18" t="n">
        <v>4627</v>
      </c>
      <c r="F19" s="18" t="n">
        <v>4627</v>
      </c>
      <c r="G19" s="18" t="n">
        <v>4627</v>
      </c>
      <c r="H19" s="18" t="n">
        <v>4229</v>
      </c>
      <c r="I19" s="35" t="n">
        <v>4255.7</v>
      </c>
      <c r="J19" s="18" t="n">
        <v>4255.7</v>
      </c>
      <c r="K19" s="19" t="n">
        <f aca="false">J19/D19*100</f>
        <v>91.9753620056192</v>
      </c>
      <c r="L19" s="19" t="n">
        <f aca="false">J19/I19*100</f>
        <v>100</v>
      </c>
      <c r="M19" s="20"/>
      <c r="N19" s="21" t="n">
        <f aca="false">J19-C19</f>
        <v>-967.900000000001</v>
      </c>
      <c r="O19" s="19" t="n">
        <f aca="false">J19/C19*100</f>
        <v>81.4706332797304</v>
      </c>
    </row>
    <row r="20" customFormat="false" ht="29.25" hidden="false" customHeight="true" outlineLevel="0" collapsed="false">
      <c r="A20" s="22" t="s">
        <v>57</v>
      </c>
      <c r="B20" s="36" t="s">
        <v>58</v>
      </c>
      <c r="C20" s="19" t="n">
        <v>478.6</v>
      </c>
      <c r="D20" s="18" t="n">
        <v>442</v>
      </c>
      <c r="E20" s="18" t="n">
        <v>442</v>
      </c>
      <c r="F20" s="18" t="n">
        <v>442</v>
      </c>
      <c r="G20" s="18" t="n">
        <v>442</v>
      </c>
      <c r="H20" s="18" t="n">
        <v>368</v>
      </c>
      <c r="I20" s="35" t="n">
        <v>387.9</v>
      </c>
      <c r="J20" s="18" t="n">
        <v>387.9</v>
      </c>
      <c r="K20" s="19" t="n">
        <f aca="false">J20/D20*100</f>
        <v>87.7601809954751</v>
      </c>
      <c r="L20" s="19" t="n">
        <f aca="false">J20/I20*100</f>
        <v>100</v>
      </c>
      <c r="M20" s="31" t="s">
        <v>59</v>
      </c>
      <c r="N20" s="21" t="n">
        <f aca="false">J20-C20</f>
        <v>-90.7000000000001</v>
      </c>
      <c r="O20" s="19" t="n">
        <f aca="false">J20/C20*100</f>
        <v>81.0488926034267</v>
      </c>
    </row>
    <row r="21" customFormat="false" ht="38.25" hidden="false" customHeight="false" outlineLevel="0" collapsed="false">
      <c r="A21" s="22" t="s">
        <v>60</v>
      </c>
      <c r="B21" s="36" t="s">
        <v>61</v>
      </c>
      <c r="C21" s="19" t="n">
        <v>215.2</v>
      </c>
      <c r="D21" s="18" t="n">
        <v>160</v>
      </c>
      <c r="E21" s="18" t="n">
        <v>160</v>
      </c>
      <c r="F21" s="18" t="n">
        <v>160</v>
      </c>
      <c r="G21" s="18" t="n">
        <v>160</v>
      </c>
      <c r="H21" s="18" t="n">
        <v>170</v>
      </c>
      <c r="I21" s="35" t="n">
        <v>616.6</v>
      </c>
      <c r="J21" s="18" t="n">
        <v>616.9</v>
      </c>
      <c r="K21" s="19" t="n">
        <f aca="false">J21/D21*100</f>
        <v>385.5625</v>
      </c>
      <c r="L21" s="19" t="n">
        <f aca="false">J21/I21*100</f>
        <v>100.048653908531</v>
      </c>
      <c r="M21" s="20" t="s">
        <v>62</v>
      </c>
      <c r="N21" s="21" t="n">
        <f aca="false">J21-C21</f>
        <v>401.7</v>
      </c>
      <c r="O21" s="19" t="n">
        <f aca="false">J21/C21*100</f>
        <v>286.663568773234</v>
      </c>
    </row>
    <row r="22" customFormat="false" ht="38.25" hidden="false" customHeight="false" outlineLevel="0" collapsed="false">
      <c r="A22" s="22" t="s">
        <v>63</v>
      </c>
      <c r="B22" s="36" t="s">
        <v>64</v>
      </c>
      <c r="C22" s="19" t="n">
        <v>5401.6</v>
      </c>
      <c r="D22" s="18" t="n">
        <v>2030</v>
      </c>
      <c r="E22" s="18" t="n">
        <v>2030</v>
      </c>
      <c r="F22" s="18" t="n">
        <v>2030</v>
      </c>
      <c r="G22" s="18" t="n">
        <v>2030</v>
      </c>
      <c r="H22" s="18" t="n">
        <v>1418</v>
      </c>
      <c r="I22" s="35" t="n">
        <v>596.4</v>
      </c>
      <c r="J22" s="18" t="n">
        <v>596.4</v>
      </c>
      <c r="K22" s="19" t="n">
        <f aca="false">J22/D22*100</f>
        <v>29.3793103448276</v>
      </c>
      <c r="L22" s="19" t="n">
        <f aca="false">J22/I22*100</f>
        <v>100</v>
      </c>
      <c r="M22" s="31" t="s">
        <v>65</v>
      </c>
      <c r="N22" s="21" t="n">
        <f aca="false">J22-C22</f>
        <v>-4805.2</v>
      </c>
      <c r="O22" s="19" t="n">
        <f aca="false">J22/C22*100</f>
        <v>11.041172985782</v>
      </c>
    </row>
    <row r="23" customFormat="false" ht="38.25" hidden="false" customHeight="false" outlineLevel="0" collapsed="false">
      <c r="A23" s="22" t="s">
        <v>66</v>
      </c>
      <c r="B23" s="36" t="s">
        <v>67</v>
      </c>
      <c r="C23" s="19" t="n">
        <v>2478.8</v>
      </c>
      <c r="D23" s="18" t="n">
        <v>1845</v>
      </c>
      <c r="E23" s="18" t="n">
        <v>1845</v>
      </c>
      <c r="F23" s="18" t="n">
        <v>2415</v>
      </c>
      <c r="G23" s="18" t="n">
        <v>2415</v>
      </c>
      <c r="H23" s="18" t="n">
        <v>3831</v>
      </c>
      <c r="I23" s="35" t="n">
        <v>3878</v>
      </c>
      <c r="J23" s="18" t="n">
        <v>3878.3</v>
      </c>
      <c r="K23" s="19" t="n">
        <f aca="false">J23/D23*100</f>
        <v>210.205962059621</v>
      </c>
      <c r="L23" s="19" t="n">
        <f aca="false">J23/I23*100</f>
        <v>100.007735946364</v>
      </c>
      <c r="M23" s="20" t="s">
        <v>62</v>
      </c>
      <c r="N23" s="21" t="n">
        <f aca="false">J23-C23</f>
        <v>1399.5</v>
      </c>
      <c r="O23" s="19" t="n">
        <f aca="false">J23/C23*100</f>
        <v>156.458770372761</v>
      </c>
    </row>
    <row r="24" customFormat="false" ht="24.75" hidden="false" customHeight="true" outlineLevel="0" collapsed="false">
      <c r="A24" s="22" t="s">
        <v>68</v>
      </c>
      <c r="B24" s="36" t="s">
        <v>69</v>
      </c>
      <c r="C24" s="19" t="n">
        <v>677.7</v>
      </c>
      <c r="D24" s="18" t="n">
        <v>85</v>
      </c>
      <c r="E24" s="18" t="n">
        <v>85</v>
      </c>
      <c r="F24" s="18" t="n">
        <v>286</v>
      </c>
      <c r="G24" s="18" t="n">
        <v>286</v>
      </c>
      <c r="H24" s="18" t="n">
        <v>286</v>
      </c>
      <c r="I24" s="35" t="n">
        <v>370.7</v>
      </c>
      <c r="J24" s="38" t="n">
        <v>370.7</v>
      </c>
      <c r="K24" s="19" t="n">
        <f aca="false">J24/D24*100</f>
        <v>436.117647058824</v>
      </c>
      <c r="L24" s="19" t="n">
        <f aca="false">J24/I24*100</f>
        <v>100</v>
      </c>
      <c r="M24" s="20" t="s">
        <v>70</v>
      </c>
      <c r="N24" s="21" t="n">
        <f aca="false">J24-C24</f>
        <v>-307</v>
      </c>
      <c r="O24" s="19" t="n">
        <f aca="false">J24/C24*100</f>
        <v>54.6997196399587</v>
      </c>
    </row>
    <row r="25" customFormat="false" ht="13.5" hidden="true" customHeight="true" outlineLevel="0" collapsed="false">
      <c r="A25" s="39"/>
      <c r="B25" s="40"/>
      <c r="C25" s="41"/>
      <c r="D25" s="42"/>
      <c r="E25" s="42"/>
      <c r="F25" s="42"/>
      <c r="G25" s="42"/>
      <c r="H25" s="42"/>
      <c r="I25" s="21"/>
      <c r="J25" s="41"/>
      <c r="K25" s="19" t="e">
        <f aca="false">J25/D25*100</f>
        <v>#DIV/0!</v>
      </c>
      <c r="L25" s="19" t="e">
        <f aca="false">J25/I25*100</f>
        <v>#DIV/0!</v>
      </c>
      <c r="M25" s="20"/>
      <c r="N25" s="21" t="n">
        <f aca="false">J25-C25</f>
        <v>0</v>
      </c>
      <c r="O25" s="19" t="e">
        <f aca="false">J25/C25*100</f>
        <v>#DIV/0!</v>
      </c>
    </row>
    <row r="26" customFormat="false" ht="12.75" hidden="true" customHeight="true" outlineLevel="0" collapsed="false">
      <c r="A26" s="22" t="s">
        <v>71</v>
      </c>
      <c r="B26" s="37" t="s">
        <v>72</v>
      </c>
      <c r="C26" s="41"/>
      <c r="D26" s="42"/>
      <c r="E26" s="42"/>
      <c r="F26" s="42"/>
      <c r="G26" s="42"/>
      <c r="H26" s="42"/>
      <c r="I26" s="21"/>
      <c r="J26" s="41"/>
      <c r="K26" s="19" t="e">
        <f aca="false">J26/D26*100</f>
        <v>#DIV/0!</v>
      </c>
      <c r="L26" s="19" t="e">
        <f aca="false">J26/I26*100</f>
        <v>#DIV/0!</v>
      </c>
      <c r="M26" s="20"/>
      <c r="N26" s="21" t="n">
        <f aca="false">J26-C26</f>
        <v>0</v>
      </c>
      <c r="O26" s="19" t="e">
        <f aca="false">J26/C26*100</f>
        <v>#DIV/0!</v>
      </c>
    </row>
    <row r="27" customFormat="false" ht="17.25" hidden="false" customHeight="true" outlineLevel="0" collapsed="false">
      <c r="A27" s="43" t="s">
        <v>73</v>
      </c>
      <c r="B27" s="44" t="s">
        <v>74</v>
      </c>
      <c r="C27" s="12" t="n">
        <f aca="false">C28+C67+C68</f>
        <v>301398.6</v>
      </c>
      <c r="D27" s="45" t="n">
        <f aca="false">D28+D67+D68</f>
        <v>327743.3</v>
      </c>
      <c r="E27" s="45" t="n">
        <f aca="false">E28+E67+E68</f>
        <v>347659.16</v>
      </c>
      <c r="F27" s="45" t="n">
        <f aca="false">F28+F67+F68</f>
        <v>554854.83</v>
      </c>
      <c r="G27" s="45" t="n">
        <f aca="false">G28+G67+G68</f>
        <v>554875.03</v>
      </c>
      <c r="H27" s="45" t="n">
        <f aca="false">H28+H67+H68</f>
        <v>573376.2</v>
      </c>
      <c r="I27" s="45" t="n">
        <f aca="false">I28+I67+I68</f>
        <v>378120.4185</v>
      </c>
      <c r="J27" s="45" t="n">
        <f aca="false">J28+J67+J68</f>
        <v>377722.99</v>
      </c>
      <c r="K27" s="13" t="n">
        <f aca="false">J27/D27*100</f>
        <v>115.249645072836</v>
      </c>
      <c r="L27" s="13" t="n">
        <f aca="false">J27/I27*100</f>
        <v>99.8948936686422</v>
      </c>
      <c r="M27" s="20"/>
      <c r="N27" s="12" t="n">
        <f aca="false">J27-C27</f>
        <v>76324.39</v>
      </c>
      <c r="O27" s="13" t="n">
        <f aca="false">J27/C27*100</f>
        <v>125.32340561635</v>
      </c>
    </row>
    <row r="28" customFormat="false" ht="38.25" hidden="false" customHeight="true" outlineLevel="0" collapsed="false">
      <c r="A28" s="46" t="s">
        <v>75</v>
      </c>
      <c r="B28" s="14" t="s">
        <v>76</v>
      </c>
      <c r="C28" s="21" t="n">
        <f aca="false">C29+C32+C47+C60</f>
        <v>300963.8</v>
      </c>
      <c r="D28" s="21" t="n">
        <f aca="false">D29+D32+D47+D60</f>
        <v>327743.3</v>
      </c>
      <c r="E28" s="21" t="n">
        <f aca="false">E29+E32+E47+E60</f>
        <v>347086.73</v>
      </c>
      <c r="F28" s="21" t="n">
        <f aca="false">F29+F32+F47+F60</f>
        <v>554282.4</v>
      </c>
      <c r="G28" s="21" t="n">
        <f aca="false">G29+G32+G47+G60</f>
        <v>554301.1</v>
      </c>
      <c r="H28" s="21" t="n">
        <f aca="false">H29+H32+H47+H60</f>
        <v>572799.3</v>
      </c>
      <c r="I28" s="21" t="n">
        <f aca="false">I29+I32+I47+I60</f>
        <v>377543.5185</v>
      </c>
      <c r="J28" s="21" t="n">
        <f aca="false">J29+J32+J47+J60</f>
        <v>377146.09</v>
      </c>
      <c r="K28" s="19" t="n">
        <f aca="false">J28/D28*100</f>
        <v>115.073623167888</v>
      </c>
      <c r="L28" s="19" t="n">
        <f aca="false">J28/I28*100</f>
        <v>99.8947330624085</v>
      </c>
      <c r="M28" s="20"/>
      <c r="N28" s="21" t="n">
        <f aca="false">J28-C28</f>
        <v>76182.29</v>
      </c>
      <c r="O28" s="19" t="n">
        <f aca="false">J28/C28*100</f>
        <v>125.312775157677</v>
      </c>
    </row>
    <row r="29" customFormat="false" ht="30" hidden="false" customHeight="true" outlineLevel="0" collapsed="false">
      <c r="A29" s="22" t="s">
        <v>77</v>
      </c>
      <c r="B29" s="36" t="s">
        <v>78</v>
      </c>
      <c r="C29" s="47" t="n">
        <f aca="false">C31+C30</f>
        <v>81511.5</v>
      </c>
      <c r="D29" s="47" t="n">
        <f aca="false">D31+D30</f>
        <v>95689.8</v>
      </c>
      <c r="E29" s="47" t="n">
        <f aca="false">E31+E30</f>
        <v>95689.8</v>
      </c>
      <c r="F29" s="47" t="n">
        <f aca="false">F31+F30</f>
        <v>103010.3</v>
      </c>
      <c r="G29" s="47" t="n">
        <f aca="false">G31+G30</f>
        <v>103010.3</v>
      </c>
      <c r="H29" s="47" t="n">
        <f aca="false">H31+H30</f>
        <v>114434.7</v>
      </c>
      <c r="I29" s="47" t="n">
        <f aca="false">I31+I30</f>
        <v>114434.7</v>
      </c>
      <c r="J29" s="47" t="n">
        <f aca="false">J31+J30</f>
        <v>114434.7</v>
      </c>
      <c r="K29" s="19" t="n">
        <f aca="false">J29/D29*100</f>
        <v>119.589235216293</v>
      </c>
      <c r="L29" s="19" t="n">
        <f aca="false">J29/I29*100</f>
        <v>100</v>
      </c>
      <c r="M29" s="20"/>
      <c r="N29" s="21" t="n">
        <f aca="false">J29-C29</f>
        <v>32923.2</v>
      </c>
      <c r="O29" s="19" t="n">
        <f aca="false">J29/C29*100</f>
        <v>140.390865092656</v>
      </c>
    </row>
    <row r="30" customFormat="false" ht="30" hidden="false" customHeight="true" outlineLevel="0" collapsed="false">
      <c r="A30" s="22"/>
      <c r="B30" s="48" t="s">
        <v>79</v>
      </c>
      <c r="C30" s="49" t="n">
        <v>36478.2</v>
      </c>
      <c r="D30" s="50" t="n">
        <v>58061.1</v>
      </c>
      <c r="E30" s="50" t="n">
        <v>58061.1</v>
      </c>
      <c r="F30" s="50" t="n">
        <v>58061.1</v>
      </c>
      <c r="G30" s="50" t="n">
        <v>58061.1</v>
      </c>
      <c r="H30" s="50" t="n">
        <v>58061.1</v>
      </c>
      <c r="I30" s="50" t="n">
        <v>58061.1</v>
      </c>
      <c r="J30" s="51" t="n">
        <v>58061.1</v>
      </c>
      <c r="K30" s="52" t="n">
        <f aca="false">J30/D30*100</f>
        <v>100</v>
      </c>
      <c r="L30" s="52" t="n">
        <f aca="false">J30/I30*100</f>
        <v>100</v>
      </c>
      <c r="M30" s="53"/>
      <c r="N30" s="49" t="n">
        <f aca="false">J30-C30</f>
        <v>21582.9</v>
      </c>
      <c r="O30" s="52" t="n">
        <f aca="false">J30/C30*100</f>
        <v>159.16657071895</v>
      </c>
    </row>
    <row r="31" customFormat="false" ht="63.75" hidden="false" customHeight="false" outlineLevel="0" collapsed="false">
      <c r="A31" s="22" t="s">
        <v>80</v>
      </c>
      <c r="B31" s="54" t="s">
        <v>81</v>
      </c>
      <c r="C31" s="21" t="n">
        <v>45033.3</v>
      </c>
      <c r="D31" s="18" t="n">
        <v>37628.7</v>
      </c>
      <c r="E31" s="18" t="n">
        <v>37628.7</v>
      </c>
      <c r="F31" s="18" t="n">
        <v>44949.2</v>
      </c>
      <c r="G31" s="18" t="n">
        <v>44949.2</v>
      </c>
      <c r="H31" s="18" t="n">
        <v>56373.6</v>
      </c>
      <c r="I31" s="18" t="n">
        <v>56373.6</v>
      </c>
      <c r="J31" s="18" t="n">
        <v>56373.6</v>
      </c>
      <c r="K31" s="19" t="n">
        <f aca="false">J31/D31*100</f>
        <v>149.81543343246</v>
      </c>
      <c r="L31" s="19" t="n">
        <f aca="false">J31/I31*100</f>
        <v>100</v>
      </c>
      <c r="M31" s="20" t="s">
        <v>82</v>
      </c>
      <c r="N31" s="21" t="n">
        <f aca="false">J31-C31</f>
        <v>11340.3</v>
      </c>
      <c r="O31" s="19" t="n">
        <f aca="false">J31/C31*100</f>
        <v>125.182031963014</v>
      </c>
    </row>
    <row r="32" customFormat="false" ht="38.25" hidden="false" customHeight="true" outlineLevel="0" collapsed="false">
      <c r="A32" s="55" t="s">
        <v>83</v>
      </c>
      <c r="B32" s="20" t="s">
        <v>84</v>
      </c>
      <c r="C32" s="21" t="n">
        <f aca="false">C35+C40+C46+C41+C42+C43+C44+C45</f>
        <v>17209.1</v>
      </c>
      <c r="D32" s="21" t="n">
        <f aca="false">D35+D40+D46+D41+D42+D43+D44+D45</f>
        <v>7789</v>
      </c>
      <c r="E32" s="21" t="n">
        <f aca="false">E35+E40+E46+E41+E42+E43+E44+E45</f>
        <v>27013.43</v>
      </c>
      <c r="F32" s="21" t="n">
        <f aca="false">F35+F40+F46+F41+F42+F43+F44+F45</f>
        <v>224578.8</v>
      </c>
      <c r="G32" s="21" t="n">
        <f aca="false">G35+G40+G46+G41+G42+G43+G44+G45</f>
        <v>224597.5</v>
      </c>
      <c r="H32" s="21" t="n">
        <f aca="false">H35+H40+H46+H41+H42+H43+H44+H45</f>
        <v>223397.5</v>
      </c>
      <c r="I32" s="21" t="n">
        <f aca="false">I35+I40+I46+I41+I42+I43+I44+I45</f>
        <v>28747.5875</v>
      </c>
      <c r="J32" s="21" t="n">
        <f aca="false">J35+J40+J46+J41+J42+J43+J44+J45</f>
        <v>28350.17</v>
      </c>
      <c r="K32" s="19" t="n">
        <f aca="false">J32/D32*100</f>
        <v>363.977018872769</v>
      </c>
      <c r="L32" s="19" t="n">
        <f aca="false">J32/I32*100</f>
        <v>98.6175622563111</v>
      </c>
      <c r="M32" s="20"/>
      <c r="N32" s="21" t="n">
        <f aca="false">J32-C32</f>
        <v>11141.07</v>
      </c>
      <c r="O32" s="19" t="n">
        <f aca="false">J32/C32*100</f>
        <v>164.739411125509</v>
      </c>
    </row>
    <row r="33" s="57" customFormat="true" ht="15.75" hidden="true" customHeight="true" outlineLevel="0" collapsed="false">
      <c r="A33" s="55" t="s">
        <v>85</v>
      </c>
      <c r="B33" s="20" t="s">
        <v>86</v>
      </c>
      <c r="C33" s="56"/>
      <c r="D33" s="56"/>
      <c r="E33" s="56"/>
      <c r="F33" s="56"/>
      <c r="G33" s="56"/>
      <c r="H33" s="56"/>
      <c r="I33" s="56"/>
      <c r="J33" s="56"/>
      <c r="K33" s="19" t="e">
        <f aca="false">J33/D33*100</f>
        <v>#DIV/0!</v>
      </c>
      <c r="L33" s="19" t="e">
        <f aca="false">J33/I33*100</f>
        <v>#DIV/0!</v>
      </c>
      <c r="M33" s="20"/>
      <c r="N33" s="21" t="n">
        <f aca="false">J33-C33</f>
        <v>0</v>
      </c>
      <c r="O33" s="19" t="e">
        <f aca="false">J33/C33*100</f>
        <v>#DIV/0!</v>
      </c>
    </row>
    <row r="34" s="57" customFormat="true" ht="52.5" hidden="true" customHeight="true" outlineLevel="0" collapsed="false">
      <c r="A34" s="55" t="s">
        <v>87</v>
      </c>
      <c r="B34" s="58" t="s">
        <v>88</v>
      </c>
      <c r="C34" s="56"/>
      <c r="D34" s="56"/>
      <c r="E34" s="56"/>
      <c r="F34" s="56"/>
      <c r="G34" s="56"/>
      <c r="H34" s="56"/>
      <c r="I34" s="56"/>
      <c r="J34" s="56"/>
      <c r="K34" s="19" t="e">
        <f aca="false">J34/D34*100</f>
        <v>#DIV/0!</v>
      </c>
      <c r="L34" s="19" t="e">
        <f aca="false">J34/I34*100</f>
        <v>#DIV/0!</v>
      </c>
      <c r="M34" s="20"/>
      <c r="N34" s="21" t="n">
        <f aca="false">J34-C34</f>
        <v>0</v>
      </c>
      <c r="O34" s="19" t="e">
        <f aca="false">J34/C34*100</f>
        <v>#DIV/0!</v>
      </c>
    </row>
    <row r="35" s="57" customFormat="true" ht="65.25" hidden="false" customHeight="true" outlineLevel="0" collapsed="false">
      <c r="A35" s="55" t="s">
        <v>89</v>
      </c>
      <c r="B35" s="20" t="s">
        <v>90</v>
      </c>
      <c r="C35" s="56" t="n">
        <v>2460.7</v>
      </c>
      <c r="D35" s="56"/>
      <c r="E35" s="56"/>
      <c r="F35" s="56"/>
      <c r="G35" s="56"/>
      <c r="H35" s="56"/>
      <c r="I35" s="59"/>
      <c r="J35" s="56"/>
      <c r="K35" s="19"/>
      <c r="L35" s="19"/>
      <c r="M35" s="20" t="s">
        <v>82</v>
      </c>
      <c r="N35" s="21" t="n">
        <f aca="false">J35-C35</f>
        <v>-2460.7</v>
      </c>
      <c r="O35" s="19" t="n">
        <f aca="false">J35/C35*100</f>
        <v>0</v>
      </c>
    </row>
    <row r="36" s="57" customFormat="true" ht="36.75" hidden="true" customHeight="true" outlineLevel="0" collapsed="false">
      <c r="A36" s="55" t="s">
        <v>91</v>
      </c>
      <c r="B36" s="20" t="s">
        <v>92</v>
      </c>
      <c r="C36" s="56"/>
      <c r="D36" s="56"/>
      <c r="E36" s="56"/>
      <c r="F36" s="56"/>
      <c r="G36" s="56"/>
      <c r="H36" s="56"/>
      <c r="I36" s="56"/>
      <c r="J36" s="56"/>
      <c r="K36" s="19" t="e">
        <f aca="false">J36/D36*100</f>
        <v>#DIV/0!</v>
      </c>
      <c r="L36" s="19" t="e">
        <f aca="false">J36/I36*100</f>
        <v>#DIV/0!</v>
      </c>
      <c r="M36" s="20"/>
      <c r="N36" s="21" t="n">
        <f aca="false">J36-C36</f>
        <v>0</v>
      </c>
      <c r="O36" s="19" t="e">
        <f aca="false">J36/C36*100</f>
        <v>#DIV/0!</v>
      </c>
    </row>
    <row r="37" s="57" customFormat="true" ht="25.5" hidden="true" customHeight="true" outlineLevel="0" collapsed="false">
      <c r="A37" s="55" t="s">
        <v>93</v>
      </c>
      <c r="B37" s="14" t="s">
        <v>94</v>
      </c>
      <c r="C37" s="56"/>
      <c r="D37" s="56"/>
      <c r="E37" s="56"/>
      <c r="F37" s="56"/>
      <c r="G37" s="56"/>
      <c r="H37" s="56"/>
      <c r="I37" s="56"/>
      <c r="J37" s="56"/>
      <c r="K37" s="19" t="e">
        <f aca="false">J37/D37*100</f>
        <v>#DIV/0!</v>
      </c>
      <c r="L37" s="19" t="e">
        <f aca="false">J37/I37*100</f>
        <v>#DIV/0!</v>
      </c>
      <c r="M37" s="20"/>
      <c r="N37" s="21" t="n">
        <f aca="false">J37-C37</f>
        <v>0</v>
      </c>
      <c r="O37" s="19" t="e">
        <f aca="false">J37/C37*100</f>
        <v>#DIV/0!</v>
      </c>
    </row>
    <row r="38" s="57" customFormat="true" ht="38.25" hidden="true" customHeight="true" outlineLevel="0" collapsed="false">
      <c r="A38" s="55" t="s">
        <v>95</v>
      </c>
      <c r="B38" s="20" t="s">
        <v>96</v>
      </c>
      <c r="C38" s="56"/>
      <c r="D38" s="56"/>
      <c r="E38" s="56"/>
      <c r="F38" s="56"/>
      <c r="G38" s="56"/>
      <c r="H38" s="56"/>
      <c r="I38" s="56"/>
      <c r="J38" s="56"/>
      <c r="K38" s="19" t="e">
        <f aca="false">J38/D38*100</f>
        <v>#DIV/0!</v>
      </c>
      <c r="L38" s="19" t="e">
        <f aca="false">J38/I38*100</f>
        <v>#DIV/0!</v>
      </c>
      <c r="M38" s="20"/>
      <c r="N38" s="21" t="n">
        <f aca="false">J38-C38</f>
        <v>0</v>
      </c>
      <c r="O38" s="19" t="e">
        <f aca="false">J38/C38*100</f>
        <v>#DIV/0!</v>
      </c>
    </row>
    <row r="39" s="57" customFormat="true" ht="25.5" hidden="true" customHeight="true" outlineLevel="0" collapsed="false">
      <c r="A39" s="55" t="s">
        <v>97</v>
      </c>
      <c r="B39" s="20" t="s">
        <v>98</v>
      </c>
      <c r="C39" s="56"/>
      <c r="D39" s="56"/>
      <c r="E39" s="56"/>
      <c r="F39" s="56"/>
      <c r="G39" s="56"/>
      <c r="H39" s="56"/>
      <c r="I39" s="56"/>
      <c r="J39" s="56"/>
      <c r="K39" s="19" t="e">
        <f aca="false">J39/D39*100</f>
        <v>#DIV/0!</v>
      </c>
      <c r="L39" s="19" t="e">
        <f aca="false">J39/I39*100</f>
        <v>#DIV/0!</v>
      </c>
      <c r="M39" s="20"/>
      <c r="N39" s="21" t="n">
        <f aca="false">J39-C39</f>
        <v>0</v>
      </c>
      <c r="O39" s="19" t="e">
        <f aca="false">J39/C39*100</f>
        <v>#DIV/0!</v>
      </c>
    </row>
    <row r="40" s="57" customFormat="true" ht="63.75" hidden="true" customHeight="false" outlineLevel="0" collapsed="false">
      <c r="A40" s="55" t="s">
        <v>99</v>
      </c>
      <c r="B40" s="20" t="s">
        <v>100</v>
      </c>
      <c r="C40" s="56"/>
      <c r="D40" s="56"/>
      <c r="E40" s="56"/>
      <c r="F40" s="56"/>
      <c r="G40" s="56"/>
      <c r="H40" s="56"/>
      <c r="I40" s="56"/>
      <c r="J40" s="56"/>
      <c r="K40" s="19" t="e">
        <f aca="false">J40/D40*100</f>
        <v>#DIV/0!</v>
      </c>
      <c r="L40" s="19" t="e">
        <f aca="false">J40/I40*100</f>
        <v>#DIV/0!</v>
      </c>
      <c r="M40" s="20" t="s">
        <v>101</v>
      </c>
      <c r="N40" s="21" t="n">
        <f aca="false">J40-C40</f>
        <v>0</v>
      </c>
      <c r="O40" s="19" t="e">
        <f aca="false">J40/C40*100</f>
        <v>#DIV/0!</v>
      </c>
    </row>
    <row r="41" s="57" customFormat="true" ht="69.75" hidden="false" customHeight="true" outlineLevel="0" collapsed="false">
      <c r="A41" s="55" t="s">
        <v>93</v>
      </c>
      <c r="B41" s="20" t="s">
        <v>102</v>
      </c>
      <c r="C41" s="56" t="n">
        <v>2555.8</v>
      </c>
      <c r="D41" s="56"/>
      <c r="E41" s="56" t="n">
        <v>20157.3</v>
      </c>
      <c r="F41" s="56" t="n">
        <v>213994.6</v>
      </c>
      <c r="G41" s="56" t="n">
        <v>213994.6</v>
      </c>
      <c r="H41" s="56" t="n">
        <v>18294.6</v>
      </c>
      <c r="I41" s="17" t="n">
        <v>18294.6</v>
      </c>
      <c r="J41" s="29" t="n">
        <v>17954.04</v>
      </c>
      <c r="K41" s="60" t="s">
        <v>103</v>
      </c>
      <c r="L41" s="19" t="n">
        <f aca="false">J41/I41*100</f>
        <v>98.1384670886491</v>
      </c>
      <c r="M41" s="20" t="s">
        <v>82</v>
      </c>
      <c r="N41" s="21" t="n">
        <f aca="false">J41-C41</f>
        <v>15398.24</v>
      </c>
      <c r="O41" s="19" t="n">
        <f aca="false">J41/C41*100</f>
        <v>702.482197355036</v>
      </c>
    </row>
    <row r="42" s="57" customFormat="true" ht="28.5" hidden="true" customHeight="true" outlineLevel="0" collapsed="false">
      <c r="A42" s="55" t="s">
        <v>104</v>
      </c>
      <c r="B42" s="20" t="s">
        <v>98</v>
      </c>
      <c r="C42" s="56"/>
      <c r="D42" s="56"/>
      <c r="E42" s="56"/>
      <c r="F42" s="56"/>
      <c r="G42" s="56"/>
      <c r="H42" s="56"/>
      <c r="I42" s="56"/>
      <c r="J42" s="56"/>
      <c r="K42" s="19" t="e">
        <f aca="false">J42/D42*100</f>
        <v>#DIV/0!</v>
      </c>
      <c r="L42" s="19" t="e">
        <f aca="false">J42/I42*100</f>
        <v>#DIV/0!</v>
      </c>
      <c r="M42" s="20"/>
      <c r="N42" s="21" t="n">
        <f aca="false">J42-C42</f>
        <v>0</v>
      </c>
      <c r="O42" s="19" t="e">
        <f aca="false">J42/C42*100</f>
        <v>#DIV/0!</v>
      </c>
    </row>
    <row r="43" s="57" customFormat="true" ht="68.25" hidden="false" customHeight="true" outlineLevel="0" collapsed="false">
      <c r="A43" s="55"/>
      <c r="B43" s="61" t="s">
        <v>105</v>
      </c>
      <c r="C43" s="56" t="n">
        <v>258.9</v>
      </c>
      <c r="D43" s="56"/>
      <c r="E43" s="56"/>
      <c r="F43" s="56"/>
      <c r="G43" s="56"/>
      <c r="H43" s="56"/>
      <c r="I43" s="56"/>
      <c r="J43" s="56"/>
      <c r="K43" s="19"/>
      <c r="L43" s="19"/>
      <c r="M43" s="20" t="s">
        <v>82</v>
      </c>
      <c r="N43" s="21" t="n">
        <f aca="false">J43-C43</f>
        <v>-258.9</v>
      </c>
      <c r="O43" s="19" t="n">
        <f aca="false">J43/C43*100</f>
        <v>0</v>
      </c>
    </row>
    <row r="44" s="57" customFormat="true" ht="63.75" hidden="false" customHeight="false" outlineLevel="0" collapsed="false">
      <c r="A44" s="55"/>
      <c r="B44" s="61" t="s">
        <v>106</v>
      </c>
      <c r="C44" s="56" t="n">
        <v>70.4</v>
      </c>
      <c r="D44" s="56"/>
      <c r="E44" s="56"/>
      <c r="F44" s="56"/>
      <c r="G44" s="56" t="n">
        <v>18.7</v>
      </c>
      <c r="H44" s="56" t="n">
        <v>18.7</v>
      </c>
      <c r="I44" s="17" t="n">
        <v>18.725</v>
      </c>
      <c r="J44" s="38" t="n">
        <v>18.73</v>
      </c>
      <c r="K44" s="60" t="s">
        <v>103</v>
      </c>
      <c r="L44" s="19" t="n">
        <f aca="false">J44/I44*100</f>
        <v>100.026702269693</v>
      </c>
      <c r="M44" s="20" t="s">
        <v>82</v>
      </c>
      <c r="N44" s="21" t="n">
        <f aca="false">J44-C44</f>
        <v>-51.67</v>
      </c>
      <c r="O44" s="19" t="n">
        <f aca="false">J44/C44*100</f>
        <v>26.6051136363636</v>
      </c>
    </row>
    <row r="45" s="57" customFormat="true" ht="63.75" hidden="false" customHeight="false" outlineLevel="0" collapsed="false">
      <c r="A45" s="55"/>
      <c r="B45" s="61" t="s">
        <v>107</v>
      </c>
      <c r="C45" s="56"/>
      <c r="D45" s="56"/>
      <c r="E45" s="56"/>
      <c r="F45" s="56" t="n">
        <v>2076</v>
      </c>
      <c r="G45" s="56" t="n">
        <v>2076</v>
      </c>
      <c r="H45" s="56" t="n">
        <v>2076</v>
      </c>
      <c r="I45" s="17" t="n">
        <v>2076</v>
      </c>
      <c r="J45" s="18" t="n">
        <v>2076</v>
      </c>
      <c r="K45" s="60" t="s">
        <v>103</v>
      </c>
      <c r="L45" s="19" t="n">
        <f aca="false">J45/I45*100</f>
        <v>100</v>
      </c>
      <c r="M45" s="20" t="s">
        <v>82</v>
      </c>
      <c r="N45" s="21"/>
      <c r="O45" s="19"/>
    </row>
    <row r="46" s="57" customFormat="true" ht="12.75" hidden="false" customHeight="false" outlineLevel="0" collapsed="false">
      <c r="A46" s="55" t="s">
        <v>108</v>
      </c>
      <c r="B46" s="20" t="s">
        <v>109</v>
      </c>
      <c r="C46" s="56" t="n">
        <v>11863.3</v>
      </c>
      <c r="D46" s="56" t="n">
        <v>7789</v>
      </c>
      <c r="E46" s="56" t="n">
        <v>6856.13</v>
      </c>
      <c r="F46" s="56" t="n">
        <v>8508.2</v>
      </c>
      <c r="G46" s="56" t="n">
        <v>8508.2</v>
      </c>
      <c r="H46" s="56" t="n">
        <v>203008.2</v>
      </c>
      <c r="I46" s="56" t="n">
        <v>8358.2625</v>
      </c>
      <c r="J46" s="26" t="n">
        <v>8301.4</v>
      </c>
      <c r="K46" s="19" t="n">
        <f aca="false">J46/D46*100</f>
        <v>106.578508152523</v>
      </c>
      <c r="L46" s="19" t="n">
        <f aca="false">J46/I46*100</f>
        <v>99.3196851618384</v>
      </c>
      <c r="M46" s="20"/>
      <c r="N46" s="21" t="n">
        <f aca="false">J46-C46</f>
        <v>-3561.9</v>
      </c>
      <c r="O46" s="19" t="n">
        <f aca="false">J46/C46*100</f>
        <v>69.9754705688974</v>
      </c>
    </row>
    <row r="47" s="57" customFormat="true" ht="24.75" hidden="false" customHeight="true" outlineLevel="0" collapsed="false">
      <c r="A47" s="55" t="s">
        <v>110</v>
      </c>
      <c r="B47" s="20" t="s">
        <v>111</v>
      </c>
      <c r="C47" s="56" t="n">
        <f aca="false">C48+C49+C52+C57+C58+C59</f>
        <v>198287</v>
      </c>
      <c r="D47" s="56" t="n">
        <f aca="false">D48+D49+D52+D57+D58+D59</f>
        <v>218494.7</v>
      </c>
      <c r="E47" s="56" t="n">
        <f aca="false">E48+E49+E52+E57+E58+E59</f>
        <v>218494.7</v>
      </c>
      <c r="F47" s="56" t="n">
        <f aca="false">F48+F49+F52+F57+F58+F59</f>
        <v>220445.1</v>
      </c>
      <c r="G47" s="56" t="n">
        <f aca="false">G48+G49+G52+G57+G58+G59</f>
        <v>220445.1</v>
      </c>
      <c r="H47" s="56" t="n">
        <f aca="false">H48+H49+H52+H57+H58+H59</f>
        <v>228718.9</v>
      </c>
      <c r="I47" s="56" t="n">
        <f aca="false">I48+I49+I52+I57+I58+I59</f>
        <v>228129.222</v>
      </c>
      <c r="J47" s="56" t="n">
        <f aca="false">J48+J49+J52+J57+J58+J59</f>
        <v>228129.22</v>
      </c>
      <c r="K47" s="19" t="n">
        <f aca="false">J47/D47*100</f>
        <v>104.409498262429</v>
      </c>
      <c r="L47" s="19" t="n">
        <f aca="false">J47/I47*100</f>
        <v>99.9999991233039</v>
      </c>
      <c r="M47" s="20"/>
      <c r="N47" s="21" t="n">
        <f aca="false">J47-C47</f>
        <v>29842.22</v>
      </c>
      <c r="O47" s="19" t="n">
        <f aca="false">J47/C47*100</f>
        <v>115.050013364467</v>
      </c>
    </row>
    <row r="48" s="57" customFormat="true" ht="63.75" hidden="true" customHeight="false" outlineLevel="0" collapsed="false">
      <c r="A48" s="55" t="s">
        <v>112</v>
      </c>
      <c r="B48" s="20" t="s">
        <v>113</v>
      </c>
      <c r="C48" s="56"/>
      <c r="D48" s="56"/>
      <c r="E48" s="56"/>
      <c r="F48" s="56"/>
      <c r="G48" s="56"/>
      <c r="H48" s="56"/>
      <c r="I48" s="56"/>
      <c r="J48" s="56"/>
      <c r="K48" s="19" t="e">
        <f aca="false">J48/D48*100</f>
        <v>#DIV/0!</v>
      </c>
      <c r="L48" s="19" t="e">
        <f aca="false">J48/I48*100</f>
        <v>#DIV/0!</v>
      </c>
      <c r="M48" s="20" t="s">
        <v>101</v>
      </c>
      <c r="N48" s="21" t="n">
        <f aca="false">J48-C48</f>
        <v>0</v>
      </c>
      <c r="O48" s="19" t="e">
        <f aca="false">J48/C48*100</f>
        <v>#DIV/0!</v>
      </c>
    </row>
    <row r="49" s="57" customFormat="true" ht="63.75" hidden="false" customHeight="false" outlineLevel="0" collapsed="false">
      <c r="A49" s="55" t="s">
        <v>114</v>
      </c>
      <c r="B49" s="20" t="s">
        <v>115</v>
      </c>
      <c r="C49" s="56" t="n">
        <v>0</v>
      </c>
      <c r="D49" s="56" t="n">
        <v>13.1</v>
      </c>
      <c r="E49" s="56" t="n">
        <v>13.1</v>
      </c>
      <c r="F49" s="56" t="n">
        <v>13.1</v>
      </c>
      <c r="G49" s="56" t="n">
        <v>13.1</v>
      </c>
      <c r="H49" s="56" t="n">
        <v>13.1</v>
      </c>
      <c r="I49" s="26" t="n">
        <v>13.1</v>
      </c>
      <c r="J49" s="62" t="n">
        <v>13.1</v>
      </c>
      <c r="K49" s="19" t="n">
        <f aca="false">J49/D49*100</f>
        <v>100</v>
      </c>
      <c r="L49" s="19" t="n">
        <f aca="false">J49/I49*100</f>
        <v>100</v>
      </c>
      <c r="M49" s="20" t="s">
        <v>101</v>
      </c>
      <c r="N49" s="21" t="n">
        <f aca="false">J49-C49</f>
        <v>13.1</v>
      </c>
      <c r="O49" s="19" t="e">
        <f aca="false">J49/C49*100</f>
        <v>#DIV/0!</v>
      </c>
    </row>
    <row r="50" s="57" customFormat="true" ht="25.5" hidden="true" customHeight="true" outlineLevel="0" collapsed="false">
      <c r="A50" s="55" t="s">
        <v>116</v>
      </c>
      <c r="B50" s="20" t="s">
        <v>117</v>
      </c>
      <c r="C50" s="56"/>
      <c r="D50" s="56"/>
      <c r="E50" s="56"/>
      <c r="F50" s="56"/>
      <c r="G50" s="56"/>
      <c r="H50" s="56"/>
      <c r="I50" s="56"/>
      <c r="J50" s="56"/>
      <c r="K50" s="19" t="e">
        <f aca="false">J50/D50*100</f>
        <v>#DIV/0!</v>
      </c>
      <c r="L50" s="19" t="e">
        <f aca="false">J50/I50*100</f>
        <v>#DIV/0!</v>
      </c>
      <c r="M50" s="20"/>
      <c r="N50" s="21" t="n">
        <f aca="false">J50-C50</f>
        <v>0</v>
      </c>
      <c r="O50" s="19" t="e">
        <f aca="false">J50/C50*100</f>
        <v>#DIV/0!</v>
      </c>
    </row>
    <row r="51" s="57" customFormat="true" ht="25.5" hidden="true" customHeight="true" outlineLevel="0" collapsed="false">
      <c r="A51" s="55" t="s">
        <v>118</v>
      </c>
      <c r="B51" s="20" t="s">
        <v>119</v>
      </c>
      <c r="C51" s="56"/>
      <c r="D51" s="56"/>
      <c r="E51" s="56"/>
      <c r="F51" s="56"/>
      <c r="G51" s="56"/>
      <c r="H51" s="56"/>
      <c r="I51" s="56"/>
      <c r="J51" s="56"/>
      <c r="K51" s="19" t="e">
        <f aca="false">J51/D51*100</f>
        <v>#DIV/0!</v>
      </c>
      <c r="L51" s="19" t="e">
        <f aca="false">J51/I51*100</f>
        <v>#DIV/0!</v>
      </c>
      <c r="M51" s="20"/>
      <c r="N51" s="21" t="n">
        <f aca="false">J51-C51</f>
        <v>0</v>
      </c>
      <c r="O51" s="19" t="e">
        <f aca="false">J51/C51*100</f>
        <v>#DIV/0!</v>
      </c>
    </row>
    <row r="52" s="57" customFormat="true" ht="25.5" hidden="false" customHeight="true" outlineLevel="0" collapsed="false">
      <c r="A52" s="55" t="s">
        <v>120</v>
      </c>
      <c r="B52" s="20" t="s">
        <v>121</v>
      </c>
      <c r="C52" s="56" t="n">
        <v>193829.8</v>
      </c>
      <c r="D52" s="56" t="n">
        <v>218481.6</v>
      </c>
      <c r="E52" s="56" t="n">
        <v>218481.6</v>
      </c>
      <c r="F52" s="56" t="n">
        <v>220432</v>
      </c>
      <c r="G52" s="56" t="n">
        <v>220432</v>
      </c>
      <c r="H52" s="56" t="n">
        <v>228705.8</v>
      </c>
      <c r="I52" s="26" t="n">
        <v>228116.122</v>
      </c>
      <c r="J52" s="30" t="n">
        <v>228116.12</v>
      </c>
      <c r="K52" s="19" t="n">
        <f aca="false">J52/D52*100</f>
        <v>104.409762652782</v>
      </c>
      <c r="L52" s="19" t="n">
        <f aca="false">J52/I52*100</f>
        <v>99.9999991232536</v>
      </c>
      <c r="M52" s="20"/>
      <c r="N52" s="21" t="n">
        <f aca="false">J52-C52</f>
        <v>34286.32</v>
      </c>
      <c r="O52" s="19" t="n">
        <f aca="false">J52/C52*100</f>
        <v>117.688879625321</v>
      </c>
    </row>
    <row r="53" s="57" customFormat="true" ht="41.25" hidden="true" customHeight="true" outlineLevel="0" collapsed="false">
      <c r="A53" s="55" t="s">
        <v>122</v>
      </c>
      <c r="B53" s="20" t="s">
        <v>123</v>
      </c>
      <c r="C53" s="56"/>
      <c r="D53" s="56"/>
      <c r="E53" s="56"/>
      <c r="F53" s="56"/>
      <c r="G53" s="56"/>
      <c r="H53" s="56"/>
      <c r="I53" s="56"/>
      <c r="J53" s="56"/>
      <c r="K53" s="19" t="e">
        <f aca="false">J53/D53*100</f>
        <v>#DIV/0!</v>
      </c>
      <c r="L53" s="19" t="e">
        <f aca="false">J53/I53*100</f>
        <v>#DIV/0!</v>
      </c>
      <c r="M53" s="20"/>
      <c r="N53" s="21" t="n">
        <f aca="false">J53-C53</f>
        <v>0</v>
      </c>
      <c r="O53" s="19" t="e">
        <f aca="false">J53/C53*100</f>
        <v>#DIV/0!</v>
      </c>
    </row>
    <row r="54" s="57" customFormat="true" ht="52.5" hidden="true" customHeight="true" outlineLevel="0" collapsed="false">
      <c r="A54" s="55" t="s">
        <v>124</v>
      </c>
      <c r="B54" s="20" t="s">
        <v>125</v>
      </c>
      <c r="C54" s="56"/>
      <c r="D54" s="56"/>
      <c r="E54" s="56"/>
      <c r="F54" s="56"/>
      <c r="G54" s="56"/>
      <c r="H54" s="56"/>
      <c r="I54" s="56"/>
      <c r="J54" s="56"/>
      <c r="K54" s="19" t="e">
        <f aca="false">J54/D54*100</f>
        <v>#DIV/0!</v>
      </c>
      <c r="L54" s="19" t="e">
        <f aca="false">J54/I54*100</f>
        <v>#DIV/0!</v>
      </c>
      <c r="M54" s="20"/>
      <c r="N54" s="21" t="n">
        <f aca="false">J54-C54</f>
        <v>0</v>
      </c>
      <c r="O54" s="19" t="e">
        <f aca="false">J54/C54*100</f>
        <v>#DIV/0!</v>
      </c>
    </row>
    <row r="55" s="57" customFormat="true" ht="18.75" hidden="true" customHeight="true" outlineLevel="0" collapsed="false">
      <c r="A55" s="55" t="s">
        <v>126</v>
      </c>
      <c r="B55" s="20" t="s">
        <v>127</v>
      </c>
      <c r="C55" s="56"/>
      <c r="D55" s="56"/>
      <c r="E55" s="56"/>
      <c r="F55" s="56"/>
      <c r="G55" s="56"/>
      <c r="H55" s="56"/>
      <c r="I55" s="56"/>
      <c r="J55" s="56"/>
      <c r="K55" s="19" t="e">
        <f aca="false">J55/D55*100</f>
        <v>#DIV/0!</v>
      </c>
      <c r="L55" s="19" t="e">
        <f aca="false">J55/I55*100</f>
        <v>#DIV/0!</v>
      </c>
      <c r="M55" s="20"/>
      <c r="N55" s="21" t="n">
        <f aca="false">J55-C55</f>
        <v>0</v>
      </c>
      <c r="O55" s="19" t="e">
        <f aca="false">J55/C55*100</f>
        <v>#DIV/0!</v>
      </c>
    </row>
    <row r="56" s="57" customFormat="true" ht="12.75" hidden="true" customHeight="true" outlineLevel="0" collapsed="false">
      <c r="A56" s="55" t="s">
        <v>128</v>
      </c>
      <c r="B56" s="20"/>
      <c r="C56" s="56"/>
      <c r="D56" s="56"/>
      <c r="E56" s="56"/>
      <c r="F56" s="56"/>
      <c r="G56" s="56"/>
      <c r="H56" s="56"/>
      <c r="I56" s="56"/>
      <c r="J56" s="56"/>
      <c r="K56" s="19" t="e">
        <f aca="false">J56/D56*100</f>
        <v>#DIV/0!</v>
      </c>
      <c r="L56" s="19" t="e">
        <f aca="false">J56/I56*100</f>
        <v>#DIV/0!</v>
      </c>
      <c r="M56" s="20"/>
      <c r="N56" s="21" t="n">
        <f aca="false">J56-C56</f>
        <v>0</v>
      </c>
      <c r="O56" s="19" t="e">
        <f aca="false">J56/C56*100</f>
        <v>#DIV/0!</v>
      </c>
    </row>
    <row r="57" s="57" customFormat="true" ht="78.75" hidden="false" customHeight="true" outlineLevel="0" collapsed="false">
      <c r="A57" s="55" t="s">
        <v>129</v>
      </c>
      <c r="B57" s="14" t="s">
        <v>130</v>
      </c>
      <c r="C57" s="56" t="n">
        <v>3820.5</v>
      </c>
      <c r="D57" s="56"/>
      <c r="E57" s="56"/>
      <c r="F57" s="56"/>
      <c r="G57" s="56"/>
      <c r="H57" s="56"/>
      <c r="I57" s="56"/>
      <c r="J57" s="56"/>
      <c r="K57" s="19"/>
      <c r="L57" s="19"/>
      <c r="M57" s="20"/>
      <c r="N57" s="21" t="n">
        <f aca="false">J57-C57</f>
        <v>-3820.5</v>
      </c>
      <c r="O57" s="19" t="n">
        <f aca="false">J57/C57*100</f>
        <v>0</v>
      </c>
    </row>
    <row r="58" s="57" customFormat="true" ht="63.75" hidden="false" customHeight="true" outlineLevel="0" collapsed="false">
      <c r="A58" s="63" t="s">
        <v>131</v>
      </c>
      <c r="B58" s="14" t="s">
        <v>132</v>
      </c>
      <c r="C58" s="56" t="n">
        <v>636.7</v>
      </c>
      <c r="D58" s="64"/>
      <c r="E58" s="64"/>
      <c r="F58" s="64"/>
      <c r="G58" s="64"/>
      <c r="H58" s="64"/>
      <c r="I58" s="56"/>
      <c r="J58" s="56"/>
      <c r="K58" s="19"/>
      <c r="L58" s="19"/>
      <c r="M58" s="20"/>
      <c r="N58" s="21" t="n">
        <f aca="false">J58-C58</f>
        <v>-636.7</v>
      </c>
      <c r="O58" s="19" t="n">
        <f aca="false">J58/C58*100</f>
        <v>0</v>
      </c>
    </row>
    <row r="59" s="57" customFormat="true" ht="30" hidden="true" customHeight="true" outlineLevel="0" collapsed="false">
      <c r="A59" s="63" t="s">
        <v>133</v>
      </c>
      <c r="B59" s="14" t="s">
        <v>134</v>
      </c>
      <c r="C59" s="56"/>
      <c r="D59" s="64"/>
      <c r="E59" s="64"/>
      <c r="F59" s="64"/>
      <c r="G59" s="64"/>
      <c r="H59" s="64"/>
      <c r="I59" s="56"/>
      <c r="J59" s="56"/>
      <c r="K59" s="19" t="e">
        <f aca="false">J59/D59*100</f>
        <v>#DIV/0!</v>
      </c>
      <c r="L59" s="19" t="e">
        <f aca="false">J59/I59*100</f>
        <v>#DIV/0!</v>
      </c>
      <c r="M59" s="20"/>
      <c r="N59" s="21" t="n">
        <f aca="false">J59-C59</f>
        <v>0</v>
      </c>
      <c r="O59" s="19" t="e">
        <f aca="false">J59/C59*100</f>
        <v>#DIV/0!</v>
      </c>
    </row>
    <row r="60" customFormat="false" ht="17.25" hidden="false" customHeight="true" outlineLevel="0" collapsed="false">
      <c r="A60" s="63" t="s">
        <v>135</v>
      </c>
      <c r="B60" s="20" t="s">
        <v>136</v>
      </c>
      <c r="C60" s="64" t="n">
        <f aca="false">C61+C66</f>
        <v>3956.2</v>
      </c>
      <c r="D60" s="64" t="n">
        <f aca="false">D61+D66</f>
        <v>5769.8</v>
      </c>
      <c r="E60" s="64" t="n">
        <f aca="false">E61+E66</f>
        <v>5888.8</v>
      </c>
      <c r="F60" s="64" t="n">
        <f aca="false">F61+F66</f>
        <v>6248.2</v>
      </c>
      <c r="G60" s="64" t="n">
        <f aca="false">G61+G66</f>
        <v>6248.2</v>
      </c>
      <c r="H60" s="64" t="n">
        <f aca="false">H61+H66</f>
        <v>6248.2</v>
      </c>
      <c r="I60" s="64" t="n">
        <f aca="false">I61+I66</f>
        <v>6232.009</v>
      </c>
      <c r="J60" s="64" t="n">
        <f aca="false">J61+J66</f>
        <v>6232</v>
      </c>
      <c r="K60" s="19" t="n">
        <f aca="false">J60/D60*100</f>
        <v>108.01067627994</v>
      </c>
      <c r="L60" s="19" t="n">
        <f aca="false">J60/I60*100</f>
        <v>99.9998555842907</v>
      </c>
      <c r="M60" s="20"/>
      <c r="N60" s="21" t="n">
        <f aca="false">J60-C60</f>
        <v>2275.8</v>
      </c>
      <c r="O60" s="19" t="n">
        <f aca="false">J60/C60*100</f>
        <v>157.524897629038</v>
      </c>
    </row>
    <row r="61" customFormat="false" ht="68.25" hidden="false" customHeight="true" outlineLevel="0" collapsed="false">
      <c r="A61" s="55" t="s">
        <v>137</v>
      </c>
      <c r="B61" s="36" t="s">
        <v>138</v>
      </c>
      <c r="C61" s="21" t="n">
        <v>3906.2</v>
      </c>
      <c r="D61" s="47" t="n">
        <v>5769.8</v>
      </c>
      <c r="E61" s="47" t="n">
        <v>5769.8</v>
      </c>
      <c r="F61" s="47" t="n">
        <v>6129.2</v>
      </c>
      <c r="G61" s="47" t="n">
        <v>6129.2</v>
      </c>
      <c r="H61" s="47" t="n">
        <v>6129.2</v>
      </c>
      <c r="I61" s="65" t="n">
        <v>6113.009</v>
      </c>
      <c r="J61" s="38" t="n">
        <v>6113</v>
      </c>
      <c r="K61" s="19" t="n">
        <f aca="false">J61/D61*100</f>
        <v>105.94821310964</v>
      </c>
      <c r="L61" s="19" t="n">
        <f aca="false">J61/I61*100</f>
        <v>99.9998527729961</v>
      </c>
      <c r="M61" s="20"/>
      <c r="N61" s="21" t="n">
        <f aca="false">J61-C61</f>
        <v>2206.8</v>
      </c>
      <c r="O61" s="19" t="n">
        <f aca="false">J61/C61*100</f>
        <v>156.49480313348</v>
      </c>
    </row>
    <row r="62" customFormat="false" ht="42" hidden="true" customHeight="true" outlineLevel="0" collapsed="false">
      <c r="A62" s="55" t="s">
        <v>139</v>
      </c>
      <c r="B62" s="36" t="s">
        <v>140</v>
      </c>
      <c r="C62" s="41"/>
      <c r="D62" s="47"/>
      <c r="E62" s="47"/>
      <c r="F62" s="47"/>
      <c r="G62" s="47"/>
      <c r="H62" s="47"/>
      <c r="I62" s="66"/>
      <c r="J62" s="41"/>
      <c r="K62" s="19" t="e">
        <f aca="false">J62/D62*100</f>
        <v>#DIV/0!</v>
      </c>
      <c r="L62" s="19" t="e">
        <f aca="false">J62/I62*100</f>
        <v>#DIV/0!</v>
      </c>
      <c r="M62" s="20"/>
      <c r="N62" s="21" t="n">
        <f aca="false">J62-C62</f>
        <v>0</v>
      </c>
      <c r="O62" s="19" t="e">
        <f aca="false">J62/C62*100</f>
        <v>#DIV/0!</v>
      </c>
    </row>
    <row r="63" customFormat="false" ht="42" hidden="true" customHeight="true" outlineLevel="0" collapsed="false">
      <c r="A63" s="55" t="s">
        <v>87</v>
      </c>
      <c r="B63" s="36" t="s">
        <v>141</v>
      </c>
      <c r="C63" s="41"/>
      <c r="D63" s="47"/>
      <c r="E63" s="47"/>
      <c r="F63" s="47"/>
      <c r="G63" s="47"/>
      <c r="H63" s="47"/>
      <c r="I63" s="66"/>
      <c r="J63" s="41"/>
      <c r="K63" s="19" t="e">
        <f aca="false">J63/D63*100</f>
        <v>#DIV/0!</v>
      </c>
      <c r="L63" s="19" t="e">
        <f aca="false">J63/I63*100</f>
        <v>#DIV/0!</v>
      </c>
      <c r="M63" s="20"/>
      <c r="N63" s="21"/>
      <c r="O63" s="19"/>
    </row>
    <row r="64" customFormat="false" ht="42" hidden="true" customHeight="true" outlineLevel="0" collapsed="false">
      <c r="A64" s="55" t="s">
        <v>142</v>
      </c>
      <c r="B64" s="36" t="s">
        <v>143</v>
      </c>
      <c r="C64" s="41"/>
      <c r="D64" s="47"/>
      <c r="E64" s="47"/>
      <c r="F64" s="47"/>
      <c r="G64" s="47"/>
      <c r="H64" s="47"/>
      <c r="I64" s="66"/>
      <c r="J64" s="41"/>
      <c r="K64" s="19" t="e">
        <f aca="false">J64/D64*100</f>
        <v>#DIV/0!</v>
      </c>
      <c r="L64" s="19" t="e">
        <f aca="false">J64/I64*100</f>
        <v>#DIV/0!</v>
      </c>
      <c r="M64" s="20"/>
      <c r="N64" s="21"/>
      <c r="O64" s="19"/>
    </row>
    <row r="65" customFormat="false" ht="65.25" hidden="true" customHeight="true" outlineLevel="0" collapsed="false">
      <c r="A65" s="55" t="s">
        <v>144</v>
      </c>
      <c r="B65" s="36" t="s">
        <v>145</v>
      </c>
      <c r="C65" s="41"/>
      <c r="D65" s="47"/>
      <c r="E65" s="47"/>
      <c r="F65" s="47"/>
      <c r="G65" s="47"/>
      <c r="H65" s="47"/>
      <c r="I65" s="66"/>
      <c r="J65" s="41"/>
      <c r="K65" s="19" t="e">
        <f aca="false">J65/D65*100</f>
        <v>#DIV/0!</v>
      </c>
      <c r="L65" s="19" t="e">
        <f aca="false">J65/I65*100</f>
        <v>#DIV/0!</v>
      </c>
      <c r="M65" s="20"/>
      <c r="N65" s="21"/>
      <c r="O65" s="19"/>
    </row>
    <row r="66" customFormat="false" ht="30.75" hidden="false" customHeight="true" outlineLevel="0" collapsed="false">
      <c r="A66" s="55"/>
      <c r="B66" s="36" t="s">
        <v>146</v>
      </c>
      <c r="C66" s="41" t="n">
        <v>50</v>
      </c>
      <c r="D66" s="47"/>
      <c r="E66" s="47" t="n">
        <v>119</v>
      </c>
      <c r="F66" s="47" t="n">
        <v>119</v>
      </c>
      <c r="G66" s="47" t="n">
        <v>119</v>
      </c>
      <c r="H66" s="47" t="n">
        <v>119</v>
      </c>
      <c r="I66" s="65" t="n">
        <v>119</v>
      </c>
      <c r="J66" s="38" t="n">
        <v>119</v>
      </c>
      <c r="K66" s="60" t="s">
        <v>103</v>
      </c>
      <c r="L66" s="19" t="n">
        <f aca="false">J66/I66*100</f>
        <v>100</v>
      </c>
      <c r="M66" s="20"/>
      <c r="N66" s="21"/>
      <c r="O66" s="19"/>
    </row>
    <row r="67" customFormat="false" ht="19.5" hidden="false" customHeight="true" outlineLevel="0" collapsed="false">
      <c r="A67" s="55" t="s">
        <v>147</v>
      </c>
      <c r="B67" s="36" t="s">
        <v>148</v>
      </c>
      <c r="C67" s="41" t="n">
        <v>434.8</v>
      </c>
      <c r="D67" s="47"/>
      <c r="E67" s="47" t="n">
        <v>572.43</v>
      </c>
      <c r="F67" s="47" t="n">
        <v>572.43</v>
      </c>
      <c r="G67" s="47" t="n">
        <v>573.93</v>
      </c>
      <c r="H67" s="47" t="n">
        <v>576.9</v>
      </c>
      <c r="I67" s="21" t="n">
        <v>576.9</v>
      </c>
      <c r="J67" s="41" t="n">
        <v>576.9</v>
      </c>
      <c r="K67" s="60" t="s">
        <v>103</v>
      </c>
      <c r="L67" s="19" t="n">
        <f aca="false">J67/I67*100</f>
        <v>100</v>
      </c>
      <c r="M67" s="20" t="s">
        <v>70</v>
      </c>
      <c r="N67" s="21" t="n">
        <f aca="false">J67-C67</f>
        <v>142.1</v>
      </c>
      <c r="O67" s="19" t="n">
        <f aca="false">J67/C67*100</f>
        <v>132.681692732291</v>
      </c>
    </row>
    <row r="68" customFormat="false" ht="38.25" hidden="true" customHeight="true" outlineLevel="0" collapsed="false">
      <c r="A68" s="55" t="s">
        <v>149</v>
      </c>
      <c r="B68" s="36" t="s">
        <v>150</v>
      </c>
      <c r="C68" s="41"/>
      <c r="D68" s="47"/>
      <c r="E68" s="47"/>
      <c r="F68" s="47"/>
      <c r="G68" s="47"/>
      <c r="H68" s="47"/>
      <c r="I68" s="21"/>
      <c r="J68" s="41"/>
      <c r="K68" s="19"/>
      <c r="L68" s="19" t="e">
        <f aca="false">J68/I68*100</f>
        <v>#DIV/0!</v>
      </c>
      <c r="M68" s="20" t="s">
        <v>70</v>
      </c>
      <c r="N68" s="21" t="n">
        <f aca="false">J68-C68</f>
        <v>0</v>
      </c>
      <c r="O68" s="19" t="e">
        <f aca="false">J68/C68*100</f>
        <v>#DIV/0!</v>
      </c>
    </row>
    <row r="69" customFormat="false" ht="15.75" hidden="false" customHeight="true" outlineLevel="0" collapsed="false">
      <c r="A69" s="22"/>
      <c r="B69" s="67" t="s">
        <v>151</v>
      </c>
      <c r="C69" s="68" t="n">
        <f aca="false">C5+C27</f>
        <v>467598.2</v>
      </c>
      <c r="D69" s="69" t="n">
        <f aca="false">D5+D27</f>
        <v>487658.3</v>
      </c>
      <c r="E69" s="69" t="n">
        <f aca="false">E5+E27</f>
        <v>507574.16</v>
      </c>
      <c r="F69" s="69" t="n">
        <f aca="false">F5+F27</f>
        <v>723837.83</v>
      </c>
      <c r="G69" s="69" t="n">
        <f aca="false">G5+G27</f>
        <v>727473.63</v>
      </c>
      <c r="H69" s="69" t="n">
        <f aca="false">H5+H27</f>
        <v>751470.2</v>
      </c>
      <c r="I69" s="68" t="n">
        <f aca="false">I5+I27</f>
        <v>563686.6485</v>
      </c>
      <c r="J69" s="68" t="n">
        <f aca="false">J5+J27</f>
        <v>563294.52</v>
      </c>
      <c r="K69" s="13" t="n">
        <f aca="false">J69/D69*100</f>
        <v>115.510085648086</v>
      </c>
      <c r="L69" s="13" t="n">
        <f aca="false">J69/I69*100</f>
        <v>99.9304350207613</v>
      </c>
      <c r="M69" s="20"/>
      <c r="N69" s="12" t="n">
        <f aca="false">J69-C69</f>
        <v>95696.32</v>
      </c>
      <c r="O69" s="13" t="n">
        <f aca="false">J69/C69*100</f>
        <v>120.465502219641</v>
      </c>
    </row>
    <row r="70" customFormat="false" ht="18.75" hidden="false" customHeight="false" outlineLevel="0" collapsed="false">
      <c r="B70" s="70"/>
      <c r="C70" s="70"/>
      <c r="M70" s="57"/>
    </row>
    <row r="71" customFormat="false" ht="18.75" hidden="false" customHeight="false" outlineLevel="0" collapsed="false">
      <c r="B71" s="70"/>
      <c r="C71" s="70"/>
    </row>
  </sheetData>
  <mergeCells count="6">
    <mergeCell ref="A1:O1"/>
    <mergeCell ref="A3:A4"/>
    <mergeCell ref="B3:B4"/>
    <mergeCell ref="C3:C4"/>
    <mergeCell ref="D3:M3"/>
    <mergeCell ref="N3:O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19-04-09T12:55:13Z</cp:lastPrinted>
  <dcterms:modified xsi:type="dcterms:W3CDTF">2019-04-09T13:19:38Z</dcterms:modified>
  <cp:revision>0</cp:revision>
  <dc:subject/>
  <dc:title/>
</cp:coreProperties>
</file>