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СВЕДЕНИЯ О ФАКТИЧЕСКИ ПРОИЗВЕДЕННЫХ РАСХОДАХ ПО РАЗДЕЛАМ, ПОДРАЗДЕЛАМ КЛАССИФИКАЦИИ РАСХОДОВ В 2018 ГОДУ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22.03.2018 №110</t>
  </si>
  <si>
    <t xml:space="preserve">Годовой план в соответствии с решением от 28.06.2018 №144</t>
  </si>
  <si>
    <t xml:space="preserve">Годовой план в соответствии с решением от 27.09.2018 №169</t>
  </si>
  <si>
    <t xml:space="preserve">Годовой план в соответствии с решением от 25.10.2018 №183</t>
  </si>
  <si>
    <t xml:space="preserve">Годовой план в соответствии с решением от 29.11.2018 №194</t>
  </si>
  <si>
    <t xml:space="preserve">Годовой план в окончательной редакции соответствии с решением от 14.12.2018 №215</t>
  </si>
  <si>
    <t xml:space="preserve">2018 год (факт)</t>
  </si>
  <si>
    <t xml:space="preserve">% отклонений (+ рост;-снижение)</t>
  </si>
  <si>
    <t xml:space="preserve">2017 год (факт)</t>
  </si>
  <si>
    <t xml:space="preserve">в % к аналогичному периоду прошлого года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ри формировании бюджета средства были предусмотрены по подразделу 01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Средства  используются по фактической потреб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 связи с ростом МРОТ увеличены выплаты на трудоустройство несовершеннолетних</t>
  </si>
  <si>
    <t xml:space="preserve">Сельское хозяйство и рыболовство</t>
  </si>
  <si>
    <t xml:space="preserve">Неисполнение условий сельхозпроизводителями для получения субсидий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течении финансового года были выделены дополнительные средства на компенсацию выпадающих доходов организациям, предоставляющим населению услуги теплоснабжения по тарифам, не обеспечивающим возмещение издержек.Увеличение ассигнований на подготовку объектов теплоэнергетики к зиме </t>
  </si>
  <si>
    <t xml:space="preserve">Благоустройство</t>
  </si>
  <si>
    <t xml:space="preserve">Средства запланированы в соответствии с Законом области ( ГП Комфортная среда проживания")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Увеличение ассигнований на выполнение Указов Президента по повышению заработной платы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В целях исполнения обязательств по уплате процентных платежей бюджетного кредита проценты уплачены в полном объеме и в установленные срок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87">
          <cell r="S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19">
          <cell r="S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3">
          <cell r="S133">
            <v>17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08">
          <cell r="S308">
            <v>83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5">
          <cell r="S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1">
          <cell r="S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7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8" min="7" style="2" width="19.7"/>
    <col collapsed="false" customWidth="true" hidden="false" outlineLevel="0" max="11" min="9" style="3" width="14.99"/>
    <col collapsed="false" customWidth="true" hidden="false" outlineLevel="0" max="13" min="12" style="3" width="16.99"/>
    <col collapsed="false" customWidth="true" hidden="false" outlineLevel="0" max="14" min="14" style="3" width="14.99"/>
    <col collapsed="false" customWidth="true" hidden="false" outlineLevel="0" max="15" min="15" style="2" width="18.41"/>
    <col collapsed="false" customWidth="true" hidden="false" outlineLevel="0" max="16" min="16" style="3" width="14.99"/>
    <col collapsed="false" customWidth="true" hidden="false" outlineLevel="0" max="17" min="17" style="2" width="25.28"/>
    <col collapsed="false" customWidth="true" hidden="false" outlineLevel="0" max="18" min="18" style="4" width="68.56"/>
    <col collapsed="false" customWidth="false" hidden="false" outlineLevel="0" max="257" min="19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0</v>
      </c>
      <c r="B4" s="6"/>
      <c r="C4" s="6"/>
    </row>
    <row r="5" customFormat="false" ht="22.5" hidden="false" customHeight="true" outlineLevel="0" collapsed="false">
      <c r="A5" s="7"/>
      <c r="B5" s="7"/>
      <c r="C5" s="7"/>
      <c r="E5" s="2" t="s">
        <v>1</v>
      </c>
      <c r="F5" s="2" t="s">
        <v>1</v>
      </c>
      <c r="R5" s="8" t="s">
        <v>1</v>
      </c>
    </row>
    <row r="6" customFormat="false" ht="114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1" t="s">
        <v>13</v>
      </c>
      <c r="O6" s="9" t="s">
        <v>14</v>
      </c>
      <c r="P6" s="11" t="s">
        <v>15</v>
      </c>
      <c r="Q6" s="11" t="s">
        <v>16</v>
      </c>
      <c r="R6" s="11" t="s">
        <v>17</v>
      </c>
    </row>
    <row r="7" customFormat="false" ht="22.5" hidden="false" customHeight="false" outlineLevel="0" collapsed="false">
      <c r="A7" s="13" t="s">
        <v>18</v>
      </c>
      <c r="B7" s="14" t="s">
        <v>19</v>
      </c>
      <c r="C7" s="14"/>
      <c r="D7" s="15" t="n">
        <f aca="false">D10+D12+D14+D15+D11+D13</f>
        <v>37745.4</v>
      </c>
      <c r="E7" s="15" t="n">
        <f aca="false">E10+E12+E14+E15+E11+E13</f>
        <v>40152.5</v>
      </c>
      <c r="F7" s="15" t="n">
        <f aca="false">F10+F12+F14+F15+F11+F13</f>
        <v>40423.2</v>
      </c>
      <c r="G7" s="16" t="n">
        <f aca="false">G10+G12+G14+G15+G11+G13+G8+G9</f>
        <v>53178.6</v>
      </c>
      <c r="H7" s="16" t="n">
        <f aca="false">H10+H12+H14+H15+H11+H13+H8+H9</f>
        <v>53153.8</v>
      </c>
      <c r="I7" s="16" t="n">
        <f aca="false">I10+I12+I14+I15+I11+I13+I8+I9</f>
        <v>54497.8</v>
      </c>
      <c r="J7" s="16" t="n">
        <f aca="false">J10+J12+J14+J15+J11+J13+J8+J9</f>
        <v>56458</v>
      </c>
      <c r="K7" s="16" t="n">
        <f aca="false">K10+K12+K14+K15+K11+K13+K8+K9</f>
        <v>58327.8</v>
      </c>
      <c r="L7" s="16" t="n">
        <f aca="false">L10+L12+L14+L15+L11+L13+L8+L9</f>
        <v>58117.4</v>
      </c>
      <c r="M7" s="16" t="n">
        <f aca="false">M10+M12+M14+M15+M11+M13+M8+M9</f>
        <v>58766.5</v>
      </c>
      <c r="N7" s="16" t="n">
        <f aca="false">N10+N12+N14+N15+N11+N13+N8+N9</f>
        <v>56566.5</v>
      </c>
      <c r="O7" s="17" t="n">
        <f aca="false">IF(G7&gt;0,N7/G7-1,1)</f>
        <v>0.063707957712313</v>
      </c>
      <c r="P7" s="16" t="n">
        <f aca="false">P10+P12+P14+P15+P11+P13+P8</f>
        <v>58023.3</v>
      </c>
      <c r="Q7" s="17" t="n">
        <f aca="false">IF(P7&gt;0,N7/P7-1,1)</f>
        <v>-0.0251071552290201</v>
      </c>
      <c r="R7" s="18"/>
    </row>
    <row r="8" customFormat="false" ht="58.5" hidden="false" customHeight="false" outlineLevel="0" collapsed="false">
      <c r="A8" s="19" t="s">
        <v>20</v>
      </c>
      <c r="B8" s="20" t="s">
        <v>19</v>
      </c>
      <c r="C8" s="20" t="s">
        <v>21</v>
      </c>
      <c r="D8" s="21" t="n">
        <f aca="false">'[1]9'!J10+'[1]9'!J60</f>
        <v>0</v>
      </c>
      <c r="E8" s="21" t="n">
        <f aca="false">'[1]9'!M10+'[1]9'!M60</f>
        <v>0</v>
      </c>
      <c r="F8" s="21" t="n">
        <f aca="false">'[1]9'!P10+'[1]9'!P60</f>
        <v>0</v>
      </c>
      <c r="G8" s="22" t="n">
        <v>2156.1</v>
      </c>
      <c r="H8" s="22" t="n">
        <v>2156.1</v>
      </c>
      <c r="I8" s="22" t="n">
        <v>2156.1</v>
      </c>
      <c r="J8" s="22" t="n">
        <v>2488.6</v>
      </c>
      <c r="K8" s="22" t="n">
        <v>2625.3</v>
      </c>
      <c r="L8" s="22" t="n">
        <v>2625.3</v>
      </c>
      <c r="M8" s="22" t="n">
        <v>2650.6</v>
      </c>
      <c r="N8" s="22" t="n">
        <v>2650.6</v>
      </c>
      <c r="O8" s="23" t="n">
        <f aca="false">IF(G8&gt;0,N8/G8-1,1)</f>
        <v>0.229349288066416</v>
      </c>
      <c r="P8" s="22" t="n">
        <v>490.9</v>
      </c>
      <c r="Q8" s="23" t="n">
        <f aca="false">IF(P8&gt;0,N8/P8-1,1)</f>
        <v>4.39947036056223</v>
      </c>
      <c r="R8" s="24" t="s">
        <v>22</v>
      </c>
    </row>
    <row r="9" customFormat="false" ht="78" hidden="false" customHeight="false" outlineLevel="0" collapsed="false">
      <c r="A9" s="19" t="s">
        <v>23</v>
      </c>
      <c r="B9" s="20" t="s">
        <v>19</v>
      </c>
      <c r="C9" s="20" t="s">
        <v>24</v>
      </c>
      <c r="D9" s="21"/>
      <c r="E9" s="21"/>
      <c r="F9" s="21"/>
      <c r="G9" s="22" t="n">
        <v>1295.7</v>
      </c>
      <c r="H9" s="22" t="n">
        <v>1295.7</v>
      </c>
      <c r="I9" s="22" t="n">
        <v>1295.7</v>
      </c>
      <c r="J9" s="22" t="n">
        <v>1295.7</v>
      </c>
      <c r="K9" s="22" t="n">
        <v>1343.7</v>
      </c>
      <c r="L9" s="22" t="n">
        <v>1343.7</v>
      </c>
      <c r="M9" s="22" t="n">
        <v>1397.7</v>
      </c>
      <c r="N9" s="22" t="n">
        <v>1397.7</v>
      </c>
      <c r="O9" s="23" t="n">
        <f aca="false">IF(G9&gt;0,N9/G9-1,1)</f>
        <v>0.0787219263718453</v>
      </c>
      <c r="P9" s="22" t="n">
        <v>0</v>
      </c>
      <c r="Q9" s="23" t="n">
        <f aca="false">IF(P9&gt;0,N9/P9-1,1)</f>
        <v>1</v>
      </c>
      <c r="R9" s="24"/>
    </row>
    <row r="10" s="25" customFormat="true" ht="78" hidden="false" customHeight="false" outlineLevel="0" collapsed="false">
      <c r="A10" s="19" t="s">
        <v>25</v>
      </c>
      <c r="B10" s="20" t="s">
        <v>19</v>
      </c>
      <c r="C10" s="20" t="s">
        <v>26</v>
      </c>
      <c r="D10" s="21" t="n">
        <f aca="false">'[1]9'!J11+'[1]9'!J61</f>
        <v>22425.6</v>
      </c>
      <c r="E10" s="21" t="n">
        <f aca="false">'[1]9'!M11+'[1]9'!M61</f>
        <v>23715.3</v>
      </c>
      <c r="F10" s="21" t="n">
        <f aca="false">'[1]9'!P11+'[1]9'!P61</f>
        <v>23702.7</v>
      </c>
      <c r="G10" s="22" t="n">
        <v>25268.2</v>
      </c>
      <c r="H10" s="22" t="n">
        <v>25245.1</v>
      </c>
      <c r="I10" s="22" t="n">
        <v>25354.2</v>
      </c>
      <c r="J10" s="22" t="n">
        <v>25733.3</v>
      </c>
      <c r="K10" s="22" t="n">
        <v>26355.7</v>
      </c>
      <c r="L10" s="22" t="n">
        <v>26355.7</v>
      </c>
      <c r="M10" s="22" t="n">
        <v>26262.2</v>
      </c>
      <c r="N10" s="22" t="n">
        <v>26262.2</v>
      </c>
      <c r="O10" s="23" t="n">
        <f aca="false">IF(G10&gt;0,N10/G10-1,1)</f>
        <v>0.0393379821277338</v>
      </c>
      <c r="P10" s="22" t="n">
        <v>32682.3</v>
      </c>
      <c r="Q10" s="23" t="n">
        <f aca="false">IF(P10&gt;0,N10/P10-1,1)</f>
        <v>-0.196439663059209</v>
      </c>
      <c r="R10" s="24"/>
    </row>
    <row r="11" s="25" customFormat="true" ht="23.25" hidden="false" customHeight="false" outlineLevel="0" collapsed="false">
      <c r="A11" s="26" t="s">
        <v>27</v>
      </c>
      <c r="B11" s="20" t="s">
        <v>19</v>
      </c>
      <c r="C11" s="20" t="s">
        <v>28</v>
      </c>
      <c r="D11" s="21" t="n">
        <f aca="false">'[1]9'!J86</f>
        <v>11.3</v>
      </c>
      <c r="E11" s="21" t="n">
        <f aca="false">'[1]9'!M86</f>
        <v>11.3</v>
      </c>
      <c r="F11" s="21" t="n">
        <f aca="false">'[1]9'!P86</f>
        <v>11.3</v>
      </c>
      <c r="G11" s="22" t="n">
        <v>13.1</v>
      </c>
      <c r="H11" s="22" t="n">
        <v>13.1</v>
      </c>
      <c r="I11" s="22" t="n">
        <v>13.1</v>
      </c>
      <c r="J11" s="22" t="n">
        <v>13.1</v>
      </c>
      <c r="K11" s="22" t="n">
        <v>13.1</v>
      </c>
      <c r="L11" s="22" t="n">
        <v>13.1</v>
      </c>
      <c r="M11" s="22" t="n">
        <v>13.1</v>
      </c>
      <c r="N11" s="22" t="n">
        <v>13.1</v>
      </c>
      <c r="O11" s="23" t="n">
        <f aca="false">IF(G11&gt;0,N11/G11-1,1)</f>
        <v>0</v>
      </c>
      <c r="P11" s="22" t="n">
        <v>0</v>
      </c>
      <c r="Q11" s="23" t="n">
        <f aca="false">IF(P11&gt;0,N11/P11-1,1)</f>
        <v>1</v>
      </c>
      <c r="R11" s="24"/>
    </row>
    <row r="12" s="25" customFormat="true" ht="58.5" hidden="false" customHeight="false" outlineLevel="0" collapsed="false">
      <c r="A12" s="19" t="s">
        <v>29</v>
      </c>
      <c r="B12" s="20" t="s">
        <v>19</v>
      </c>
      <c r="C12" s="20" t="s">
        <v>30</v>
      </c>
      <c r="D12" s="21" t="n">
        <f aca="false">'[1]9'!J421</f>
        <v>5190.2</v>
      </c>
      <c r="E12" s="21" t="n">
        <f aca="false">'[1]9'!M421</f>
        <v>5233</v>
      </c>
      <c r="F12" s="21" t="n">
        <f aca="false">'[1]9'!P421</f>
        <v>5233</v>
      </c>
      <c r="G12" s="22" t="n">
        <v>6582.8</v>
      </c>
      <c r="H12" s="22" t="n">
        <v>6582.8</v>
      </c>
      <c r="I12" s="22" t="n">
        <v>6596.4</v>
      </c>
      <c r="J12" s="22" t="n">
        <v>6596.4</v>
      </c>
      <c r="K12" s="22" t="n">
        <v>6966.4</v>
      </c>
      <c r="L12" s="22" t="n">
        <v>6964.5</v>
      </c>
      <c r="M12" s="22" t="n">
        <v>6959.5</v>
      </c>
      <c r="N12" s="22" t="n">
        <v>6959.5</v>
      </c>
      <c r="O12" s="23" t="n">
        <f aca="false">IF(G12&gt;0,N12/G12-1,1)</f>
        <v>0.0572248891049401</v>
      </c>
      <c r="P12" s="22" t="n">
        <v>6988.8</v>
      </c>
      <c r="Q12" s="23" t="n">
        <f aca="false">IF(P12&gt;0,N12/P12-1,1)</f>
        <v>-0.00419242216117222</v>
      </c>
      <c r="R12" s="24"/>
    </row>
    <row r="13" s="25" customFormat="true" ht="23.25" hidden="true" customHeight="false" outlineLevel="0" collapsed="false">
      <c r="A13" s="26" t="s">
        <v>31</v>
      </c>
      <c r="B13" s="27" t="s">
        <v>19</v>
      </c>
      <c r="C13" s="20" t="s">
        <v>32</v>
      </c>
      <c r="D13" s="21" t="n">
        <f aca="false">'[1]9'!J87</f>
        <v>0</v>
      </c>
      <c r="E13" s="21" t="n">
        <f aca="false">'[1]9'!M87</f>
        <v>0</v>
      </c>
      <c r="F13" s="21" t="n">
        <f aca="false">'[1]9'!P87</f>
        <v>0</v>
      </c>
      <c r="G13" s="22"/>
      <c r="H13" s="22" t="n">
        <f aca="false">'[1]9'!S87</f>
        <v>0</v>
      </c>
      <c r="I13" s="22"/>
      <c r="J13" s="22"/>
      <c r="K13" s="22"/>
      <c r="L13" s="22"/>
      <c r="M13" s="22"/>
      <c r="N13" s="22"/>
      <c r="O13" s="23" t="n">
        <f aca="false">IF(G13&gt;0,N13/G13-1,1)</f>
        <v>1</v>
      </c>
      <c r="P13" s="22"/>
      <c r="Q13" s="23" t="n">
        <f aca="false">IF(P13&gt;0,N13/P13-1,1)</f>
        <v>1</v>
      </c>
      <c r="R13" s="24"/>
    </row>
    <row r="14" s="25" customFormat="true" ht="38.25" hidden="false" customHeight="false" outlineLevel="0" collapsed="false">
      <c r="A14" s="19" t="s">
        <v>33</v>
      </c>
      <c r="B14" s="20" t="s">
        <v>19</v>
      </c>
      <c r="C14" s="20" t="s">
        <v>34</v>
      </c>
      <c r="D14" s="21" t="n">
        <f aca="false">'[1]9'!J435</f>
        <v>50</v>
      </c>
      <c r="E14" s="21" t="n">
        <f aca="false">'[1]9'!M435</f>
        <v>50</v>
      </c>
      <c r="F14" s="21" t="n">
        <f aca="false">'[1]9'!P435</f>
        <v>50</v>
      </c>
      <c r="G14" s="22" t="n">
        <v>50</v>
      </c>
      <c r="H14" s="22" t="n">
        <f aca="false">'[1]9'!S435</f>
        <v>50</v>
      </c>
      <c r="I14" s="22" t="n">
        <v>1000</v>
      </c>
      <c r="J14" s="22" t="n">
        <v>1000</v>
      </c>
      <c r="K14" s="22" t="n">
        <v>1000</v>
      </c>
      <c r="L14" s="22" t="n">
        <v>1000</v>
      </c>
      <c r="M14" s="22" t="n">
        <v>2200</v>
      </c>
      <c r="N14" s="22" t="n">
        <v>0</v>
      </c>
      <c r="O14" s="23" t="n">
        <f aca="false">IF(G14&gt;0,N14/G14-1,1)</f>
        <v>-1</v>
      </c>
      <c r="P14" s="22" t="n">
        <v>0</v>
      </c>
      <c r="Q14" s="23" t="n">
        <f aca="false">IF(P14&gt;0,N14/P14-1,1)</f>
        <v>1</v>
      </c>
      <c r="R14" s="24" t="s">
        <v>35</v>
      </c>
    </row>
    <row r="15" s="25" customFormat="true" ht="23.25" hidden="false" customHeight="false" outlineLevel="0" collapsed="false">
      <c r="A15" s="19" t="s">
        <v>36</v>
      </c>
      <c r="B15" s="20" t="s">
        <v>19</v>
      </c>
      <c r="C15" s="20" t="s">
        <v>37</v>
      </c>
      <c r="D15" s="21" t="n">
        <f aca="false">'[1]9'!J23+'[1]9'!J90+'[1]9'!J438</f>
        <v>10068.3</v>
      </c>
      <c r="E15" s="21" t="n">
        <f aca="false">'[1]9'!M23+'[1]9'!M90+'[1]9'!M438</f>
        <v>11142.9</v>
      </c>
      <c r="F15" s="21" t="n">
        <f aca="false">'[1]9'!P23+'[1]9'!P90+'[1]9'!P438</f>
        <v>11426.2</v>
      </c>
      <c r="G15" s="22" t="n">
        <v>17812.7</v>
      </c>
      <c r="H15" s="22" t="n">
        <v>17811</v>
      </c>
      <c r="I15" s="22" t="n">
        <v>18082.3</v>
      </c>
      <c r="J15" s="22" t="n">
        <v>19330.9</v>
      </c>
      <c r="K15" s="22" t="n">
        <v>20023.6</v>
      </c>
      <c r="L15" s="22" t="n">
        <v>19815.1</v>
      </c>
      <c r="M15" s="22" t="n">
        <v>19283.4</v>
      </c>
      <c r="N15" s="22" t="n">
        <v>19283.4</v>
      </c>
      <c r="O15" s="23" t="n">
        <f aca="false">IF(G15&gt;0,N15/G15-1,1)</f>
        <v>0.0825646869929881</v>
      </c>
      <c r="P15" s="22" t="n">
        <v>17861.3</v>
      </c>
      <c r="Q15" s="23" t="n">
        <f aca="false">IF(P15&gt;0,N15/P15-1,1)</f>
        <v>0.0796190646817423</v>
      </c>
      <c r="R15" s="24"/>
    </row>
    <row r="16" customFormat="false" ht="22.5" hidden="true" customHeight="false" outlineLevel="0" collapsed="false">
      <c r="A16" s="28"/>
      <c r="B16" s="29"/>
      <c r="C16" s="29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2" t="n">
        <f aca="false">IF(H16&gt;0,N16/H16-1,1)</f>
        <v>1</v>
      </c>
      <c r="P16" s="31"/>
      <c r="Q16" s="31"/>
      <c r="R16" s="33"/>
    </row>
    <row r="17" customFormat="false" ht="22.5" hidden="true" customHeight="false" outlineLevel="0" collapsed="false">
      <c r="A17" s="28"/>
      <c r="B17" s="29"/>
      <c r="C17" s="29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2" t="n">
        <f aca="false">IF(H17&gt;0,N17/H17-1,1)</f>
        <v>1</v>
      </c>
      <c r="P17" s="31"/>
      <c r="Q17" s="31"/>
      <c r="R17" s="33"/>
    </row>
    <row r="18" customFormat="false" ht="37.5" hidden="false" customHeight="false" outlineLevel="0" collapsed="false">
      <c r="A18" s="13" t="s">
        <v>38</v>
      </c>
      <c r="B18" s="14" t="s">
        <v>24</v>
      </c>
      <c r="C18" s="14" t="s">
        <v>39</v>
      </c>
      <c r="D18" s="15" t="n">
        <f aca="false">D20+D19</f>
        <v>487.5</v>
      </c>
      <c r="E18" s="15" t="n">
        <f aca="false">E20+E19</f>
        <v>537.5</v>
      </c>
      <c r="F18" s="15" t="n">
        <f aca="false">F20+F19</f>
        <v>487.5</v>
      </c>
      <c r="G18" s="16" t="n">
        <f aca="false">G20+G19</f>
        <v>318</v>
      </c>
      <c r="H18" s="16" t="n">
        <f aca="false">H20+H19</f>
        <v>274</v>
      </c>
      <c r="I18" s="16" t="n">
        <f aca="false">I20+I19</f>
        <v>274</v>
      </c>
      <c r="J18" s="16" t="n">
        <f aca="false">J20+J19</f>
        <v>274</v>
      </c>
      <c r="K18" s="16" t="n">
        <f aca="false">K20+K19</f>
        <v>274</v>
      </c>
      <c r="L18" s="16" t="n">
        <f aca="false">L20+L19</f>
        <v>274</v>
      </c>
      <c r="M18" s="16" t="n">
        <f aca="false">M20+M19</f>
        <v>292.8</v>
      </c>
      <c r="N18" s="16" t="n">
        <f aca="false">N20+N19</f>
        <v>292.6</v>
      </c>
      <c r="O18" s="17" t="n">
        <f aca="false">IF(G18&gt;0,N18/G18-1,1)</f>
        <v>-0.079874213836478</v>
      </c>
      <c r="P18" s="16" t="n">
        <f aca="false">P20+P19</f>
        <v>228.8</v>
      </c>
      <c r="Q18" s="17" t="n">
        <f aca="false">IF(P18&gt;0,N18/P18-1,1)</f>
        <v>0.278846153846154</v>
      </c>
      <c r="R18" s="34"/>
    </row>
    <row r="19" customFormat="false" ht="58.5" hidden="false" customHeight="false" outlineLevel="0" collapsed="false">
      <c r="A19" s="26" t="s">
        <v>40</v>
      </c>
      <c r="B19" s="20" t="s">
        <v>24</v>
      </c>
      <c r="C19" s="20" t="s">
        <v>41</v>
      </c>
      <c r="D19" s="21" t="n">
        <f aca="false">'[1]9'!J119</f>
        <v>100</v>
      </c>
      <c r="E19" s="21" t="n">
        <f aca="false">'[1]9'!M119</f>
        <v>100</v>
      </c>
      <c r="F19" s="21" t="n">
        <f aca="false">'[1]9'!P119</f>
        <v>100</v>
      </c>
      <c r="G19" s="22" t="n">
        <v>100</v>
      </c>
      <c r="H19" s="22" t="n">
        <f aca="false">'[1]9'!S119</f>
        <v>100</v>
      </c>
      <c r="I19" s="22" t="n">
        <v>100</v>
      </c>
      <c r="J19" s="22" t="n">
        <v>100</v>
      </c>
      <c r="K19" s="22" t="n">
        <v>100</v>
      </c>
      <c r="L19" s="22" t="n">
        <v>100</v>
      </c>
      <c r="M19" s="22" t="n">
        <v>128.6</v>
      </c>
      <c r="N19" s="22" t="n">
        <v>128.6</v>
      </c>
      <c r="O19" s="23" t="n">
        <f aca="false">IF(G19&gt;0,N19/G19-1,1)</f>
        <v>0.286</v>
      </c>
      <c r="P19" s="22" t="n">
        <v>46.6</v>
      </c>
      <c r="Q19" s="23" t="n">
        <f aca="false">IF(P19&gt;0,N19/P19-1,1)</f>
        <v>1.75965665236051</v>
      </c>
      <c r="R19" s="24" t="s">
        <v>42</v>
      </c>
    </row>
    <row r="20" customFormat="false" ht="58.5" hidden="false" customHeight="false" outlineLevel="0" collapsed="false">
      <c r="A20" s="26" t="s">
        <v>43</v>
      </c>
      <c r="B20" s="27" t="s">
        <v>24</v>
      </c>
      <c r="C20" s="20" t="s">
        <v>44</v>
      </c>
      <c r="D20" s="21" t="n">
        <f aca="false">'[1]9'!J123+'[1]9'!J445</f>
        <v>387.5</v>
      </c>
      <c r="E20" s="21" t="n">
        <f aca="false">'[1]9'!M123+'[1]9'!M445</f>
        <v>437.5</v>
      </c>
      <c r="F20" s="21" t="n">
        <f aca="false">'[1]9'!P123+'[1]9'!P445</f>
        <v>387.5</v>
      </c>
      <c r="G20" s="22" t="n">
        <v>218</v>
      </c>
      <c r="H20" s="22" t="n">
        <v>174</v>
      </c>
      <c r="I20" s="22" t="n">
        <v>174</v>
      </c>
      <c r="J20" s="22" t="n">
        <v>174</v>
      </c>
      <c r="K20" s="22" t="n">
        <v>174</v>
      </c>
      <c r="L20" s="22" t="n">
        <v>174</v>
      </c>
      <c r="M20" s="22" t="n">
        <v>164.2</v>
      </c>
      <c r="N20" s="22" t="n">
        <v>164</v>
      </c>
      <c r="O20" s="23" t="n">
        <f aca="false">IF(G20&gt;0,N20/G20-1,1)</f>
        <v>-0.247706422018349</v>
      </c>
      <c r="P20" s="22" t="n">
        <v>182.2</v>
      </c>
      <c r="Q20" s="23" t="n">
        <f aca="false">IF(P20&gt;0,N20/P20-1,1)</f>
        <v>-0.0998902305159165</v>
      </c>
      <c r="R20" s="24" t="s">
        <v>42</v>
      </c>
    </row>
    <row r="21" customFormat="false" ht="22.5" hidden="false" customHeight="false" outlineLevel="0" collapsed="false">
      <c r="A21" s="13" t="s">
        <v>45</v>
      </c>
      <c r="B21" s="14" t="s">
        <v>26</v>
      </c>
      <c r="C21" s="14"/>
      <c r="D21" s="15" t="e">
        <f aca="false">D23+D24+D26+D22+#REF!</f>
        <v>#REF!</v>
      </c>
      <c r="E21" s="15" t="e">
        <f aca="false">E23+E24+E26+E22+#REF!</f>
        <v>#REF!</v>
      </c>
      <c r="F21" s="15" t="e">
        <f aca="false">F23+F24+F26+F22+#REF!</f>
        <v>#REF!</v>
      </c>
      <c r="G21" s="16" t="n">
        <f aca="false">G23+G24+G26+G22+G25</f>
        <v>17156</v>
      </c>
      <c r="H21" s="16" t="n">
        <f aca="false">H23+H24+H26+H22+H25</f>
        <v>26858.7</v>
      </c>
      <c r="I21" s="16" t="n">
        <f aca="false">I23+I24+I26+I22+I25</f>
        <v>28582.2</v>
      </c>
      <c r="J21" s="16" t="n">
        <f aca="false">J23+J24+J26+J22+J25</f>
        <v>28583</v>
      </c>
      <c r="K21" s="16" t="n">
        <f aca="false">K23+K24+K26+K22+K25</f>
        <v>28586</v>
      </c>
      <c r="L21" s="16" t="n">
        <f aca="false">L23+L24+L26+L22+L25</f>
        <v>28586</v>
      </c>
      <c r="M21" s="16" t="n">
        <f aca="false">M23+M24+M26+M22+M25</f>
        <v>28828.3</v>
      </c>
      <c r="N21" s="16" t="n">
        <f aca="false">N23+N24+N26+N22+N25</f>
        <v>22277.5</v>
      </c>
      <c r="O21" s="17" t="n">
        <f aca="false">IF(G21&gt;0,N21/G21-1,1)</f>
        <v>0.298525297272091</v>
      </c>
      <c r="P21" s="16" t="n">
        <f aca="false">P23+P24+P26+P22+P25</f>
        <v>16060.7</v>
      </c>
      <c r="Q21" s="17" t="n">
        <f aca="false">IF(P21&gt;0,N21/P21-1,1)</f>
        <v>0.387081509523246</v>
      </c>
      <c r="R21" s="34"/>
    </row>
    <row r="22" customFormat="false" ht="38.25" hidden="false" customHeight="false" outlineLevel="0" collapsed="false">
      <c r="A22" s="26" t="s">
        <v>46</v>
      </c>
      <c r="B22" s="20" t="s">
        <v>26</v>
      </c>
      <c r="C22" s="20" t="s">
        <v>19</v>
      </c>
      <c r="D22" s="21" t="n">
        <f aca="false">'[1]9'!J133+'[1]9'!J308+'[1]9'!J541</f>
        <v>100</v>
      </c>
      <c r="E22" s="21" t="n">
        <f aca="false">'[1]9'!M133+'[1]9'!M308+'[1]9'!M541</f>
        <v>100</v>
      </c>
      <c r="F22" s="21" t="n">
        <f aca="false">'[1]9'!P133+'[1]9'!P308+'[1]9'!P541</f>
        <v>100</v>
      </c>
      <c r="G22" s="22" t="n">
        <v>100</v>
      </c>
      <c r="H22" s="22" t="n">
        <f aca="false">'[1]9'!S133+'[1]9'!S308+'[1]9'!S541</f>
        <v>100</v>
      </c>
      <c r="I22" s="22" t="n">
        <v>171.4</v>
      </c>
      <c r="J22" s="22" t="n">
        <v>172.2</v>
      </c>
      <c r="K22" s="22" t="n">
        <v>175.2</v>
      </c>
      <c r="L22" s="22" t="n">
        <v>175.2</v>
      </c>
      <c r="M22" s="22" t="n">
        <v>175.2</v>
      </c>
      <c r="N22" s="22" t="n">
        <v>175.2</v>
      </c>
      <c r="O22" s="23" t="n">
        <f aca="false">IF(G22&gt;0,N22/G22-1,1)</f>
        <v>0.752</v>
      </c>
      <c r="P22" s="22" t="n">
        <v>100</v>
      </c>
      <c r="Q22" s="23" t="n">
        <f aca="false">IF(P22&gt;0,N22/P22-1,1)</f>
        <v>0.752</v>
      </c>
      <c r="R22" s="24" t="s">
        <v>47</v>
      </c>
    </row>
    <row r="23" customFormat="false" ht="38.25" hidden="false" customHeight="false" outlineLevel="0" collapsed="false">
      <c r="A23" s="19" t="s">
        <v>48</v>
      </c>
      <c r="B23" s="20" t="s">
        <v>26</v>
      </c>
      <c r="C23" s="20" t="s">
        <v>28</v>
      </c>
      <c r="D23" s="21" t="n">
        <f aca="false">'[1]9'!J139</f>
        <v>300</v>
      </c>
      <c r="E23" s="21" t="n">
        <f aca="false">'[1]9'!M139</f>
        <v>589</v>
      </c>
      <c r="F23" s="21" t="n">
        <f aca="false">'[1]9'!P139</f>
        <v>589</v>
      </c>
      <c r="G23" s="22" t="n">
        <v>500</v>
      </c>
      <c r="H23" s="22" t="n">
        <v>500</v>
      </c>
      <c r="I23" s="22" t="n">
        <v>500</v>
      </c>
      <c r="J23" s="22" t="n">
        <v>500</v>
      </c>
      <c r="K23" s="22" t="n">
        <v>500</v>
      </c>
      <c r="L23" s="22" t="n">
        <v>500</v>
      </c>
      <c r="M23" s="22" t="n">
        <v>287</v>
      </c>
      <c r="N23" s="22" t="n">
        <v>287</v>
      </c>
      <c r="O23" s="23" t="n">
        <f aca="false">IF(G23&gt;0,N23/G23-1,1)</f>
        <v>-0.426</v>
      </c>
      <c r="P23" s="22" t="n">
        <v>438.8</v>
      </c>
      <c r="Q23" s="23" t="n">
        <f aca="false">IF(P23&gt;0,N23/P23-1,1)</f>
        <v>-0.345943482224248</v>
      </c>
      <c r="R23" s="24" t="s">
        <v>49</v>
      </c>
    </row>
    <row r="24" customFormat="false" ht="23.25" hidden="false" customHeight="false" outlineLevel="0" collapsed="false">
      <c r="A24" s="19" t="s">
        <v>50</v>
      </c>
      <c r="B24" s="20" t="s">
        <v>26</v>
      </c>
      <c r="C24" s="20" t="s">
        <v>51</v>
      </c>
      <c r="D24" s="21" t="n">
        <f aca="false">'[1]9'!J144</f>
        <v>350</v>
      </c>
      <c r="E24" s="21" t="n">
        <f aca="false">'[1]9'!M144</f>
        <v>350</v>
      </c>
      <c r="F24" s="21" t="n">
        <f aca="false">'[1]9'!P144</f>
        <v>350</v>
      </c>
      <c r="G24" s="22" t="n">
        <v>400</v>
      </c>
      <c r="H24" s="22" t="n">
        <v>400</v>
      </c>
      <c r="I24" s="22" t="n">
        <v>400</v>
      </c>
      <c r="J24" s="22" t="n">
        <v>400</v>
      </c>
      <c r="K24" s="22" t="n">
        <v>400</v>
      </c>
      <c r="L24" s="22" t="n">
        <v>400</v>
      </c>
      <c r="M24" s="22" t="n">
        <v>399.5</v>
      </c>
      <c r="N24" s="22" t="n">
        <v>399.5</v>
      </c>
      <c r="O24" s="23" t="n">
        <f aca="false">IF(G24&gt;0,N24/G24-1,1)</f>
        <v>-0.00124999999999997</v>
      </c>
      <c r="P24" s="22" t="n">
        <v>399.3</v>
      </c>
      <c r="Q24" s="23" t="n">
        <f aca="false">IF(P24&gt;0,N24/P24-1,1)</f>
        <v>0.000500876533934269</v>
      </c>
      <c r="R24" s="24"/>
    </row>
    <row r="25" customFormat="false" ht="38.25" hidden="false" customHeight="false" outlineLevel="0" collapsed="false">
      <c r="A25" s="19" t="s">
        <v>52</v>
      </c>
      <c r="B25" s="20" t="s">
        <v>26</v>
      </c>
      <c r="C25" s="20" t="s">
        <v>41</v>
      </c>
      <c r="D25" s="21" t="n">
        <f aca="false">'[1]9'!J147+'[1]9'!J456</f>
        <v>0</v>
      </c>
      <c r="E25" s="21" t="n">
        <f aca="false">'[1]9'!M147+'[1]9'!M456</f>
        <v>0</v>
      </c>
      <c r="F25" s="21" t="n">
        <f aca="false">'[1]9'!P147+'[1]9'!P456</f>
        <v>0</v>
      </c>
      <c r="G25" s="22" t="n">
        <v>16156</v>
      </c>
      <c r="H25" s="22" t="n">
        <v>25470.9</v>
      </c>
      <c r="I25" s="22" t="n">
        <v>27123</v>
      </c>
      <c r="J25" s="22" t="n">
        <v>27123</v>
      </c>
      <c r="K25" s="22" t="n">
        <v>27123</v>
      </c>
      <c r="L25" s="22" t="n">
        <v>27123</v>
      </c>
      <c r="M25" s="22" t="n">
        <v>27739.7</v>
      </c>
      <c r="N25" s="22" t="n">
        <v>21245.6</v>
      </c>
      <c r="O25" s="23" t="n">
        <f aca="false">IF(G25&gt;0,N25/G25-1,1)</f>
        <v>0.315028472394157</v>
      </c>
      <c r="P25" s="22" t="n">
        <v>15067.1</v>
      </c>
      <c r="Q25" s="23" t="n">
        <f aca="false">IF(P25&gt;0,N25/P25-1,1)</f>
        <v>0.410065639705053</v>
      </c>
      <c r="R25" s="24" t="s">
        <v>42</v>
      </c>
    </row>
    <row r="26" customFormat="false" ht="39" hidden="false" customHeight="false" outlineLevel="0" collapsed="false">
      <c r="A26" s="19" t="s">
        <v>53</v>
      </c>
      <c r="B26" s="20" t="s">
        <v>26</v>
      </c>
      <c r="C26" s="20" t="s">
        <v>54</v>
      </c>
      <c r="D26" s="21" t="n">
        <f aca="false">'[1]9'!J148+'[1]9'!J457</f>
        <v>19961.4</v>
      </c>
      <c r="E26" s="21" t="n">
        <f aca="false">'[1]9'!M148+'[1]9'!M457</f>
        <v>16688.7</v>
      </c>
      <c r="F26" s="21" t="n">
        <f aca="false">'[1]9'!P148+'[1]9'!P457</f>
        <v>16688.7</v>
      </c>
      <c r="G26" s="22"/>
      <c r="H26" s="22" t="n">
        <v>387.8</v>
      </c>
      <c r="I26" s="22" t="n">
        <v>387.8</v>
      </c>
      <c r="J26" s="22" t="n">
        <v>387.8</v>
      </c>
      <c r="K26" s="22" t="n">
        <v>387.8</v>
      </c>
      <c r="L26" s="22" t="n">
        <v>387.8</v>
      </c>
      <c r="M26" s="22" t="n">
        <v>226.9</v>
      </c>
      <c r="N26" s="22" t="n">
        <v>170.2</v>
      </c>
      <c r="O26" s="23" t="n">
        <f aca="false">IF(G26&gt;0,N26/G26-1,1)</f>
        <v>1</v>
      </c>
      <c r="P26" s="22" t="n">
        <v>55.5</v>
      </c>
      <c r="Q26" s="23" t="n">
        <f aca="false">IF(P26&gt;0,N26/P26-1,1)</f>
        <v>2.06666666666667</v>
      </c>
      <c r="R26" s="24" t="s">
        <v>55</v>
      </c>
    </row>
    <row r="27" customFormat="false" ht="37.5" hidden="true" customHeight="false" outlineLevel="0" collapsed="false">
      <c r="A27" s="35" t="s">
        <v>53</v>
      </c>
      <c r="B27" s="36" t="s">
        <v>26</v>
      </c>
      <c r="C27" s="36" t="s">
        <v>54</v>
      </c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2" t="n">
        <f aca="false">IF(H27&gt;0,N27/H27-1,1)</f>
        <v>1</v>
      </c>
      <c r="P27" s="38"/>
      <c r="Q27" s="38"/>
      <c r="R27" s="33"/>
    </row>
    <row r="28" customFormat="false" ht="22.5" hidden="false" customHeight="false" outlineLevel="0" collapsed="false">
      <c r="A28" s="13" t="s">
        <v>56</v>
      </c>
      <c r="B28" s="14" t="s">
        <v>28</v>
      </c>
      <c r="C28" s="14"/>
      <c r="D28" s="15" t="n">
        <f aca="false">D29+D30+D31</f>
        <v>2993.5</v>
      </c>
      <c r="E28" s="15" t="n">
        <f aca="false">E29+E30+E31</f>
        <v>3305</v>
      </c>
      <c r="F28" s="15" t="n">
        <f aca="false">F29+F30+F31</f>
        <v>3897.443</v>
      </c>
      <c r="G28" s="16" t="n">
        <f aca="false">G29+G30+G31</f>
        <v>3370.3</v>
      </c>
      <c r="H28" s="16" t="n">
        <f aca="false">H29+H30+H31</f>
        <v>5235.2</v>
      </c>
      <c r="I28" s="16" t="n">
        <f aca="false">I29+I30+I31</f>
        <v>7748.7</v>
      </c>
      <c r="J28" s="16" t="n">
        <f aca="false">J29+J30+J31</f>
        <v>8020.5</v>
      </c>
      <c r="K28" s="16" t="n">
        <f aca="false">K29+K30+K31</f>
        <v>8160.7</v>
      </c>
      <c r="L28" s="16" t="n">
        <f aca="false">L29+L30+L31</f>
        <v>8160.7</v>
      </c>
      <c r="M28" s="16" t="n">
        <f aca="false">M29+M30+M31</f>
        <v>7585.9</v>
      </c>
      <c r="N28" s="16" t="n">
        <f aca="false">N29+N30+N31</f>
        <v>7585.9</v>
      </c>
      <c r="O28" s="17" t="n">
        <f aca="false">IF(G28&gt;0,N28/G28-1,1)</f>
        <v>1.25080853336498</v>
      </c>
      <c r="P28" s="16" t="n">
        <f aca="false">P29+P30+P31</f>
        <v>6691.2</v>
      </c>
      <c r="Q28" s="17" t="n">
        <f aca="false">IF(P28&gt;0,N28/P28-1,1)</f>
        <v>0.13371293639407</v>
      </c>
      <c r="R28" s="34"/>
    </row>
    <row r="29" customFormat="false" ht="38.25" hidden="false" customHeight="false" outlineLevel="0" collapsed="false">
      <c r="A29" s="19" t="s">
        <v>57</v>
      </c>
      <c r="B29" s="20" t="s">
        <v>28</v>
      </c>
      <c r="C29" s="20" t="s">
        <v>19</v>
      </c>
      <c r="D29" s="21" t="n">
        <f aca="false">'[1]9'!J165+'[1]9'!J471</f>
        <v>500</v>
      </c>
      <c r="E29" s="21" t="n">
        <f aca="false">'[1]9'!M165+'[1]9'!M471</f>
        <v>500</v>
      </c>
      <c r="F29" s="21" t="n">
        <f aca="false">'[1]9'!P165+'[1]9'!P471</f>
        <v>500</v>
      </c>
      <c r="G29" s="22" t="n">
        <v>370.3</v>
      </c>
      <c r="H29" s="22" t="n">
        <v>370.3</v>
      </c>
      <c r="I29" s="22" t="n">
        <v>500.3</v>
      </c>
      <c r="J29" s="22" t="n">
        <v>540.6</v>
      </c>
      <c r="K29" s="22" t="n">
        <v>540.6</v>
      </c>
      <c r="L29" s="22" t="n">
        <v>540.6</v>
      </c>
      <c r="M29" s="22" t="n">
        <v>577.1</v>
      </c>
      <c r="N29" s="22" t="n">
        <v>577.1</v>
      </c>
      <c r="O29" s="23" t="n">
        <f aca="false">IF(G29&gt;0,N29/G29-1,1)</f>
        <v>0.558466108560627</v>
      </c>
      <c r="P29" s="22" t="n">
        <v>352.1</v>
      </c>
      <c r="Q29" s="23" t="n">
        <f aca="false">IF(P29&gt;0,N29/P29-1,1)</f>
        <v>0.639023004828174</v>
      </c>
      <c r="R29" s="24" t="s">
        <v>42</v>
      </c>
    </row>
    <row r="30" customFormat="false" ht="181.5" hidden="false" customHeight="true" outlineLevel="0" collapsed="false">
      <c r="A30" s="19" t="s">
        <v>58</v>
      </c>
      <c r="B30" s="20" t="s">
        <v>28</v>
      </c>
      <c r="C30" s="20" t="s">
        <v>21</v>
      </c>
      <c r="D30" s="21" t="n">
        <f aca="false">'[1]9'!J169+'[1]9'!J45+'[1]9'!J315+'[1]9'!J477</f>
        <v>2493.5</v>
      </c>
      <c r="E30" s="21" t="n">
        <f aca="false">'[1]9'!M169+'[1]9'!M45+'[1]9'!M315+'[1]9'!M477</f>
        <v>2805</v>
      </c>
      <c r="F30" s="21" t="n">
        <f aca="false">'[1]9'!P169+'[1]9'!P45+'[1]9'!P315+'[1]9'!P477</f>
        <v>3397.443</v>
      </c>
      <c r="G30" s="22" t="n">
        <v>3000</v>
      </c>
      <c r="H30" s="22" t="n">
        <v>4248.8</v>
      </c>
      <c r="I30" s="22" t="n">
        <v>4348.7</v>
      </c>
      <c r="J30" s="22" t="n">
        <v>4304.2</v>
      </c>
      <c r="K30" s="22" t="n">
        <v>4444.4</v>
      </c>
      <c r="L30" s="22" t="n">
        <v>4444.4</v>
      </c>
      <c r="M30" s="22" t="n">
        <v>3734</v>
      </c>
      <c r="N30" s="22" t="n">
        <v>3734</v>
      </c>
      <c r="O30" s="23" t="n">
        <f aca="false">IF(G30&gt;0,N30/G30-1,1)</f>
        <v>0.244666666666667</v>
      </c>
      <c r="P30" s="22" t="n">
        <v>6339.1</v>
      </c>
      <c r="Q30" s="23" t="n">
        <f aca="false">IF(P30&gt;0,N30/P30-1,1)</f>
        <v>-0.410957391427805</v>
      </c>
      <c r="R30" s="24" t="s">
        <v>59</v>
      </c>
    </row>
    <row r="31" customFormat="false" ht="38.25" hidden="false" customHeight="false" outlineLevel="0" collapsed="false">
      <c r="A31" s="19" t="s">
        <v>60</v>
      </c>
      <c r="B31" s="20" t="s">
        <v>28</v>
      </c>
      <c r="C31" s="20" t="s">
        <v>24</v>
      </c>
      <c r="D31" s="21" t="n">
        <f aca="false">'[1]9'!J170+'[1]9'!J46+'[1]9'!J316+'[1]9'!J478</f>
        <v>0</v>
      </c>
      <c r="E31" s="21" t="n">
        <f aca="false">'[1]9'!M170+'[1]9'!M46+'[1]9'!M316+'[1]9'!M478</f>
        <v>0</v>
      </c>
      <c r="F31" s="21" t="n">
        <f aca="false">'[1]9'!P170+'[1]9'!P46+'[1]9'!P316+'[1]9'!P478</f>
        <v>0</v>
      </c>
      <c r="G31" s="22"/>
      <c r="H31" s="22" t="n">
        <v>616.1</v>
      </c>
      <c r="I31" s="22" t="n">
        <v>2899.7</v>
      </c>
      <c r="J31" s="22" t="n">
        <v>3175.7</v>
      </c>
      <c r="K31" s="22" t="n">
        <v>3175.7</v>
      </c>
      <c r="L31" s="22" t="n">
        <v>3175.7</v>
      </c>
      <c r="M31" s="22" t="n">
        <v>3274.8</v>
      </c>
      <c r="N31" s="22" t="n">
        <v>3274.8</v>
      </c>
      <c r="O31" s="23" t="n">
        <f aca="false">IF(G31&gt;0,N31/G31-1,1)</f>
        <v>1</v>
      </c>
      <c r="P31" s="22"/>
      <c r="Q31" s="23" t="n">
        <f aca="false">IF(P31&gt;0,N31/P31-1,1)</f>
        <v>1</v>
      </c>
      <c r="R31" s="24" t="s">
        <v>61</v>
      </c>
    </row>
    <row r="32" customFormat="false" ht="22.5" hidden="false" customHeight="false" outlineLevel="0" collapsed="false">
      <c r="A32" s="13" t="s">
        <v>62</v>
      </c>
      <c r="B32" s="14" t="s">
        <v>30</v>
      </c>
      <c r="C32" s="14"/>
      <c r="D32" s="15" t="n">
        <f aca="false">D33</f>
        <v>380</v>
      </c>
      <c r="E32" s="15" t="n">
        <f aca="false">E33</f>
        <v>380</v>
      </c>
      <c r="F32" s="15" t="n">
        <f aca="false">F33</f>
        <v>380</v>
      </c>
      <c r="G32" s="16" t="n">
        <f aca="false">G33</f>
        <v>202.3</v>
      </c>
      <c r="H32" s="16" t="n">
        <f aca="false">H33</f>
        <v>202.3</v>
      </c>
      <c r="I32" s="16" t="n">
        <f aca="false">I33</f>
        <v>202.3</v>
      </c>
      <c r="J32" s="16" t="n">
        <f aca="false">J33</f>
        <v>202.3</v>
      </c>
      <c r="K32" s="16" t="n">
        <f aca="false">K33</f>
        <v>202.3</v>
      </c>
      <c r="L32" s="16" t="n">
        <f aca="false">L33</f>
        <v>102.3</v>
      </c>
      <c r="M32" s="16" t="n">
        <f aca="false">M33</f>
        <v>58</v>
      </c>
      <c r="N32" s="16" t="n">
        <f aca="false">N33</f>
        <v>58</v>
      </c>
      <c r="O32" s="17" t="n">
        <f aca="false">IF(G32&gt;0,N32/G32-1,1)</f>
        <v>-0.713297083539298</v>
      </c>
      <c r="P32" s="16" t="n">
        <f aca="false">P33</f>
        <v>104.8</v>
      </c>
      <c r="Q32" s="17" t="n">
        <f aca="false">IF(P32&gt;0,N32/P32-1,1)</f>
        <v>-0.446564885496183</v>
      </c>
      <c r="R32" s="34"/>
    </row>
    <row r="33" customFormat="false" ht="39" hidden="false" customHeight="false" outlineLevel="0" collapsed="false">
      <c r="A33" s="19" t="s">
        <v>63</v>
      </c>
      <c r="B33" s="20" t="s">
        <v>30</v>
      </c>
      <c r="C33" s="20" t="s">
        <v>24</v>
      </c>
      <c r="D33" s="21" t="n">
        <f aca="false">'[1]9'!J186</f>
        <v>380</v>
      </c>
      <c r="E33" s="21" t="n">
        <f aca="false">'[1]9'!M186+'[1]9'!M51+'[1]9'!M319</f>
        <v>380</v>
      </c>
      <c r="F33" s="21" t="n">
        <f aca="false">'[1]9'!P186+'[1]9'!P51+'[1]9'!P319</f>
        <v>380</v>
      </c>
      <c r="G33" s="22" t="n">
        <v>202.3</v>
      </c>
      <c r="H33" s="22" t="n">
        <v>202.3</v>
      </c>
      <c r="I33" s="22" t="n">
        <v>202.3</v>
      </c>
      <c r="J33" s="22" t="n">
        <v>202.3</v>
      </c>
      <c r="K33" s="22" t="n">
        <v>202.3</v>
      </c>
      <c r="L33" s="22" t="n">
        <v>102.3</v>
      </c>
      <c r="M33" s="22" t="n">
        <v>58</v>
      </c>
      <c r="N33" s="22" t="n">
        <v>58</v>
      </c>
      <c r="O33" s="23" t="n">
        <f aca="false">IF(G33&gt;0,N33/G33-1,1)</f>
        <v>-0.713297083539298</v>
      </c>
      <c r="P33" s="22" t="n">
        <v>104.8</v>
      </c>
      <c r="Q33" s="23" t="n">
        <f aca="false">IF(P33&gt;0,N33/P33-1,1)</f>
        <v>-0.446564885496183</v>
      </c>
      <c r="R33" s="24" t="s">
        <v>42</v>
      </c>
    </row>
    <row r="34" customFormat="false" ht="22.5" hidden="false" customHeight="false" outlineLevel="0" collapsed="false">
      <c r="A34" s="13" t="s">
        <v>64</v>
      </c>
      <c r="B34" s="14" t="s">
        <v>32</v>
      </c>
      <c r="C34" s="14"/>
      <c r="D34" s="15" t="n">
        <f aca="false">D35+D36+D38+D39</f>
        <v>260964.8</v>
      </c>
      <c r="E34" s="15" t="n">
        <f aca="false">E35+E36+E38+E39</f>
        <v>265942.7</v>
      </c>
      <c r="F34" s="15" t="n">
        <f aca="false">F35+F36+F38+F39</f>
        <v>266063.9</v>
      </c>
      <c r="G34" s="16" t="n">
        <f aca="false">G35+G36+G38+G39+G37</f>
        <v>323704.9</v>
      </c>
      <c r="H34" s="16" t="n">
        <f aca="false">H35+H36+H38+H39+H37</f>
        <v>336320.6</v>
      </c>
      <c r="I34" s="16" t="n">
        <f aca="false">I35+I36+I38+I39+I37</f>
        <v>348064.1</v>
      </c>
      <c r="J34" s="16" t="n">
        <f aca="false">J35+J36+J38+J39+J37</f>
        <v>348883.1</v>
      </c>
      <c r="K34" s="16" t="n">
        <f aca="false">K35+K36+K38+K39+K37</f>
        <v>365927</v>
      </c>
      <c r="L34" s="16" t="n">
        <f aca="false">L35+L36+L38+L39+L37</f>
        <v>366235.5</v>
      </c>
      <c r="M34" s="16" t="n">
        <f aca="false">M35+M36+M38+M39+M37</f>
        <v>378767.3</v>
      </c>
      <c r="N34" s="16" t="n">
        <f aca="false">N35+N36+N38+N39+N37</f>
        <v>378538.6</v>
      </c>
      <c r="O34" s="17" t="n">
        <f aca="false">IF(G34&gt;0,N34/G34-1,1)</f>
        <v>0.169394099378786</v>
      </c>
      <c r="P34" s="16" t="n">
        <f aca="false">P35+P36+P38+P39+P37</f>
        <v>310214.1</v>
      </c>
      <c r="Q34" s="17" t="n">
        <f aca="false">IF(P34&gt;0,N34/P34-1,1)</f>
        <v>0.220249498652705</v>
      </c>
      <c r="R34" s="34"/>
    </row>
    <row r="35" customFormat="false" ht="38.25" hidden="false" customHeight="false" outlineLevel="0" collapsed="false">
      <c r="A35" s="19" t="s">
        <v>65</v>
      </c>
      <c r="B35" s="20" t="s">
        <v>32</v>
      </c>
      <c r="C35" s="20" t="s">
        <v>19</v>
      </c>
      <c r="D35" s="21" t="n">
        <f aca="false">'[1]9'!J324+'[1]9'!J192</f>
        <v>92293</v>
      </c>
      <c r="E35" s="21" t="n">
        <f aca="false">'[1]9'!M324+'[1]9'!M192</f>
        <v>92793</v>
      </c>
      <c r="F35" s="21" t="n">
        <f aca="false">'[1]9'!P324+'[1]9'!P192</f>
        <v>92793</v>
      </c>
      <c r="G35" s="22" t="n">
        <v>114490.7</v>
      </c>
      <c r="H35" s="22" t="n">
        <v>114490.7</v>
      </c>
      <c r="I35" s="22" t="n">
        <v>120362.3</v>
      </c>
      <c r="J35" s="22" t="n">
        <v>120362.3</v>
      </c>
      <c r="K35" s="22" t="n">
        <v>123091.9</v>
      </c>
      <c r="L35" s="22" t="n">
        <v>122822.9</v>
      </c>
      <c r="M35" s="22" t="n">
        <v>126711</v>
      </c>
      <c r="N35" s="22" t="n">
        <v>126711</v>
      </c>
      <c r="O35" s="23" t="n">
        <f aca="false">IF(G35&gt;0,N35/G35-1,1)</f>
        <v>0.106736180318576</v>
      </c>
      <c r="P35" s="22" t="n">
        <v>100589.8</v>
      </c>
      <c r="Q35" s="23" t="n">
        <f aca="false">IF(P35&gt;0,N35/P35-1,1)</f>
        <v>0.259680404971478</v>
      </c>
      <c r="R35" s="24" t="s">
        <v>66</v>
      </c>
    </row>
    <row r="36" customFormat="false" ht="45.75" hidden="false" customHeight="true" outlineLevel="0" collapsed="false">
      <c r="A36" s="19" t="s">
        <v>67</v>
      </c>
      <c r="B36" s="20" t="s">
        <v>32</v>
      </c>
      <c r="C36" s="20" t="s">
        <v>21</v>
      </c>
      <c r="D36" s="21" t="n">
        <f aca="false">'[1]9'!J194+'[1]9'!J332</f>
        <v>160816.9</v>
      </c>
      <c r="E36" s="21" t="n">
        <f aca="false">'[1]9'!M194+'[1]9'!M332</f>
        <v>163254.8</v>
      </c>
      <c r="F36" s="21" t="n">
        <f aca="false">'[1]9'!P194+'[1]9'!P332</f>
        <v>162990.4</v>
      </c>
      <c r="G36" s="22" t="n">
        <v>170106.8</v>
      </c>
      <c r="H36" s="22" t="n">
        <v>170106.8</v>
      </c>
      <c r="I36" s="22" t="n">
        <v>174657.9</v>
      </c>
      <c r="J36" s="22" t="n">
        <v>174826.8</v>
      </c>
      <c r="K36" s="22" t="n">
        <v>184141</v>
      </c>
      <c r="L36" s="22" t="n">
        <v>184443</v>
      </c>
      <c r="M36" s="22" t="n">
        <v>191131.8</v>
      </c>
      <c r="N36" s="22" t="n">
        <v>191131.8</v>
      </c>
      <c r="O36" s="23" t="n">
        <f aca="false">IF(G36&gt;0,N36/G36-1,1)</f>
        <v>0.123598821446291</v>
      </c>
      <c r="P36" s="22" t="n">
        <v>166627.9</v>
      </c>
      <c r="Q36" s="23" t="n">
        <f aca="false">IF(P36&gt;0,N36/P36-1,1)</f>
        <v>0.147057605599062</v>
      </c>
      <c r="R36" s="24" t="s">
        <v>66</v>
      </c>
    </row>
    <row r="37" customFormat="false" ht="38.25" hidden="false" customHeight="false" outlineLevel="0" collapsed="false">
      <c r="A37" s="19" t="s">
        <v>68</v>
      </c>
      <c r="B37" s="20" t="s">
        <v>32</v>
      </c>
      <c r="C37" s="20" t="s">
        <v>24</v>
      </c>
      <c r="D37" s="21"/>
      <c r="E37" s="21"/>
      <c r="F37" s="21"/>
      <c r="G37" s="22" t="n">
        <v>21707</v>
      </c>
      <c r="H37" s="22" t="n">
        <v>21707</v>
      </c>
      <c r="I37" s="22" t="n">
        <v>22164.6</v>
      </c>
      <c r="J37" s="22" t="n">
        <v>22964.6</v>
      </c>
      <c r="K37" s="22" t="n">
        <v>26164.7</v>
      </c>
      <c r="L37" s="22" t="n">
        <v>26440.2</v>
      </c>
      <c r="M37" s="22" t="n">
        <v>28296.6</v>
      </c>
      <c r="N37" s="22" t="n">
        <v>28296.6</v>
      </c>
      <c r="O37" s="23" t="n">
        <f aca="false">IF(G37&gt;0,N37/G37-1,1)</f>
        <v>0.303570276869213</v>
      </c>
      <c r="P37" s="22" t="n">
        <v>27036.6</v>
      </c>
      <c r="Q37" s="23" t="n">
        <f aca="false">IF(P37&gt;0,N37/P37-1,1)</f>
        <v>0.0466034930427643</v>
      </c>
      <c r="R37" s="24" t="s">
        <v>66</v>
      </c>
    </row>
    <row r="38" customFormat="false" ht="38.25" hidden="false" customHeight="false" outlineLevel="0" collapsed="false">
      <c r="A38" s="19" t="s">
        <v>69</v>
      </c>
      <c r="B38" s="20" t="s">
        <v>32</v>
      </c>
      <c r="C38" s="20" t="s">
        <v>32</v>
      </c>
      <c r="D38" s="21" t="n">
        <f aca="false">'[1]9'!J211+'[1]9'!J357+'[1]9'!J545</f>
        <v>1014.4</v>
      </c>
      <c r="E38" s="21" t="n">
        <f aca="false">'[1]9'!M211+'[1]9'!M357+'[1]9'!M545</f>
        <v>1014.4</v>
      </c>
      <c r="F38" s="21" t="n">
        <f aca="false">'[1]9'!P211+'[1]9'!P357+'[1]9'!P545</f>
        <v>630</v>
      </c>
      <c r="G38" s="22" t="n">
        <v>775</v>
      </c>
      <c r="H38" s="22" t="n">
        <v>894</v>
      </c>
      <c r="I38" s="22" t="n">
        <v>794</v>
      </c>
      <c r="J38" s="22" t="n">
        <v>675.1</v>
      </c>
      <c r="K38" s="22" t="n">
        <v>675</v>
      </c>
      <c r="L38" s="22" t="n">
        <v>646.8</v>
      </c>
      <c r="M38" s="22" t="n">
        <v>646.8</v>
      </c>
      <c r="N38" s="22" t="n">
        <v>646.8</v>
      </c>
      <c r="O38" s="23" t="n">
        <f aca="false">IF(G38&gt;0,N38/G38-1,1)</f>
        <v>-0.16541935483871</v>
      </c>
      <c r="P38" s="22" t="n">
        <v>736.8</v>
      </c>
      <c r="Q38" s="23" t="n">
        <f aca="false">IF(P38&gt;0,N38/P38-1,1)</f>
        <v>-0.122149837133551</v>
      </c>
      <c r="R38" s="24" t="s">
        <v>42</v>
      </c>
    </row>
    <row r="39" customFormat="false" ht="38.25" hidden="false" customHeight="false" outlineLevel="0" collapsed="false">
      <c r="A39" s="19" t="s">
        <v>70</v>
      </c>
      <c r="B39" s="20" t="s">
        <v>32</v>
      </c>
      <c r="C39" s="20" t="s">
        <v>41</v>
      </c>
      <c r="D39" s="21" t="n">
        <f aca="false">'[1]9'!J367</f>
        <v>6840.5</v>
      </c>
      <c r="E39" s="21" t="n">
        <f aca="false">'[1]9'!M367</f>
        <v>8880.5</v>
      </c>
      <c r="F39" s="21" t="n">
        <f aca="false">'[1]9'!P367</f>
        <v>9650.5</v>
      </c>
      <c r="G39" s="22" t="n">
        <v>16625.4</v>
      </c>
      <c r="H39" s="22" t="n">
        <v>29122.1</v>
      </c>
      <c r="I39" s="22" t="n">
        <v>30085.3</v>
      </c>
      <c r="J39" s="22" t="n">
        <v>30054.3</v>
      </c>
      <c r="K39" s="22" t="n">
        <v>31854.4</v>
      </c>
      <c r="L39" s="22" t="n">
        <v>31882.6</v>
      </c>
      <c r="M39" s="22" t="n">
        <v>31981.1</v>
      </c>
      <c r="N39" s="22" t="n">
        <v>31752.4</v>
      </c>
      <c r="O39" s="23" t="n">
        <f aca="false">IF(G39&gt;0,N39/G39-1,1)</f>
        <v>0.909872845164628</v>
      </c>
      <c r="P39" s="22" t="n">
        <v>15223</v>
      </c>
      <c r="Q39" s="23" t="n">
        <f aca="false">IF(P39&gt;0,N39/P39-1,1)</f>
        <v>1.08581751297379</v>
      </c>
      <c r="R39" s="24" t="s">
        <v>66</v>
      </c>
    </row>
    <row r="40" customFormat="false" ht="22.5" hidden="false" customHeight="false" outlineLevel="0" collapsed="false">
      <c r="A40" s="13" t="s">
        <v>71</v>
      </c>
      <c r="B40" s="14" t="s">
        <v>51</v>
      </c>
      <c r="C40" s="14"/>
      <c r="D40" s="15" t="n">
        <f aca="false">D41+D42</f>
        <v>15562.3</v>
      </c>
      <c r="E40" s="15" t="n">
        <f aca="false">E41+E42</f>
        <v>16372.1</v>
      </c>
      <c r="F40" s="15" t="n">
        <f aca="false">F41+F42</f>
        <v>17784</v>
      </c>
      <c r="G40" s="16" t="n">
        <f aca="false">G41+G42</f>
        <v>28207.8</v>
      </c>
      <c r="H40" s="16" t="n">
        <f aca="false">H41+H42</f>
        <v>28237.8</v>
      </c>
      <c r="I40" s="16" t="n">
        <f aca="false">I41+I42</f>
        <v>28584.3</v>
      </c>
      <c r="J40" s="16" t="n">
        <f aca="false">J41+J42</f>
        <v>28538.9</v>
      </c>
      <c r="K40" s="16" t="n">
        <f aca="false">K41+K42</f>
        <v>32208.9</v>
      </c>
      <c r="L40" s="16" t="n">
        <f aca="false">L41+L42</f>
        <v>32208.9</v>
      </c>
      <c r="M40" s="16" t="n">
        <f aca="false">M41+M42</f>
        <v>32410.1</v>
      </c>
      <c r="N40" s="16" t="n">
        <f aca="false">N41+N42</f>
        <v>32410.1</v>
      </c>
      <c r="O40" s="17" t="n">
        <f aca="false">IF(G40&gt;0,N40/G40-1,1)</f>
        <v>0.148976524223796</v>
      </c>
      <c r="P40" s="16" t="n">
        <f aca="false">P41+P42</f>
        <v>25648.7</v>
      </c>
      <c r="Q40" s="17" t="n">
        <f aca="false">IF(P40&gt;0,N40/P40-1,1)</f>
        <v>0.263615699821044</v>
      </c>
      <c r="R40" s="34"/>
    </row>
    <row r="41" customFormat="false" ht="125.25" hidden="false" customHeight="true" outlineLevel="0" collapsed="false">
      <c r="A41" s="19" t="s">
        <v>72</v>
      </c>
      <c r="B41" s="20" t="s">
        <v>51</v>
      </c>
      <c r="C41" s="20" t="s">
        <v>19</v>
      </c>
      <c r="D41" s="21" t="n">
        <f aca="false">'[1]9'!J221+'[1]9'!J400</f>
        <v>14662.6</v>
      </c>
      <c r="E41" s="21" t="n">
        <f aca="false">'[1]9'!M221+'[1]9'!M400</f>
        <v>14959.3</v>
      </c>
      <c r="F41" s="21" t="n">
        <f aca="false">'[1]9'!P221+'[1]9'!P400</f>
        <v>16371.2</v>
      </c>
      <c r="G41" s="22" t="n">
        <v>22277.8</v>
      </c>
      <c r="H41" s="22" t="n">
        <v>22307.8</v>
      </c>
      <c r="I41" s="22" t="n">
        <v>22654.3</v>
      </c>
      <c r="J41" s="22" t="n">
        <v>22608.9</v>
      </c>
      <c r="K41" s="22" t="n">
        <v>26278.9</v>
      </c>
      <c r="L41" s="22" t="n">
        <v>26278.9</v>
      </c>
      <c r="M41" s="22" t="n">
        <v>26911.3</v>
      </c>
      <c r="N41" s="22" t="n">
        <v>26911.3</v>
      </c>
      <c r="O41" s="23" t="n">
        <f aca="false">IF(G41&gt;0,N41/G41-1,1)</f>
        <v>0.207987323703418</v>
      </c>
      <c r="P41" s="22" t="n">
        <v>23950.8</v>
      </c>
      <c r="Q41" s="23" t="n">
        <f aca="false">IF(P41&gt;0,N41/P41-1,1)</f>
        <v>0.123607562169113</v>
      </c>
      <c r="R41" s="24" t="s">
        <v>73</v>
      </c>
    </row>
    <row r="42" customFormat="false" ht="84" hidden="false" customHeight="true" outlineLevel="0" collapsed="false">
      <c r="A42" s="19" t="s">
        <v>74</v>
      </c>
      <c r="B42" s="20" t="s">
        <v>51</v>
      </c>
      <c r="C42" s="20" t="s">
        <v>26</v>
      </c>
      <c r="D42" s="21" t="n">
        <f aca="false">'[1]9'!J252</f>
        <v>899.7</v>
      </c>
      <c r="E42" s="21" t="n">
        <f aca="false">'[1]9'!M252</f>
        <v>1412.8</v>
      </c>
      <c r="F42" s="21" t="n">
        <f aca="false">'[1]9'!P252</f>
        <v>1412.8</v>
      </c>
      <c r="G42" s="22" t="n">
        <v>5930</v>
      </c>
      <c r="H42" s="22" t="n">
        <v>5930</v>
      </c>
      <c r="I42" s="22" t="n">
        <v>5930</v>
      </c>
      <c r="J42" s="22" t="n">
        <v>5930</v>
      </c>
      <c r="K42" s="22" t="n">
        <v>5930</v>
      </c>
      <c r="L42" s="22" t="n">
        <v>5930</v>
      </c>
      <c r="M42" s="22" t="n">
        <v>5498.8</v>
      </c>
      <c r="N42" s="22" t="n">
        <v>5498.8</v>
      </c>
      <c r="O42" s="23" t="n">
        <f aca="false">IF(G42&gt;0,N42/G42-1,1)</f>
        <v>-0.0727150084317032</v>
      </c>
      <c r="P42" s="22" t="n">
        <v>1697.9</v>
      </c>
      <c r="Q42" s="23" t="n">
        <f aca="false">IF(P42&gt;0,N42/P42-1,1)</f>
        <v>2.23858884504388</v>
      </c>
      <c r="R42" s="24"/>
    </row>
    <row r="43" customFormat="false" ht="22.5" hidden="false" customHeight="false" outlineLevel="0" collapsed="false">
      <c r="A43" s="13" t="s">
        <v>75</v>
      </c>
      <c r="B43" s="14" t="s">
        <v>41</v>
      </c>
      <c r="C43" s="14"/>
      <c r="D43" s="15" t="n">
        <f aca="false">D45+D44</f>
        <v>254.3</v>
      </c>
      <c r="E43" s="15" t="n">
        <f aca="false">E45+E44</f>
        <v>254.3</v>
      </c>
      <c r="F43" s="15" t="n">
        <f aca="false">F45+F44</f>
        <v>254.3</v>
      </c>
      <c r="G43" s="16" t="n">
        <f aca="false">G45+G44</f>
        <v>251.9</v>
      </c>
      <c r="H43" s="16" t="n">
        <f aca="false">H45+H44</f>
        <v>251.9</v>
      </c>
      <c r="I43" s="16" t="n">
        <f aca="false">I45+I44</f>
        <v>251.9</v>
      </c>
      <c r="J43" s="16" t="n">
        <f aca="false">J45+J44</f>
        <v>251.9</v>
      </c>
      <c r="K43" s="16" t="n">
        <f aca="false">K45+K44</f>
        <v>251.9</v>
      </c>
      <c r="L43" s="16" t="n">
        <f aca="false">L45+L44</f>
        <v>251.9</v>
      </c>
      <c r="M43" s="16" t="n">
        <f aca="false">M45+M44</f>
        <v>251.9</v>
      </c>
      <c r="N43" s="16" t="n">
        <f aca="false">N45+N44</f>
        <v>251.9</v>
      </c>
      <c r="O43" s="17" t="n">
        <f aca="false">IF(G43&gt;0,N43/G43-1,1)</f>
        <v>0</v>
      </c>
      <c r="P43" s="16" t="n">
        <f aca="false">P45+P44</f>
        <v>246.3</v>
      </c>
      <c r="Q43" s="17" t="n">
        <f aca="false">IF(P43&gt;0,N43/P43-1,1)</f>
        <v>0.0227365002030044</v>
      </c>
      <c r="R43" s="34"/>
    </row>
    <row r="44" customFormat="false" ht="23.25" hidden="false" customHeight="false" outlineLevel="0" collapsed="false">
      <c r="A44" s="26" t="s">
        <v>76</v>
      </c>
      <c r="B44" s="20" t="s">
        <v>41</v>
      </c>
      <c r="C44" s="20" t="s">
        <v>32</v>
      </c>
      <c r="D44" s="21" t="n">
        <f aca="false">'[1]9'!J263</f>
        <v>56.3</v>
      </c>
      <c r="E44" s="21" t="n">
        <f aca="false">'[1]9'!M263</f>
        <v>56.3</v>
      </c>
      <c r="F44" s="21" t="n">
        <f aca="false">'[1]9'!P263</f>
        <v>56.3</v>
      </c>
      <c r="G44" s="22" t="n">
        <v>77.9</v>
      </c>
      <c r="H44" s="22" t="n">
        <v>77.9</v>
      </c>
      <c r="I44" s="22" t="n">
        <v>77.9</v>
      </c>
      <c r="J44" s="22" t="n">
        <v>77.9</v>
      </c>
      <c r="K44" s="22" t="n">
        <v>77.9</v>
      </c>
      <c r="L44" s="22" t="n">
        <v>77.9</v>
      </c>
      <c r="M44" s="22" t="n">
        <v>77.9</v>
      </c>
      <c r="N44" s="22" t="n">
        <v>77.9</v>
      </c>
      <c r="O44" s="23" t="n">
        <f aca="false">IF(G44&gt;0,N44/G44-1,1)</f>
        <v>0</v>
      </c>
      <c r="P44" s="22" t="n">
        <v>56.3</v>
      </c>
      <c r="Q44" s="23" t="n">
        <f aca="false">IF(P44&gt;0,N44/P44-1,1)</f>
        <v>0.383658969804618</v>
      </c>
      <c r="R44" s="24"/>
    </row>
    <row r="45" customFormat="false" ht="23.25" hidden="false" customHeight="false" outlineLevel="0" collapsed="false">
      <c r="A45" s="19" t="s">
        <v>77</v>
      </c>
      <c r="B45" s="20" t="s">
        <v>41</v>
      </c>
      <c r="C45" s="20" t="s">
        <v>41</v>
      </c>
      <c r="D45" s="21" t="n">
        <f aca="false">'[1]9'!J267+'[1]9'!J495</f>
        <v>198</v>
      </c>
      <c r="E45" s="21" t="n">
        <f aca="false">'[1]9'!M267+'[1]9'!M495</f>
        <v>198</v>
      </c>
      <c r="F45" s="21" t="n">
        <f aca="false">'[1]9'!P267+'[1]9'!P495</f>
        <v>198</v>
      </c>
      <c r="G45" s="22" t="n">
        <v>174</v>
      </c>
      <c r="H45" s="22" t="n">
        <v>174</v>
      </c>
      <c r="I45" s="22" t="n">
        <v>174</v>
      </c>
      <c r="J45" s="22" t="n">
        <v>174</v>
      </c>
      <c r="K45" s="22" t="n">
        <v>174</v>
      </c>
      <c r="L45" s="22" t="n">
        <v>174</v>
      </c>
      <c r="M45" s="22" t="n">
        <v>174</v>
      </c>
      <c r="N45" s="22" t="n">
        <v>174</v>
      </c>
      <c r="O45" s="23" t="n">
        <f aca="false">IF(G45&gt;0,N45/G45-1,1)</f>
        <v>0</v>
      </c>
      <c r="P45" s="22" t="n">
        <v>190</v>
      </c>
      <c r="Q45" s="23" t="n">
        <f aca="false">IF(P45&gt;0,N45/P45-1,1)</f>
        <v>-0.0842105263157895</v>
      </c>
      <c r="R45" s="24"/>
    </row>
    <row r="46" customFormat="false" ht="22.5" hidden="false" customHeight="false" outlineLevel="0" collapsed="false">
      <c r="A46" s="13" t="s">
        <v>78</v>
      </c>
      <c r="B46" s="14" t="s">
        <v>79</v>
      </c>
      <c r="C46" s="14"/>
      <c r="D46" s="15" t="e">
        <f aca="false">D47+#REF!+D48+D49+#REF!</f>
        <v>#REF!</v>
      </c>
      <c r="E46" s="15" t="e">
        <f aca="false">E47+#REF!+E48+E49+#REF!</f>
        <v>#REF!</v>
      </c>
      <c r="F46" s="15" t="e">
        <f aca="false">F47+#REF!+F48+F49+#REF!</f>
        <v>#REF!</v>
      </c>
      <c r="G46" s="16" t="n">
        <f aca="false">G47+G48+G49</f>
        <v>8533.6</v>
      </c>
      <c r="H46" s="16" t="n">
        <f aca="false">H47+H48+H49</f>
        <v>8597</v>
      </c>
      <c r="I46" s="16" t="n">
        <f aca="false">I47+I48+I49</f>
        <v>8697.7</v>
      </c>
      <c r="J46" s="16" t="n">
        <f aca="false">J47+J48+J49</f>
        <v>8831.2</v>
      </c>
      <c r="K46" s="16" t="n">
        <f aca="false">K47+K48+K49</f>
        <v>8561.2</v>
      </c>
      <c r="L46" s="16" t="n">
        <f aca="false">L47+L48+L49</f>
        <v>8563.1</v>
      </c>
      <c r="M46" s="16" t="n">
        <f aca="false">M47+M48+M49</f>
        <v>8942.7</v>
      </c>
      <c r="N46" s="16" t="n">
        <f aca="false">N47+N48+N49</f>
        <v>8942.7</v>
      </c>
      <c r="O46" s="17" t="n">
        <f aca="false">IF(G46&gt;0,N46/G46-1,1)</f>
        <v>0.0479399081278711</v>
      </c>
      <c r="P46" s="16" t="n">
        <f aca="false">P47+P48+P49</f>
        <v>13379.9</v>
      </c>
      <c r="Q46" s="17" t="n">
        <f aca="false">IF(P46&gt;0,N46/P46-1,1)</f>
        <v>-0.331631776022242</v>
      </c>
      <c r="R46" s="34"/>
    </row>
    <row r="47" customFormat="false" ht="56.25" hidden="false" customHeight="true" outlineLevel="0" collapsed="false">
      <c r="A47" s="19" t="s">
        <v>80</v>
      </c>
      <c r="B47" s="20" t="s">
        <v>79</v>
      </c>
      <c r="C47" s="20" t="s">
        <v>19</v>
      </c>
      <c r="D47" s="21" t="n">
        <f aca="false">'[1]9'!J272</f>
        <v>1495.5</v>
      </c>
      <c r="E47" s="21" t="n">
        <f aca="false">'[1]9'!M272</f>
        <v>1495.5</v>
      </c>
      <c r="F47" s="21" t="n">
        <f aca="false">'[1]9'!P272</f>
        <v>1895.5</v>
      </c>
      <c r="G47" s="22" t="n">
        <v>1999.4</v>
      </c>
      <c r="H47" s="22" t="n">
        <v>1999.4</v>
      </c>
      <c r="I47" s="22" t="n">
        <v>1999.4</v>
      </c>
      <c r="J47" s="22" t="n">
        <v>1999.4</v>
      </c>
      <c r="K47" s="22" t="n">
        <v>1999.4</v>
      </c>
      <c r="L47" s="22" t="n">
        <v>1999.4</v>
      </c>
      <c r="M47" s="22" t="n">
        <v>2382.5</v>
      </c>
      <c r="N47" s="22" t="n">
        <v>2382.5</v>
      </c>
      <c r="O47" s="23" t="n">
        <f aca="false">IF(G47&gt;0,N47/G47-1,1)</f>
        <v>0.191607482244673</v>
      </c>
      <c r="P47" s="22" t="n">
        <v>1816.5</v>
      </c>
      <c r="Q47" s="23" t="n">
        <f aca="false">IF(P47&gt;0,N47/P47-1,1)</f>
        <v>0.31158821910267</v>
      </c>
      <c r="R47" s="24" t="s">
        <v>42</v>
      </c>
    </row>
    <row r="48" customFormat="false" ht="38.25" hidden="false" customHeight="false" outlineLevel="0" collapsed="false">
      <c r="A48" s="19" t="s">
        <v>81</v>
      </c>
      <c r="B48" s="20" t="s">
        <v>79</v>
      </c>
      <c r="C48" s="20" t="s">
        <v>24</v>
      </c>
      <c r="D48" s="21" t="n">
        <f aca="false">'[1]9'!J277+'[1]9'!J499+'[1]9'!J575</f>
        <v>29370.5</v>
      </c>
      <c r="E48" s="21" t="n">
        <f aca="false">'[1]9'!M277+'[1]9'!M499+'[1]9'!M575</f>
        <v>29453.4</v>
      </c>
      <c r="F48" s="21" t="n">
        <f aca="false">'[1]9'!P277+'[1]9'!P499+'[1]9'!P575</f>
        <v>22559.4</v>
      </c>
      <c r="G48" s="22" t="n">
        <v>1181.2</v>
      </c>
      <c r="H48" s="22" t="n">
        <v>1244.6</v>
      </c>
      <c r="I48" s="22" t="n">
        <v>1345.3</v>
      </c>
      <c r="J48" s="22" t="n">
        <v>1478.8</v>
      </c>
      <c r="K48" s="22" t="n">
        <v>1478.8</v>
      </c>
      <c r="L48" s="22" t="n">
        <v>1480.7</v>
      </c>
      <c r="M48" s="22" t="n">
        <v>1517.2</v>
      </c>
      <c r="N48" s="22" t="n">
        <v>1517.2</v>
      </c>
      <c r="O48" s="23" t="n">
        <f aca="false">IF(G48&gt;0,N48/G48-1,1)</f>
        <v>0.284456484930579</v>
      </c>
      <c r="P48" s="22" t="n">
        <v>6663.4</v>
      </c>
      <c r="Q48" s="23" t="n">
        <f aca="false">IF(P48&gt;0,N48/P48-1,1)</f>
        <v>-0.772308431131254</v>
      </c>
      <c r="R48" s="24" t="s">
        <v>55</v>
      </c>
    </row>
    <row r="49" customFormat="false" ht="23.25" hidden="false" customHeight="false" outlineLevel="0" collapsed="false">
      <c r="A49" s="19" t="s">
        <v>82</v>
      </c>
      <c r="B49" s="20" t="s">
        <v>79</v>
      </c>
      <c r="C49" s="20" t="s">
        <v>26</v>
      </c>
      <c r="D49" s="21" t="n">
        <f aca="false">'[1]9'!J404+'[1]9'!J607</f>
        <v>6963.6</v>
      </c>
      <c r="E49" s="21" t="n">
        <f aca="false">'[1]9'!M404+'[1]9'!M607</f>
        <v>6963.7</v>
      </c>
      <c r="F49" s="21" t="n">
        <f aca="false">'[1]9'!P404+'[1]9'!P607</f>
        <v>6727.7</v>
      </c>
      <c r="G49" s="22" t="n">
        <v>5353</v>
      </c>
      <c r="H49" s="22" t="n">
        <v>5353</v>
      </c>
      <c r="I49" s="22" t="n">
        <v>5353</v>
      </c>
      <c r="J49" s="22" t="n">
        <v>5353</v>
      </c>
      <c r="K49" s="22" t="n">
        <v>5083</v>
      </c>
      <c r="L49" s="22" t="n">
        <v>5083</v>
      </c>
      <c r="M49" s="22" t="n">
        <v>5043</v>
      </c>
      <c r="N49" s="22" t="n">
        <v>5043</v>
      </c>
      <c r="O49" s="23" t="n">
        <f aca="false">IF(G49&gt;0,N49/G49-1,1)</f>
        <v>-0.0579114515225108</v>
      </c>
      <c r="P49" s="22" t="n">
        <v>4900</v>
      </c>
      <c r="Q49" s="23" t="n">
        <f aca="false">IF(P49&gt;0,N49/P49-1,1)</f>
        <v>0.0291836734693878</v>
      </c>
      <c r="R49" s="24"/>
    </row>
    <row r="50" s="39" customFormat="true" ht="22.5" hidden="false" customHeight="false" outlineLevel="0" collapsed="false">
      <c r="A50" s="13" t="s">
        <v>83</v>
      </c>
      <c r="B50" s="14" t="s">
        <v>34</v>
      </c>
      <c r="C50" s="14"/>
      <c r="D50" s="15" t="n">
        <f aca="false">D53+D51</f>
        <v>4889.5</v>
      </c>
      <c r="E50" s="15" t="n">
        <f aca="false">E53+E51</f>
        <v>3704.4</v>
      </c>
      <c r="F50" s="15" t="n">
        <f aca="false">F53+F51</f>
        <v>3872.6</v>
      </c>
      <c r="G50" s="16" t="n">
        <f aca="false">G53+G51+G52</f>
        <v>15214.4</v>
      </c>
      <c r="H50" s="16" t="n">
        <f aca="false">H53+H51+H52</f>
        <v>15214.4</v>
      </c>
      <c r="I50" s="16" t="n">
        <f aca="false">I53+I51+I52</f>
        <v>208990.4</v>
      </c>
      <c r="J50" s="16" t="n">
        <f aca="false">J53+J51+J52</f>
        <v>209486.3</v>
      </c>
      <c r="K50" s="16" t="n">
        <f aca="false">K53+K51+K52</f>
        <v>209486.3</v>
      </c>
      <c r="L50" s="16" t="n">
        <f aca="false">L53+L51+L52</f>
        <v>209486.3</v>
      </c>
      <c r="M50" s="16" t="n">
        <f aca="false">M53+M51+M52</f>
        <v>14712.4</v>
      </c>
      <c r="N50" s="16" t="n">
        <f aca="false">N53+N51+N52</f>
        <v>14600.5</v>
      </c>
      <c r="O50" s="17" t="n">
        <f aca="false">IF(G50&gt;0,N50/G50-1,1)</f>
        <v>-0.0403499316437059</v>
      </c>
      <c r="P50" s="16" t="n">
        <f aca="false">P53+P51</f>
        <v>2618.2</v>
      </c>
      <c r="Q50" s="17" t="n">
        <f aca="false">IF(P50&gt;0,N50/P50-1,1)</f>
        <v>4.57654113513101</v>
      </c>
      <c r="R50" s="34"/>
    </row>
    <row r="51" s="39" customFormat="true" ht="23.25" hidden="false" customHeight="false" outlineLevel="0" collapsed="false">
      <c r="A51" s="19" t="s">
        <v>84</v>
      </c>
      <c r="B51" s="20" t="s">
        <v>34</v>
      </c>
      <c r="C51" s="20" t="s">
        <v>19</v>
      </c>
      <c r="D51" s="21" t="n">
        <f aca="false">'[1]9'!J288</f>
        <v>772</v>
      </c>
      <c r="E51" s="21" t="n">
        <f aca="false">'[1]9'!M288</f>
        <v>0</v>
      </c>
      <c r="F51" s="21" t="n">
        <f aca="false">'[1]9'!P288</f>
        <v>18.2</v>
      </c>
      <c r="G51" s="22" t="n">
        <v>10214</v>
      </c>
      <c r="H51" s="22" t="n">
        <v>10214</v>
      </c>
      <c r="I51" s="22" t="n">
        <v>9211.2</v>
      </c>
      <c r="J51" s="22" t="n">
        <v>9512.4</v>
      </c>
      <c r="K51" s="22" t="n">
        <v>9512.4</v>
      </c>
      <c r="L51" s="22" t="n">
        <v>9512.4</v>
      </c>
      <c r="M51" s="22" t="n">
        <v>9380.9</v>
      </c>
      <c r="N51" s="22" t="n">
        <v>9269</v>
      </c>
      <c r="O51" s="23" t="n">
        <f aca="false">IF(G51&gt;0,N51/G51-1,1)</f>
        <v>-0.0925200704914823</v>
      </c>
      <c r="P51" s="22" t="n">
        <v>2618.2</v>
      </c>
      <c r="Q51" s="23" t="n">
        <f aca="false">IF(P51&gt;0,N51/P51-1,1)</f>
        <v>2.54021847070507</v>
      </c>
      <c r="R51" s="24"/>
    </row>
    <row r="52" customFormat="false" ht="23.25" hidden="false" customHeight="false" outlineLevel="0" collapsed="false">
      <c r="A52" s="19" t="s">
        <v>85</v>
      </c>
      <c r="B52" s="20" t="s">
        <v>34</v>
      </c>
      <c r="C52" s="20" t="s">
        <v>21</v>
      </c>
      <c r="D52" s="21" t="n">
        <f aca="false">'[1]9'!J293</f>
        <v>0</v>
      </c>
      <c r="E52" s="21" t="n">
        <f aca="false">'[1]9'!M293</f>
        <v>0</v>
      </c>
      <c r="F52" s="21" t="n">
        <f aca="false">'[1]9'!P293</f>
        <v>0</v>
      </c>
      <c r="G52" s="22" t="n">
        <v>5000.4</v>
      </c>
      <c r="H52" s="22" t="n">
        <v>5000.4</v>
      </c>
      <c r="I52" s="22" t="n">
        <v>5279.2</v>
      </c>
      <c r="J52" s="22" t="n">
        <v>5279.2</v>
      </c>
      <c r="K52" s="22" t="n">
        <v>5279.2</v>
      </c>
      <c r="L52" s="22" t="n">
        <v>5279.2</v>
      </c>
      <c r="M52" s="22" t="n">
        <v>5061.9</v>
      </c>
      <c r="N52" s="22" t="n">
        <v>5061.9</v>
      </c>
      <c r="O52" s="23" t="n">
        <f aca="false">IF(G52&gt;0,N52/G52-1,1)</f>
        <v>0.0122990160787138</v>
      </c>
      <c r="P52" s="22" t="n">
        <v>4816</v>
      </c>
      <c r="Q52" s="23" t="n">
        <f aca="false">IF(P52&gt;0,N52/P52-1,1)</f>
        <v>0.0510589700996678</v>
      </c>
      <c r="R52" s="24"/>
    </row>
    <row r="53" customFormat="false" ht="39" hidden="false" customHeight="false" outlineLevel="0" collapsed="false">
      <c r="A53" s="19" t="s">
        <v>86</v>
      </c>
      <c r="B53" s="20" t="s">
        <v>34</v>
      </c>
      <c r="C53" s="20" t="s">
        <v>28</v>
      </c>
      <c r="D53" s="21" t="n">
        <f aca="false">'[1]9'!J294</f>
        <v>4117.5</v>
      </c>
      <c r="E53" s="21" t="n">
        <f aca="false">'[1]9'!M294</f>
        <v>3704.4</v>
      </c>
      <c r="F53" s="21" t="n">
        <f aca="false">'[1]9'!P294</f>
        <v>3854.4</v>
      </c>
      <c r="G53" s="22"/>
      <c r="H53" s="22"/>
      <c r="I53" s="22" t="n">
        <v>194500</v>
      </c>
      <c r="J53" s="22" t="n">
        <v>194694.7</v>
      </c>
      <c r="K53" s="22" t="n">
        <v>194694.7</v>
      </c>
      <c r="L53" s="22" t="n">
        <v>194694.7</v>
      </c>
      <c r="M53" s="22" t="n">
        <v>269.6</v>
      </c>
      <c r="N53" s="22" t="n">
        <v>269.6</v>
      </c>
      <c r="O53" s="23" t="n">
        <f aca="false">IF(G53&gt;0,N53/G53-1,1)</f>
        <v>1</v>
      </c>
      <c r="P53" s="22"/>
      <c r="Q53" s="23" t="n">
        <f aca="false">IF(P53&gt;0,N53/P53-1,1)</f>
        <v>1</v>
      </c>
      <c r="R53" s="24" t="s">
        <v>55</v>
      </c>
    </row>
    <row r="54" customFormat="false" ht="37.5" hidden="false" customHeight="false" outlineLevel="0" collapsed="false">
      <c r="A54" s="40" t="s">
        <v>87</v>
      </c>
      <c r="B54" s="14" t="s">
        <v>37</v>
      </c>
      <c r="C54" s="14"/>
      <c r="D54" s="15" t="n">
        <f aca="false">D55</f>
        <v>609.6</v>
      </c>
      <c r="E54" s="15" t="n">
        <f aca="false">E55</f>
        <v>609.6</v>
      </c>
      <c r="F54" s="15" t="n">
        <f aca="false">F55</f>
        <v>609.6</v>
      </c>
      <c r="G54" s="16" t="n">
        <f aca="false">G55</f>
        <v>200</v>
      </c>
      <c r="H54" s="16" t="n">
        <f aca="false">H55</f>
        <v>200</v>
      </c>
      <c r="I54" s="16" t="n">
        <f aca="false">I55</f>
        <v>200</v>
      </c>
      <c r="J54" s="16" t="n">
        <f aca="false">J55</f>
        <v>200</v>
      </c>
      <c r="K54" s="16" t="n">
        <f aca="false">K55</f>
        <v>111.9</v>
      </c>
      <c r="L54" s="16" t="n">
        <f aca="false">L55</f>
        <v>111.9</v>
      </c>
      <c r="M54" s="16" t="n">
        <f aca="false">M55</f>
        <v>110.3</v>
      </c>
      <c r="N54" s="16" t="n">
        <f aca="false">N55</f>
        <v>110.3</v>
      </c>
      <c r="O54" s="17" t="n">
        <f aca="false">IF(G54&gt;0,N54/G54-1,1)</f>
        <v>-0.4485</v>
      </c>
      <c r="P54" s="16" t="n">
        <f aca="false">P55</f>
        <v>166.9</v>
      </c>
      <c r="Q54" s="17" t="n">
        <f aca="false">IF(P54&gt;0,N54/P54-1,1)</f>
        <v>-0.33912522468544</v>
      </c>
      <c r="R54" s="34"/>
    </row>
    <row r="55" customFormat="false" ht="75.75" hidden="false" customHeight="false" outlineLevel="0" collapsed="false">
      <c r="A55" s="41" t="s">
        <v>87</v>
      </c>
      <c r="B55" s="20" t="s">
        <v>37</v>
      </c>
      <c r="C55" s="20" t="s">
        <v>19</v>
      </c>
      <c r="D55" s="21" t="n">
        <f aca="false">'[1]9'!J521</f>
        <v>609.6</v>
      </c>
      <c r="E55" s="21" t="n">
        <f aca="false">'[1]9'!M521</f>
        <v>609.6</v>
      </c>
      <c r="F55" s="21" t="n">
        <f aca="false">'[1]9'!P521</f>
        <v>609.6</v>
      </c>
      <c r="G55" s="22" t="n">
        <v>200</v>
      </c>
      <c r="H55" s="22" t="n">
        <v>200</v>
      </c>
      <c r="I55" s="22" t="n">
        <v>200</v>
      </c>
      <c r="J55" s="22" t="n">
        <v>200</v>
      </c>
      <c r="K55" s="22" t="n">
        <v>111.9</v>
      </c>
      <c r="L55" s="22" t="n">
        <v>111.9</v>
      </c>
      <c r="M55" s="22" t="n">
        <v>110.3</v>
      </c>
      <c r="N55" s="22" t="n">
        <v>110.3</v>
      </c>
      <c r="O55" s="23" t="n">
        <f aca="false">IF(G55&gt;0,N55/G55-1,1)</f>
        <v>-0.4485</v>
      </c>
      <c r="P55" s="22" t="n">
        <v>166.9</v>
      </c>
      <c r="Q55" s="23" t="n">
        <f aca="false">IF(P55&gt;0,N55/P55-1,1)</f>
        <v>-0.33912522468544</v>
      </c>
      <c r="R55" s="24" t="s">
        <v>88</v>
      </c>
    </row>
    <row r="56" customFormat="false" ht="56.25" hidden="false" customHeight="false" outlineLevel="0" collapsed="false">
      <c r="A56" s="40" t="s">
        <v>89</v>
      </c>
      <c r="B56" s="14" t="s">
        <v>44</v>
      </c>
      <c r="C56" s="14"/>
      <c r="D56" s="15" t="n">
        <f aca="false">D57+D58</f>
        <v>29542.7</v>
      </c>
      <c r="E56" s="15" t="n">
        <f aca="false">E57+E58</f>
        <v>29542.7</v>
      </c>
      <c r="F56" s="15" t="n">
        <f aca="false">F57+F58</f>
        <v>29592.7</v>
      </c>
      <c r="G56" s="16" t="n">
        <f aca="false">G57+G58</f>
        <v>29170.5</v>
      </c>
      <c r="H56" s="16" t="n">
        <f aca="false">H57+H58</f>
        <v>29170.5</v>
      </c>
      <c r="I56" s="16" t="n">
        <f aca="false">I57+I58</f>
        <v>29645.3</v>
      </c>
      <c r="J56" s="16" t="n">
        <f aca="false">J57+J58</f>
        <v>29645.3</v>
      </c>
      <c r="K56" s="16" t="n">
        <f aca="false">K57+K58</f>
        <v>31273.1</v>
      </c>
      <c r="L56" s="16" t="n">
        <f aca="false">L57+L58</f>
        <v>31273.1</v>
      </c>
      <c r="M56" s="16" t="n">
        <f aca="false">M57+M58</f>
        <v>31311.5</v>
      </c>
      <c r="N56" s="16" t="n">
        <f aca="false">N57+N58</f>
        <v>31311.5</v>
      </c>
      <c r="O56" s="17" t="n">
        <f aca="false">IF(G56&gt;0,N56/G56-1,1)</f>
        <v>0.0733960679453558</v>
      </c>
      <c r="P56" s="16" t="n">
        <f aca="false">P57+P58</f>
        <v>29849.6</v>
      </c>
      <c r="Q56" s="17" t="n">
        <f aca="false">IF(P56&gt;0,N56/P56-1,1)</f>
        <v>0.0489755306603774</v>
      </c>
      <c r="R56" s="34"/>
    </row>
    <row r="57" customFormat="false" ht="58.5" hidden="false" customHeight="false" outlineLevel="0" collapsed="false">
      <c r="A57" s="41" t="s">
        <v>90</v>
      </c>
      <c r="B57" s="20" t="s">
        <v>44</v>
      </c>
      <c r="C57" s="20" t="s">
        <v>19</v>
      </c>
      <c r="D57" s="21" t="n">
        <f aca="false">'[1]9'!J528</f>
        <v>6258.6</v>
      </c>
      <c r="E57" s="21" t="n">
        <f aca="false">'[1]9'!M528</f>
        <v>6258.6</v>
      </c>
      <c r="F57" s="21" t="n">
        <f aca="false">'[1]9'!P528</f>
        <v>6258.6</v>
      </c>
      <c r="G57" s="22" t="n">
        <v>6350.9</v>
      </c>
      <c r="H57" s="22" t="n">
        <v>6350.9</v>
      </c>
      <c r="I57" s="22" t="n">
        <v>6350.9</v>
      </c>
      <c r="J57" s="22" t="n">
        <v>6350.9</v>
      </c>
      <c r="K57" s="22" t="n">
        <v>6350.9</v>
      </c>
      <c r="L57" s="22" t="n">
        <v>6350.9</v>
      </c>
      <c r="M57" s="22" t="n">
        <v>6350.9</v>
      </c>
      <c r="N57" s="22" t="n">
        <v>6350.9</v>
      </c>
      <c r="O57" s="23" t="n">
        <f aca="false">IF(G57&gt;0,N57/G57-1,1)</f>
        <v>0</v>
      </c>
      <c r="P57" s="22" t="n">
        <v>5541.3</v>
      </c>
      <c r="Q57" s="23" t="n">
        <f aca="false">IF(P57&gt;0,N57/P57-1,1)</f>
        <v>0.146102900041506</v>
      </c>
      <c r="R57" s="24"/>
    </row>
    <row r="58" customFormat="false" ht="23.25" hidden="false" customHeight="false" outlineLevel="0" collapsed="false">
      <c r="A58" s="41" t="s">
        <v>91</v>
      </c>
      <c r="B58" s="20" t="s">
        <v>44</v>
      </c>
      <c r="C58" s="20" t="s">
        <v>21</v>
      </c>
      <c r="D58" s="21" t="n">
        <f aca="false">'[1]9'!J536</f>
        <v>23284.1</v>
      </c>
      <c r="E58" s="21" t="n">
        <f aca="false">'[1]9'!M536</f>
        <v>23284.1</v>
      </c>
      <c r="F58" s="21" t="n">
        <f aca="false">'[1]9'!P536</f>
        <v>23334.1</v>
      </c>
      <c r="G58" s="22" t="n">
        <v>22819.6</v>
      </c>
      <c r="H58" s="22" t="n">
        <v>22819.6</v>
      </c>
      <c r="I58" s="22" t="n">
        <v>23294.4</v>
      </c>
      <c r="J58" s="22" t="n">
        <v>23294.4</v>
      </c>
      <c r="K58" s="22" t="n">
        <v>24922.2</v>
      </c>
      <c r="L58" s="22" t="n">
        <v>24922.2</v>
      </c>
      <c r="M58" s="22" t="n">
        <v>24960.6</v>
      </c>
      <c r="N58" s="22" t="n">
        <v>24960.6</v>
      </c>
      <c r="O58" s="23" t="n">
        <f aca="false">IF(G58&gt;0,N58/G58-1,1)</f>
        <v>0.093822854037757</v>
      </c>
      <c r="P58" s="22" t="n">
        <v>24308.3</v>
      </c>
      <c r="Q58" s="23" t="n">
        <f aca="false">IF(P58&gt;0,N58/P58-1,1)</f>
        <v>0.0268344557208855</v>
      </c>
      <c r="R58" s="24"/>
    </row>
    <row r="59" customFormat="false" ht="22.5" hidden="false" customHeight="false" outlineLevel="0" collapsed="false">
      <c r="A59" s="42" t="s">
        <v>92</v>
      </c>
      <c r="B59" s="43"/>
      <c r="C59" s="43"/>
      <c r="D59" s="44" t="e">
        <f aca="false">D7+D18+D21+D28+D32+D34+D43+D46+D50+D40+D54+D56</f>
        <v>#REF!</v>
      </c>
      <c r="E59" s="44" t="e">
        <f aca="false">E7+E18+E21+E28+E32+E34+E43+E46+E50+E40+E54+E56</f>
        <v>#REF!</v>
      </c>
      <c r="F59" s="44" t="e">
        <f aca="false">F7+F18+F21+F28+F32+F34+F43+F46+F50+F40+F54+F56</f>
        <v>#REF!</v>
      </c>
      <c r="G59" s="45" t="n">
        <f aca="false">G7+G18+G21+G28+G32+G34+G43+G46+G50+G40+G54+G56</f>
        <v>479508.3</v>
      </c>
      <c r="H59" s="45" t="n">
        <f aca="false">H7+H18+H21+H28+H32+H34+H43+H46+H50+H40+H54+H56</f>
        <v>503716.2</v>
      </c>
      <c r="I59" s="45" t="n">
        <f aca="false">I7+I18+I21+I28+I32+I34+I43+I46+I50+I40+I54+I56+0.1</f>
        <v>715738.8</v>
      </c>
      <c r="J59" s="45" t="n">
        <f aca="false">J7+J18+J21+J28+J32+J34+J43+J46+J50+J40+J54+J56+0.1</f>
        <v>719374.6</v>
      </c>
      <c r="K59" s="45" t="n">
        <f aca="false">K7+K18+K21+K28+K32+K34+K43+K46+K50+K40+K54+K56</f>
        <v>743371.1</v>
      </c>
      <c r="L59" s="45" t="n">
        <f aca="false">L7+L18+L21+L28+L32+L34+L43+L46+L50+L40+L54+L56+0.1</f>
        <v>743371.2</v>
      </c>
      <c r="M59" s="45" t="n">
        <f aca="false">M7+M18+M21+M28+M32+M34+M43+M46+M50+M40+M54+M56</f>
        <v>562037.7</v>
      </c>
      <c r="N59" s="45" t="n">
        <f aca="false">N7+N18+N21+N28+N32+N34+N43+N46+N50+N40+N54+N56+0.1</f>
        <v>552946.2</v>
      </c>
      <c r="O59" s="46" t="n">
        <f aca="false">IF(G59&gt;0,N59/G59-1,1)</f>
        <v>0.153152510603049</v>
      </c>
      <c r="P59" s="45" t="n">
        <f aca="false">P7+P18+P21+P28+P32+P34+P43+P46+P50+P40+P54+P56+0.1</f>
        <v>463232.6</v>
      </c>
      <c r="Q59" s="46" t="n">
        <f aca="false">IF(P59&gt;0,N59/P59-1,1)</f>
        <v>0.193668580320124</v>
      </c>
      <c r="R59" s="47"/>
    </row>
    <row r="60" customFormat="false" ht="12.75" hidden="false" customHeight="false" outlineLevel="0" collapsed="false">
      <c r="A60" s="48"/>
      <c r="B60" s="49"/>
      <c r="C60" s="49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48"/>
      <c r="B61" s="49"/>
      <c r="C61" s="49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48"/>
      <c r="B62" s="49"/>
      <c r="C62" s="49"/>
    </row>
    <row r="63" customFormat="false" ht="12.75" hidden="false" customHeight="false" outlineLevel="0" collapsed="false">
      <c r="A63" s="48"/>
      <c r="B63" s="49"/>
      <c r="C63" s="49"/>
    </row>
    <row r="64" customFormat="false" ht="12.75" hidden="false" customHeight="false" outlineLevel="0" collapsed="false">
      <c r="A64" s="48"/>
      <c r="B64" s="49"/>
      <c r="C64" s="49"/>
    </row>
    <row r="65" customFormat="false" ht="12.75" hidden="false" customHeight="false" outlineLevel="0" collapsed="false">
      <c r="A65" s="48"/>
      <c r="B65" s="49"/>
      <c r="C65" s="49"/>
    </row>
    <row r="66" customFormat="false" ht="12.75" hidden="false" customHeight="false" outlineLevel="0" collapsed="false">
      <c r="A66" s="48"/>
      <c r="B66" s="49"/>
      <c r="C66" s="49"/>
    </row>
    <row r="67" customFormat="false" ht="12.75" hidden="false" customHeight="false" outlineLevel="0" collapsed="false">
      <c r="A67" s="48"/>
      <c r="B67" s="49"/>
      <c r="C67" s="49"/>
    </row>
    <row r="68" customFormat="false" ht="12.75" hidden="false" customHeight="false" outlineLevel="0" collapsed="false">
      <c r="A68" s="48"/>
      <c r="B68" s="49"/>
      <c r="C68" s="49"/>
    </row>
    <row r="69" customFormat="false" ht="12.75" hidden="false" customHeight="false" outlineLevel="0" collapsed="false">
      <c r="B69" s="50"/>
      <c r="C69" s="50"/>
    </row>
    <row r="70" customFormat="false" ht="12.75" hidden="false" customHeight="false" outlineLevel="0" collapsed="false">
      <c r="B70" s="50"/>
      <c r="C70" s="50"/>
    </row>
    <row r="71" customFormat="false" ht="12.75" hidden="false" customHeight="false" outlineLevel="0" collapsed="false">
      <c r="B71" s="50"/>
      <c r="C71" s="50"/>
    </row>
    <row r="72" customFormat="false" ht="12.75" hidden="false" customHeight="false" outlineLevel="0" collapsed="false">
      <c r="B72" s="50"/>
      <c r="C72" s="50"/>
    </row>
    <row r="73" customFormat="false" ht="12.75" hidden="false" customHeight="false" outlineLevel="0" collapsed="false">
      <c r="B73" s="50"/>
      <c r="C73" s="50"/>
    </row>
    <row r="74" customFormat="false" ht="12.75" hidden="false" customHeight="false" outlineLevel="0" collapsed="false">
      <c r="B74" s="50"/>
      <c r="C74" s="50"/>
    </row>
    <row r="75" customFormat="false" ht="12.75" hidden="false" customHeight="false" outlineLevel="0" collapsed="false">
      <c r="B75" s="50"/>
      <c r="C75" s="50"/>
    </row>
    <row r="76" customFormat="false" ht="12.75" hidden="false" customHeight="false" outlineLevel="0" collapsed="false">
      <c r="B76" s="50"/>
      <c r="C76" s="50"/>
    </row>
    <row r="77" customFormat="false" ht="12.75" hidden="false" customHeight="false" outlineLevel="0" collapsed="false">
      <c r="B77" s="50"/>
      <c r="C77" s="50"/>
    </row>
    <row r="78" customFormat="false" ht="12.75" hidden="false" customHeight="false" outlineLevel="0" collapsed="false">
      <c r="B78" s="50"/>
      <c r="C78" s="50"/>
    </row>
    <row r="79" customFormat="false" ht="12.75" hidden="false" customHeight="false" outlineLevel="0" collapsed="false">
      <c r="B79" s="50"/>
      <c r="C79" s="50"/>
    </row>
  </sheetData>
  <mergeCells count="3">
    <mergeCell ref="B3:H3"/>
    <mergeCell ref="A4:C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9-03-27T10:12:10Z</cp:lastPrinted>
  <dcterms:modified xsi:type="dcterms:W3CDTF">2019-04-01T11:46:44Z</dcterms:modified>
  <cp:revision>0</cp:revision>
  <dc:subject/>
  <dc:title/>
</cp:coreProperties>
</file>