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Сведения об объеме, предусмотренном в бюджете района на реализацию муниципальных программ и кассовом исполнении за 2018 год</t>
  </si>
  <si>
    <t xml:space="preserve">Наименование</t>
  </si>
  <si>
    <t xml:space="preserve">Годовой план в соответствии с первоначальным бюджетом</t>
  </si>
  <si>
    <t xml:space="preserve">Годовой план в соответствии с решением от 22.03.2018 №110</t>
  </si>
  <si>
    <t xml:space="preserve">Годовой план в соответствии с решением от 28.06.2018 №144</t>
  </si>
  <si>
    <t xml:space="preserve">Годовой план в соответствии с решением от 27.09.2018 №169</t>
  </si>
  <si>
    <t xml:space="preserve">Годовой план в соответствии с решением от 25.10.2018 №183</t>
  </si>
  <si>
    <t xml:space="preserve">Годовой план в соответствии с решением от 29.11.2018 №194</t>
  </si>
  <si>
    <t xml:space="preserve">Годовой план в окончательной редакции соответствии с решением от 14.12.2018 №215</t>
  </si>
  <si>
    <t xml:space="preserve">2018 год (факт)</t>
  </si>
  <si>
    <t xml:space="preserve">Отклонение фактического исполнения от первоначального бюджета</t>
  </si>
  <si>
    <t xml:space="preserve">% отклонений (+ рост;-снижение)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Молодежь Бабаевского района на 2015-2020 годы"</t>
  </si>
  <si>
    <t xml:space="preserve">Муниципальная  программа "Развитие системы муниципальной службы в органах местного самоуправления в  Бабаевском муниципальном районе на 2017-2021 годы"</t>
  </si>
  <si>
    <t xml:space="preserve">В течении финансового года дополнительно быди выделены средства в связи с увеличением потребности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Средства запланированы в соответствии с Законом области</t>
  </si>
  <si>
    <t xml:space="preserve">Муниципальная программа "Формирование современной городской среды на территории Бабаевского муниципального района на 2018-2020 годы"</t>
  </si>
  <si>
    <t xml:space="preserve">Средства запланированы в соответствии с Законом области ( ГП Комфортная среда проживания") 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Энергосбережение на территории Бабаевского муниципального района на 2016-2018 годы"</t>
  </si>
  <si>
    <t xml:space="preserve">Увеличение ассигнований на подготовку объектов теплоэнергетики к зиме и получение субсидии(в т.ч. софинансирование) на реализацию проекта "Народный бюджет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6-2018 годы"</t>
  </si>
  <si>
    <t xml:space="preserve">Финансирование по фактической потребности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Средства  используются по фактической потребности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 программа "Информатизация администрации Бабаевского муниципального района на 2016-2018 годы"</t>
  </si>
  <si>
    <t xml:space="preserve">В связи с централизацией бухгалтерского учета заложены были средства на модернизацию оборудования и оргтехники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false" outlineLevel="0" max="5" min="4" style="0" width="19.99"/>
    <col collapsed="false" customWidth="true" hidden="false" outlineLevel="0" max="7" min="6" style="0" width="18.99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9.14"/>
    <col collapsed="false" customWidth="true" hidden="false" outlineLevel="0" max="11" min="11" style="0" width="14.28"/>
    <col collapsed="false" customWidth="true" hidden="false" outlineLevel="0" max="12" min="12" style="0" width="84.28"/>
  </cols>
  <sheetData>
    <row r="2" customFormat="false" ht="22.5" hidden="false" customHeight="false" outlineLevel="0" collapsed="false">
      <c r="A2" s="1" t="s">
        <v>0</v>
      </c>
    </row>
    <row r="4" customFormat="false" ht="106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5" t="s">
        <v>12</v>
      </c>
    </row>
    <row r="5" customFormat="false" ht="104.25" hidden="false" customHeight="true" outlineLevel="0" collapsed="false">
      <c r="A5" s="6" t="s">
        <v>13</v>
      </c>
      <c r="B5" s="7" t="n">
        <v>324804.9</v>
      </c>
      <c r="C5" s="7" t="n">
        <v>337301.6</v>
      </c>
      <c r="D5" s="8" t="n">
        <v>347748.2</v>
      </c>
      <c r="E5" s="8" t="n">
        <v>348487.3</v>
      </c>
      <c r="F5" s="8" t="n">
        <v>362761.2</v>
      </c>
      <c r="G5" s="8" t="n">
        <v>363069.7</v>
      </c>
      <c r="H5" s="8" t="n">
        <v>374678.6</v>
      </c>
      <c r="I5" s="8" t="n">
        <v>374338</v>
      </c>
      <c r="J5" s="8" t="n">
        <f aca="false">I5-B5</f>
        <v>49533.1</v>
      </c>
      <c r="K5" s="9" t="n">
        <f aca="false">IF(B5&gt;0,I5/B5-1,1)</f>
        <v>0.152501086036571</v>
      </c>
      <c r="L5" s="10" t="s">
        <v>14</v>
      </c>
    </row>
    <row r="6" customFormat="false" ht="138" hidden="false" customHeight="true" outlineLevel="0" collapsed="false">
      <c r="A6" s="11" t="s">
        <v>15</v>
      </c>
      <c r="B6" s="7" t="n">
        <v>37256.4</v>
      </c>
      <c r="C6" s="7" t="n">
        <v>37286.4</v>
      </c>
      <c r="D6" s="8" t="n">
        <v>37770.6</v>
      </c>
      <c r="E6" s="8" t="n">
        <v>38225.2</v>
      </c>
      <c r="F6" s="8" t="n">
        <v>44395.2</v>
      </c>
      <c r="G6" s="8" t="n">
        <v>44395.2</v>
      </c>
      <c r="H6" s="8" t="n">
        <v>45072.6</v>
      </c>
      <c r="I6" s="8" t="n">
        <v>45072.6</v>
      </c>
      <c r="J6" s="8" t="n">
        <f aca="false">I6-B6</f>
        <v>7816.2</v>
      </c>
      <c r="K6" s="9" t="n">
        <f aca="false">IF(B6&gt;0,I6/B6-1,1)</f>
        <v>0.209794827197475</v>
      </c>
      <c r="L6" s="10" t="s">
        <v>14</v>
      </c>
    </row>
    <row r="7" customFormat="false" ht="60.75" hidden="false" customHeight="true" outlineLevel="0" collapsed="false">
      <c r="A7" s="11" t="s">
        <v>16</v>
      </c>
      <c r="B7" s="7" t="n">
        <v>10143.8</v>
      </c>
      <c r="C7" s="7" t="n">
        <v>10143.8</v>
      </c>
      <c r="D7" s="8" t="n">
        <v>205079</v>
      </c>
      <c r="E7" s="8" t="n">
        <v>205273.7</v>
      </c>
      <c r="F7" s="8" t="n">
        <v>205273.7</v>
      </c>
      <c r="G7" s="8" t="n">
        <v>205273.7</v>
      </c>
      <c r="H7" s="8" t="n">
        <v>10906.6</v>
      </c>
      <c r="I7" s="8" t="n">
        <v>10906.6</v>
      </c>
      <c r="J7" s="8" t="n">
        <f aca="false">I7-B7</f>
        <v>762.800000000001</v>
      </c>
      <c r="K7" s="9" t="n">
        <f aca="false">IF(B7&gt;0,I7/B7-1,1)</f>
        <v>0.0751986435063785</v>
      </c>
      <c r="L7" s="10"/>
    </row>
    <row r="8" customFormat="false" ht="41.25" hidden="false" customHeight="true" outlineLevel="0" collapsed="false">
      <c r="A8" s="11" t="s">
        <v>17</v>
      </c>
      <c r="B8" s="7" t="n">
        <v>275</v>
      </c>
      <c r="C8" s="7" t="n">
        <v>394</v>
      </c>
      <c r="D8" s="8" t="n">
        <v>386.9</v>
      </c>
      <c r="E8" s="8" t="n">
        <v>275</v>
      </c>
      <c r="F8" s="8" t="n">
        <v>275</v>
      </c>
      <c r="G8" s="8" t="n">
        <v>275</v>
      </c>
      <c r="H8" s="8" t="n">
        <v>275</v>
      </c>
      <c r="I8" s="8" t="n">
        <v>275</v>
      </c>
      <c r="J8" s="8" t="n">
        <f aca="false">I8-B8</f>
        <v>0</v>
      </c>
      <c r="K8" s="9" t="n">
        <f aca="false">IF(B8&gt;0,I8/B8-1,1)</f>
        <v>0</v>
      </c>
      <c r="L8" s="10"/>
    </row>
    <row r="9" customFormat="false" ht="69" hidden="false" customHeight="true" outlineLevel="0" collapsed="false">
      <c r="A9" s="11" t="s">
        <v>18</v>
      </c>
      <c r="B9" s="7" t="n">
        <v>100</v>
      </c>
      <c r="C9" s="7" t="n">
        <v>100</v>
      </c>
      <c r="D9" s="8" t="n">
        <v>88.3</v>
      </c>
      <c r="E9" s="8" t="n">
        <v>100</v>
      </c>
      <c r="F9" s="8" t="n">
        <v>100</v>
      </c>
      <c r="G9" s="8" t="n">
        <v>100</v>
      </c>
      <c r="H9" s="8" t="n">
        <v>136.6</v>
      </c>
      <c r="I9" s="8" t="n">
        <v>136.6</v>
      </c>
      <c r="J9" s="8" t="n">
        <f aca="false">I9-B9</f>
        <v>36.6</v>
      </c>
      <c r="K9" s="9" t="n">
        <f aca="false">IF(B9&gt;0,I9/B9-1,1)</f>
        <v>0.366</v>
      </c>
      <c r="L9" s="10" t="s">
        <v>19</v>
      </c>
    </row>
    <row r="10" customFormat="false" ht="102.75" hidden="false" customHeight="true" outlineLevel="0" collapsed="false">
      <c r="A10" s="11" t="s">
        <v>20</v>
      </c>
      <c r="B10" s="7" t="n">
        <v>4461.5</v>
      </c>
      <c r="C10" s="7" t="n">
        <v>4461.5</v>
      </c>
      <c r="D10" s="8" t="n">
        <v>4675.4</v>
      </c>
      <c r="E10" s="8" t="n">
        <v>4825.5</v>
      </c>
      <c r="F10" s="8" t="n">
        <v>5123.6</v>
      </c>
      <c r="G10" s="8" t="n">
        <v>5123.6</v>
      </c>
      <c r="H10" s="8" t="n">
        <v>4699.9</v>
      </c>
      <c r="I10" s="8" t="n">
        <v>4699.9</v>
      </c>
      <c r="J10" s="8" t="n">
        <f aca="false">I10-B10</f>
        <v>238.4</v>
      </c>
      <c r="K10" s="9" t="n">
        <f aca="false">IF(B10&gt;0,I10/B10-1,1)</f>
        <v>0.0534349434046844</v>
      </c>
      <c r="L10" s="10"/>
    </row>
    <row r="11" customFormat="false" ht="66.75" hidden="false" customHeight="true" outlineLevel="0" collapsed="false">
      <c r="A11" s="11" t="s">
        <v>21</v>
      </c>
      <c r="B11" s="7" t="n">
        <v>100</v>
      </c>
      <c r="C11" s="7" t="n">
        <v>487.8</v>
      </c>
      <c r="D11" s="8" t="n">
        <v>487.8</v>
      </c>
      <c r="E11" s="8" t="n">
        <v>487.8</v>
      </c>
      <c r="F11" s="8" t="n">
        <v>487.8</v>
      </c>
      <c r="G11" s="8" t="n">
        <v>487.8</v>
      </c>
      <c r="H11" s="8" t="n">
        <v>315.2</v>
      </c>
      <c r="I11" s="8" t="n">
        <v>315.2</v>
      </c>
      <c r="J11" s="8" t="n">
        <f aca="false">I11-B11</f>
        <v>215.2</v>
      </c>
      <c r="K11" s="9" t="n">
        <f aca="false">IF(B11&gt;0,I11/B11-1,1)</f>
        <v>2.152</v>
      </c>
      <c r="L11" s="12" t="s">
        <v>22</v>
      </c>
    </row>
    <row r="12" customFormat="false" ht="66.75" hidden="false" customHeight="true" outlineLevel="0" collapsed="false">
      <c r="A12" s="11" t="s">
        <v>23</v>
      </c>
      <c r="B12" s="7"/>
      <c r="C12" s="7"/>
      <c r="D12" s="8" t="n">
        <v>2283.6</v>
      </c>
      <c r="E12" s="8" t="n">
        <v>2283.6</v>
      </c>
      <c r="F12" s="8" t="n">
        <v>2283.6</v>
      </c>
      <c r="G12" s="8" t="n">
        <v>2283.6</v>
      </c>
      <c r="H12" s="8" t="n">
        <v>2283.6</v>
      </c>
      <c r="I12" s="8" t="n">
        <v>2283.6</v>
      </c>
      <c r="J12" s="8" t="n">
        <f aca="false">I12-B12</f>
        <v>2283.6</v>
      </c>
      <c r="K12" s="9" t="n">
        <f aca="false">IF(B12&gt;0,I12/B12-1,1)</f>
        <v>1</v>
      </c>
      <c r="L12" s="12" t="s">
        <v>24</v>
      </c>
    </row>
    <row r="13" customFormat="false" ht="62.25" hidden="false" customHeight="true" outlineLevel="0" collapsed="false">
      <c r="A13" s="11" t="s">
        <v>25</v>
      </c>
      <c r="B13" s="7" t="n">
        <v>318</v>
      </c>
      <c r="C13" s="7" t="n">
        <v>274</v>
      </c>
      <c r="D13" s="8" t="n">
        <v>174</v>
      </c>
      <c r="E13" s="8" t="n">
        <v>346.2</v>
      </c>
      <c r="F13" s="8" t="n">
        <v>349.2</v>
      </c>
      <c r="G13" s="8" t="n">
        <v>349.2</v>
      </c>
      <c r="H13" s="8" t="n">
        <v>339.4</v>
      </c>
      <c r="I13" s="8" t="n">
        <v>339.4</v>
      </c>
      <c r="J13" s="8" t="n">
        <f aca="false">I13-B13</f>
        <v>21.4</v>
      </c>
      <c r="K13" s="9" t="n">
        <f aca="false">IF(B13&gt;0,I13/B13-1,1)</f>
        <v>0.0672955974842766</v>
      </c>
      <c r="L13" s="10"/>
    </row>
    <row r="14" customFormat="false" ht="93" hidden="false" customHeight="true" outlineLevel="0" collapsed="false">
      <c r="A14" s="11" t="s">
        <v>26</v>
      </c>
      <c r="B14" s="7" t="n">
        <v>2370.3</v>
      </c>
      <c r="C14" s="7" t="n">
        <v>3629.1</v>
      </c>
      <c r="D14" s="8" t="n">
        <v>3749.1</v>
      </c>
      <c r="E14" s="8" t="n">
        <v>3744.9</v>
      </c>
      <c r="F14" s="8" t="n">
        <v>3885.1</v>
      </c>
      <c r="G14" s="8" t="n">
        <v>3885.1</v>
      </c>
      <c r="H14" s="8" t="n">
        <v>3391.1</v>
      </c>
      <c r="I14" s="8" t="n">
        <v>3391.1</v>
      </c>
      <c r="J14" s="8" t="n">
        <f aca="false">I14-B14</f>
        <v>1020.8</v>
      </c>
      <c r="K14" s="9" t="n">
        <f aca="false">IF(B14&gt;0,I14/B14-1,1)</f>
        <v>0.430662785301438</v>
      </c>
      <c r="L14" s="10" t="s">
        <v>27</v>
      </c>
    </row>
    <row r="15" customFormat="false" ht="62.25" hidden="false" customHeight="true" outlineLevel="0" collapsed="false">
      <c r="A15" s="11" t="s">
        <v>28</v>
      </c>
      <c r="B15" s="7" t="n">
        <v>16156</v>
      </c>
      <c r="C15" s="7" t="n">
        <v>25470.9</v>
      </c>
      <c r="D15" s="8" t="n">
        <v>27123</v>
      </c>
      <c r="E15" s="8" t="n">
        <v>27123</v>
      </c>
      <c r="F15" s="8" t="n">
        <v>27123.1</v>
      </c>
      <c r="G15" s="8" t="n">
        <v>27123.1</v>
      </c>
      <c r="H15" s="8" t="n">
        <v>27739.7</v>
      </c>
      <c r="I15" s="8" t="n">
        <v>21245.6</v>
      </c>
      <c r="J15" s="8" t="n">
        <f aca="false">I15-B15</f>
        <v>5089.6</v>
      </c>
      <c r="K15" s="9" t="n">
        <f aca="false">IF(B15&gt;0,I15/B15-1,1)</f>
        <v>0.315028472394157</v>
      </c>
      <c r="L15" s="10" t="s">
        <v>29</v>
      </c>
    </row>
    <row r="16" customFormat="false" ht="60.75" hidden="false" customHeight="true" outlineLevel="0" collapsed="false">
      <c r="A16" s="11" t="s">
        <v>30</v>
      </c>
      <c r="B16" s="7" t="n">
        <v>200</v>
      </c>
      <c r="C16" s="7" t="n">
        <v>200</v>
      </c>
      <c r="D16" s="8" t="n">
        <v>186.7</v>
      </c>
      <c r="E16" s="8" t="n">
        <v>200</v>
      </c>
      <c r="F16" s="8" t="n">
        <v>200</v>
      </c>
      <c r="G16" s="8" t="n">
        <v>100</v>
      </c>
      <c r="H16" s="8" t="n">
        <v>55.7</v>
      </c>
      <c r="I16" s="8" t="n">
        <v>55.7</v>
      </c>
      <c r="J16" s="8" t="n">
        <f aca="false">I16-B16</f>
        <v>-144.3</v>
      </c>
      <c r="K16" s="9" t="n">
        <f aca="false">IF(B16&gt;0,I16/B16-1,1)</f>
        <v>-0.7215</v>
      </c>
      <c r="L16" s="10" t="s">
        <v>31</v>
      </c>
    </row>
    <row r="17" customFormat="false" ht="77.25" hidden="false" customHeight="true" outlineLevel="0" collapsed="false">
      <c r="A17" s="6" t="s">
        <v>32</v>
      </c>
      <c r="B17" s="7" t="n">
        <v>35107</v>
      </c>
      <c r="C17" s="7" t="n">
        <v>35107</v>
      </c>
      <c r="D17" s="8" t="n">
        <v>35595.4</v>
      </c>
      <c r="E17" s="8" t="n">
        <v>35595.4</v>
      </c>
      <c r="F17" s="8" t="n">
        <v>37305.1</v>
      </c>
      <c r="G17" s="8" t="n">
        <v>37305.1</v>
      </c>
      <c r="H17" s="8" t="n">
        <v>37328.3</v>
      </c>
      <c r="I17" s="8" t="n">
        <v>37328.3</v>
      </c>
      <c r="J17" s="8" t="n">
        <f aca="false">I17-B17</f>
        <v>2221.3</v>
      </c>
      <c r="K17" s="9" t="n">
        <f aca="false">IF(B17&gt;0,I17/B17-1,1)</f>
        <v>0.0632722818811065</v>
      </c>
      <c r="L17" s="13"/>
    </row>
    <row r="18" customFormat="false" ht="63.75" hidden="false" customHeight="true" outlineLevel="0" collapsed="false">
      <c r="A18" s="11" t="s">
        <v>33</v>
      </c>
      <c r="B18" s="7" t="n">
        <v>500</v>
      </c>
      <c r="C18" s="7" t="n">
        <v>500</v>
      </c>
      <c r="D18" s="8" t="n">
        <v>500</v>
      </c>
      <c r="E18" s="8" t="n">
        <v>500</v>
      </c>
      <c r="F18" s="8" t="n">
        <v>500</v>
      </c>
      <c r="G18" s="8" t="n">
        <v>500</v>
      </c>
      <c r="H18" s="8" t="n">
        <v>287</v>
      </c>
      <c r="I18" s="8" t="n">
        <v>287</v>
      </c>
      <c r="J18" s="8" t="n">
        <f aca="false">I18-B18</f>
        <v>-213</v>
      </c>
      <c r="K18" s="9" t="n">
        <f aca="false">IF(B18&gt;0,I18/B18-1,1)</f>
        <v>-0.426</v>
      </c>
      <c r="L18" s="10" t="s">
        <v>31</v>
      </c>
    </row>
    <row r="19" customFormat="false" ht="76.5" hidden="false" customHeight="true" outlineLevel="0" collapsed="false">
      <c r="A19" s="6" t="s">
        <v>34</v>
      </c>
      <c r="B19" s="7" t="n">
        <v>258</v>
      </c>
      <c r="C19" s="7" t="n">
        <v>258</v>
      </c>
      <c r="D19" s="8" t="n">
        <v>258</v>
      </c>
      <c r="E19" s="8" t="n">
        <v>1394.2</v>
      </c>
      <c r="F19" s="8" t="n">
        <v>1394.2</v>
      </c>
      <c r="G19" s="8" t="n">
        <v>1394.2</v>
      </c>
      <c r="H19" s="8" t="n">
        <v>1255.2</v>
      </c>
      <c r="I19" s="8" t="n">
        <v>1255.2</v>
      </c>
      <c r="J19" s="8" t="n">
        <f aca="false">I19-B19</f>
        <v>997.2</v>
      </c>
      <c r="K19" s="9" t="n">
        <f aca="false">IF(B19&gt;0,I19/B19-1,1)</f>
        <v>3.86511627906977</v>
      </c>
      <c r="L19" s="10" t="s">
        <v>35</v>
      </c>
    </row>
    <row r="20" customFormat="false" ht="90.75" hidden="false" customHeight="true" outlineLevel="0" collapsed="false">
      <c r="A20" s="6" t="s">
        <v>36</v>
      </c>
      <c r="B20" s="7" t="n">
        <v>3415.5</v>
      </c>
      <c r="C20" s="7" t="n">
        <v>3415.5</v>
      </c>
      <c r="D20" s="8" t="n">
        <v>3434.2</v>
      </c>
      <c r="E20" s="8" t="n">
        <v>3434.2</v>
      </c>
      <c r="F20" s="8" t="n">
        <v>3434.2</v>
      </c>
      <c r="G20" s="8" t="n">
        <v>3434.2</v>
      </c>
      <c r="H20" s="8" t="n">
        <v>3433.7</v>
      </c>
      <c r="I20" s="8" t="n">
        <v>3433.7</v>
      </c>
      <c r="J20" s="8" t="n">
        <f aca="false">I20-B20</f>
        <v>18.1999999999998</v>
      </c>
      <c r="K20" s="9" t="n">
        <f aca="false">IF(B20&gt;0,I20/B20-1,1)</f>
        <v>0.00532864880690953</v>
      </c>
      <c r="L20" s="10"/>
    </row>
    <row r="21" customFormat="false" ht="41.25" hidden="false" customHeight="true" outlineLevel="0" collapsed="false">
      <c r="A21" s="14" t="s">
        <v>37</v>
      </c>
      <c r="B21" s="15" t="n">
        <f aca="false">SUM(B5:B20)</f>
        <v>435466.4</v>
      </c>
      <c r="C21" s="15" t="n">
        <f aca="false">SUM(C5:C20)</f>
        <v>459029.6</v>
      </c>
      <c r="D21" s="15" t="n">
        <f aca="false">SUM(D5:D20)+0.1</f>
        <v>669540.3</v>
      </c>
      <c r="E21" s="15" t="n">
        <f aca="false">SUM(E5:E20)+0.1</f>
        <v>672296.1</v>
      </c>
      <c r="F21" s="15" t="n">
        <f aca="false">SUM(F5:F20)</f>
        <v>694891</v>
      </c>
      <c r="G21" s="15" t="n">
        <f aca="false">SUM(G5:G20)</f>
        <v>695099.5</v>
      </c>
      <c r="H21" s="15" t="n">
        <f aca="false">SUM(H5:H20)</f>
        <v>512198.2</v>
      </c>
      <c r="I21" s="15" t="n">
        <f aca="false">SUM(I5:I20)-0.1</f>
        <v>505363.4</v>
      </c>
      <c r="J21" s="15" t="n">
        <f aca="false">I21-B21</f>
        <v>69897</v>
      </c>
      <c r="K21" s="16" t="n">
        <f aca="false">I21/B21*100</f>
        <v>116.051066167218</v>
      </c>
      <c r="L21" s="17"/>
    </row>
    <row r="22" customFormat="false" ht="12.75" hidden="false" customHeight="false" outlineLevel="0" collapsed="false">
      <c r="D22" s="18"/>
      <c r="E22" s="18"/>
    </row>
    <row r="24" customFormat="false" ht="12.75" hidden="false" customHeight="false" outlineLevel="0" collapsed="false">
      <c r="B24" s="18"/>
      <c r="C24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9-03-27T13:08:15Z</cp:lastPrinted>
  <dcterms:modified xsi:type="dcterms:W3CDTF">2019-04-01T13:41:52Z</dcterms:modified>
  <cp:revision>0</cp:revision>
  <dc:subject/>
  <dc:title/>
</cp:coreProperties>
</file>