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СВЕДЕНИЯ О ФАКТИЧЕСКИ ПРОИЗВЕДЕННЫХ РАСХОДАХ ПО РАЗДЕЛАМ, ПОДРАЗДЕЛАМ КЛАССИФИКАЦИИ РАСХОДОВ В 2023 ГОДУ (тыс.руб.)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Годовой план в соответствии с первоначальным бюджетом</t>
  </si>
  <si>
    <t xml:space="preserve">Годовой план в соответствии с решением от 26.01.2023 № 166</t>
  </si>
  <si>
    <t xml:space="preserve">Годовой план в соответствии с решением от 28.02.2023 №193</t>
  </si>
  <si>
    <t xml:space="preserve">Годовой план в соответствии с решением от 30.03.2023 №208</t>
  </si>
  <si>
    <t xml:space="preserve">Годовой план в соответствии с решением от 31.05.2023 № 268</t>
  </si>
  <si>
    <t xml:space="preserve">Годовой план в соответствии с решением от 22.08.2023 № 302</t>
  </si>
  <si>
    <t xml:space="preserve">Годовой план в соответствии с решением от 27.09.2023 № 316</t>
  </si>
  <si>
    <t xml:space="preserve">Годовой план в соответствии с решением от 30.11.2023 № 336</t>
  </si>
  <si>
    <t xml:space="preserve">Годовой план в соответствии с решением от 26.12.2023 № 360</t>
  </si>
  <si>
    <t xml:space="preserve">Годовой план в окончательной редакции соответствии с решением от 25.01.2024 № 369</t>
  </si>
  <si>
    <t xml:space="preserve">2023год (факт)</t>
  </si>
  <si>
    <t xml:space="preserve">% отклонений (+ рост;-снижение)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2022год (факт)</t>
  </si>
  <si>
    <t xml:space="preserve">в % к аналогичному периоду прошлого года (факт 2023г к факту 2022г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Увеличение  фонда  заработной  пла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-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Средства резервного фонда используются по фактической потребности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В течение финансовго года были выделены дополнительные средства, в т.ч из  областного  бюджет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 течение финансового года были выделены дополнительные средства,  в т.ч. из  областного  бюджета на  реализацию  проектов  "Народный  бюджет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 течение финансового года были выделены дополнительные средства,  в т.ч. из  областного  бюджета на проведение мероприятий по антитеррористической защищенности мест  массового пребывания людей</t>
  </si>
  <si>
    <t xml:space="preserve">Национальная экономика</t>
  </si>
  <si>
    <t xml:space="preserve">Средства запланированы в соответствии с Законом области</t>
  </si>
  <si>
    <t xml:space="preserve">Общеэкономические вопросы</t>
  </si>
  <si>
    <t xml:space="preserve">Сельское хозяйство и рыболовство</t>
  </si>
  <si>
    <t xml:space="preserve">Экономия  по результатам  конкурсных  процедур  по  межеванию земельных  участков и  проведению кадастровых  работ. Экономия  по результатам  конкурсных  процедур по проведению  мероприятий по предотвращению, распространению  сорного  растения  борщевик  Сосновского. </t>
  </si>
  <si>
    <t xml:space="preserve">Транспорт</t>
  </si>
  <si>
    <t xml:space="preserve">08</t>
  </si>
  <si>
    <t xml:space="preserve">Средства запланированы в соответствии с Законом области  (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)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Средства запланированы в соответствии с Законом области (приобретение специализированного автотранспорта для  автолавки)</t>
  </si>
  <si>
    <t xml:space="preserve">Жилищно-коммунальное хозяйство</t>
  </si>
  <si>
    <t xml:space="preserve">В течение финансового года были выделены дополнительные средства, в т.ч. на содержание  муниципального  жилья, выкуп  газопровода и реализацию  проектов  "Народный бюджет"</t>
  </si>
  <si>
    <t xml:space="preserve">Жилищное хозяйство</t>
  </si>
  <si>
    <t xml:space="preserve">В течение финансового года были выделены дополнительные средства, в т.ч. на содержание  муниципального  жилья</t>
  </si>
  <si>
    <t xml:space="preserve">Коммунальное хозяйство</t>
  </si>
  <si>
    <t xml:space="preserve">В течение финансового  года выделены  дополнительные  средства, в т.ч на  выкуп  газопровода, на реализацию  проектов "Народный  бюджет" по итогам  конкурсного  отбора</t>
  </si>
  <si>
    <t xml:space="preserve">Благоустройство</t>
  </si>
  <si>
    <t xml:space="preserve">В течение финансового года были  выделены  средства на реализацию  проектов "Народный  бюджет" по итогам  конкурсного  отбора</t>
  </si>
  <si>
    <t xml:space="preserve">Охрана окружающей среды</t>
  </si>
  <si>
    <t xml:space="preserve">В течение финансового  года выделены  дополнительные  средства на ликвидацию  несанкционированных  свал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В течение финансовго года были выделены дополнительные средства на приобретение оборудования ШИ, ДЮСШ Старт перешел из раздела/подраздела 1102</t>
  </si>
  <si>
    <t xml:space="preserve">Молодежная политика, летний отдых</t>
  </si>
  <si>
    <t xml:space="preserve">В течение финансового  года выделены  дополнительные  средства на  мероприятия по молодежной политике и реализацию  проекта "Народный бюджет" по итогам  конкурсного  отбора</t>
  </si>
  <si>
    <t xml:space="preserve">Другие вопросы в области образования</t>
  </si>
  <si>
    <t xml:space="preserve">Культура, кинематография</t>
  </si>
  <si>
    <t xml:space="preserve">В течение финансового года были выделены дополнительные средства на ремонт  ДК</t>
  </si>
  <si>
    <t xml:space="preserve">Культура</t>
  </si>
  <si>
    <t xml:space="preserve">Другие вопросы в области культуры, кинематографии</t>
  </si>
  <si>
    <t xml:space="preserve">Экономия  по результатам  конкурсных  процедур</t>
  </si>
  <si>
    <t xml:space="preserve">Здравоохранение</t>
  </si>
  <si>
    <t xml:space="preserve">Санитарно-эпидемиологическое благополучие</t>
  </si>
  <si>
    <t xml:space="preserve">В течение финансовго года были выделены дополнительные средства </t>
  </si>
  <si>
    <t xml:space="preserve">Социальная политика</t>
  </si>
  <si>
    <t xml:space="preserve">Пенсионное обеспечение</t>
  </si>
  <si>
    <t xml:space="preserve">В течение финансовго года были выделены дополнительные средства на выплату пенсии за 2015 год</t>
  </si>
  <si>
    <t xml:space="preserve">Социальное обеспечение населения</t>
  </si>
  <si>
    <t xml:space="preserve">В течение финансовго года были выделены дополнительные средства на выплаты СВО</t>
  </si>
  <si>
    <t xml:space="preserve">Охрана семьи и детства</t>
  </si>
  <si>
    <t xml:space="preserve">Физическая культура и спорт</t>
  </si>
  <si>
    <t xml:space="preserve">Средства  используются по фактической потребности</t>
  </si>
  <si>
    <t xml:space="preserve">Массовый спорт</t>
  </si>
  <si>
    <t xml:space="preserve">Средства  используются по фактической потребности ДЮСШ Старт перешел в раздел/подраздел 07-03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ИТОГО расходов</t>
  </si>
  <si>
    <t xml:space="preserve">бюджетная сфера </t>
  </si>
  <si>
    <t xml:space="preserve">в общей су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U8" activeCellId="0" sqref="U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1.66"/>
    <col collapsed="false" customWidth="true" hidden="false" outlineLevel="0" max="2" min="2" style="2" width="7.66"/>
    <col collapsed="false" customWidth="true" hidden="false" outlineLevel="0" max="3" min="3" style="2" width="6.43"/>
    <col collapsed="false" customWidth="true" hidden="true" outlineLevel="0" max="4" min="4" style="2" width="7.66"/>
    <col collapsed="false" customWidth="true" hidden="true" outlineLevel="0" max="5" min="5" style="2" width="10.43"/>
    <col collapsed="false" customWidth="true" hidden="true" outlineLevel="0" max="6" min="6" style="2" width="9.66"/>
    <col collapsed="false" customWidth="true" hidden="false" outlineLevel="0" max="7" min="7" style="2" width="16.99"/>
    <col collapsed="false" customWidth="true" hidden="false" outlineLevel="0" max="8" min="8" style="2" width="18.1"/>
    <col collapsed="false" customWidth="true" hidden="false" outlineLevel="0" max="9" min="9" style="3" width="17.66"/>
    <col collapsed="false" customWidth="true" hidden="false" outlineLevel="0" max="10" min="10" style="3" width="18.1"/>
    <col collapsed="false" customWidth="true" hidden="false" outlineLevel="0" max="11" min="11" style="3" width="18.76"/>
    <col collapsed="false" customWidth="true" hidden="false" outlineLevel="0" max="12" min="12" style="3" width="18.1"/>
    <col collapsed="false" customWidth="true" hidden="false" outlineLevel="0" max="13" min="13" style="3" width="17.66"/>
    <col collapsed="false" customWidth="true" hidden="false" outlineLevel="0" max="15" min="14" style="3" width="16.99"/>
    <col collapsed="false" customWidth="true" hidden="false" outlineLevel="0" max="16" min="16" style="3" width="19.21"/>
    <col collapsed="false" customWidth="true" hidden="false" outlineLevel="0" max="17" min="17" style="3" width="17.88"/>
    <col collapsed="false" customWidth="true" hidden="false" outlineLevel="0" max="18" min="18" style="2" width="18.43"/>
    <col collapsed="false" customWidth="true" hidden="false" outlineLevel="0" max="19" min="19" style="2" width="51.76"/>
    <col collapsed="false" customWidth="true" hidden="false" outlineLevel="0" max="20" min="20" style="3" width="17.88"/>
    <col collapsed="false" customWidth="true" hidden="false" outlineLevel="0" max="21" min="21" style="2" width="17.99"/>
    <col collapsed="false" customWidth="false" hidden="false" outlineLevel="0" max="257" min="22" style="2" width="9.1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s="7" customFormat="true" ht="42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T4" s="6"/>
      <c r="U4" s="8"/>
    </row>
    <row r="5" customFormat="false" ht="22.5" hidden="false" customHeight="true" outlineLevel="0" collapsed="false">
      <c r="A5" s="9"/>
      <c r="B5" s="9"/>
      <c r="C5" s="9"/>
      <c r="E5" s="2" t="s">
        <v>1</v>
      </c>
      <c r="F5" s="2" t="s">
        <v>1</v>
      </c>
    </row>
    <row r="6" customFormat="false" ht="114.7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5</v>
      </c>
      <c r="F6" s="12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5</v>
      </c>
      <c r="Q6" s="12" t="s">
        <v>16</v>
      </c>
      <c r="R6" s="14" t="s">
        <v>17</v>
      </c>
      <c r="S6" s="12" t="s">
        <v>18</v>
      </c>
      <c r="T6" s="12" t="s">
        <v>19</v>
      </c>
      <c r="U6" s="12" t="s">
        <v>20</v>
      </c>
    </row>
    <row r="7" customFormat="false" ht="22.8" hidden="false" customHeight="false" outlineLevel="0" collapsed="false">
      <c r="A7" s="15" t="s">
        <v>21</v>
      </c>
      <c r="B7" s="16" t="s">
        <v>22</v>
      </c>
      <c r="C7" s="16"/>
      <c r="D7" s="17" t="n">
        <f aca="false">D10+D12+D14+D15+D11+D13</f>
        <v>37745.4</v>
      </c>
      <c r="E7" s="17" t="n">
        <f aca="false">E10+E12+E14+E15+E11+E13</f>
        <v>40152.5</v>
      </c>
      <c r="F7" s="17" t="n">
        <f aca="false">F10+F12+F14+F15+F11+F13</f>
        <v>40423.2</v>
      </c>
      <c r="G7" s="18" t="n">
        <f aca="false">G10+G12+G14+G15+G11+G13+G8+G9</f>
        <v>143149.2</v>
      </c>
      <c r="H7" s="18" t="n">
        <f aca="false">H10+H12+H14+H15+H11+H13+H8+H9</f>
        <v>141943.2</v>
      </c>
      <c r="I7" s="18" t="n">
        <f aca="false">I10+I12+I14+I15+I11+I13+I8+I9</f>
        <v>142698.3</v>
      </c>
      <c r="J7" s="18" t="n">
        <f aca="false">J10+J12+J14+J15+J11+J13+J8+J9</f>
        <v>136508.2</v>
      </c>
      <c r="K7" s="18" t="n">
        <f aca="false">K10+K12+K14+K15+K11+K13+K8+K9</f>
        <v>136475.9</v>
      </c>
      <c r="L7" s="18" t="n">
        <f aca="false">L10+L12+L14+L15+L11+L13+L8+L9</f>
        <v>138626.7</v>
      </c>
      <c r="M7" s="18" t="n">
        <f aca="false">M10+M12+M14+M15+M11+M13+M8+M9</f>
        <v>139646.9</v>
      </c>
      <c r="N7" s="18" t="n">
        <f aca="false">N10+N12+N14+N15+N11+N13+N8+N9</f>
        <v>140237.9</v>
      </c>
      <c r="O7" s="18" t="n">
        <f aca="false">O10+O12+O14+O15+O11+O13+O8+O9</f>
        <v>165645.1</v>
      </c>
      <c r="P7" s="18" t="n">
        <f aca="false">P10+P12+P14+P15+P11+P13+P8+P9</f>
        <v>165621</v>
      </c>
      <c r="Q7" s="18" t="n">
        <f aca="false">Q10+Q12+Q14+Q15+Q11+Q13+Q8+Q9</f>
        <v>133941.3</v>
      </c>
      <c r="R7" s="19" t="n">
        <f aca="false">IF(G7&gt;0,Q7/G7-1,1)</f>
        <v>-0.0643237964305775</v>
      </c>
      <c r="S7" s="20"/>
      <c r="T7" s="18" t="n">
        <f aca="false">T10+T12+T14+T15+T11+T13+T8+T9</f>
        <v>144697</v>
      </c>
      <c r="U7" s="19" t="n">
        <f aca="false">IF(T7&gt;0,Q7/T7-1,1)</f>
        <v>-0.0743325708204041</v>
      </c>
    </row>
    <row r="8" customFormat="false" ht="36.6" hidden="false" customHeight="false" outlineLevel="0" collapsed="false">
      <c r="A8" s="21" t="s">
        <v>23</v>
      </c>
      <c r="B8" s="22" t="s">
        <v>22</v>
      </c>
      <c r="C8" s="22" t="s">
        <v>24</v>
      </c>
      <c r="D8" s="23" t="n">
        <f aca="false">'[1]9'!J10+'[1]9'!J60</f>
        <v>0</v>
      </c>
      <c r="E8" s="23" t="n">
        <f aca="false">'[1]9'!M10+'[1]9'!M60</f>
        <v>0</v>
      </c>
      <c r="F8" s="23" t="n">
        <f aca="false">'[1]9'!P10+'[1]9'!P60</f>
        <v>0</v>
      </c>
      <c r="G8" s="24" t="n">
        <v>5154.2</v>
      </c>
      <c r="H8" s="24" t="n">
        <v>5309.9</v>
      </c>
      <c r="I8" s="24" t="n">
        <v>5309.9</v>
      </c>
      <c r="J8" s="24" t="n">
        <v>5309.9</v>
      </c>
      <c r="K8" s="24" t="n">
        <v>5309.9</v>
      </c>
      <c r="L8" s="24" t="n">
        <v>5309.9</v>
      </c>
      <c r="M8" s="24" t="n">
        <v>5409.9</v>
      </c>
      <c r="N8" s="24" t="n">
        <v>5616.6</v>
      </c>
      <c r="O8" s="24" t="n">
        <v>5828.4</v>
      </c>
      <c r="P8" s="24" t="n">
        <v>5828.4</v>
      </c>
      <c r="Q8" s="24" t="n">
        <v>5828.4</v>
      </c>
      <c r="R8" s="19" t="n">
        <f aca="false">IF(G8&gt;0,Q8/G8-1,1)</f>
        <v>0.130805944666486</v>
      </c>
      <c r="S8" s="20" t="s">
        <v>25</v>
      </c>
      <c r="T8" s="24" t="n">
        <v>9763.3</v>
      </c>
      <c r="U8" s="19" t="n">
        <f aca="false">IF(T8&gt;0,Q8/T8-1,1)</f>
        <v>-0.403029713314146</v>
      </c>
    </row>
    <row r="9" customFormat="false" ht="54.6" hidden="false" customHeight="false" outlineLevel="0" collapsed="false">
      <c r="A9" s="21" t="s">
        <v>26</v>
      </c>
      <c r="B9" s="22" t="s">
        <v>22</v>
      </c>
      <c r="C9" s="22" t="s">
        <v>27</v>
      </c>
      <c r="D9" s="23"/>
      <c r="E9" s="23"/>
      <c r="F9" s="23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19" t="s">
        <v>28</v>
      </c>
      <c r="S9" s="20"/>
      <c r="T9" s="24" t="n">
        <v>1724</v>
      </c>
      <c r="U9" s="19" t="n">
        <f aca="false">IF(T9&gt;0,Q9/T9-1,1)</f>
        <v>-1</v>
      </c>
    </row>
    <row r="10" s="25" customFormat="true" ht="54.6" hidden="false" customHeight="false" outlineLevel="0" collapsed="false">
      <c r="A10" s="21" t="s">
        <v>29</v>
      </c>
      <c r="B10" s="22" t="s">
        <v>22</v>
      </c>
      <c r="C10" s="22" t="s">
        <v>30</v>
      </c>
      <c r="D10" s="23" t="n">
        <f aca="false">'[1]9'!J11+'[1]9'!J61</f>
        <v>22425.6</v>
      </c>
      <c r="E10" s="23" t="n">
        <f aca="false">'[1]9'!M11+'[1]9'!M61</f>
        <v>23715.3</v>
      </c>
      <c r="F10" s="23" t="n">
        <f aca="false">'[1]9'!P11+'[1]9'!P61</f>
        <v>23702.7</v>
      </c>
      <c r="G10" s="24" t="n">
        <v>75926.2</v>
      </c>
      <c r="H10" s="24" t="n">
        <v>76550.5</v>
      </c>
      <c r="I10" s="24" t="n">
        <v>76874.7</v>
      </c>
      <c r="J10" s="24" t="n">
        <v>77274.7</v>
      </c>
      <c r="K10" s="24" t="n">
        <v>77583.2</v>
      </c>
      <c r="L10" s="24" t="n">
        <v>76677.2</v>
      </c>
      <c r="M10" s="24" t="n">
        <v>77577.2</v>
      </c>
      <c r="N10" s="24" t="n">
        <v>79275</v>
      </c>
      <c r="O10" s="24" t="n">
        <v>72813.3</v>
      </c>
      <c r="P10" s="24" t="n">
        <v>72813.3</v>
      </c>
      <c r="Q10" s="24" t="n">
        <v>72813.3</v>
      </c>
      <c r="R10" s="19" t="n">
        <f aca="false">IF(G10&gt;0,Q10/G10-1,1)</f>
        <v>-0.0409990227352349</v>
      </c>
      <c r="S10" s="20"/>
      <c r="T10" s="24" t="n">
        <v>74384.4</v>
      </c>
      <c r="U10" s="19" t="n">
        <f aca="false">IF(T10&gt;0,Q10/T10-1,1)</f>
        <v>-0.0211213641570005</v>
      </c>
    </row>
    <row r="11" s="25" customFormat="true" ht="22.8" hidden="false" customHeight="false" outlineLevel="0" collapsed="false">
      <c r="A11" s="26" t="s">
        <v>31</v>
      </c>
      <c r="B11" s="22" t="s">
        <v>22</v>
      </c>
      <c r="C11" s="22" t="s">
        <v>32</v>
      </c>
      <c r="D11" s="23" t="n">
        <f aca="false">'[1]9'!J86</f>
        <v>11.3</v>
      </c>
      <c r="E11" s="23" t="n">
        <f aca="false">'[1]9'!M86</f>
        <v>11.3</v>
      </c>
      <c r="F11" s="23" t="n">
        <f aca="false">'[1]9'!P86</f>
        <v>11.3</v>
      </c>
      <c r="G11" s="24" t="n">
        <v>0.6</v>
      </c>
      <c r="H11" s="24" t="n">
        <v>0.6</v>
      </c>
      <c r="I11" s="24" t="n">
        <v>0.6</v>
      </c>
      <c r="J11" s="24" t="n">
        <v>0.6</v>
      </c>
      <c r="K11" s="24" t="n">
        <v>0.6</v>
      </c>
      <c r="L11" s="24" t="n">
        <v>0.6</v>
      </c>
      <c r="M11" s="24" t="n">
        <v>0.6</v>
      </c>
      <c r="N11" s="24" t="n">
        <v>0.6</v>
      </c>
      <c r="O11" s="24" t="n">
        <v>0.6</v>
      </c>
      <c r="P11" s="24" t="n">
        <v>0.6</v>
      </c>
      <c r="Q11" s="24" t="n">
        <v>0.6</v>
      </c>
      <c r="R11" s="19" t="n">
        <f aca="false">IF(G11&gt;0,Q11/G11-1,1)</f>
        <v>0</v>
      </c>
      <c r="S11" s="20"/>
      <c r="T11" s="24" t="n">
        <v>19.3</v>
      </c>
      <c r="U11" s="19" t="n">
        <f aca="false">IF(T11&gt;0,Q11/T11-1,1)</f>
        <v>-0.968911917098446</v>
      </c>
    </row>
    <row r="12" s="25" customFormat="true" ht="36.6" hidden="false" customHeight="false" outlineLevel="0" collapsed="false">
      <c r="A12" s="21" t="s">
        <v>33</v>
      </c>
      <c r="B12" s="22" t="s">
        <v>22</v>
      </c>
      <c r="C12" s="22" t="s">
        <v>34</v>
      </c>
      <c r="D12" s="23" t="n">
        <f aca="false">'[1]9'!J421</f>
        <v>5190.2</v>
      </c>
      <c r="E12" s="23" t="n">
        <f aca="false">'[1]9'!M421</f>
        <v>5233</v>
      </c>
      <c r="F12" s="23" t="n">
        <f aca="false">'[1]9'!P421</f>
        <v>5233</v>
      </c>
      <c r="G12" s="24" t="n">
        <v>10362</v>
      </c>
      <c r="H12" s="24" t="n">
        <v>8566.3</v>
      </c>
      <c r="I12" s="24" t="n">
        <v>8566.3</v>
      </c>
      <c r="J12" s="24" t="n">
        <v>8566.3</v>
      </c>
      <c r="K12" s="24" t="n">
        <v>8566.3</v>
      </c>
      <c r="L12" s="24" t="n">
        <v>8566.3</v>
      </c>
      <c r="M12" s="24" t="n">
        <v>8566.3</v>
      </c>
      <c r="N12" s="24" t="n">
        <v>8888.4</v>
      </c>
      <c r="O12" s="24" t="n">
        <v>8392.4</v>
      </c>
      <c r="P12" s="24" t="n">
        <v>8392.4</v>
      </c>
      <c r="Q12" s="24" t="n">
        <v>8392.4</v>
      </c>
      <c r="R12" s="19" t="n">
        <f aca="false">IF(G12&gt;0,Q12/G12-1,1)</f>
        <v>-0.190079135302065</v>
      </c>
      <c r="S12" s="20"/>
      <c r="T12" s="24" t="n">
        <v>8585.8</v>
      </c>
      <c r="U12" s="19" t="n">
        <f aca="false">IF(T12&gt;0,Q12/T12-1,1)</f>
        <v>-0.0225255654685643</v>
      </c>
    </row>
    <row r="13" s="25" customFormat="true" ht="22.8" hidden="false" customHeight="false" outlineLevel="0" collapsed="false">
      <c r="A13" s="26" t="s">
        <v>35</v>
      </c>
      <c r="B13" s="27" t="s">
        <v>22</v>
      </c>
      <c r="C13" s="22" t="s">
        <v>36</v>
      </c>
      <c r="D13" s="23" t="n">
        <f aca="false">'[1]9'!J87</f>
        <v>0</v>
      </c>
      <c r="E13" s="23" t="n">
        <f aca="false">'[1]9'!M87</f>
        <v>0</v>
      </c>
      <c r="F13" s="23" t="n">
        <f aca="false">'[1]9'!P87</f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19" t="s">
        <v>28</v>
      </c>
      <c r="S13" s="20"/>
      <c r="T13" s="24" t="n">
        <v>3282.9</v>
      </c>
      <c r="U13" s="19" t="n">
        <f aca="false">IF(T13&gt;0,Q13/T13-1,1)</f>
        <v>-1</v>
      </c>
    </row>
    <row r="14" s="25" customFormat="true" ht="36" hidden="false" customHeight="false" outlineLevel="0" collapsed="false">
      <c r="A14" s="21" t="s">
        <v>37</v>
      </c>
      <c r="B14" s="22" t="s">
        <v>22</v>
      </c>
      <c r="C14" s="22" t="s">
        <v>38</v>
      </c>
      <c r="D14" s="23" t="n">
        <f aca="false">'[1]9'!J435</f>
        <v>50</v>
      </c>
      <c r="E14" s="23" t="n">
        <f aca="false">'[1]9'!M435</f>
        <v>50</v>
      </c>
      <c r="F14" s="23" t="n">
        <f aca="false">'[1]9'!P435</f>
        <v>50</v>
      </c>
      <c r="G14" s="24" t="n">
        <v>2160</v>
      </c>
      <c r="H14" s="24" t="n">
        <v>2160</v>
      </c>
      <c r="I14" s="24" t="n">
        <v>2160</v>
      </c>
      <c r="J14" s="24" t="n">
        <v>2160</v>
      </c>
      <c r="K14" s="24" t="n">
        <v>2160</v>
      </c>
      <c r="L14" s="24" t="n">
        <v>2160</v>
      </c>
      <c r="M14" s="24" t="n">
        <v>2160</v>
      </c>
      <c r="N14" s="24" t="n">
        <v>180</v>
      </c>
      <c r="O14" s="24" t="n">
        <v>31703.8</v>
      </c>
      <c r="P14" s="24" t="n">
        <v>31679.7</v>
      </c>
      <c r="Q14" s="24" t="n">
        <v>0</v>
      </c>
      <c r="R14" s="19" t="n">
        <f aca="false">IF(G14&gt;0,Q14/G14-1,1)</f>
        <v>-1</v>
      </c>
      <c r="S14" s="28" t="s">
        <v>39</v>
      </c>
      <c r="T14" s="24" t="n">
        <v>0</v>
      </c>
      <c r="U14" s="19" t="n">
        <f aca="false">IF(T14&gt;0,Q14/T14-1,1)</f>
        <v>1</v>
      </c>
    </row>
    <row r="15" s="25" customFormat="true" ht="22.8" hidden="false" customHeight="false" outlineLevel="0" collapsed="false">
      <c r="A15" s="21" t="s">
        <v>40</v>
      </c>
      <c r="B15" s="22" t="s">
        <v>22</v>
      </c>
      <c r="C15" s="22" t="s">
        <v>41</v>
      </c>
      <c r="D15" s="23" t="n">
        <f aca="false">'[1]9'!J23+'[1]9'!J90+'[1]9'!J438</f>
        <v>10068.3</v>
      </c>
      <c r="E15" s="23" t="n">
        <f aca="false">'[1]9'!M23+'[1]9'!M90+'[1]9'!M438</f>
        <v>11142.9</v>
      </c>
      <c r="F15" s="23" t="n">
        <f aca="false">'[1]9'!P23+'[1]9'!P90+'[1]9'!P438</f>
        <v>11426.2</v>
      </c>
      <c r="G15" s="24" t="n">
        <v>49546.2</v>
      </c>
      <c r="H15" s="24" t="n">
        <v>49355.9</v>
      </c>
      <c r="I15" s="24" t="n">
        <v>49786.8</v>
      </c>
      <c r="J15" s="24" t="n">
        <v>43196.7</v>
      </c>
      <c r="K15" s="24" t="n">
        <v>42855.9</v>
      </c>
      <c r="L15" s="24" t="n">
        <v>45912.7</v>
      </c>
      <c r="M15" s="24" t="n">
        <v>45932.9</v>
      </c>
      <c r="N15" s="24" t="n">
        <v>46277.3</v>
      </c>
      <c r="O15" s="24" t="n">
        <v>46906.6</v>
      </c>
      <c r="P15" s="24" t="n">
        <v>46906.6</v>
      </c>
      <c r="Q15" s="24" t="n">
        <v>46906.6</v>
      </c>
      <c r="R15" s="19" t="n">
        <f aca="false">IF(G15&gt;0,Q15/G15-1,1)</f>
        <v>-0.0532755286984673</v>
      </c>
      <c r="S15" s="20"/>
      <c r="T15" s="24" t="n">
        <v>46937.3</v>
      </c>
      <c r="U15" s="19" t="n">
        <f aca="false">IF(T15&gt;0,Q15/T15-1,1)</f>
        <v>-0.000654064038621782</v>
      </c>
    </row>
    <row r="16" customFormat="false" ht="22.8" hidden="false" customHeight="false" outlineLevel="0" collapsed="false">
      <c r="A16" s="15" t="s">
        <v>42</v>
      </c>
      <c r="B16" s="16" t="s">
        <v>24</v>
      </c>
      <c r="C16" s="16" t="s">
        <v>43</v>
      </c>
      <c r="D16" s="17"/>
      <c r="E16" s="17"/>
      <c r="F16" s="17"/>
      <c r="G16" s="18" t="n">
        <f aca="false">G17</f>
        <v>332.5</v>
      </c>
      <c r="H16" s="18" t="n">
        <f aca="false">H17</f>
        <v>332.5</v>
      </c>
      <c r="I16" s="18" t="n">
        <f aca="false">I17</f>
        <v>332.5</v>
      </c>
      <c r="J16" s="18" t="n">
        <f aca="false">J17</f>
        <v>332.5</v>
      </c>
      <c r="K16" s="18" t="n">
        <f aca="false">K17</f>
        <v>332.5</v>
      </c>
      <c r="L16" s="18" t="n">
        <f aca="false">L17</f>
        <v>332.5</v>
      </c>
      <c r="M16" s="18" t="n">
        <f aca="false">M17</f>
        <v>332.5</v>
      </c>
      <c r="N16" s="18" t="n">
        <f aca="false">N17</f>
        <v>332.5</v>
      </c>
      <c r="O16" s="18" t="n">
        <f aca="false">O17</f>
        <v>332.5</v>
      </c>
      <c r="P16" s="18" t="n">
        <f aca="false">P17</f>
        <v>332.5</v>
      </c>
      <c r="Q16" s="18" t="n">
        <f aca="false">Q17</f>
        <v>332.5</v>
      </c>
      <c r="R16" s="19" t="n">
        <f aca="false">IF(H16&gt;0,Q16/H16-1,1)</f>
        <v>0</v>
      </c>
      <c r="S16" s="20"/>
      <c r="T16" s="18" t="n">
        <f aca="false">T17</f>
        <v>850.6</v>
      </c>
      <c r="U16" s="18"/>
    </row>
    <row r="17" customFormat="false" ht="22.8" hidden="false" customHeight="false" outlineLevel="0" collapsed="false">
      <c r="A17" s="15" t="s">
        <v>44</v>
      </c>
      <c r="B17" s="22" t="s">
        <v>24</v>
      </c>
      <c r="C17" s="22" t="s">
        <v>27</v>
      </c>
      <c r="D17" s="17"/>
      <c r="E17" s="17"/>
      <c r="F17" s="17"/>
      <c r="G17" s="18" t="n">
        <v>332.5</v>
      </c>
      <c r="H17" s="18" t="n">
        <v>332.5</v>
      </c>
      <c r="I17" s="18" t="n">
        <v>332.5</v>
      </c>
      <c r="J17" s="18" t="n">
        <v>332.5</v>
      </c>
      <c r="K17" s="18" t="n">
        <v>332.5</v>
      </c>
      <c r="L17" s="18" t="n">
        <v>332.5</v>
      </c>
      <c r="M17" s="18" t="n">
        <v>332.5</v>
      </c>
      <c r="N17" s="18" t="n">
        <v>332.5</v>
      </c>
      <c r="O17" s="18" t="n">
        <v>332.5</v>
      </c>
      <c r="P17" s="18" t="n">
        <v>332.5</v>
      </c>
      <c r="Q17" s="18" t="n">
        <v>332.5</v>
      </c>
      <c r="R17" s="19" t="n">
        <f aca="false">IF(H17&gt;0,Q17/H17-1,1)</f>
        <v>0</v>
      </c>
      <c r="S17" s="20"/>
      <c r="T17" s="18" t="n">
        <v>850.6</v>
      </c>
      <c r="U17" s="18"/>
    </row>
    <row r="18" customFormat="false" ht="54.6" hidden="false" customHeight="false" outlineLevel="0" collapsed="false">
      <c r="A18" s="15" t="s">
        <v>45</v>
      </c>
      <c r="B18" s="16" t="s">
        <v>27</v>
      </c>
      <c r="C18" s="16" t="s">
        <v>43</v>
      </c>
      <c r="D18" s="17" t="n">
        <f aca="false">D20+D19</f>
        <v>487.5</v>
      </c>
      <c r="E18" s="17" t="n">
        <f aca="false">E20+E19</f>
        <v>537.5</v>
      </c>
      <c r="F18" s="17" t="n">
        <f aca="false">F20+F19</f>
        <v>487.5</v>
      </c>
      <c r="G18" s="18" t="n">
        <f aca="false">G20+G19</f>
        <v>4029.6</v>
      </c>
      <c r="H18" s="18" t="n">
        <f aca="false">H20+H19</f>
        <v>4029.6</v>
      </c>
      <c r="I18" s="18" t="n">
        <f aca="false">I20+I19</f>
        <v>4029.6</v>
      </c>
      <c r="J18" s="18" t="n">
        <f aca="false">J20+J19</f>
        <v>4341</v>
      </c>
      <c r="K18" s="18" t="n">
        <f aca="false">K20+K19</f>
        <v>5430.1</v>
      </c>
      <c r="L18" s="18" t="n">
        <f aca="false">L20+L19</f>
        <v>6680.7</v>
      </c>
      <c r="M18" s="18" t="n">
        <f aca="false">M20+M19</f>
        <v>6751.2</v>
      </c>
      <c r="N18" s="18" t="n">
        <f aca="false">N20+N19</f>
        <v>6893.1</v>
      </c>
      <c r="O18" s="18" t="n">
        <f aca="false">O20+O19</f>
        <v>6599.4</v>
      </c>
      <c r="P18" s="18" t="n">
        <f aca="false">P20+P19</f>
        <v>6599.4</v>
      </c>
      <c r="Q18" s="18" t="n">
        <f aca="false">Q20+Q19</f>
        <v>6589.7</v>
      </c>
      <c r="R18" s="19" t="n">
        <f aca="false">IF(G18&gt;0,Q18/G18-1,1)</f>
        <v>0.635323605320627</v>
      </c>
      <c r="S18" s="29" t="s">
        <v>46</v>
      </c>
      <c r="T18" s="18" t="n">
        <f aca="false">T20+T19</f>
        <v>4234.6</v>
      </c>
      <c r="U18" s="19" t="n">
        <f aca="false">IF(T18&gt;0,Q18/T18-1,1)</f>
        <v>0.556156425636424</v>
      </c>
    </row>
    <row r="19" customFormat="false" ht="90" hidden="false" customHeight="false" outlineLevel="0" collapsed="false">
      <c r="A19" s="26" t="s">
        <v>47</v>
      </c>
      <c r="B19" s="22" t="s">
        <v>27</v>
      </c>
      <c r="C19" s="22" t="s">
        <v>48</v>
      </c>
      <c r="D19" s="23" t="n">
        <f aca="false">'[1]9'!J119</f>
        <v>100</v>
      </c>
      <c r="E19" s="23" t="n">
        <f aca="false">'[1]9'!M119</f>
        <v>100</v>
      </c>
      <c r="F19" s="23" t="n">
        <f aca="false">'[1]9'!P119</f>
        <v>100</v>
      </c>
      <c r="G19" s="24" t="n">
        <v>3110.8</v>
      </c>
      <c r="H19" s="24" t="n">
        <v>3110.8</v>
      </c>
      <c r="I19" s="24" t="n">
        <v>3110.8</v>
      </c>
      <c r="J19" s="24" t="n">
        <v>3422.2</v>
      </c>
      <c r="K19" s="24" t="n">
        <v>4211.2</v>
      </c>
      <c r="L19" s="24" t="n">
        <v>5311.6</v>
      </c>
      <c r="M19" s="24" t="n">
        <v>5382.1</v>
      </c>
      <c r="N19" s="24" t="n">
        <v>5522.9</v>
      </c>
      <c r="O19" s="24" t="n">
        <v>5220.2</v>
      </c>
      <c r="P19" s="24" t="n">
        <v>5220.2</v>
      </c>
      <c r="Q19" s="24" t="n">
        <v>5210.5</v>
      </c>
      <c r="R19" s="19" t="n">
        <f aca="false">IF(G19&gt;0,Q19/G19-1,1)</f>
        <v>0.674971068535425</v>
      </c>
      <c r="S19" s="28" t="s">
        <v>49</v>
      </c>
      <c r="T19" s="24" t="n">
        <v>3912.2</v>
      </c>
      <c r="U19" s="19" t="n">
        <f aca="false">IF(T19&gt;0,Q19/T19-1,1)</f>
        <v>0.33185931189612</v>
      </c>
    </row>
    <row r="20" customFormat="false" ht="108" hidden="false" customHeight="false" outlineLevel="0" collapsed="false">
      <c r="A20" s="26" t="s">
        <v>50</v>
      </c>
      <c r="B20" s="27" t="s">
        <v>27</v>
      </c>
      <c r="C20" s="22" t="s">
        <v>51</v>
      </c>
      <c r="D20" s="23" t="n">
        <f aca="false">'[1]9'!J123+'[1]9'!J445</f>
        <v>387.5</v>
      </c>
      <c r="E20" s="23" t="n">
        <f aca="false">'[1]9'!M123+'[1]9'!M445</f>
        <v>437.5</v>
      </c>
      <c r="F20" s="23" t="n">
        <f aca="false">'[1]9'!P123+'[1]9'!P445</f>
        <v>387.5</v>
      </c>
      <c r="G20" s="24" t="n">
        <v>918.8</v>
      </c>
      <c r="H20" s="24" t="n">
        <v>918.8</v>
      </c>
      <c r="I20" s="24" t="n">
        <v>918.8</v>
      </c>
      <c r="J20" s="24" t="n">
        <v>918.8</v>
      </c>
      <c r="K20" s="24" t="n">
        <v>1218.9</v>
      </c>
      <c r="L20" s="24" t="n">
        <v>1369.1</v>
      </c>
      <c r="M20" s="24" t="n">
        <v>1369.1</v>
      </c>
      <c r="N20" s="24" t="n">
        <v>1370.2</v>
      </c>
      <c r="O20" s="24" t="n">
        <v>1379.2</v>
      </c>
      <c r="P20" s="24" t="n">
        <v>1379.2</v>
      </c>
      <c r="Q20" s="24" t="n">
        <v>1379.2</v>
      </c>
      <c r="R20" s="19" t="n">
        <f aca="false">IF(G20&gt;0,Q20/G20-1,1)</f>
        <v>0.501088376142795</v>
      </c>
      <c r="S20" s="28" t="s">
        <v>52</v>
      </c>
      <c r="T20" s="24" t="n">
        <v>322.4</v>
      </c>
      <c r="U20" s="19" t="n">
        <f aca="false">IF(T20&gt;0,Q20/T20-1,1)</f>
        <v>3.27791563275434</v>
      </c>
    </row>
    <row r="21" customFormat="false" ht="36.6" hidden="false" customHeight="false" outlineLevel="0" collapsed="false">
      <c r="A21" s="15" t="s">
        <v>53</v>
      </c>
      <c r="B21" s="16" t="s">
        <v>30</v>
      </c>
      <c r="C21" s="16"/>
      <c r="D21" s="17" t="e">
        <f aca="false">D23+D24+D26+D22+#REF!</f>
        <v>#REF!</v>
      </c>
      <c r="E21" s="17" t="e">
        <f aca="false">E23+E24+E26+E22+#REF!</f>
        <v>#REF!</v>
      </c>
      <c r="F21" s="17" t="e">
        <f aca="false">F23+F24+F26+F22+#REF!</f>
        <v>#REF!</v>
      </c>
      <c r="G21" s="18" t="n">
        <f aca="false">G23+G24+G26+G22+G25</f>
        <v>55561.3</v>
      </c>
      <c r="H21" s="18" t="n">
        <f aca="false">H23+H24+H26+H22+H25</f>
        <v>54703.3</v>
      </c>
      <c r="I21" s="18" t="n">
        <f aca="false">I23+I24+I26+I22+I25</f>
        <v>54703.3</v>
      </c>
      <c r="J21" s="18" t="n">
        <f aca="false">J23+J24+J26+J22+J25</f>
        <v>55535.5</v>
      </c>
      <c r="K21" s="18" t="n">
        <f aca="false">K23+K24+K26+K22+K25</f>
        <v>58299.8</v>
      </c>
      <c r="L21" s="18" t="n">
        <f aca="false">L23+L24+L26+L22+L25</f>
        <v>60455</v>
      </c>
      <c r="M21" s="18" t="n">
        <f aca="false">M23+M24+M26+M22+M25</f>
        <v>61455</v>
      </c>
      <c r="N21" s="18" t="n">
        <f aca="false">N23+N24+N26+N22+N25</f>
        <v>99471.5</v>
      </c>
      <c r="O21" s="18" t="n">
        <f aca="false">O23+O24+O26+O22+O25</f>
        <v>96805.8</v>
      </c>
      <c r="P21" s="18" t="n">
        <f aca="false">P23+P24+P26+P22+P25</f>
        <v>96805.8</v>
      </c>
      <c r="Q21" s="18" t="n">
        <f aca="false">Q23+Q24+Q26+Q22+Q25</f>
        <v>96769.5</v>
      </c>
      <c r="R21" s="19" t="n">
        <f aca="false">IF(G21&gt;0,Q21/G21-1,1)</f>
        <v>0.741670911227779</v>
      </c>
      <c r="S21" s="29" t="s">
        <v>54</v>
      </c>
      <c r="T21" s="18" t="n">
        <f aca="false">T23+T24+T26+T22+T25</f>
        <v>199919.3</v>
      </c>
      <c r="U21" s="19" t="n">
        <f aca="false">IF(T21&gt;0,Q21/T21-1,1)</f>
        <v>-0.515957188725651</v>
      </c>
    </row>
    <row r="22" customFormat="false" ht="22.8" hidden="false" customHeight="false" outlineLevel="0" collapsed="false">
      <c r="A22" s="26" t="s">
        <v>55</v>
      </c>
      <c r="B22" s="22" t="s">
        <v>30</v>
      </c>
      <c r="C22" s="22" t="s">
        <v>22</v>
      </c>
      <c r="D22" s="23" t="n">
        <f aca="false">'[1]9'!J133+'[1]9'!J308+'[1]9'!J541</f>
        <v>100</v>
      </c>
      <c r="E22" s="23" t="n">
        <f aca="false">'[1]9'!M133+'[1]9'!M308+'[1]9'!M541</f>
        <v>100</v>
      </c>
      <c r="F22" s="23" t="n">
        <f aca="false">'[1]9'!P133+'[1]9'!P308+'[1]9'!P541</f>
        <v>100</v>
      </c>
      <c r="G22" s="24" t="n">
        <v>752</v>
      </c>
      <c r="H22" s="24" t="n">
        <v>752</v>
      </c>
      <c r="I22" s="24" t="n">
        <v>752</v>
      </c>
      <c r="J22" s="24" t="n">
        <v>752</v>
      </c>
      <c r="K22" s="24" t="n">
        <v>802</v>
      </c>
      <c r="L22" s="24" t="n">
        <v>802</v>
      </c>
      <c r="M22" s="24" t="n">
        <v>802</v>
      </c>
      <c r="N22" s="24" t="n">
        <v>802</v>
      </c>
      <c r="O22" s="24" t="n">
        <v>801.5</v>
      </c>
      <c r="P22" s="24" t="n">
        <v>801.5</v>
      </c>
      <c r="Q22" s="24" t="n">
        <v>801.5</v>
      </c>
      <c r="R22" s="19" t="n">
        <f aca="false">IF(G22&gt;0,Q22/G22-1,1)</f>
        <v>0.0658244680851063</v>
      </c>
      <c r="S22" s="20"/>
      <c r="T22" s="24" t="n">
        <v>601.8</v>
      </c>
      <c r="U22" s="19" t="n">
        <f aca="false">IF(T22&gt;0,Q22/T22-1,1)</f>
        <v>0.331837819873712</v>
      </c>
    </row>
    <row r="23" customFormat="false" ht="144" hidden="false" customHeight="false" outlineLevel="0" collapsed="false">
      <c r="A23" s="21" t="s">
        <v>56</v>
      </c>
      <c r="B23" s="22" t="s">
        <v>30</v>
      </c>
      <c r="C23" s="22" t="s">
        <v>32</v>
      </c>
      <c r="D23" s="23" t="n">
        <f aca="false">'[1]9'!J139</f>
        <v>300</v>
      </c>
      <c r="E23" s="23" t="n">
        <f aca="false">'[1]9'!M139</f>
        <v>589</v>
      </c>
      <c r="F23" s="23" t="n">
        <f aca="false">'[1]9'!P139</f>
        <v>589</v>
      </c>
      <c r="G23" s="24" t="n">
        <v>5429.8</v>
      </c>
      <c r="H23" s="24" t="n">
        <v>5429.8</v>
      </c>
      <c r="I23" s="24" t="n">
        <v>5429.8</v>
      </c>
      <c r="J23" s="24" t="n">
        <v>5429.8</v>
      </c>
      <c r="K23" s="24" t="n">
        <v>5429.8</v>
      </c>
      <c r="L23" s="24" t="n">
        <v>5429.8</v>
      </c>
      <c r="M23" s="24" t="n">
        <v>5429.8</v>
      </c>
      <c r="N23" s="24" t="n">
        <v>4034.3</v>
      </c>
      <c r="O23" s="24" t="n">
        <v>2456.4</v>
      </c>
      <c r="P23" s="24" t="n">
        <v>2456.4</v>
      </c>
      <c r="Q23" s="24" t="n">
        <v>2456.1</v>
      </c>
      <c r="R23" s="19" t="n">
        <f aca="false">IF(G23&gt;0,Q23/G23-1,1)</f>
        <v>-0.547662897344285</v>
      </c>
      <c r="S23" s="30" t="s">
        <v>57</v>
      </c>
      <c r="T23" s="24" t="n">
        <v>897.5</v>
      </c>
      <c r="U23" s="19" t="n">
        <f aca="false">IF(T23&gt;0,Q23/T23-1,1)</f>
        <v>1.73660167130919</v>
      </c>
    </row>
    <row r="24" customFormat="false" ht="126" hidden="false" customHeight="false" outlineLevel="0" collapsed="false">
      <c r="A24" s="21" t="s">
        <v>58</v>
      </c>
      <c r="B24" s="22" t="s">
        <v>30</v>
      </c>
      <c r="C24" s="22" t="s">
        <v>59</v>
      </c>
      <c r="D24" s="23" t="n">
        <f aca="false">'[1]9'!J144</f>
        <v>350</v>
      </c>
      <c r="E24" s="23" t="n">
        <f aca="false">'[1]9'!M144</f>
        <v>350</v>
      </c>
      <c r="F24" s="23" t="n">
        <f aca="false">'[1]9'!P144</f>
        <v>350</v>
      </c>
      <c r="G24" s="24" t="n">
        <v>5786.6</v>
      </c>
      <c r="H24" s="24" t="n">
        <v>5786.6</v>
      </c>
      <c r="I24" s="24" t="n">
        <v>5786.6</v>
      </c>
      <c r="J24" s="24" t="n">
        <v>5786.6</v>
      </c>
      <c r="K24" s="24" t="n">
        <v>5786.6</v>
      </c>
      <c r="L24" s="24" t="n">
        <v>5786.6</v>
      </c>
      <c r="M24" s="24" t="n">
        <v>5786.6</v>
      </c>
      <c r="N24" s="24" t="n">
        <v>44198.6</v>
      </c>
      <c r="O24" s="24" t="n">
        <v>44198.6</v>
      </c>
      <c r="P24" s="24" t="n">
        <v>44198.6</v>
      </c>
      <c r="Q24" s="24" t="n">
        <v>44162.6</v>
      </c>
      <c r="R24" s="19" t="n">
        <f aca="false">IF(G24&gt;0,Q24/G24-1,1)</f>
        <v>6.63187363909722</v>
      </c>
      <c r="S24" s="30" t="s">
        <v>60</v>
      </c>
      <c r="T24" s="24" t="n">
        <v>2229.7</v>
      </c>
      <c r="U24" s="19" t="n">
        <f aca="false">IF(T24&gt;0,Q24/T24-1,1)</f>
        <v>18.8065210566444</v>
      </c>
    </row>
    <row r="25" customFormat="false" ht="22.8" hidden="false" customHeight="false" outlineLevel="0" collapsed="false">
      <c r="A25" s="21" t="s">
        <v>61</v>
      </c>
      <c r="B25" s="22" t="s">
        <v>30</v>
      </c>
      <c r="C25" s="22" t="s">
        <v>62</v>
      </c>
      <c r="D25" s="23" t="n">
        <f aca="false">'[1]9'!J147+'[1]9'!J456</f>
        <v>0</v>
      </c>
      <c r="E25" s="23" t="n">
        <f aca="false">'[1]9'!M147+'[1]9'!M456</f>
        <v>0</v>
      </c>
      <c r="F25" s="23" t="n">
        <f aca="false">'[1]9'!P147+'[1]9'!P456</f>
        <v>0</v>
      </c>
      <c r="G25" s="24" t="n">
        <v>42805.4</v>
      </c>
      <c r="H25" s="24" t="n">
        <v>41947.4</v>
      </c>
      <c r="I25" s="24" t="n">
        <v>41947.4</v>
      </c>
      <c r="J25" s="24" t="n">
        <v>41947.4</v>
      </c>
      <c r="K25" s="24" t="n">
        <v>42994.9</v>
      </c>
      <c r="L25" s="24" t="n">
        <v>45150.1</v>
      </c>
      <c r="M25" s="24" t="n">
        <v>46150.1</v>
      </c>
      <c r="N25" s="24" t="n">
        <v>47150.1</v>
      </c>
      <c r="O25" s="24" t="n">
        <v>46271.1</v>
      </c>
      <c r="P25" s="24" t="n">
        <v>46271.1</v>
      </c>
      <c r="Q25" s="24" t="n">
        <v>46271.1</v>
      </c>
      <c r="R25" s="19" t="n">
        <f aca="false">IF(G25&gt;0,Q25/G25-1,1)</f>
        <v>0.080964083970714</v>
      </c>
      <c r="S25" s="20"/>
      <c r="T25" s="24" t="n">
        <v>192666.8</v>
      </c>
      <c r="U25" s="19" t="n">
        <f aca="false">IF(T25&gt;0,Q25/T25-1,1)</f>
        <v>-0.759838747516438</v>
      </c>
    </row>
    <row r="26" customFormat="false" ht="72" hidden="false" customHeight="false" outlineLevel="0" collapsed="false">
      <c r="A26" s="21" t="s">
        <v>63</v>
      </c>
      <c r="B26" s="22" t="s">
        <v>30</v>
      </c>
      <c r="C26" s="22" t="s">
        <v>64</v>
      </c>
      <c r="D26" s="23" t="n">
        <f aca="false">'[1]9'!J148+'[1]9'!J457</f>
        <v>19961.4</v>
      </c>
      <c r="E26" s="23" t="n">
        <f aca="false">'[1]9'!M148+'[1]9'!M457</f>
        <v>16688.7</v>
      </c>
      <c r="F26" s="23" t="n">
        <f aca="false">'[1]9'!P148+'[1]9'!P457</f>
        <v>16688.7</v>
      </c>
      <c r="G26" s="24" t="n">
        <v>787.5</v>
      </c>
      <c r="H26" s="24" t="n">
        <v>787.5</v>
      </c>
      <c r="I26" s="24" t="n">
        <v>787.5</v>
      </c>
      <c r="J26" s="24" t="n">
        <v>1619.7</v>
      </c>
      <c r="K26" s="24" t="n">
        <v>3286.5</v>
      </c>
      <c r="L26" s="24" t="n">
        <v>3286.5</v>
      </c>
      <c r="M26" s="24" t="n">
        <v>3286.5</v>
      </c>
      <c r="N26" s="24" t="n">
        <v>3286.5</v>
      </c>
      <c r="O26" s="24" t="n">
        <v>3078.2</v>
      </c>
      <c r="P26" s="24" t="n">
        <v>3078.2</v>
      </c>
      <c r="Q26" s="24" t="n">
        <v>3078.2</v>
      </c>
      <c r="R26" s="19" t="n">
        <f aca="false">IF(G26&gt;0,Q26/G26-1,1)</f>
        <v>2.9088253968254</v>
      </c>
      <c r="S26" s="29" t="s">
        <v>65</v>
      </c>
      <c r="T26" s="24" t="n">
        <v>3523.5</v>
      </c>
      <c r="U26" s="19" t="n">
        <f aca="false">IF(T26&gt;0,Q26/T26-1,1)</f>
        <v>-0.12638001986661</v>
      </c>
    </row>
    <row r="27" customFormat="false" ht="90.6" hidden="false" customHeight="false" outlineLevel="0" collapsed="false">
      <c r="A27" s="15" t="s">
        <v>66</v>
      </c>
      <c r="B27" s="16" t="s">
        <v>32</v>
      </c>
      <c r="C27" s="16"/>
      <c r="D27" s="17" t="n">
        <f aca="false">D28+D29+D30</f>
        <v>2993.5</v>
      </c>
      <c r="E27" s="17" t="n">
        <f aca="false">E28+E29+E30</f>
        <v>3305</v>
      </c>
      <c r="F27" s="17" t="n">
        <f aca="false">F28+F29+F30</f>
        <v>3897.443</v>
      </c>
      <c r="G27" s="18" t="n">
        <f aca="false">G28+G29+G30</f>
        <v>79697</v>
      </c>
      <c r="H27" s="18" t="n">
        <f aca="false">H28+H29+H30</f>
        <v>81468.9</v>
      </c>
      <c r="I27" s="18" t="n">
        <f aca="false">I28+I29+I30</f>
        <v>83072.7</v>
      </c>
      <c r="J27" s="18" t="n">
        <f aca="false">J28+J29+J30</f>
        <v>89038</v>
      </c>
      <c r="K27" s="18" t="n">
        <f aca="false">K28+K29+K30</f>
        <v>101517.2</v>
      </c>
      <c r="L27" s="18" t="n">
        <f aca="false">L28+L29+L30</f>
        <v>104950</v>
      </c>
      <c r="M27" s="18" t="n">
        <f aca="false">M28+M29+M30</f>
        <v>105039.5</v>
      </c>
      <c r="N27" s="18" t="n">
        <f aca="false">N28+N29+N30</f>
        <v>112663.4</v>
      </c>
      <c r="O27" s="18" t="n">
        <f aca="false">O28+O29+O30</f>
        <v>101665.1</v>
      </c>
      <c r="P27" s="18" t="n">
        <f aca="false">P28+P29+P30</f>
        <v>101665.1</v>
      </c>
      <c r="Q27" s="18" t="n">
        <f aca="false">Q28+Q29+Q30+0.1</f>
        <v>100692.1</v>
      </c>
      <c r="R27" s="19" t="n">
        <f aca="false">IF(G27&gt;0,Q27/G27-1,1)</f>
        <v>0.263436515803606</v>
      </c>
      <c r="S27" s="28" t="s">
        <v>67</v>
      </c>
      <c r="T27" s="18" t="n">
        <f aca="false">T28+T29+T30</f>
        <v>122155.6</v>
      </c>
      <c r="U27" s="19" t="n">
        <f aca="false">IF(T27&gt;0,Q27/T27-1,1)</f>
        <v>-0.175706230414324</v>
      </c>
    </row>
    <row r="28" customFormat="false" ht="72" hidden="false" customHeight="false" outlineLevel="0" collapsed="false">
      <c r="A28" s="21" t="s">
        <v>68</v>
      </c>
      <c r="B28" s="22" t="s">
        <v>32</v>
      </c>
      <c r="C28" s="22" t="s">
        <v>22</v>
      </c>
      <c r="D28" s="23" t="n">
        <f aca="false">'[1]9'!J165+'[1]9'!J471</f>
        <v>500</v>
      </c>
      <c r="E28" s="23" t="n">
        <f aca="false">'[1]9'!M165+'[1]9'!M471</f>
        <v>500</v>
      </c>
      <c r="F28" s="23" t="n">
        <f aca="false">'[1]9'!P165+'[1]9'!P471</f>
        <v>500</v>
      </c>
      <c r="G28" s="24" t="n">
        <v>1970</v>
      </c>
      <c r="H28" s="24" t="n">
        <v>2025.2</v>
      </c>
      <c r="I28" s="24" t="n">
        <v>2674.1</v>
      </c>
      <c r="J28" s="24" t="n">
        <v>3729</v>
      </c>
      <c r="K28" s="24" t="n">
        <v>3775.1</v>
      </c>
      <c r="L28" s="24" t="n">
        <v>3861.6</v>
      </c>
      <c r="M28" s="24" t="n">
        <v>3861.6</v>
      </c>
      <c r="N28" s="24" t="n">
        <v>7663.4</v>
      </c>
      <c r="O28" s="24" t="n">
        <v>4028.1</v>
      </c>
      <c r="P28" s="24" t="n">
        <v>4028.1</v>
      </c>
      <c r="Q28" s="24" t="n">
        <v>4028.1</v>
      </c>
      <c r="R28" s="19" t="n">
        <f aca="false">IF(G28&gt;0,Q28/G28-1,1)</f>
        <v>1.04472081218274</v>
      </c>
      <c r="S28" s="28" t="s">
        <v>69</v>
      </c>
      <c r="T28" s="24" t="n">
        <v>16296.3</v>
      </c>
      <c r="U28" s="19" t="n">
        <f aca="false">IF(T28&gt;0,Q28/T28-1,1)</f>
        <v>-0.752821192540638</v>
      </c>
    </row>
    <row r="29" customFormat="false" ht="90" hidden="false" customHeight="false" outlineLevel="0" collapsed="false">
      <c r="A29" s="21" t="s">
        <v>70</v>
      </c>
      <c r="B29" s="22" t="s">
        <v>32</v>
      </c>
      <c r="C29" s="22" t="s">
        <v>24</v>
      </c>
      <c r="D29" s="23" t="n">
        <f aca="false">'[1]9'!J169+'[1]9'!J45+'[1]9'!J315+'[1]9'!J477</f>
        <v>2493.5</v>
      </c>
      <c r="E29" s="23" t="n">
        <f aca="false">'[1]9'!M169+'[1]9'!M45+'[1]9'!M315+'[1]9'!M477</f>
        <v>2805</v>
      </c>
      <c r="F29" s="23" t="n">
        <f aca="false">'[1]9'!P169+'[1]9'!P45+'[1]9'!P315+'[1]9'!P477</f>
        <v>3397.443</v>
      </c>
      <c r="G29" s="24" t="n">
        <v>39573.7</v>
      </c>
      <c r="H29" s="24" t="n">
        <v>41268.2</v>
      </c>
      <c r="I29" s="24" t="n">
        <v>42222.4</v>
      </c>
      <c r="J29" s="24" t="n">
        <v>42590.9</v>
      </c>
      <c r="K29" s="24" t="n">
        <v>44726.5</v>
      </c>
      <c r="L29" s="24" t="n">
        <v>48098.5</v>
      </c>
      <c r="M29" s="24" t="n">
        <v>48258.5</v>
      </c>
      <c r="N29" s="24" t="n">
        <v>52208.1</v>
      </c>
      <c r="O29" s="24" t="n">
        <v>48594.1</v>
      </c>
      <c r="P29" s="24" t="n">
        <v>48594.1</v>
      </c>
      <c r="Q29" s="24" t="n">
        <v>48561.4</v>
      </c>
      <c r="R29" s="19" t="n">
        <f aca="false">IF(G29&gt;0,Q29/G29-1,1)</f>
        <v>0.227112956332109</v>
      </c>
      <c r="S29" s="29" t="s">
        <v>71</v>
      </c>
      <c r="T29" s="24" t="n">
        <v>47445.4</v>
      </c>
      <c r="U29" s="19" t="n">
        <f aca="false">IF(T29&gt;0,Q29/T29-1,1)</f>
        <v>0.0235217745029024</v>
      </c>
    </row>
    <row r="30" customFormat="false" ht="72" hidden="false" customHeight="false" outlineLevel="0" collapsed="false">
      <c r="A30" s="21" t="s">
        <v>72</v>
      </c>
      <c r="B30" s="22" t="s">
        <v>32</v>
      </c>
      <c r="C30" s="22" t="s">
        <v>27</v>
      </c>
      <c r="D30" s="23" t="n">
        <f aca="false">'[1]9'!J170+'[1]9'!J46+'[1]9'!J316+'[1]9'!J478</f>
        <v>0</v>
      </c>
      <c r="E30" s="23" t="n">
        <f aca="false">'[1]9'!M170+'[1]9'!M46+'[1]9'!M316+'[1]9'!M478</f>
        <v>0</v>
      </c>
      <c r="F30" s="23" t="n">
        <f aca="false">'[1]9'!P170+'[1]9'!P46+'[1]9'!P316+'[1]9'!P478</f>
        <v>0</v>
      </c>
      <c r="G30" s="24" t="n">
        <v>38153.3</v>
      </c>
      <c r="H30" s="24" t="n">
        <v>38175.5</v>
      </c>
      <c r="I30" s="24" t="n">
        <v>38176.2</v>
      </c>
      <c r="J30" s="24" t="n">
        <v>42718.1</v>
      </c>
      <c r="K30" s="24" t="n">
        <v>53015.6</v>
      </c>
      <c r="L30" s="24" t="n">
        <v>52989.9</v>
      </c>
      <c r="M30" s="24" t="n">
        <v>52919.4</v>
      </c>
      <c r="N30" s="24" t="n">
        <v>52791.9</v>
      </c>
      <c r="O30" s="24" t="n">
        <v>49042.9</v>
      </c>
      <c r="P30" s="24" t="n">
        <v>49042.9</v>
      </c>
      <c r="Q30" s="24" t="n">
        <v>48102.5</v>
      </c>
      <c r="R30" s="19" t="n">
        <f aca="false">IF(G30&gt;0,Q30/G30-1,1)</f>
        <v>0.260769055363494</v>
      </c>
      <c r="S30" s="28" t="s">
        <v>73</v>
      </c>
      <c r="T30" s="24" t="n">
        <v>58413.9</v>
      </c>
      <c r="U30" s="19" t="n">
        <f aca="false">IF(T30&gt;0,Q30/T30-1,1)</f>
        <v>-0.176523053588273</v>
      </c>
    </row>
    <row r="31" customFormat="false" ht="54.6" hidden="false" customHeight="false" outlineLevel="0" collapsed="false">
      <c r="A31" s="15" t="s">
        <v>74</v>
      </c>
      <c r="B31" s="16" t="s">
        <v>34</v>
      </c>
      <c r="C31" s="16"/>
      <c r="D31" s="17" t="n">
        <f aca="false">D32</f>
        <v>380</v>
      </c>
      <c r="E31" s="17" t="n">
        <f aca="false">E32</f>
        <v>380</v>
      </c>
      <c r="F31" s="17" t="n">
        <f aca="false">F32</f>
        <v>380</v>
      </c>
      <c r="G31" s="18" t="n">
        <f aca="false">G32</f>
        <v>983.8</v>
      </c>
      <c r="H31" s="18" t="n">
        <f aca="false">H32</f>
        <v>983.8</v>
      </c>
      <c r="I31" s="18" t="n">
        <f aca="false">I32</f>
        <v>983.8</v>
      </c>
      <c r="J31" s="18" t="n">
        <f aca="false">J32</f>
        <v>983.8</v>
      </c>
      <c r="K31" s="18" t="n">
        <f aca="false">K32</f>
        <v>983.8</v>
      </c>
      <c r="L31" s="18" t="n">
        <f aca="false">L32</f>
        <v>2884.8</v>
      </c>
      <c r="M31" s="18" t="n">
        <f aca="false">M32</f>
        <v>2134.8</v>
      </c>
      <c r="N31" s="18" t="n">
        <f aca="false">N32</f>
        <v>2134.8</v>
      </c>
      <c r="O31" s="18" t="n">
        <f aca="false">O32</f>
        <v>1753.8</v>
      </c>
      <c r="P31" s="18" t="n">
        <f aca="false">P32</f>
        <v>1753.8</v>
      </c>
      <c r="Q31" s="18" t="n">
        <f aca="false">Q32</f>
        <v>1753.8</v>
      </c>
      <c r="R31" s="19" t="n">
        <f aca="false">IF(G31&gt;0,Q31/G31-1,1)</f>
        <v>0.782679406383411</v>
      </c>
      <c r="S31" s="30" t="s">
        <v>75</v>
      </c>
      <c r="T31" s="18" t="n">
        <f aca="false">T32</f>
        <v>676.9</v>
      </c>
      <c r="U31" s="19" t="n">
        <f aca="false">IF(T31&gt;0,Q31/T31-1,1)</f>
        <v>1.59092923622396</v>
      </c>
    </row>
    <row r="32" customFormat="false" ht="54" hidden="false" customHeight="false" outlineLevel="0" collapsed="false">
      <c r="A32" s="21" t="s">
        <v>76</v>
      </c>
      <c r="B32" s="22" t="s">
        <v>34</v>
      </c>
      <c r="C32" s="22" t="s">
        <v>27</v>
      </c>
      <c r="D32" s="23" t="n">
        <f aca="false">'[1]9'!J186</f>
        <v>380</v>
      </c>
      <c r="E32" s="23" t="n">
        <f aca="false">'[1]9'!M186+'[1]9'!M51+'[1]9'!M319</f>
        <v>380</v>
      </c>
      <c r="F32" s="23" t="n">
        <f aca="false">'[1]9'!P186+'[1]9'!P51+'[1]9'!P319</f>
        <v>380</v>
      </c>
      <c r="G32" s="24" t="n">
        <v>983.8</v>
      </c>
      <c r="H32" s="24" t="n">
        <v>983.8</v>
      </c>
      <c r="I32" s="24" t="n">
        <v>983.8</v>
      </c>
      <c r="J32" s="24" t="n">
        <v>983.8</v>
      </c>
      <c r="K32" s="24" t="n">
        <v>983.8</v>
      </c>
      <c r="L32" s="24" t="n">
        <v>2884.8</v>
      </c>
      <c r="M32" s="24" t="n">
        <v>2134.8</v>
      </c>
      <c r="N32" s="24" t="n">
        <v>2134.8</v>
      </c>
      <c r="O32" s="24" t="n">
        <v>1753.8</v>
      </c>
      <c r="P32" s="24" t="n">
        <v>1753.8</v>
      </c>
      <c r="Q32" s="24" t="n">
        <v>1753.8</v>
      </c>
      <c r="R32" s="19" t="n">
        <f aca="false">IF(G32&gt;0,Q32/G32-1,1)</f>
        <v>0.782679406383411</v>
      </c>
      <c r="S32" s="30" t="s">
        <v>75</v>
      </c>
      <c r="T32" s="24" t="n">
        <v>676.9</v>
      </c>
      <c r="U32" s="19" t="n">
        <f aca="false">IF(T32&gt;0,Q32/T32-1,1)</f>
        <v>1.59092923622396</v>
      </c>
    </row>
    <row r="33" customFormat="false" ht="22.8" hidden="false" customHeight="false" outlineLevel="0" collapsed="false">
      <c r="A33" s="15" t="s">
        <v>77</v>
      </c>
      <c r="B33" s="16" t="s">
        <v>36</v>
      </c>
      <c r="C33" s="16"/>
      <c r="D33" s="17" t="n">
        <f aca="false">D34+D35+D37+D38</f>
        <v>260964.8</v>
      </c>
      <c r="E33" s="17" t="n">
        <f aca="false">E34+E35+E37+E38</f>
        <v>265942.7</v>
      </c>
      <c r="F33" s="17" t="n">
        <f aca="false">F34+F35+F37+F38</f>
        <v>266063.9</v>
      </c>
      <c r="G33" s="18" t="n">
        <f aca="false">G34+G35+G37+G38+G36</f>
        <v>583426.9</v>
      </c>
      <c r="H33" s="18" t="n">
        <f aca="false">H34+H35+H37+H38+H36</f>
        <v>594541.3</v>
      </c>
      <c r="I33" s="18" t="n">
        <f aca="false">I34+I35+I37+I38+I36</f>
        <v>598941.2</v>
      </c>
      <c r="J33" s="18" t="n">
        <f aca="false">J34+J35+J37+J38+J36</f>
        <v>599055.8</v>
      </c>
      <c r="K33" s="18" t="n">
        <f aca="false">K34+K35+K37+K38+K36</f>
        <v>597280</v>
      </c>
      <c r="L33" s="18" t="n">
        <f aca="false">L34+L35+L37+L38+L36</f>
        <v>597566.8</v>
      </c>
      <c r="M33" s="18" t="n">
        <f aca="false">M34+M35+M37+M38+M36</f>
        <v>597682.8</v>
      </c>
      <c r="N33" s="18" t="n">
        <f aca="false">N34+N35+N37+N38+N36</f>
        <v>593153.4</v>
      </c>
      <c r="O33" s="18" t="n">
        <f aca="false">O34+O35+O37+O38+O36</f>
        <v>596843.1</v>
      </c>
      <c r="P33" s="18" t="n">
        <f aca="false">P34+P35+P37+P38+P36</f>
        <v>596843.1</v>
      </c>
      <c r="Q33" s="18" t="n">
        <f aca="false">Q34+Q35+Q37+Q38+Q36</f>
        <v>596841.3</v>
      </c>
      <c r="R33" s="19" t="n">
        <f aca="false">IF(G33&gt;0,Q33/G33-1,1)</f>
        <v>0.0229924263005361</v>
      </c>
      <c r="S33" s="20"/>
      <c r="T33" s="18" t="n">
        <f aca="false">T34+T35+T37+T38+T36+0.1</f>
        <v>560504.5</v>
      </c>
      <c r="U33" s="19" t="n">
        <f aca="false">IF(T33&gt;0,Q33/T33-1,1)</f>
        <v>0.0648287391091422</v>
      </c>
    </row>
    <row r="34" customFormat="false" ht="22.8" hidden="false" customHeight="false" outlineLevel="0" collapsed="false">
      <c r="A34" s="21" t="s">
        <v>78</v>
      </c>
      <c r="B34" s="22" t="s">
        <v>36</v>
      </c>
      <c r="C34" s="22" t="s">
        <v>22</v>
      </c>
      <c r="D34" s="23" t="n">
        <f aca="false">'[1]9'!J324+'[1]9'!J192</f>
        <v>92293</v>
      </c>
      <c r="E34" s="23" t="n">
        <f aca="false">'[1]9'!M324+'[1]9'!M192</f>
        <v>92793</v>
      </c>
      <c r="F34" s="23" t="n">
        <f aca="false">'[1]9'!P324+'[1]9'!P192</f>
        <v>92793</v>
      </c>
      <c r="G34" s="24" t="n">
        <v>202783.2</v>
      </c>
      <c r="H34" s="24" t="n">
        <v>202783.2</v>
      </c>
      <c r="I34" s="24" t="n">
        <v>202783.2</v>
      </c>
      <c r="J34" s="24" t="n">
        <v>202783.2</v>
      </c>
      <c r="K34" s="24" t="n">
        <v>202783.2</v>
      </c>
      <c r="L34" s="24" t="n">
        <v>202783.2</v>
      </c>
      <c r="M34" s="24" t="n">
        <v>202783.2</v>
      </c>
      <c r="N34" s="24" t="n">
        <v>198956.8</v>
      </c>
      <c r="O34" s="24" t="n">
        <v>200213.2</v>
      </c>
      <c r="P34" s="24" t="n">
        <v>200213.2</v>
      </c>
      <c r="Q34" s="24" t="n">
        <v>200213.2</v>
      </c>
      <c r="R34" s="19" t="n">
        <f aca="false">IF(G34&gt;0,Q34/G34-1,1)</f>
        <v>-0.0126736337132465</v>
      </c>
      <c r="S34" s="20"/>
      <c r="T34" s="24" t="n">
        <v>175112.1</v>
      </c>
      <c r="U34" s="19" t="n">
        <f aca="false">IF(T34&gt;0,Q34/T34-1,1)</f>
        <v>0.14334303568971</v>
      </c>
    </row>
    <row r="35" customFormat="false" ht="22.8" hidden="false" customHeight="false" outlineLevel="0" collapsed="false">
      <c r="A35" s="21" t="s">
        <v>79</v>
      </c>
      <c r="B35" s="22" t="s">
        <v>36</v>
      </c>
      <c r="C35" s="22" t="s">
        <v>24</v>
      </c>
      <c r="D35" s="23" t="n">
        <f aca="false">'[1]9'!J194+'[1]9'!J332</f>
        <v>160816.9</v>
      </c>
      <c r="E35" s="23" t="n">
        <f aca="false">'[1]9'!M194+'[1]9'!M332</f>
        <v>163254.8</v>
      </c>
      <c r="F35" s="23" t="n">
        <f aca="false">'[1]9'!P194+'[1]9'!P332</f>
        <v>162990.4</v>
      </c>
      <c r="G35" s="24" t="n">
        <v>329470.5</v>
      </c>
      <c r="H35" s="24" t="n">
        <v>329410.8</v>
      </c>
      <c r="I35" s="24" t="n">
        <v>329410.7</v>
      </c>
      <c r="J35" s="24" t="n">
        <v>329410.7</v>
      </c>
      <c r="K35" s="24" t="n">
        <v>325527.9</v>
      </c>
      <c r="L35" s="24" t="n">
        <v>325411.5</v>
      </c>
      <c r="M35" s="24" t="n">
        <v>325411.5</v>
      </c>
      <c r="N35" s="24" t="n">
        <v>324432.6</v>
      </c>
      <c r="O35" s="24" t="n">
        <v>328064.7</v>
      </c>
      <c r="P35" s="24" t="n">
        <v>328064.7</v>
      </c>
      <c r="Q35" s="24" t="n">
        <v>328064.7</v>
      </c>
      <c r="R35" s="19" t="n">
        <f aca="false">IF(G35&gt;0,Q35/G35-1,1)</f>
        <v>-0.00426684634891439</v>
      </c>
      <c r="S35" s="20"/>
      <c r="T35" s="24" t="n">
        <v>315972.8</v>
      </c>
      <c r="U35" s="19" t="n">
        <f aca="false">IF(T35&gt;0,Q35/T35-1,1)</f>
        <v>0.0382688003524354</v>
      </c>
    </row>
    <row r="36" customFormat="false" ht="90" hidden="false" customHeight="false" outlineLevel="0" collapsed="false">
      <c r="A36" s="21" t="s">
        <v>80</v>
      </c>
      <c r="B36" s="22" t="s">
        <v>36</v>
      </c>
      <c r="C36" s="22" t="s">
        <v>27</v>
      </c>
      <c r="D36" s="23"/>
      <c r="E36" s="23"/>
      <c r="F36" s="23"/>
      <c r="G36" s="24" t="n">
        <v>44729.2</v>
      </c>
      <c r="H36" s="24" t="n">
        <v>56022.4</v>
      </c>
      <c r="I36" s="24" t="n">
        <v>56022.4</v>
      </c>
      <c r="J36" s="24" t="n">
        <v>56022.4</v>
      </c>
      <c r="K36" s="24" t="n">
        <v>55051</v>
      </c>
      <c r="L36" s="24" t="n">
        <v>55051</v>
      </c>
      <c r="M36" s="24" t="n">
        <v>55051</v>
      </c>
      <c r="N36" s="24" t="n">
        <v>55051</v>
      </c>
      <c r="O36" s="24" t="n">
        <v>54666.3</v>
      </c>
      <c r="P36" s="24" t="n">
        <v>54666.3</v>
      </c>
      <c r="Q36" s="24" t="n">
        <v>54666.3</v>
      </c>
      <c r="R36" s="19" t="n">
        <f aca="false">IF(G36&gt;0,Q36/G36-1,1)</f>
        <v>0.222161362152688</v>
      </c>
      <c r="S36" s="28" t="s">
        <v>81</v>
      </c>
      <c r="T36" s="24" t="n">
        <v>37930.2</v>
      </c>
      <c r="U36" s="19" t="n">
        <f aca="false">IF(T36&gt;0,Q36/T36-1,1)</f>
        <v>0.441234161697012</v>
      </c>
    </row>
    <row r="37" customFormat="false" ht="108" hidden="false" customHeight="false" outlineLevel="0" collapsed="false">
      <c r="A37" s="21" t="s">
        <v>82</v>
      </c>
      <c r="B37" s="22" t="s">
        <v>36</v>
      </c>
      <c r="C37" s="22" t="s">
        <v>36</v>
      </c>
      <c r="D37" s="23" t="n">
        <f aca="false">'[1]9'!J211+'[1]9'!J357+'[1]9'!J545</f>
        <v>1014.4</v>
      </c>
      <c r="E37" s="23" t="n">
        <f aca="false">'[1]9'!M211+'[1]9'!M357+'[1]9'!M545</f>
        <v>1014.4</v>
      </c>
      <c r="F37" s="23" t="n">
        <f aca="false">'[1]9'!P211+'[1]9'!P357+'[1]9'!P545</f>
        <v>630</v>
      </c>
      <c r="G37" s="24" t="n">
        <v>950</v>
      </c>
      <c r="H37" s="24" t="n">
        <v>1150</v>
      </c>
      <c r="I37" s="24" t="n">
        <v>1150</v>
      </c>
      <c r="J37" s="24" t="n">
        <v>1133.8</v>
      </c>
      <c r="K37" s="24" t="n">
        <v>1229.4</v>
      </c>
      <c r="L37" s="24" t="n">
        <v>1193.1</v>
      </c>
      <c r="M37" s="24" t="n">
        <v>1293.1</v>
      </c>
      <c r="N37" s="24" t="n">
        <v>1295.8</v>
      </c>
      <c r="O37" s="24" t="n">
        <v>1285.6</v>
      </c>
      <c r="P37" s="24" t="n">
        <v>1285.6</v>
      </c>
      <c r="Q37" s="24" t="n">
        <v>1283.8</v>
      </c>
      <c r="R37" s="19" t="n">
        <f aca="false">IF(G37&gt;0,Q37/G37-1,1)</f>
        <v>0.351368421052632</v>
      </c>
      <c r="S37" s="28" t="s">
        <v>83</v>
      </c>
      <c r="T37" s="24" t="n">
        <v>1229.1</v>
      </c>
      <c r="U37" s="19" t="n">
        <f aca="false">IF(T37&gt;0,Q37/T37-1,1)</f>
        <v>0.0445041086974209</v>
      </c>
    </row>
    <row r="38" customFormat="false" ht="36" hidden="false" customHeight="false" outlineLevel="0" collapsed="false">
      <c r="A38" s="21" t="s">
        <v>84</v>
      </c>
      <c r="B38" s="22" t="s">
        <v>36</v>
      </c>
      <c r="C38" s="22" t="s">
        <v>62</v>
      </c>
      <c r="D38" s="23" t="n">
        <f aca="false">'[1]9'!J367</f>
        <v>6840.5</v>
      </c>
      <c r="E38" s="23" t="n">
        <f aca="false">'[1]9'!M367</f>
        <v>8880.5</v>
      </c>
      <c r="F38" s="23" t="n">
        <f aca="false">'[1]9'!P367</f>
        <v>9650.5</v>
      </c>
      <c r="G38" s="24" t="n">
        <v>5494</v>
      </c>
      <c r="H38" s="24" t="n">
        <v>5174.9</v>
      </c>
      <c r="I38" s="24" t="n">
        <v>9574.9</v>
      </c>
      <c r="J38" s="24" t="n">
        <v>9705.7</v>
      </c>
      <c r="K38" s="24" t="n">
        <v>12688.5</v>
      </c>
      <c r="L38" s="24" t="n">
        <v>13128</v>
      </c>
      <c r="M38" s="24" t="n">
        <v>13144</v>
      </c>
      <c r="N38" s="24" t="n">
        <v>13417.2</v>
      </c>
      <c r="O38" s="24" t="n">
        <v>12613.3</v>
      </c>
      <c r="P38" s="24" t="n">
        <v>12613.3</v>
      </c>
      <c r="Q38" s="24" t="n">
        <v>12613.3</v>
      </c>
      <c r="R38" s="19" t="n">
        <f aca="false">IF(G38&gt;0,Q38/G38-1,1)</f>
        <v>1.29583181652712</v>
      </c>
      <c r="S38" s="28" t="s">
        <v>54</v>
      </c>
      <c r="T38" s="24" t="n">
        <v>30260.2</v>
      </c>
      <c r="U38" s="19" t="n">
        <f aca="false">IF(T38&gt;0,Q38/T38-1,1)</f>
        <v>-0.583171955241538</v>
      </c>
    </row>
    <row r="39" customFormat="false" ht="54.6" hidden="false" customHeight="false" outlineLevel="0" collapsed="false">
      <c r="A39" s="15" t="s">
        <v>85</v>
      </c>
      <c r="B39" s="16" t="s">
        <v>59</v>
      </c>
      <c r="C39" s="16"/>
      <c r="D39" s="17" t="n">
        <f aca="false">D40+D41</f>
        <v>15562.3</v>
      </c>
      <c r="E39" s="17" t="n">
        <f aca="false">E40+E41</f>
        <v>16372.1</v>
      </c>
      <c r="F39" s="17" t="n">
        <f aca="false">F40+F41</f>
        <v>17784</v>
      </c>
      <c r="G39" s="18" t="n">
        <f aca="false">G40+G41</f>
        <v>66027.5</v>
      </c>
      <c r="H39" s="18" t="n">
        <f aca="false">H40+H41</f>
        <v>70821.8</v>
      </c>
      <c r="I39" s="18" t="n">
        <f aca="false">I40+I41</f>
        <v>71894.9</v>
      </c>
      <c r="J39" s="18" t="n">
        <f aca="false">J40+J41</f>
        <v>72625.8</v>
      </c>
      <c r="K39" s="18" t="n">
        <f aca="false">K40+K41</f>
        <v>74039.2</v>
      </c>
      <c r="L39" s="18" t="n">
        <f aca="false">L40+L41</f>
        <v>82030.7</v>
      </c>
      <c r="M39" s="18" t="n">
        <f aca="false">M40+M41</f>
        <v>82030.7</v>
      </c>
      <c r="N39" s="18" t="n">
        <f aca="false">N40+N41</f>
        <v>80622.8</v>
      </c>
      <c r="O39" s="18" t="n">
        <f aca="false">O40+O41</f>
        <v>75956.1</v>
      </c>
      <c r="P39" s="18" t="n">
        <f aca="false">P40+P41</f>
        <v>75980.2</v>
      </c>
      <c r="Q39" s="18" t="n">
        <f aca="false">Q40+Q41</f>
        <v>75916.2</v>
      </c>
      <c r="R39" s="19" t="n">
        <f aca="false">IF(G39&gt;0,Q39/G39-1,1)</f>
        <v>0.14976638521828</v>
      </c>
      <c r="S39" s="28" t="s">
        <v>86</v>
      </c>
      <c r="T39" s="18" t="n">
        <f aca="false">T40+T41+0.1</f>
        <v>65890</v>
      </c>
      <c r="U39" s="19" t="n">
        <f aca="false">IF(T39&gt;0,Q39/T39-1,1)</f>
        <v>0.152165730763393</v>
      </c>
    </row>
    <row r="40" customFormat="false" ht="66" hidden="false" customHeight="true" outlineLevel="0" collapsed="false">
      <c r="A40" s="21" t="s">
        <v>87</v>
      </c>
      <c r="B40" s="22" t="s">
        <v>59</v>
      </c>
      <c r="C40" s="22" t="s">
        <v>22</v>
      </c>
      <c r="D40" s="23" t="n">
        <f aca="false">'[1]9'!J221+'[1]9'!J400</f>
        <v>14662.6</v>
      </c>
      <c r="E40" s="23" t="n">
        <f aca="false">'[1]9'!M221+'[1]9'!M400</f>
        <v>14959.3</v>
      </c>
      <c r="F40" s="23" t="n">
        <f aca="false">'[1]9'!P221+'[1]9'!P400</f>
        <v>16371.2</v>
      </c>
      <c r="G40" s="24" t="n">
        <v>63212.5</v>
      </c>
      <c r="H40" s="24" t="n">
        <v>68006.8</v>
      </c>
      <c r="I40" s="24" t="n">
        <v>69079.9</v>
      </c>
      <c r="J40" s="24" t="n">
        <v>69710.8</v>
      </c>
      <c r="K40" s="24" t="n">
        <v>71124.2</v>
      </c>
      <c r="L40" s="24" t="n">
        <v>79115.7</v>
      </c>
      <c r="M40" s="24" t="n">
        <v>79115.7</v>
      </c>
      <c r="N40" s="24" t="n">
        <v>77707.8</v>
      </c>
      <c r="O40" s="24" t="n">
        <v>73692</v>
      </c>
      <c r="P40" s="24" t="n">
        <v>73716.1</v>
      </c>
      <c r="Q40" s="24" t="n">
        <v>73652.1</v>
      </c>
      <c r="R40" s="19" t="n">
        <f aca="false">IF(G40&gt;0,Q40/G40-1,1)</f>
        <v>0.165150879968361</v>
      </c>
      <c r="S40" s="28" t="s">
        <v>86</v>
      </c>
      <c r="T40" s="24" t="n">
        <v>63858.3</v>
      </c>
      <c r="U40" s="19" t="n">
        <f aca="false">IF(T40&gt;0,Q40/T40-1,1)</f>
        <v>0.153367690652586</v>
      </c>
    </row>
    <row r="41" customFormat="false" ht="36" hidden="false" customHeight="false" outlineLevel="0" collapsed="false">
      <c r="A41" s="21" t="s">
        <v>88</v>
      </c>
      <c r="B41" s="22" t="s">
        <v>59</v>
      </c>
      <c r="C41" s="22" t="s">
        <v>30</v>
      </c>
      <c r="D41" s="23" t="n">
        <f aca="false">'[1]9'!J252</f>
        <v>899.7</v>
      </c>
      <c r="E41" s="23" t="n">
        <f aca="false">'[1]9'!M252</f>
        <v>1412.8</v>
      </c>
      <c r="F41" s="23" t="n">
        <f aca="false">'[1]9'!P252</f>
        <v>1412.8</v>
      </c>
      <c r="G41" s="24" t="n">
        <v>2815</v>
      </c>
      <c r="H41" s="24" t="n">
        <v>2815</v>
      </c>
      <c r="I41" s="24" t="n">
        <v>2815</v>
      </c>
      <c r="J41" s="24" t="n">
        <v>2915</v>
      </c>
      <c r="K41" s="24" t="n">
        <v>2915</v>
      </c>
      <c r="L41" s="24" t="n">
        <v>2915</v>
      </c>
      <c r="M41" s="24" t="n">
        <v>2915</v>
      </c>
      <c r="N41" s="24" t="n">
        <v>2915</v>
      </c>
      <c r="O41" s="24" t="n">
        <v>2264.1</v>
      </c>
      <c r="P41" s="24" t="n">
        <v>2264.1</v>
      </c>
      <c r="Q41" s="24" t="n">
        <v>2264.1</v>
      </c>
      <c r="R41" s="19" t="n">
        <f aca="false">IF(G41&gt;0,Q41/G41-1,1)</f>
        <v>-0.195701598579041</v>
      </c>
      <c r="S41" s="29" t="s">
        <v>89</v>
      </c>
      <c r="T41" s="24" t="n">
        <v>2031.6</v>
      </c>
      <c r="U41" s="19" t="n">
        <f aca="false">IF(T41&gt;0,Q41/T41-1,1)</f>
        <v>0.114441819255759</v>
      </c>
    </row>
    <row r="42" customFormat="false" ht="36.6" hidden="false" customHeight="false" outlineLevel="0" collapsed="false">
      <c r="A42" s="15" t="s">
        <v>90</v>
      </c>
      <c r="B42" s="16" t="s">
        <v>62</v>
      </c>
      <c r="C42" s="16"/>
      <c r="D42" s="17" t="e">
        <f aca="false">#REF!+D43</f>
        <v>#REF!</v>
      </c>
      <c r="E42" s="17" t="e">
        <f aca="false">#REF!+E43</f>
        <v>#REF!</v>
      </c>
      <c r="F42" s="17" t="e">
        <f aca="false">#REF!+F43</f>
        <v>#REF!</v>
      </c>
      <c r="G42" s="18" t="n">
        <f aca="false">G43</f>
        <v>330.9</v>
      </c>
      <c r="H42" s="18" t="n">
        <f aca="false">H43</f>
        <v>330.9</v>
      </c>
      <c r="I42" s="18" t="n">
        <f aca="false">I43</f>
        <v>330.9</v>
      </c>
      <c r="J42" s="18" t="n">
        <f aca="false">J43</f>
        <v>330.9</v>
      </c>
      <c r="K42" s="18" t="n">
        <f aca="false">K43</f>
        <v>316.2</v>
      </c>
      <c r="L42" s="18" t="n">
        <f aca="false">L43</f>
        <v>558</v>
      </c>
      <c r="M42" s="18" t="n">
        <f aca="false">M43</f>
        <v>558</v>
      </c>
      <c r="N42" s="18" t="n">
        <f aca="false">N43</f>
        <v>558</v>
      </c>
      <c r="O42" s="18" t="n">
        <f aca="false">O43</f>
        <v>558</v>
      </c>
      <c r="P42" s="18" t="n">
        <f aca="false">P43</f>
        <v>558</v>
      </c>
      <c r="Q42" s="18" t="n">
        <f aca="false">Q43</f>
        <v>558</v>
      </c>
      <c r="R42" s="19" t="n">
        <f aca="false">IF(G42&gt;0,Q42/G42-1,1)</f>
        <v>0.686310063463282</v>
      </c>
      <c r="S42" s="28" t="s">
        <v>54</v>
      </c>
      <c r="T42" s="18" t="n">
        <f aca="false">T43</f>
        <v>330.9</v>
      </c>
      <c r="U42" s="19" t="n">
        <f aca="false">IF(T42&gt;0,Q42/T42-1,1)</f>
        <v>0.686310063463282</v>
      </c>
    </row>
    <row r="43" customFormat="false" ht="36" hidden="false" customHeight="false" outlineLevel="0" collapsed="false">
      <c r="A43" s="26" t="s">
        <v>91</v>
      </c>
      <c r="B43" s="22" t="s">
        <v>62</v>
      </c>
      <c r="C43" s="22" t="s">
        <v>36</v>
      </c>
      <c r="D43" s="23" t="n">
        <f aca="false">'[1]9'!J263</f>
        <v>56.3</v>
      </c>
      <c r="E43" s="23" t="n">
        <f aca="false">'[1]9'!M263</f>
        <v>56.3</v>
      </c>
      <c r="F43" s="23" t="n">
        <f aca="false">'[1]9'!P263</f>
        <v>56.3</v>
      </c>
      <c r="G43" s="24" t="n">
        <v>330.9</v>
      </c>
      <c r="H43" s="24" t="n">
        <v>330.9</v>
      </c>
      <c r="I43" s="24" t="n">
        <v>330.9</v>
      </c>
      <c r="J43" s="24" t="n">
        <v>330.9</v>
      </c>
      <c r="K43" s="24" t="n">
        <v>316.2</v>
      </c>
      <c r="L43" s="24" t="n">
        <v>558</v>
      </c>
      <c r="M43" s="24" t="n">
        <v>558</v>
      </c>
      <c r="N43" s="24" t="n">
        <v>558</v>
      </c>
      <c r="O43" s="24" t="n">
        <v>558</v>
      </c>
      <c r="P43" s="24" t="n">
        <v>558</v>
      </c>
      <c r="Q43" s="24" t="n">
        <v>558</v>
      </c>
      <c r="R43" s="19" t="n">
        <f aca="false">IF(G43&gt;0,Q43/G43-1,1)</f>
        <v>0.686310063463282</v>
      </c>
      <c r="S43" s="28" t="s">
        <v>92</v>
      </c>
      <c r="T43" s="24" t="n">
        <v>330.9</v>
      </c>
      <c r="U43" s="19" t="n">
        <f aca="false">IF(T43&gt;0,Q43/T43-1,1)</f>
        <v>0.686310063463282</v>
      </c>
    </row>
    <row r="44" customFormat="false" ht="36.6" hidden="false" customHeight="false" outlineLevel="0" collapsed="false">
      <c r="A44" s="15" t="s">
        <v>93</v>
      </c>
      <c r="B44" s="16" t="s">
        <v>48</v>
      </c>
      <c r="C44" s="16"/>
      <c r="D44" s="17" t="e">
        <f aca="false">D45+#REF!+D46+D47+#REF!</f>
        <v>#REF!</v>
      </c>
      <c r="E44" s="17" t="e">
        <f aca="false">E45+#REF!+E46+E47+#REF!</f>
        <v>#REF!</v>
      </c>
      <c r="F44" s="17" t="e">
        <f aca="false">F45+#REF!+F46+F47+#REF!</f>
        <v>#REF!</v>
      </c>
      <c r="G44" s="18" t="n">
        <f aca="false">G45+G46+G47</f>
        <v>17586.9</v>
      </c>
      <c r="H44" s="18" t="n">
        <f aca="false">H45+H46+H47</f>
        <v>17630.1</v>
      </c>
      <c r="I44" s="18" t="n">
        <f aca="false">I45+I46+I47</f>
        <v>17630.1</v>
      </c>
      <c r="J44" s="18" t="n">
        <f aca="false">J45+J46+J47</f>
        <v>17630.1</v>
      </c>
      <c r="K44" s="18" t="n">
        <f aca="false">K45+K46+K47</f>
        <v>17741.1</v>
      </c>
      <c r="L44" s="18" t="n">
        <f aca="false">L45+L46+L47</f>
        <v>17630.1</v>
      </c>
      <c r="M44" s="18" t="n">
        <f aca="false">M45+M46+M47</f>
        <v>29830.1</v>
      </c>
      <c r="N44" s="18" t="n">
        <f aca="false">N45+N46+N47</f>
        <v>29215.1</v>
      </c>
      <c r="O44" s="18" t="n">
        <f aca="false">O45+O46+O47</f>
        <v>30522.4</v>
      </c>
      <c r="P44" s="18" t="n">
        <f aca="false">P45+P46+P47</f>
        <v>30522.4</v>
      </c>
      <c r="Q44" s="18" t="n">
        <f aca="false">Q45+Q46+Q47</f>
        <v>30522.4</v>
      </c>
      <c r="R44" s="19" t="n">
        <f aca="false">IF(G44&gt;0,Q44/G44-1,1)</f>
        <v>0.735519051111907</v>
      </c>
      <c r="S44" s="28" t="s">
        <v>92</v>
      </c>
      <c r="T44" s="18" t="n">
        <f aca="false">T45+T46+T47</f>
        <v>19439.4</v>
      </c>
      <c r="U44" s="19" t="n">
        <f aca="false">IF(T44&gt;0,Q44/T44-1,1)</f>
        <v>0.57013076535284</v>
      </c>
    </row>
    <row r="45" customFormat="false" ht="54" hidden="false" customHeight="false" outlineLevel="0" collapsed="false">
      <c r="A45" s="21" t="s">
        <v>94</v>
      </c>
      <c r="B45" s="22" t="s">
        <v>48</v>
      </c>
      <c r="C45" s="22" t="s">
        <v>22</v>
      </c>
      <c r="D45" s="23" t="n">
        <f aca="false">'[1]9'!J272</f>
        <v>1495.5</v>
      </c>
      <c r="E45" s="23" t="n">
        <f aca="false">'[1]9'!M272</f>
        <v>1495.5</v>
      </c>
      <c r="F45" s="23" t="n">
        <f aca="false">'[1]9'!P272</f>
        <v>1895.5</v>
      </c>
      <c r="G45" s="24" t="n">
        <v>9830</v>
      </c>
      <c r="H45" s="24" t="n">
        <v>9830</v>
      </c>
      <c r="I45" s="24" t="n">
        <v>9830</v>
      </c>
      <c r="J45" s="24" t="n">
        <v>9830</v>
      </c>
      <c r="K45" s="24" t="n">
        <v>9830</v>
      </c>
      <c r="L45" s="24" t="n">
        <v>9830</v>
      </c>
      <c r="M45" s="24" t="n">
        <v>9830</v>
      </c>
      <c r="N45" s="24" t="n">
        <v>9830</v>
      </c>
      <c r="O45" s="24" t="n">
        <v>11383.2</v>
      </c>
      <c r="P45" s="24" t="n">
        <v>11383.2</v>
      </c>
      <c r="Q45" s="24" t="n">
        <v>11383.2</v>
      </c>
      <c r="R45" s="19" t="n">
        <f aca="false">IF(G45&gt;0,Q45/G45-1,1)</f>
        <v>0.158006103763988</v>
      </c>
      <c r="S45" s="28" t="s">
        <v>95</v>
      </c>
      <c r="T45" s="24" t="n">
        <v>9417.4</v>
      </c>
      <c r="U45" s="19" t="n">
        <f aca="false">IF(T45&gt;0,Q45/T45-1,1)</f>
        <v>0.208741266166883</v>
      </c>
    </row>
    <row r="46" customFormat="false" ht="54" hidden="false" customHeight="false" outlineLevel="0" collapsed="false">
      <c r="A46" s="21" t="s">
        <v>96</v>
      </c>
      <c r="B46" s="22" t="s">
        <v>48</v>
      </c>
      <c r="C46" s="22" t="s">
        <v>27</v>
      </c>
      <c r="D46" s="23" t="n">
        <f aca="false">'[1]9'!J277+'[1]9'!J499+'[1]9'!J575</f>
        <v>29370.5</v>
      </c>
      <c r="E46" s="23" t="n">
        <f aca="false">'[1]9'!M277+'[1]9'!M499+'[1]9'!M575</f>
        <v>29453.4</v>
      </c>
      <c r="F46" s="23" t="n">
        <f aca="false">'[1]9'!P277+'[1]9'!P499+'[1]9'!P575</f>
        <v>22559.4</v>
      </c>
      <c r="G46" s="24" t="n">
        <v>7756.9</v>
      </c>
      <c r="H46" s="24" t="n">
        <v>7800.1</v>
      </c>
      <c r="I46" s="24" t="n">
        <v>7800.1</v>
      </c>
      <c r="J46" s="24" t="n">
        <v>7800.1</v>
      </c>
      <c r="K46" s="24" t="n">
        <v>7911.1</v>
      </c>
      <c r="L46" s="24" t="n">
        <v>7800.1</v>
      </c>
      <c r="M46" s="24" t="n">
        <v>20000.1</v>
      </c>
      <c r="N46" s="24" t="n">
        <v>19385.1</v>
      </c>
      <c r="O46" s="24" t="n">
        <v>19139.2</v>
      </c>
      <c r="P46" s="24" t="n">
        <v>19139.2</v>
      </c>
      <c r="Q46" s="24" t="n">
        <v>19139.2</v>
      </c>
      <c r="R46" s="19" t="n">
        <f aca="false">IF(G46&gt;0,Q46/G46-1,1)</f>
        <v>1.46737743170597</v>
      </c>
      <c r="S46" s="28" t="s">
        <v>97</v>
      </c>
      <c r="T46" s="24" t="n">
        <v>5733.1</v>
      </c>
      <c r="U46" s="19" t="n">
        <f aca="false">IF(T46&gt;0,Q46/T46-1,1)</f>
        <v>2.33836842197066</v>
      </c>
    </row>
    <row r="47" customFormat="false" ht="22.8" hidden="false" customHeight="false" outlineLevel="0" collapsed="false">
      <c r="A47" s="21" t="s">
        <v>98</v>
      </c>
      <c r="B47" s="22" t="s">
        <v>48</v>
      </c>
      <c r="C47" s="22" t="s">
        <v>30</v>
      </c>
      <c r="D47" s="23" t="n">
        <f aca="false">'[1]9'!J404+'[1]9'!J607</f>
        <v>6963.6</v>
      </c>
      <c r="E47" s="23" t="n">
        <f aca="false">'[1]9'!M404+'[1]9'!M607</f>
        <v>6963.7</v>
      </c>
      <c r="F47" s="23" t="n">
        <f aca="false">'[1]9'!P404+'[1]9'!P607</f>
        <v>6727.7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19" t="s">
        <v>28</v>
      </c>
      <c r="S47" s="20"/>
      <c r="T47" s="24" t="n">
        <v>4288.9</v>
      </c>
      <c r="U47" s="19" t="n">
        <f aca="false">IF(T47&gt;0,Q47/T47-1,1)</f>
        <v>-1</v>
      </c>
    </row>
    <row r="48" s="31" customFormat="true" ht="36.6" hidden="false" customHeight="false" outlineLevel="0" collapsed="false">
      <c r="A48" s="15" t="s">
        <v>99</v>
      </c>
      <c r="B48" s="16" t="s">
        <v>38</v>
      </c>
      <c r="C48" s="16"/>
      <c r="D48" s="17" t="e">
        <f aca="false">D50+#REF!</f>
        <v>#REF!</v>
      </c>
      <c r="E48" s="17" t="e">
        <f aca="false">E50+#REF!</f>
        <v>#REF!</v>
      </c>
      <c r="F48" s="17" t="e">
        <f aca="false">F50+#REF!</f>
        <v>#REF!</v>
      </c>
      <c r="G48" s="18" t="n">
        <f aca="false">G49+G50</f>
        <v>30411.4</v>
      </c>
      <c r="H48" s="18" t="n">
        <f aca="false">H49+H50</f>
        <v>14751.6</v>
      </c>
      <c r="I48" s="18" t="n">
        <f aca="false">I49+I50</f>
        <v>14759.7</v>
      </c>
      <c r="J48" s="18" t="n">
        <f aca="false">J49+J50</f>
        <v>15754.3</v>
      </c>
      <c r="K48" s="18" t="n">
        <f aca="false">K49+K50</f>
        <v>18041.3</v>
      </c>
      <c r="L48" s="18" t="n">
        <f aca="false">L49+L50</f>
        <v>18041.3</v>
      </c>
      <c r="M48" s="18" t="n">
        <f aca="false">M49+M50</f>
        <v>18441.3</v>
      </c>
      <c r="N48" s="18" t="n">
        <f aca="false">N49+N50</f>
        <v>18449.4</v>
      </c>
      <c r="O48" s="18" t="n">
        <f aca="false">O49+O50</f>
        <v>15929.5</v>
      </c>
      <c r="P48" s="18" t="n">
        <f aca="false">P49+P50</f>
        <v>15929.5</v>
      </c>
      <c r="Q48" s="18" t="n">
        <f aca="false">Q49+Q50</f>
        <v>15891.7</v>
      </c>
      <c r="R48" s="19" t="n">
        <f aca="false">IF(G48&gt;0,Q48/G48-1,1)</f>
        <v>-0.477442669525244</v>
      </c>
      <c r="S48" s="28" t="s">
        <v>100</v>
      </c>
      <c r="T48" s="18" t="n">
        <f aca="false">T49+T50</f>
        <v>32330.1</v>
      </c>
      <c r="U48" s="19" t="n">
        <f aca="false">IF(T48&gt;0,Q48/T48-1,1)</f>
        <v>-0.508454969208261</v>
      </c>
    </row>
    <row r="49" customFormat="false" ht="54" hidden="false" customHeight="false" outlineLevel="0" collapsed="false">
      <c r="A49" s="21" t="s">
        <v>101</v>
      </c>
      <c r="B49" s="22" t="s">
        <v>38</v>
      </c>
      <c r="C49" s="22" t="s">
        <v>24</v>
      </c>
      <c r="D49" s="23" t="n">
        <f aca="false">'[1]9'!J293</f>
        <v>0</v>
      </c>
      <c r="E49" s="23" t="n">
        <f aca="false">'[1]9'!M293</f>
        <v>0</v>
      </c>
      <c r="F49" s="23" t="n">
        <f aca="false">'[1]9'!P293</f>
        <v>0</v>
      </c>
      <c r="G49" s="24" t="n">
        <v>30411.4</v>
      </c>
      <c r="H49" s="24" t="n">
        <v>14751.6</v>
      </c>
      <c r="I49" s="24" t="n">
        <v>14759.7</v>
      </c>
      <c r="J49" s="24" t="n">
        <v>15754.3</v>
      </c>
      <c r="K49" s="24" t="n">
        <v>18041.3</v>
      </c>
      <c r="L49" s="24" t="n">
        <v>18041.3</v>
      </c>
      <c r="M49" s="24" t="n">
        <v>18441.3</v>
      </c>
      <c r="N49" s="24" t="n">
        <v>18449.4</v>
      </c>
      <c r="O49" s="24" t="n">
        <v>15929.5</v>
      </c>
      <c r="P49" s="24" t="n">
        <v>15929.5</v>
      </c>
      <c r="Q49" s="24" t="n">
        <v>15891.7</v>
      </c>
      <c r="R49" s="19" t="n">
        <f aca="false">IF(G49&gt;0,Q49/G49-1,1)</f>
        <v>-0.477442669525244</v>
      </c>
      <c r="S49" s="28" t="s">
        <v>102</v>
      </c>
      <c r="T49" s="24" t="n">
        <v>31723.8</v>
      </c>
      <c r="U49" s="19" t="n">
        <f aca="false">IF(T49&gt;0,Q49/T49-1,1)</f>
        <v>-0.49906064216771</v>
      </c>
    </row>
    <row r="50" customFormat="false" ht="22.8" hidden="false" customHeight="false" outlineLevel="0" collapsed="false">
      <c r="A50" s="21" t="s">
        <v>103</v>
      </c>
      <c r="B50" s="22" t="s">
        <v>38</v>
      </c>
      <c r="C50" s="22" t="s">
        <v>32</v>
      </c>
      <c r="D50" s="23" t="n">
        <f aca="false">'[1]9'!J294</f>
        <v>4117.5</v>
      </c>
      <c r="E50" s="23" t="n">
        <f aca="false">'[1]9'!M294</f>
        <v>3704.4</v>
      </c>
      <c r="F50" s="23" t="n">
        <f aca="false">'[1]9'!P294</f>
        <v>3854.4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19" t="s">
        <v>28</v>
      </c>
      <c r="S50" s="20"/>
      <c r="T50" s="24" t="n">
        <v>606.3</v>
      </c>
      <c r="U50" s="19" t="n">
        <f aca="false">IF(T50&gt;0,Q50/T50-1,1)</f>
        <v>-1</v>
      </c>
    </row>
    <row r="51" customFormat="false" ht="22.8" hidden="true" customHeight="false" outlineLevel="0" collapsed="false">
      <c r="A51" s="32" t="s">
        <v>104</v>
      </c>
      <c r="B51" s="16" t="s">
        <v>41</v>
      </c>
      <c r="C51" s="16"/>
      <c r="D51" s="17" t="n">
        <f aca="false">D52</f>
        <v>609.6</v>
      </c>
      <c r="E51" s="17" t="n">
        <f aca="false">E52</f>
        <v>609.6</v>
      </c>
      <c r="F51" s="17" t="n">
        <f aca="false">F52</f>
        <v>609.6</v>
      </c>
      <c r="G51" s="18" t="n">
        <f aca="false">G52</f>
        <v>0</v>
      </c>
      <c r="H51" s="18" t="n">
        <f aca="false">H52</f>
        <v>0</v>
      </c>
      <c r="I51" s="18" t="n">
        <f aca="false">I52</f>
        <v>0</v>
      </c>
      <c r="J51" s="18" t="n">
        <f aca="false">J52</f>
        <v>0</v>
      </c>
      <c r="K51" s="18" t="n">
        <f aca="false">K52</f>
        <v>0</v>
      </c>
      <c r="L51" s="18" t="n">
        <f aca="false">L52</f>
        <v>0</v>
      </c>
      <c r="M51" s="18" t="n">
        <f aca="false">M52</f>
        <v>0</v>
      </c>
      <c r="N51" s="18" t="n">
        <f aca="false">N52</f>
        <v>0</v>
      </c>
      <c r="O51" s="18"/>
      <c r="P51" s="18"/>
      <c r="Q51" s="18" t="n">
        <f aca="false">Q52</f>
        <v>0</v>
      </c>
      <c r="R51" s="19" t="n">
        <f aca="false">IF(G51&gt;0,Q51/G51-1,1)</f>
        <v>1</v>
      </c>
      <c r="S51" s="20"/>
      <c r="T51" s="18" t="n">
        <f aca="false">T52</f>
        <v>0</v>
      </c>
      <c r="U51" s="19" t="n">
        <f aca="false">IF(T51&gt;0,Q51/T51-1,1)</f>
        <v>1</v>
      </c>
    </row>
    <row r="52" customFormat="false" ht="22.8" hidden="true" customHeight="false" outlineLevel="0" collapsed="false">
      <c r="A52" s="33" t="s">
        <v>105</v>
      </c>
      <c r="B52" s="22" t="s">
        <v>41</v>
      </c>
      <c r="C52" s="22" t="s">
        <v>22</v>
      </c>
      <c r="D52" s="23" t="n">
        <f aca="false">'[1]9'!J521</f>
        <v>609.6</v>
      </c>
      <c r="E52" s="23" t="n">
        <f aca="false">'[1]9'!M521</f>
        <v>609.6</v>
      </c>
      <c r="F52" s="23" t="n">
        <f aca="false">'[1]9'!P521</f>
        <v>609.6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19" t="n">
        <f aca="false">IF(G52&gt;0,Q52/G52-1,1)</f>
        <v>1</v>
      </c>
      <c r="S52" s="20"/>
      <c r="T52" s="24" t="n">
        <v>0</v>
      </c>
      <c r="U52" s="19" t="n">
        <f aca="false">IF(T52&gt;0,Q52/T52-1,1)</f>
        <v>1</v>
      </c>
    </row>
    <row r="53" customFormat="false" ht="22.8" hidden="false" customHeight="false" outlineLevel="0" collapsed="false">
      <c r="A53" s="15" t="s">
        <v>106</v>
      </c>
      <c r="B53" s="16"/>
      <c r="C53" s="16"/>
      <c r="D53" s="17" t="e">
        <f aca="false">D7+D18+D21+D27+D31+D33+D42+D44+D48+D39+D51+#REF!</f>
        <v>#REF!</v>
      </c>
      <c r="E53" s="17" t="e">
        <f aca="false">E7+E18+E21+E27+E31+E33+E42+E44+E48+E39+E51+#REF!</f>
        <v>#REF!</v>
      </c>
      <c r="F53" s="17" t="e">
        <f aca="false">F7+F18+F21+F27+F31+F33+F42+F44+F48+F39+F51+#REF!</f>
        <v>#REF!</v>
      </c>
      <c r="G53" s="18" t="n">
        <f aca="false">G7+G18+G21+G27+G31+G33+G42+G44+G48+G39+G51+G16</f>
        <v>981537</v>
      </c>
      <c r="H53" s="18" t="n">
        <f aca="false">H7+H18+H21+H27+H31+H33+H42+H44+H48+H39+H51+H16</f>
        <v>981537</v>
      </c>
      <c r="I53" s="18" t="n">
        <f aca="false">I7+I18+I21+I27+I31+I33+I42+I44+I48+I39+I51+I16</f>
        <v>989377</v>
      </c>
      <c r="J53" s="18" t="n">
        <f aca="false">J7+J18+J21+J27+J31+J33+J42+J44+J48+J39+J51+J16</f>
        <v>992135.9</v>
      </c>
      <c r="K53" s="18" t="n">
        <f aca="false">K7+K18+K21+K27+K31+K33+K42+K44+K48+K39+K51+K16</f>
        <v>1010457.1</v>
      </c>
      <c r="L53" s="18" t="n">
        <f aca="false">L7+L18+L21+L27+L31+L33+L42+L44+L48+L39+L51+L16</f>
        <v>1029756.6</v>
      </c>
      <c r="M53" s="18" t="n">
        <f aca="false">M7+M18+M21+M27+M31+M33+M42+M44+M48+M39+M51+M16</f>
        <v>1043902.8</v>
      </c>
      <c r="N53" s="18" t="n">
        <f aca="false">N7+N18+N21+N27+N31+N33+N42+N44+N48+N39+N51+N16</f>
        <v>1083731.9</v>
      </c>
      <c r="O53" s="18" t="n">
        <f aca="false">O7+O18+O21+O27+O31+O33+O42+O44+O48+O39+O51+O16</f>
        <v>1092610.8</v>
      </c>
      <c r="P53" s="18" t="n">
        <f aca="false">P7+P18+P21+P27+P31+P33+P42+P44+P48+P39+P51+P16</f>
        <v>1092610.8</v>
      </c>
      <c r="Q53" s="18" t="n">
        <f aca="false">Q7+Q18+Q21+Q27+Q31+Q33+Q42+Q44+Q48+Q39+Q51+Q16-0.1</f>
        <v>1059808.4</v>
      </c>
      <c r="R53" s="19" t="n">
        <f aca="false">IF(G53&gt;0,Q53/G53-1,1)</f>
        <v>0.079743708082324</v>
      </c>
      <c r="S53" s="20"/>
      <c r="T53" s="18" t="n">
        <f aca="false">T7+T18+T21+T27+T31+T33+T42+T44+T48+T39+T51+T16</f>
        <v>1151028.9</v>
      </c>
      <c r="U53" s="19" t="n">
        <f aca="false">IF(T53&gt;0,Q53/T53-1,1)</f>
        <v>-0.0792512681480022</v>
      </c>
    </row>
    <row r="54" s="7" customFormat="true" ht="22.8" hidden="true" customHeight="false" outlineLevel="0" collapsed="false">
      <c r="A54" s="34" t="s">
        <v>107</v>
      </c>
      <c r="B54" s="35"/>
      <c r="C54" s="35"/>
      <c r="D54" s="6"/>
      <c r="E54" s="6"/>
      <c r="F54" s="6"/>
      <c r="G54" s="6" t="n">
        <f aca="false">G33+G39+G42+G44+G48</f>
        <v>697783.6</v>
      </c>
      <c r="H54" s="6" t="n">
        <f aca="false">H33+H39+H42+H44+H48</f>
        <v>698075.7</v>
      </c>
      <c r="I54" s="6" t="n">
        <f aca="false">I33+I39+I42+I44+I48</f>
        <v>703556.8</v>
      </c>
      <c r="J54" s="6" t="n">
        <f aca="false">J33+J39+J42+J44+J48</f>
        <v>705396.9</v>
      </c>
      <c r="K54" s="6" t="n">
        <f aca="false">K33+K39+K42+K44+K48</f>
        <v>707417.8</v>
      </c>
      <c r="L54" s="6" t="n">
        <f aca="false">L33+L39+L42+L44+L48</f>
        <v>715826.9</v>
      </c>
      <c r="M54" s="6" t="n">
        <f aca="false">M33+M39+M42+M44+M48</f>
        <v>728542.9</v>
      </c>
      <c r="N54" s="6" t="n">
        <f aca="false">N33+N39+N42+N44+N48</f>
        <v>721998.7</v>
      </c>
      <c r="O54" s="6" t="n">
        <f aca="false">O33+O39+O42+O44+O48</f>
        <v>719809.1</v>
      </c>
      <c r="P54" s="6" t="n">
        <f aca="false">P33+P39+P42+P44+P48</f>
        <v>719833.2</v>
      </c>
      <c r="Q54" s="6" t="n">
        <f aca="false">Q33+Q39+Q42+Q44+Q48</f>
        <v>719729.6</v>
      </c>
      <c r="R54" s="6"/>
      <c r="S54" s="6"/>
      <c r="T54" s="6" t="n">
        <f aca="false">T33+T39+T42+T44+T48</f>
        <v>678494.9</v>
      </c>
    </row>
    <row r="55" s="7" customFormat="true" ht="22.8" hidden="true" customHeight="false" outlineLevel="0" collapsed="false">
      <c r="A55" s="34" t="s">
        <v>108</v>
      </c>
      <c r="B55" s="35"/>
      <c r="C55" s="35"/>
      <c r="D55" s="6"/>
      <c r="E55" s="6"/>
      <c r="F55" s="6"/>
      <c r="G55" s="6" t="n">
        <f aca="false">G54/G53*100</f>
        <v>71.0909114990062</v>
      </c>
      <c r="H55" s="6" t="n">
        <f aca="false">H54/H53*100</f>
        <v>71.1206709477075</v>
      </c>
      <c r="I55" s="6" t="n">
        <f aca="false">I54/I53*100</f>
        <v>71.1110931424523</v>
      </c>
      <c r="J55" s="6" t="n">
        <f aca="false">J54/J53*100</f>
        <v>71.0988182163351</v>
      </c>
      <c r="K55" s="6" t="n">
        <f aca="false">K54/K53*100</f>
        <v>70.0096817568999</v>
      </c>
      <c r="L55" s="6" t="n">
        <f aca="false">L54/L53*100</f>
        <v>69.5141842256704</v>
      </c>
      <c r="M55" s="6" t="n">
        <f aca="false">M54/M53*100</f>
        <v>69.7903003996158</v>
      </c>
      <c r="N55" s="6" t="n">
        <f aca="false">N54/N53*100</f>
        <v>66.6215232752676</v>
      </c>
      <c r="O55" s="6" t="n">
        <f aca="false">O54/O53*100</f>
        <v>65.8797350346528</v>
      </c>
      <c r="P55" s="6" t="n">
        <f aca="false">P54/P53*100</f>
        <v>65.8819407606075</v>
      </c>
      <c r="Q55" s="6" t="n">
        <f aca="false">Q54/Q53*100</f>
        <v>67.9112941546793</v>
      </c>
      <c r="T55" s="6"/>
    </row>
    <row r="56" customFormat="false" ht="13.8" hidden="false" customHeight="false" outlineLevel="0" collapsed="false">
      <c r="A56" s="34"/>
      <c r="B56" s="36"/>
      <c r="C56" s="36"/>
    </row>
    <row r="57" customFormat="false" ht="13.8" hidden="false" customHeight="false" outlineLevel="0" collapsed="false">
      <c r="A57" s="34"/>
      <c r="B57" s="36"/>
      <c r="C57" s="36"/>
    </row>
    <row r="58" customFormat="false" ht="13.8" hidden="false" customHeight="false" outlineLevel="0" collapsed="false">
      <c r="A58" s="34"/>
      <c r="B58" s="36"/>
      <c r="C58" s="36"/>
    </row>
    <row r="59" customFormat="false" ht="13.8" hidden="false" customHeight="false" outlineLevel="0" collapsed="false">
      <c r="A59" s="34"/>
      <c r="B59" s="36"/>
      <c r="C59" s="36"/>
    </row>
    <row r="60" customFormat="false" ht="13.8" hidden="false" customHeight="false" outlineLevel="0" collapsed="false">
      <c r="A60" s="34"/>
      <c r="B60" s="36"/>
      <c r="C60" s="36"/>
    </row>
    <row r="61" customFormat="false" ht="13.8" hidden="false" customHeight="false" outlineLevel="0" collapsed="false">
      <c r="A61" s="34"/>
      <c r="B61" s="36"/>
      <c r="C61" s="36"/>
    </row>
    <row r="62" customFormat="false" ht="13.8" hidden="false" customHeight="false" outlineLevel="0" collapsed="false">
      <c r="A62" s="34"/>
      <c r="B62" s="36"/>
      <c r="C62" s="36"/>
    </row>
    <row r="63" customFormat="false" ht="13.8" hidden="false" customHeight="false" outlineLevel="0" collapsed="false">
      <c r="B63" s="37"/>
      <c r="C63" s="37"/>
    </row>
    <row r="64" customFormat="false" ht="13.8" hidden="false" customHeight="false" outlineLevel="0" collapsed="false">
      <c r="B64" s="37"/>
      <c r="C64" s="37"/>
    </row>
    <row r="65" customFormat="false" ht="13.8" hidden="false" customHeight="false" outlineLevel="0" collapsed="false">
      <c r="B65" s="37"/>
      <c r="C65" s="37"/>
    </row>
    <row r="66" customFormat="false" ht="13.8" hidden="false" customHeight="false" outlineLevel="0" collapsed="false">
      <c r="B66" s="37"/>
      <c r="C66" s="37"/>
    </row>
    <row r="67" customFormat="false" ht="13.8" hidden="false" customHeight="false" outlineLevel="0" collapsed="false">
      <c r="B67" s="37"/>
      <c r="C67" s="37"/>
    </row>
    <row r="68" customFormat="false" ht="13.8" hidden="false" customHeight="false" outlineLevel="0" collapsed="false">
      <c r="B68" s="37"/>
      <c r="C68" s="37"/>
    </row>
    <row r="69" customFormat="false" ht="13.8" hidden="false" customHeight="false" outlineLevel="0" collapsed="false">
      <c r="B69" s="37"/>
      <c r="C69" s="37"/>
    </row>
    <row r="70" customFormat="false" ht="13.8" hidden="false" customHeight="false" outlineLevel="0" collapsed="false">
      <c r="B70" s="37"/>
      <c r="C70" s="37"/>
    </row>
    <row r="71" customFormat="false" ht="13.8" hidden="false" customHeight="false" outlineLevel="0" collapsed="false">
      <c r="B71" s="37"/>
      <c r="C71" s="37"/>
    </row>
    <row r="72" customFormat="false" ht="13.8" hidden="false" customHeight="false" outlineLevel="0" collapsed="false">
      <c r="B72" s="37"/>
      <c r="C72" s="37"/>
    </row>
    <row r="73" customFormat="false" ht="13.8" hidden="false" customHeight="false" outlineLevel="0" collapsed="false">
      <c r="B73" s="37"/>
      <c r="C73" s="37"/>
    </row>
  </sheetData>
  <mergeCells count="3">
    <mergeCell ref="B3:H3"/>
    <mergeCell ref="A4:H4"/>
    <mergeCell ref="A5:C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ола</cp:lastModifiedBy>
  <cp:lastPrinted>2024-03-20T05:53:16Z</cp:lastPrinted>
  <dcterms:modified xsi:type="dcterms:W3CDTF">2024-03-20T06:13:44Z</dcterms:modified>
  <cp:revision>0</cp:revision>
  <dc:subject/>
  <dc:title/>
</cp:coreProperties>
</file>