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DO_METADATA" sheetId="1" state="hidden" r:id="rId2"/>
    <sheet name="1" sheetId="2" state="visible" r:id="rId3"/>
  </sheets>
  <definedNames>
    <definedName function="false" hidden="false" name="XDO_?BUDGET_NAME?" vbProcedure="false">#REF!</definedName>
    <definedName function="false" hidden="false" name="XDO_?DATA004_SEC1_LINES_010?" vbProcedure="false">#REF!</definedName>
    <definedName function="false" hidden="false" name="XDO_?DATA004_SEC1_LINES_010_ITOG?" vbProcedure="false">#REF!</definedName>
    <definedName function="false" hidden="false" name="XDO_?DATA004_SEC2_LINES_200?" vbProcedure="false">#REF!</definedName>
    <definedName function="false" hidden="false" name="XDO_?DATA004_SEC2_LINES_200_ITOG?" vbProcedure="false">#REF!</definedName>
    <definedName function="false" hidden="false" name="XDO_?DATA004_SEC2_LINES_450_ITOG?" vbProcedure="false">#REF!</definedName>
    <definedName function="false" hidden="false" name="XDO_?DATA004_SEC3_LINES_500_ITOG?" vbProcedure="false">#REF!</definedName>
    <definedName function="false" hidden="false" name="XDO_?DATA004_SEC3_LINES_520?" vbProcedure="false">#REF!</definedName>
    <definedName function="false" hidden="false" name="XDO_?DATA004_SEC3_LINES_520_ITOG?" vbProcedure="false">#REF!</definedName>
    <definedName function="false" hidden="false" name="XDO_?DATA004_SEC3_LINES_620?" vbProcedure="false">#REF!</definedName>
    <definedName function="false" hidden="false" name="XDO_?DATA004_SEC3_LINES_620_ITOG?" vbProcedure="false">#REF!</definedName>
    <definedName function="false" hidden="false" name="XDO_?DATA004_SEC3_LINES_700_ITOG?" vbProcedure="false">#REF!</definedName>
    <definedName function="false" hidden="false" name="XDO_?DATA004_SEC3_LINES_710?" vbProcedure="false">#REF!</definedName>
    <definedName function="false" hidden="false" name="XDO_?DATA004_SEC3_LINES_710_ITOG?" vbProcedure="false">#REF!</definedName>
    <definedName function="false" hidden="false" name="XDO_?DATA004_SEC3_LINES_720?" vbProcedure="false">#REF!</definedName>
    <definedName function="false" hidden="false" name="XDO_?DATA004_SEC3_LINES_720_ITOG?" vbProcedure="false">#REF!</definedName>
    <definedName function="false" hidden="false" name="XDO_?DATA004_SEC3_LINES_800_ITOG?" vbProcedure="false">#REF!</definedName>
    <definedName function="false" hidden="false" name="XDO_?DATA004_SEC3_LINES_825_ITOG?" vbProcedure="false">#REF!</definedName>
    <definedName function="false" hidden="false" name="XDO_?DATA004_SEC3_LINES_826_ITOG?" vbProcedure="false">#REF!</definedName>
    <definedName function="false" hidden="false" name="XDO_?DATA005_SEC3_LINES_520?" vbProcedure="false">#REF!</definedName>
    <definedName function="false" hidden="false" name="XDO_?DATA005_SEC3_LINES_520_ITOG?" vbProcedure="false">#REF!</definedName>
    <definedName function="false" hidden="false" name="XDO_?DATA005_SEC3_LINES_800_ITOG?" vbProcedure="false">#REF!</definedName>
    <definedName function="false" hidden="false" name="XDO_?DATA005_SEC3_LINES_825_ITOG?" vbProcedure="false">#REF!</definedName>
    <definedName function="false" hidden="false" name="XDO_?DATA005_SEC3_LINES_826_ITOG?" vbProcedure="false">#REF!</definedName>
    <definedName function="false" hidden="false" name="XDO_?DATA006_SEC1_LINES_010?" vbProcedure="false">#REF!</definedName>
    <definedName function="false" hidden="false" name="XDO_?DATA006_SEC1_LINES_010_ITOG?" vbProcedure="false">#REF!</definedName>
    <definedName function="false" hidden="false" name="XDO_?DATA006_SEC2_LINES_450_ITOG?" vbProcedure="false">#REF!</definedName>
    <definedName function="false" hidden="false" name="XDO_?DATA006_SEC3_LINES_500_ITOG?" vbProcedure="false">#REF!</definedName>
    <definedName function="false" hidden="false" name="XDO_?DATA006_SEC3_LINES_700_ITOG?" vbProcedure="false">#REF!</definedName>
    <definedName function="false" hidden="false" name="XDO_?DATA006_SEC3_LINES_710?" vbProcedure="false">#REF!</definedName>
    <definedName function="false" hidden="false" name="XDO_?DATA006_SEC3_LINES_710_ITOG?" vbProcedure="false">#REF!</definedName>
    <definedName function="false" hidden="false" name="XDO_?DATA006_SEC3_LINES_720?" vbProcedure="false">#REF!</definedName>
    <definedName function="false" hidden="false" name="XDO_?DATA006_SEC3_LINES_720_ITOG?" vbProcedure="false">#REF!</definedName>
    <definedName function="false" hidden="false" name="XDO_?DATA007_SEC1_LINES_010?" vbProcedure="false">#REF!</definedName>
    <definedName function="false" hidden="false" name="XDO_?DATA007_SEC1_LINES_010_ITOG?" vbProcedure="false">#REF!</definedName>
    <definedName function="false" hidden="false" name="XDO_?DATA007_SEC2_LINES_200?" vbProcedure="false">#REF!</definedName>
    <definedName function="false" hidden="false" name="XDO_?DATA007_SEC2_LINES_200_ITOG?" vbProcedure="false">#REF!</definedName>
    <definedName function="false" hidden="false" name="XDO_?DATA007_SEC2_LINES_450_ITOG?" vbProcedure="false">#REF!</definedName>
    <definedName function="false" hidden="false" name="XDO_?DATA007_SEC3_LINES_500_ITOG?" vbProcedure="false">#REF!</definedName>
    <definedName function="false" hidden="false" name="XDO_?DATA007_SEC3_LINES_520?" vbProcedure="false">#REF!</definedName>
    <definedName function="false" hidden="false" name="XDO_?DATA007_SEC3_LINES_520_ITOG?" vbProcedure="false">#REF!</definedName>
    <definedName function="false" hidden="false" name="XDO_?DATA007_SEC3_LINES_620?" vbProcedure="false">#REF!</definedName>
    <definedName function="false" hidden="false" name="XDO_?DATA007_SEC3_LINES_620_ITOG?" vbProcedure="false">#REF!</definedName>
    <definedName function="false" hidden="false" name="XDO_?DATA007_SEC3_LINES_700_ITOG?" vbProcedure="false">#REF!</definedName>
    <definedName function="false" hidden="false" name="XDO_?DATA007_SEC3_LINES_710?" vbProcedure="false">#REF!</definedName>
    <definedName function="false" hidden="false" name="XDO_?DATA007_SEC3_LINES_710_ITOG?" vbProcedure="false">#REF!</definedName>
    <definedName function="false" hidden="false" name="XDO_?DATA007_SEC3_LINES_720?" vbProcedure="false">#REF!</definedName>
    <definedName function="false" hidden="false" name="XDO_?DATA007_SEC3_LINES_720_ITOG?" vbProcedure="false">#REF!</definedName>
    <definedName function="false" hidden="false" name="XDO_?DATA007_SEC3_LINES_800_ITOG?" vbProcedure="false">#REF!</definedName>
    <definedName function="false" hidden="false" name="XDO_?DATA007_SEC3_LINES_825_ITOG?" vbProcedure="false">#REF!</definedName>
    <definedName function="false" hidden="false" name="XDO_?DATA007_SEC3_LINES_826_ITOG?" vbProcedure="false">#REF!</definedName>
    <definedName function="false" hidden="false" name="XDO_?LINE_NAME_SEC1_LINES_010?" vbProcedure="false">'1'!$A$14:$A$108</definedName>
    <definedName function="false" hidden="false" name="XDO_?LINE_NAME_SEC2_LINES_200?" vbProcedure="false">#REF!</definedName>
    <definedName function="false" hidden="false" name="XDO_?LINE_NAME_SEC3_LINES_520?" vbProcedure="false">#REF!</definedName>
    <definedName function="false" hidden="false" name="XDO_?LINE_NAME_SEC3_LINES_620?" vbProcedure="false">#REF!</definedName>
    <definedName function="false" hidden="false" name="XDO_?LINE_NAME_SEC3_LINES_710?" vbProcedure="false">#REF!</definedName>
    <definedName function="false" hidden="false" name="XDO_?LINE_NAME_SEC3_LINES_720?" vbProcedure="false">#REF!</definedName>
    <definedName function="false" hidden="false" name="XDO_?OKATO_CODE?" vbProcedure="false">#REF!</definedName>
    <definedName function="false" hidden="false" name="XDO_?OKPO_CODE?" vbProcedure="false">#REF!</definedName>
    <definedName function="false" hidden="false" name="XDO_?REPORT_DATE?" vbProcedure="false">#REF!</definedName>
    <definedName function="false" hidden="false" name="XDO_?REPORT_DATE_TEXT?" vbProcedure="false">#REF!</definedName>
    <definedName function="false" hidden="false" name="XDO_?S1_01?" vbProcedure="false">'1'!$A$12:$A$13</definedName>
    <definedName function="false" hidden="false" name="XDO_?S1_02?" vbProcedure="false">'1'!$B$12:$B$13</definedName>
    <definedName function="false" hidden="false" name="XDO_?S1_03?" vbProcedure="false">'1'!$C$12:$C$13</definedName>
    <definedName function="false" hidden="false" name="XDO_?S1_04?" vbProcedure="false">#REF!</definedName>
    <definedName function="false" hidden="false" name="XDO_?S1_05?" vbProcedure="false">#REF!</definedName>
    <definedName function="false" hidden="false" name="XDO_?S1_06?" vbProcedure="false">#REF!</definedName>
    <definedName function="false" hidden="false" name="XDO_?S2_01?" vbProcedure="false">#REF!</definedName>
    <definedName function="false" hidden="false" name="XDO_?S2_02?" vbProcedure="false">#REF!</definedName>
    <definedName function="false" hidden="false" name="XDO_?S2_03?" vbProcedure="false">#REF!</definedName>
    <definedName function="false" hidden="false" name="XDO_?S2_04?" vbProcedure="false">#REF!</definedName>
    <definedName function="false" hidden="false" name="XDO_?S2_05?" vbProcedure="false">#REF!</definedName>
    <definedName function="false" hidden="false" name="XDO_?S2_07?" vbProcedure="false">#REF!</definedName>
    <definedName function="false" hidden="false" name="XDO_?S2_09?" vbProcedure="false">#REF!</definedName>
    <definedName function="false" hidden="false" name="XDO_?S3_01?" vbProcedure="false">#REF!</definedName>
    <definedName function="false" hidden="false" name="XDO_?S3_02?" vbProcedure="false">#REF!</definedName>
    <definedName function="false" hidden="false" name="XDO_?S3_03?" vbProcedure="false">#REF!</definedName>
    <definedName function="false" hidden="false" name="XDO_?S3_04?" vbProcedure="false">#REF!</definedName>
    <definedName function="false" hidden="false" name="XDO_?S3_05?" vbProcedure="false">#REF!</definedName>
    <definedName function="false" hidden="false" name="XDO_?S3_06?" vbProcedure="false">#REF!</definedName>
    <definedName function="false" hidden="false" name="XDO_?S4_01?" vbProcedure="false">#REF!</definedName>
    <definedName function="false" hidden="false" name="XDO_?S4_02?" vbProcedure="false">#REF!</definedName>
    <definedName function="false" hidden="false" name="XDO_?S4_03?" vbProcedure="false">#REF!</definedName>
    <definedName function="false" hidden="false" name="XDO_?S4_04?" vbProcedure="false">#REF!</definedName>
    <definedName function="false" hidden="false" name="XDO_?S4_06?" vbProcedure="false">#REF!</definedName>
    <definedName function="false" hidden="false" name="XDO_?SEGMENT2_SEC1_LINES_010?" vbProcedure="false">'1'!$B$14:$B$108</definedName>
    <definedName function="false" hidden="false" name="XDO_?SEGMENT2_SEC2_LINES_200?" vbProcedure="false">#REF!</definedName>
    <definedName function="false" hidden="false" name="XDO_?SEGMENT2_SEC3_LINES_520?" vbProcedure="false">#REF!</definedName>
    <definedName function="false" hidden="false" name="XDO_?SEGMENT2_SEC3_LINES_620?" vbProcedure="false">#REF!</definedName>
    <definedName function="false" hidden="false" name="XDO_?SEGMENT2_SEC3_LINES_710?" vbProcedure="false">#REF!</definedName>
    <definedName function="false" hidden="false" name="XDO_?SEGMENT2_SEC3_LINES_720?" vbProcedure="false">#REF!</definedName>
    <definedName function="false" hidden="false" name="XDO_?SEGMENT3_SEC1_LINES_010?" vbProcedure="false">'1'!$C$14:$C$108</definedName>
    <definedName function="false" hidden="false" name="XDO_?SEGMENT3_SEC2_LINES_200?" vbProcedure="false">#REF!</definedName>
    <definedName function="false" hidden="false" name="XDO_?SEGMENT3_SEC3_LINES_520?" vbProcedure="false">#REF!</definedName>
    <definedName function="false" hidden="false" name="XDO_?SEGMENT3_SEC3_LINES_620?" vbProcedure="false">#REF!</definedName>
    <definedName function="false" hidden="false" name="XDO_?SEGMENT3_SEC3_LINES_710?" vbProcedure="false">#REF!</definedName>
    <definedName function="false" hidden="false" name="XDO_?SEGMENT3_SEC3_LINES_720?" vbProcedure="false">#REF!</definedName>
    <definedName function="false" hidden="false" name="XDO_?SEGMENT4_SEC2_LINES_200?" vbProcedure="false">#REF!</definedName>
    <definedName function="false" hidden="false" name="XDO_?SEGMENT5_SEC2_LINES_200?" vbProcedure="false">#REF!</definedName>
    <definedName function="false" hidden="false" name="XDO_?SIGNATURE_ATTRIBUTE2?" vbProcedure="false">#REF!</definedName>
    <definedName function="false" hidden="false" name="XDO_?SIGNATURE_ATTRIBUTE30?" vbProcedure="false">#REF!</definedName>
    <definedName function="false" hidden="false" name="XDO_?SIGNATURE_ATTRIBUTE31?" vbProcedure="false">#REF!</definedName>
    <definedName function="false" hidden="false" name="XDO_?SIGNATURE_ATTRIBUTE4?" vbProcedure="false">#REF!</definedName>
    <definedName function="false" hidden="false" name="XDO_?SIGNATURE_ATTRIBUTE6?" vbProcedure="false">#REF!</definedName>
    <definedName function="false" hidden="false" name="XDO_?SOURCE_NAME?" vbProcedure="false">#REF!</definedName>
    <definedName function="false" hidden="false" name="XDO_GROUP_?HEADER?" vbProcedure="false">#REF!</definedName>
    <definedName function="false" hidden="false" name="XDO_GROUP_?HEADER_SIGN?" vbProcedure="false">#REF!</definedName>
    <definedName function="false" hidden="false" name="XDO_GROUP_?S1_1IF?" vbProcedure="false">#REF!</definedName>
    <definedName function="false" hidden="false" name="XDO_GROUP_?S1_2IF?" vbProcedure="false">'1'!$A$108:$C$108</definedName>
    <definedName function="false" hidden="false" name="XDO_GROUP_?S2_1IF?" vbProcedure="false">#REF!</definedName>
    <definedName function="false" hidden="false" name="XDO_GROUP_?S2_2IF?" vbProcedure="false">#REF!</definedName>
    <definedName function="false" hidden="false" name="XDO_GROUP_?S3_1IF?" vbProcedure="false">#REF!</definedName>
    <definedName function="false" hidden="false" name="XDO_GROUP_?S3_2IF?" vbProcedure="false">#REF!</definedName>
    <definedName function="false" hidden="false" name="XDO_GROUP_?S4_1IF?" vbProcedure="false">#REF!</definedName>
    <definedName function="false" hidden="false" name="XDO_GROUP_?S4_2IF?" vbProcedure="false">#REF!</definedName>
    <definedName function="false" hidden="false" name="XDO_GROUP_?SEC1_LINES_010?" vbProcedure="false">#REF!</definedName>
    <definedName function="false" hidden="false" name="XDO_GROUP_?SEC1_LINES_010_ITOG?" vbProcedure="false">#REF!</definedName>
    <definedName function="false" hidden="false" name="XDO_GROUP_?SEC1_LINES_010_ITOG_EMPTY?" vbProcedure="false">#REF!</definedName>
    <definedName function="false" hidden="false" name="XDO_GROUP_?SEC1_LINES_010_ZERO?" vbProcedure="false">#REF!</definedName>
    <definedName function="false" hidden="false" name="XDO_GROUP_?SEC1_LINES_020_ZERO?" vbProcedure="false">#REF!</definedName>
    <definedName function="false" hidden="false" name="XDO_GROUP_?SEC2_LINES_200?" vbProcedure="false">#REF!</definedName>
    <definedName function="false" hidden="false" name="XDO_GROUP_?SEC2_LINES_200_ITOG?" vbProcedure="false">#REF!</definedName>
    <definedName function="false" hidden="false" name="XDO_GROUP_?SEC2_LINES_200_ITOG_EMPTY?" vbProcedure="false">#REF!</definedName>
    <definedName function="false" hidden="false" name="XDO_GROUP_?SEC2_LINES_450_ITOG?" vbProcedure="false">#REF!</definedName>
    <definedName function="false" hidden="false" name="XDO_GROUP_?SEC2_LINES_450_ITOG_EMPTY?" vbProcedure="false">#REF!</definedName>
    <definedName function="false" hidden="false" name="XDO_GROUP_?SEC3_LINES_500_ITOG?" vbProcedure="false">#REF!</definedName>
    <definedName function="false" hidden="false" name="XDO_GROUP_?SEC3_LINES_500_ITOG_EMPTY?" vbProcedure="false">#REF!</definedName>
    <definedName function="false" hidden="false" name="XDO_GROUP_?SEC3_LINES_520?" vbProcedure="false">#REF!</definedName>
    <definedName function="false" hidden="false" name="XDO_GROUP_?SEC3_LINES_520_ITOG?" vbProcedure="false">#REF!</definedName>
    <definedName function="false" hidden="false" name="XDO_GROUP_?SEC3_LINES_520_ITOG_EMPTY?" vbProcedure="false">#REF!</definedName>
    <definedName function="false" hidden="false" name="XDO_GROUP_?SEC3_LINES_620?" vbProcedure="false">#REF!</definedName>
    <definedName function="false" hidden="false" name="XDO_GROUP_?SEC3_LINES_620_ITOG?" vbProcedure="false">#REF!</definedName>
    <definedName function="false" hidden="false" name="XDO_GROUP_?SEC3_LINES_620_ITOG_EMPTY?" vbProcedure="false">#REF!</definedName>
    <definedName function="false" hidden="false" name="XDO_GROUP_?SEC3_LINES_700_ITOG?" vbProcedure="false">#REF!</definedName>
    <definedName function="false" hidden="false" name="XDO_GROUP_?SEC3_LINES_700_ITOG_EMPTY?" vbProcedure="false">#REF!</definedName>
    <definedName function="false" hidden="false" name="XDO_GROUP_?SEC3_LINES_710?" vbProcedure="false">#REF!</definedName>
    <definedName function="false" hidden="false" name="XDO_GROUP_?SEC3_LINES_710_ITOG?" vbProcedure="false">#REF!</definedName>
    <definedName function="false" hidden="false" name="XDO_GROUP_?SEC3_LINES_710_ITOG_EMPTY?" vbProcedure="false">#REF!</definedName>
    <definedName function="false" hidden="false" name="XDO_GROUP_?SEC3_LINES_720?" vbProcedure="false">#REF!</definedName>
    <definedName function="false" hidden="false" name="XDO_GROUP_?SEC3_LINES_720_ITOG?" vbProcedure="false">#REF!</definedName>
    <definedName function="false" hidden="false" name="XDO_GROUP_?SEC3_LINES_720_ITOG_EMPTY?" vbProcedure="false">#REF!</definedName>
    <definedName function="false" hidden="false" name="XDO_GROUP_?SEC3_LINES_800_ITOG?" vbProcedure="false">#REF!</definedName>
    <definedName function="false" hidden="false" name="XDO_GROUP_?SEC3_LINES_800_ITOG_EMPTY?" vbProcedure="false">#REF!</definedName>
    <definedName function="false" hidden="false" name="XDO_GROUP_?SEC3_LINES_825_ITOG?" vbProcedure="false">#REF!</definedName>
    <definedName function="false" hidden="false" name="XDO_GROUP_?SEC3_LINES_825_ITOG_EMPTY?" vbProcedure="false">#REF!</definedName>
    <definedName function="false" hidden="false" name="XDO_GROUP_?SEC3_LINES_826_ITOG?" vbProcedure="false">#REF!</definedName>
    <definedName function="false" hidden="false" name="XDO_GROUP_?SEC3_LINES_826_ITOG_EMPTY?" vbProcedure="false">#REF!</definedName>
    <definedName function="false" hidden="false" name="ТекстовоеПоле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18">
  <si>
    <t xml:space="preserve">BI Publisher Version</t>
  </si>
  <si>
    <t xml:space="preserve">XDO 6.0</t>
  </si>
  <si>
    <t xml:space="preserve">Version</t>
  </si>
  <si>
    <t xml:space="preserve">Template Code</t>
  </si>
  <si>
    <t xml:space="preserve">0503151-3.xls</t>
  </si>
  <si>
    <t xml:space="preserve">Last Modified Date:</t>
  </si>
  <si>
    <t xml:space="preserve">Last Modified By:</t>
  </si>
  <si>
    <t xml:space="preserve">Gavrilov Anatoly</t>
  </si>
  <si>
    <t xml:space="preserve">Data Constraints:</t>
  </si>
  <si>
    <t xml:space="preserve">XDO_GROUP_?HEADER?</t>
  </si>
  <si>
    <t xml:space="preserve">&lt;xsl:for-each select=".//HEADER"&gt;</t>
  </si>
  <si>
    <t xml:space="preserve">&lt;/xsl:for-each&gt;</t>
  </si>
  <si>
    <t xml:space="preserve">XDO_?REPORT_DATE?</t>
  </si>
  <si>
    <t xml:space="preserve">&lt;?concat(' ',substring(.//REPORT_DATE, 9, 2),'.',substring(.//REPORT_DATE, 6, 2),'.',substring(.//REPORT_DATE, 1, 4))?&gt;</t>
  </si>
  <si>
    <t xml:space="preserve">XDO_?SOURCE_CODE?</t>
  </si>
  <si>
    <t xml:space="preserve">&lt;?.//SOURCE_CODE?&gt;</t>
  </si>
  <si>
    <t xml:space="preserve">XDO_?OKPO_CODE?</t>
  </si>
  <si>
    <t xml:space="preserve">&lt;?.//OKPO_CODE?&gt;</t>
  </si>
  <si>
    <t xml:space="preserve">XDO_?SOURCE_NAME?</t>
  </si>
  <si>
    <t xml:space="preserve">&lt;?.//SOURCE_NAME?&gt;</t>
  </si>
  <si>
    <t xml:space="preserve">XDO_?REPORT_DATE_TEXT?</t>
  </si>
  <si>
    <t xml:space="preserve">&lt;xsl:variable name="Day" 
select="substring(.//REPORT_DATE,9,2)"/&gt; 
&lt;xsl:variable name="Day1" 
select="substring(.//REPORT_DATE,10,1)"/&gt; 
&lt;xsl:variable name="Day2" 
select="substring(.//REPORT_DATE,9,1)"/&gt; 
&lt;xsl:variable name="month" 
select=".//REPORT_DATE_TEXT"/&gt;  
&lt;xsl:variable name="Year" 
select="substring(.//REPORT_DATE,1,4)"/&gt; 
&lt;xsl:choose&gt;
   &lt;xsl:when test=" $Day2 = '0'"&gt;
    &lt;xsl:value-of select="concat('на ',$Day1,' ' ,.//REPORT_DATE_TEXT,'  ', $Year, 'г.' )"/&gt;
   &lt;/xsl:when&gt;
   &lt;xsl:when test=" $Day2 != '0'"&gt;
    &lt;xsl:value-of select="concat('на ',$Day,' ' ,.//REPORT_DATE_TEXT,'  ', $Year, 'г.' )"/&gt;
   &lt;/xsl:when&gt;  
&lt;xsl:otherwise&gt;
    &lt;xsl:value-of select="'на &amp;quot;__&amp;quot;_______________ 20____ г.'"/&gt;
  &lt;/xsl:otherwise&gt;
&lt;/xsl:choose&gt;</t>
  </si>
  <si>
    <t xml:space="preserve">&lt;?concat(' ','на 01 ',.//REPORT_DATE_TEXT,' ',substring(.//REPORT_DATE, 1, 4),' г.')?&gt;</t>
  </si>
  <si>
    <t xml:space="preserve">XDO_?PPP_CODE?</t>
  </si>
  <si>
    <t xml:space="preserve">&lt;?.//PPP_CODE?&gt;</t>
  </si>
  <si>
    <t xml:space="preserve">XDO_?BUDGET_NAME?</t>
  </si>
  <si>
    <t xml:space="preserve">&lt;xsl:variable name="S4N"  select=".//SEGMENT4_NAME"/&gt;
&lt;xsl:choose&gt;
  &lt;xsl:when test="$S4N!=''"&gt;
    &lt;xsl:value-of select="concat(.//BUDGET_NAME,' (',$S4N,')')"/&gt;
  &lt;/xsl:when&gt;
  &lt;xsl:otherwise&gt;
    &lt;xsl:value-of select=".//BUDGET_NAME"/&gt;
  &lt;/xsl:otherwise&gt;
&lt;/xsl:choose&gt;</t>
  </si>
  <si>
    <t xml:space="preserve">XDO_?OKATO_CODE?</t>
  </si>
  <si>
    <t xml:space="preserve">&lt;?.//OKATO_CODE?&gt;</t>
  </si>
  <si>
    <t xml:space="preserve">XDO_GROUP_?SEC1_LINES_010_ITOG?</t>
  </si>
  <si>
    <t xml:space="preserve">&lt;xsl:for-each select=".//SECTION_1"&gt;
&lt;xsl:for-each select=".//LINE[SEGMENT1='010' and SEGMENT2='***']"&gt;</t>
  </si>
  <si>
    <t xml:space="preserve">&lt;/xsl:for-each&gt;
&lt;/xsl:for-each&gt;</t>
  </si>
  <si>
    <t xml:space="preserve">XDO_?DATA004_SEC1_LINES_010_ITOG?</t>
  </si>
  <si>
    <t xml:space="preserve">&lt;?.//DATA004?&gt;</t>
  </si>
  <si>
    <t xml:space="preserve">XDO_?DATA006_SEC1_LINES_010_ITOG?</t>
  </si>
  <si>
    <t xml:space="preserve">&lt;?.//DATA005?&gt;</t>
  </si>
  <si>
    <t xml:space="preserve">XDO_?DATA007_SEC1_LINES_010_ITOG?</t>
  </si>
  <si>
    <t xml:space="preserve">&lt;?.//DATA006?&gt;</t>
  </si>
  <si>
    <t xml:space="preserve">XDO_GROUP_?SEC1_LINES_010_ITOG_EMPTY?</t>
  </si>
  <si>
    <t xml:space="preserve">&lt;xsl:for-each select=".//SECTION_1"&gt;
&lt;xsl:if test="count(.//LINE[SEGMENT1='010' and SEGMENT2='***'])=0"&gt;</t>
  </si>
  <si>
    <t xml:space="preserve">&lt;/xsl:if&gt;
&lt;/xsl:for-each&gt; </t>
  </si>
  <si>
    <t xml:space="preserve">XDO_GROUP_?SEC1_LINES_010?</t>
  </si>
  <si>
    <t xml:space="preserve">&lt;xsl:for-each select=".//SECTION_1"&gt;
&lt;xsl:for-each select=".//LINE[SEGMENT1='010' and SEGMENT2!='***']"&gt;
&lt;xsl:sort select="SEGMENT2" data-type="dc:number" order="ascending"/&gt;
&lt;xsl:sort select="SEGMENT3" data-type="dc:number" order="ascending"/&gt;
&lt;xsl:sort select="SEGMENT4" data-type="dc:number" order="ascending"/&gt;
&lt;xsl:sort select="SEGMENT5" data-type="dc:number" order="ascending"/&gt;</t>
  </si>
  <si>
    <t xml:space="preserve">XDO_GROUP_?SEC1_LINES_010_ZERO?</t>
  </si>
  <si>
    <t xml:space="preserve">&lt;xsl:for-each select=".//LINE[1=0]"&gt;</t>
  </si>
  <si>
    <t xml:space="preserve">XDO_GROUP_?SEC1_LINES_020_ZERO?</t>
  </si>
  <si>
    <t xml:space="preserve">XDO_?DATA004_SEC1_LINES_010?</t>
  </si>
  <si>
    <t xml:space="preserve">XDO_?DATA006_SEC1_LINES_010?</t>
  </si>
  <si>
    <t xml:space="preserve">XDO_?DATA007_SEC1_LINES_010?</t>
  </si>
  <si>
    <t xml:space="preserve">XDO_?SEGMENT2_SEC1_LINES_010?</t>
  </si>
  <si>
    <t xml:space="preserve">&lt;?.//SEGMENT2?&gt;</t>
  </si>
  <si>
    <t xml:space="preserve">XDO_?SEGMENT3_SEC1_LINES_010?</t>
  </si>
  <si>
    <t xml:space="preserve">&lt;?concat(' ',.//SEGMENT3,.//SEGMENT4,.//SEGMENT5)?&gt;</t>
  </si>
  <si>
    <t xml:space="preserve">XDO_?LINE_NAME_SEC1_LINES_010?</t>
  </si>
  <si>
    <t xml:space="preserve">&lt;?.//LINE_NAME?&gt;</t>
  </si>
  <si>
    <t xml:space="preserve">XDO_?S1_04?</t>
  </si>
  <si>
    <t xml:space="preserve">XDO_?S1_05?</t>
  </si>
  <si>
    <t xml:space="preserve">XDO_?S1_06?</t>
  </si>
  <si>
    <t xml:space="preserve">XDO_?S1_02?</t>
  </si>
  <si>
    <t xml:space="preserve">XDO_?S1_03?</t>
  </si>
  <si>
    <t xml:space="preserve">XDO_?S1_01?</t>
  </si>
  <si>
    <t xml:space="preserve">XDO_GROUP_?S1_1IF?</t>
  </si>
  <si>
    <t xml:space="preserve">&lt;xsl:if test="position() = 1"&gt;</t>
  </si>
  <si>
    <t xml:space="preserve">&lt;/xsl:if&gt;</t>
  </si>
  <si>
    <t xml:space="preserve">XDO_GROUP_?S1_2IF?</t>
  </si>
  <si>
    <t xml:space="preserve">&lt;xsl:if test="position() &gt; 1"&gt;</t>
  </si>
  <si>
    <t xml:space="preserve">XDO_GROUP_?SEC2_LINES_200_ITOG?</t>
  </si>
  <si>
    <t xml:space="preserve">&lt;xsl:for-each select=".//SECTION_2"&gt;
&lt;xsl:for-each select=".//LINE[SEGMENT1='200' and SEGMENT2='***']"&gt;</t>
  </si>
  <si>
    <t xml:space="preserve">XDO_?DATA004_SEC2_LINES_200_ITOG?</t>
  </si>
  <si>
    <t xml:space="preserve">XDO_?DATA007_SEC2_LINES_200_ITOG?</t>
  </si>
  <si>
    <t xml:space="preserve">XDO_GROUP_?SEC2_LINES_200_ITOG_EMPTY?</t>
  </si>
  <si>
    <t xml:space="preserve">&lt;xsl:for-each select=".//SECTION_2"&gt;
&lt;xsl:if test="count(.//LINE[SEGMENT1='200' and SEGMENT2='***'])=0"&gt;</t>
  </si>
  <si>
    <t xml:space="preserve">XDO_GROUP_?SEC2_LINES_200?</t>
  </si>
  <si>
    <t xml:space="preserve">&lt;xsl:for-each select=".//SECTION_2"&gt;
&lt;xsl:for-each select=".//LINE[SEGMENT1='200' and SEGMENT2!='***']"&gt;
&lt;xsl:sort select="SEGMENT2" data-type="dc:number" order="ascending"/&gt;
&lt;xsl:sort select="SEGMENT3" data-type="dc:number" order="ascending"/&gt;
&lt;xsl:sort select="SEGMENT4" data-type="dc:number" order="ascending"/&gt;
&lt;xsl:sort select="SEGMENT5" data-type="dc:number" order="ascending"/&gt;</t>
  </si>
  <si>
    <t xml:space="preserve">XDO_?DATA004_SEC2_LINES_200?</t>
  </si>
  <si>
    <t xml:space="preserve">XDO_?DATA007_SEC2_LINES_200?</t>
  </si>
  <si>
    <t xml:space="preserve">XDO_?SEGMENT2_SEC2_LINES_200?</t>
  </si>
  <si>
    <t xml:space="preserve">XDO_?SEGMENT3_SEC2_LINES_200?</t>
  </si>
  <si>
    <t xml:space="preserve">&lt;?.//SEGMENT3?&gt;</t>
  </si>
  <si>
    <t xml:space="preserve">XDO_?SEGMENT4_SEC2_LINES_200?</t>
  </si>
  <si>
    <t xml:space="preserve">&lt;?.//SEGMENT4?&gt;</t>
  </si>
  <si>
    <t xml:space="preserve">XDO_?SEGMENT5_SEC2_LINES_200?</t>
  </si>
  <si>
    <t xml:space="preserve">&lt;?.//SEGMENT5?&gt;</t>
  </si>
  <si>
    <t xml:space="preserve">XDO_?SEGMENT6_SEC2_LINES_200?</t>
  </si>
  <si>
    <t xml:space="preserve">&lt;?.//SEGMENT6?&gt;</t>
  </si>
  <si>
    <t xml:space="preserve">XDO_?LINE_NAME_SEC2_LINES_200?</t>
  </si>
  <si>
    <t xml:space="preserve">XDO_?S2_07?</t>
  </si>
  <si>
    <t xml:space="preserve">XDO_?S2_09?</t>
  </si>
  <si>
    <t xml:space="preserve">XDO_?S2_02?</t>
  </si>
  <si>
    <t xml:space="preserve">XDO_?S2_03?</t>
  </si>
  <si>
    <t xml:space="preserve">XDO_?S2_04?</t>
  </si>
  <si>
    <t xml:space="preserve">XDO_?S2_05?</t>
  </si>
  <si>
    <t xml:space="preserve">XDO_?S2_06?</t>
  </si>
  <si>
    <t xml:space="preserve">XDO_?S2_01?</t>
  </si>
  <si>
    <t xml:space="preserve">XDO_GROUP_?S2_1IF?</t>
  </si>
  <si>
    <t xml:space="preserve">XDO_GROUP_?S2_2IF?</t>
  </si>
  <si>
    <t xml:space="preserve">XDO_GROUP_?SEC2_LINES_450_ITOG?</t>
  </si>
  <si>
    <t xml:space="preserve">&lt;xsl:for-each select=".//SECTION_2"&gt;
&lt;xsl:for-each select=".//LINE[SEGMENT1='450' and SEGMENT2='***']"&gt;</t>
  </si>
  <si>
    <t xml:space="preserve">XDO_?DATA004_SEC2_LINES_450_ITOG?</t>
  </si>
  <si>
    <t xml:space="preserve">XDO_?DATA006_SEC2_LINES_450_ITOG?</t>
  </si>
  <si>
    <t xml:space="preserve">XDO_?DATA007_SEC2_LINES_450_ITOG?</t>
  </si>
  <si>
    <t xml:space="preserve">XDO_GROUP_?SEC2_LINES_450_ITOG_EMPTY?</t>
  </si>
  <si>
    <t xml:space="preserve">&lt;xsl:for-each select=".//SECTION_2"&gt;
&lt;xsl:if test="count(.//LINE[SEGMENT1='450' and SEGMENT2='***'])=0"&gt;</t>
  </si>
  <si>
    <t xml:space="preserve">XDO_GROUP_?SEC3_LINES_500_ITOG?</t>
  </si>
  <si>
    <t xml:space="preserve">&lt;xsl:for-each select=".//SECTION_3"&gt;
&lt;xsl:for-each select=".//LINE[SEGMENT1='500' and SEGMENT2='***']"&gt;</t>
  </si>
  <si>
    <t xml:space="preserve">XDO_?DATA004_SEC3_LINES_500_ITOG?</t>
  </si>
  <si>
    <t xml:space="preserve">XDO_?DATA006_SEC3_LINES_500_ITOG?</t>
  </si>
  <si>
    <t xml:space="preserve">XDO_?DATA007_SEC3_LINES_500_ITOG?</t>
  </si>
  <si>
    <t xml:space="preserve">XDO_GROUP_?SEC3_LINES_500_ITOG_EMPTY?</t>
  </si>
  <si>
    <t xml:space="preserve">&lt;xsl:for-each select=".//SECTION_3"&gt;
&lt;xsl:if test="count(.//LINE[SEGMENT1='500' and SEGMENT2='***'])=0"&gt;</t>
  </si>
  <si>
    <t xml:space="preserve">XDO_GROUP_?SEC3_LINES_520_ITOG?</t>
  </si>
  <si>
    <t xml:space="preserve">&lt;xsl:for-each select=".//SECTION_3"&gt;
&lt;xsl:for-each select=".//LINE[SEGMENT1='520' and SEGMENT2='***']"&gt;</t>
  </si>
  <si>
    <t xml:space="preserve">XDO_?DATA004_SEC3_LINES_520_ITOG?</t>
  </si>
  <si>
    <t xml:space="preserve">XDO_?DATA005_SEC3_LINES_520_ITOG?</t>
  </si>
  <si>
    <t xml:space="preserve">XDO_?DATA007_SEC3_LINES_520_ITOG?</t>
  </si>
  <si>
    <t xml:space="preserve">XDO_GROUP_?SEC3_LINES_520_ITOG_EMPTY?</t>
  </si>
  <si>
    <t xml:space="preserve">&lt;xsl:for-each select=".//SECTION_3"&gt;
&lt;xsl:if test="count(.//LINE[SEGMENT1='520' and SEGMENT2='***'])=0"&gt;</t>
  </si>
  <si>
    <t xml:space="preserve">XDO_GROUP_?SEC3_LINES_520?</t>
  </si>
  <si>
    <t xml:space="preserve">&lt;xsl:for-each select=".//SECTION_3"&gt;
&lt;xsl:for-each select=".//LINE[SEGMENT1='520' and SEGMENT2!='***']"&gt;
&lt;xsl:sort select="SEGMENT2" data-type="dc:number" order="ascending"/&gt;
&lt;xsl:sort select="SEGMENT3" data-type="dc:number" order="ascending"/&gt;
&lt;xsl:sort select="SEGMENT4" data-type="dc:number" order="ascending"/&gt;
&lt;xsl:sort select="SEGMENT5" data-type="dc:number" order="ascending"/&gt;
&lt;xsl:sort select="SEGMENT6" data-type="dc:number" order="ascending"/&gt;</t>
  </si>
  <si>
    <t xml:space="preserve">XDO_?DATA004_SEC3_LINES_520?</t>
  </si>
  <si>
    <t xml:space="preserve">XDO_?DATA005_SEC3_LINES_520?</t>
  </si>
  <si>
    <t xml:space="preserve">XDO_?DATA007_SEC3_LINES_520?</t>
  </si>
  <si>
    <t xml:space="preserve">XDO_?SEGMENT2_SEC3_LINES_520?</t>
  </si>
  <si>
    <t xml:space="preserve">XDO_?SEGMENT3_SEC3_LINES_520?</t>
  </si>
  <si>
    <t xml:space="preserve">XDO_?LINE_NAME_SEC3_LINES_520?</t>
  </si>
  <si>
    <t xml:space="preserve">XDO_?S3_04?</t>
  </si>
  <si>
    <t xml:space="preserve">XDO_?S3_05?</t>
  </si>
  <si>
    <t xml:space="preserve">XDO_?S3_06?</t>
  </si>
  <si>
    <t xml:space="preserve">XDO_?S3_02?</t>
  </si>
  <si>
    <t xml:space="preserve">XDO_?S3_03?</t>
  </si>
  <si>
    <t xml:space="preserve">XDO_?S3_01?</t>
  </si>
  <si>
    <t xml:space="preserve">XDO_GROUP_?S3_1IF?</t>
  </si>
  <si>
    <t xml:space="preserve">XDO_GROUP_?S3_2IF?</t>
  </si>
  <si>
    <t xml:space="preserve">XDO_GROUP_?SEC3_LINES_620_ITOG?</t>
  </si>
  <si>
    <t xml:space="preserve">&lt;xsl:for-each select=".//SECTION_3"&gt;
&lt;xsl:for-each select=".//LINE[SEGMENT1='620' and SEGMENT2='***']"&gt;</t>
  </si>
  <si>
    <t xml:space="preserve">XDO_?DATA004_SEC3_LINES_620_ITOG?</t>
  </si>
  <si>
    <t xml:space="preserve">XDO_?DATA007_SEC3_LINES_620_ITOG?</t>
  </si>
  <si>
    <t xml:space="preserve">XDO_GROUP_?SEC3_LINES_620_ITOG_EMPTY?</t>
  </si>
  <si>
    <t xml:space="preserve">&lt;xsl:for-each select=".//SECTION_3"&gt;
&lt;xsl:if test="count(.//LINE[SEGMENT1='620' and SEGMENT2='***'])=0"&gt;</t>
  </si>
  <si>
    <t xml:space="preserve">XDO_GROUP_?SEC3_LINES_620?</t>
  </si>
  <si>
    <t xml:space="preserve">&lt;xsl:for-each select=".//SECTION_3"&gt;
&lt;xsl:for-each select=".//LINE[SEGMENT1='620' and SEGMENT2!='***']"&gt;
&lt;xsl:sort select="SEGMENT2" data-type="dc:number" order="ascending"/&gt;
&lt;xsl:sort select="SEGMENT3" data-type="dc:number" order="ascending"/&gt;
&lt;xsl:sort select="SEGMENT4" data-type="dc:number" order="ascending"/&gt;
&lt;xsl:sort select="SEGMENT5" data-type="dc:number" order="ascending"/&gt;
&lt;xsl:sort select="SEGMENT6" data-type="dc:number" order="ascending"/&gt;</t>
  </si>
  <si>
    <t xml:space="preserve">XDO_?DATA004_SEC3_LINES_620?</t>
  </si>
  <si>
    <t xml:space="preserve">XDO_?DATA007_SEC3_LINES_620?</t>
  </si>
  <si>
    <t xml:space="preserve">XDO_?SEGMENT2_SEC3_LINES_620?</t>
  </si>
  <si>
    <t xml:space="preserve">XDO_?SEGMENT3_SEC3_LINES_620?</t>
  </si>
  <si>
    <t xml:space="preserve">XDO_?LINE_NAME_SEC3_LINES_620?</t>
  </si>
  <si>
    <t xml:space="preserve">XDO_?S4_04?</t>
  </si>
  <si>
    <t xml:space="preserve">XDO_?S4_06?</t>
  </si>
  <si>
    <t xml:space="preserve">XDO_?S4_02?</t>
  </si>
  <si>
    <t xml:space="preserve">XDO_?S4_03?</t>
  </si>
  <si>
    <t xml:space="preserve">XDO_?S4_01?</t>
  </si>
  <si>
    <t xml:space="preserve">XDO_GROUP_?S4_1IF?</t>
  </si>
  <si>
    <t xml:space="preserve">XDO_GROUP_?S4_2IF?</t>
  </si>
  <si>
    <t xml:space="preserve">XDO_GROUP_?SEC3_LINES_700_ITOG?</t>
  </si>
  <si>
    <t xml:space="preserve">&lt;xsl:for-each select=".//SECTION_3"&gt;
&lt;xsl:for-each select=".//LINE[SEGMENT1='700' and SEGMENT2='***']"&gt;</t>
  </si>
  <si>
    <t xml:space="preserve">XDO_?DATA004_SEC3_LINES_700_ITOG?</t>
  </si>
  <si>
    <t xml:space="preserve">XDO_?DATA006_SEC3_LINES_700_ITOG?</t>
  </si>
  <si>
    <t xml:space="preserve">XDO_?DATA007_SEC3_LINES_700_ITOG?</t>
  </si>
  <si>
    <t xml:space="preserve">XDO_GROUP_?SEC3_LINES_700_ITOG_EMPTY?</t>
  </si>
  <si>
    <t xml:space="preserve">&lt;xsl:for-each select=".//SECTION_3"&gt;
&lt;xsl:if test="count(.//LINE[SEGMENT1='700' and SEGMENT2='***'])=0"&gt;</t>
  </si>
  <si>
    <t xml:space="preserve">XDO_GROUP_?SEC3_LINES_710_ITOG?</t>
  </si>
  <si>
    <t xml:space="preserve">&lt;xsl:for-each select=".//SECTION_3"&gt;
&lt;xsl:for-each select=".//LINE[SEGMENT1='710' and SEGMENT2='***']"&gt;</t>
  </si>
  <si>
    <t xml:space="preserve">XDO_?DATA004_SEC3_LINES_710_ITOG?</t>
  </si>
  <si>
    <t xml:space="preserve">XDO_?DATA006_SEC3_LINES_710_ITOG?</t>
  </si>
  <si>
    <t xml:space="preserve">XDO_?DATA007_SEC3_LINES_710_ITOG?</t>
  </si>
  <si>
    <t xml:space="preserve">XDO_GROUP_?SEC3_LINES_710_ITOG_EMPTY?</t>
  </si>
  <si>
    <t xml:space="preserve">&lt;xsl:for-each select=".//SECTION_3"&gt;
&lt;xsl:if test="count(.//LINE[SEGMENT1='710' and SEGMENT2='***'])=0"&gt;</t>
  </si>
  <si>
    <t xml:space="preserve">XDO_GROUP_?SEC3_LINES_710?</t>
  </si>
  <si>
    <t xml:space="preserve">&lt;xsl:for-each select=".//SECTION_3"&gt;
&lt;xsl:for-each select=".//LINE[SEGMENT1='710' and SEGMENT2!='***']"&gt;
&lt;xsl:sort select="SEGMENT2" data-type="dc:number" order="ascending"/&gt;
&lt;xsl:sort select="SEGMENT3" data-type="dc:number" order="ascending"/&gt;
&lt;xsl:sort select="SEGMENT4" data-type="dc:number" order="ascending"/&gt;
&lt;xsl:sort select="SEGMENT5" data-type="dc:number" order="ascending"/&gt;
&lt;xsl:sort select="SEGMENT6" data-type="dc:number" order="ascending"/&gt;</t>
  </si>
  <si>
    <t xml:space="preserve">XDO_?DATA004_SEC3_LINES_710?</t>
  </si>
  <si>
    <t xml:space="preserve">XDO_?DATA006_SEC3_LINES_710?</t>
  </si>
  <si>
    <t xml:space="preserve">XDO_?DATA007_SEC3_LINES_710?</t>
  </si>
  <si>
    <t xml:space="preserve">XDO_?SEGMENT2_SEC3_LINES_710?</t>
  </si>
  <si>
    <t xml:space="preserve">XDO_?SEGMENT3_SEC3_LINES_710?</t>
  </si>
  <si>
    <t xml:space="preserve">XDO_?LINE_NAME_SEC3_LINES_710?</t>
  </si>
  <si>
    <t xml:space="preserve">XDO_GROUP_?SEC3_LINES_720_ITOG?</t>
  </si>
  <si>
    <t xml:space="preserve">&lt;xsl:for-each select=".//SECTION_3"&gt;
&lt;xsl:for-each select=".//LINE[SEGMENT1='720' and SEGMENT2='***']"&gt;</t>
  </si>
  <si>
    <t xml:space="preserve">XDO_?DATA004_SEC3_LINES_720_ITOG?</t>
  </si>
  <si>
    <t xml:space="preserve">XDO_?DATA006_SEC3_LINES_720_ITOG?</t>
  </si>
  <si>
    <t xml:space="preserve">XDO_?DATA007_SEC3_LINES_720_ITOG?</t>
  </si>
  <si>
    <t xml:space="preserve">XDO_GROUP_?SEC3_LINES_720_ITOG_EMPTY?</t>
  </si>
  <si>
    <t xml:space="preserve">&lt;xsl:for-each select=".//SECTION_3"&gt;
&lt;xsl:if test="count(.//LINE[SEGMENT1='720' and SEGMENT2='***'])=0"&gt;</t>
  </si>
  <si>
    <t xml:space="preserve">XDO_GROUP_?SEC3_LINES_720?</t>
  </si>
  <si>
    <t xml:space="preserve">&lt;xsl:for-each select=".//SECTION_3"&gt;
&lt;xsl:for-each select=".//LINE[SEGMENT1='720' and SEGMENT2!='***']"&gt;
&lt;xsl:sort select="SEGMENT2" data-type="dc:number" order="ascending"/&gt;
&lt;xsl:sort select="SEGMENT3" data-type="dc:number" order="ascending"/&gt;
&lt;xsl:sort select="SEGMENT4" data-type="dc:number" order="ascending"/&gt;
&lt;xsl:sort select="SEGMENT5" data-type="dc:number" order="ascending"/&gt;
&lt;xsl:sort select="SEGMENT6" data-type="dc:number" order="ascending"/&gt;</t>
  </si>
  <si>
    <t xml:space="preserve">XDO_?DATA004_SEC3_LINES_720?</t>
  </si>
  <si>
    <t xml:space="preserve">XDO_?DATA006_SEC3_LINES_720?</t>
  </si>
  <si>
    <t xml:space="preserve">XDO_?DATA007_SEC3_LINES_720?</t>
  </si>
  <si>
    <t xml:space="preserve">XDO_?SEGMENT2_SEC3_LINES_720?</t>
  </si>
  <si>
    <t xml:space="preserve">XDO_?SEGMENT3_SEC3_LINES_720?</t>
  </si>
  <si>
    <t xml:space="preserve">XDO_?LINE_NAME_SEC3_LINES_720?</t>
  </si>
  <si>
    <t xml:space="preserve">XDO_GROUP_?SEC3_LINES_800_ITOG?</t>
  </si>
  <si>
    <t xml:space="preserve">&lt;xsl:for-each select=".//SECTION_3"&gt;
&lt;xsl:for-each select=".//LINE[SEGMENT1='800' and SEGMENT2='***']"&gt;</t>
  </si>
  <si>
    <t xml:space="preserve">XDO_?DATA004_SEC3_LINES_800_ITOG?</t>
  </si>
  <si>
    <t xml:space="preserve">XDO_?DATA005_SEC3_LINES_800_ITOG?</t>
  </si>
  <si>
    <t xml:space="preserve">XDO_?DATA007_SEC3_LINES_800_ITOG?</t>
  </si>
  <si>
    <t xml:space="preserve">XDO_GROUP_?SEC3_LINES_800_ITOG_EMPTY?</t>
  </si>
  <si>
    <t xml:space="preserve">&lt;xsl:for-each select=".//SECTION_3"&gt;
&lt;xsl:if test="count(.//LINE[SEGMENT1='800' and SEGMENT2='***'])=0"&gt;</t>
  </si>
  <si>
    <t xml:space="preserve">XDO_GROUP_?SEC3_LINES_825_ITOG?</t>
  </si>
  <si>
    <t xml:space="preserve">&lt;xsl:for-each select=".//SECTION_3"&gt;
&lt;xsl:for-each select=".//LINE[SEGMENT1='825' and SEGMENT2='***']"&gt;</t>
  </si>
  <si>
    <t xml:space="preserve">XDO_?DATA004_SEC3_LINES_825_ITOG?</t>
  </si>
  <si>
    <t xml:space="preserve">XDO_?DATA005_SEC3_LINES_825_ITOG?</t>
  </si>
  <si>
    <t xml:space="preserve">XDO_?DATA007_SEC3_LINES_825_ITOG?</t>
  </si>
  <si>
    <t xml:space="preserve">XDO_GROUP_?SEC3_LINES_825_ITOG_EMPTY?</t>
  </si>
  <si>
    <t xml:space="preserve">&lt;xsl:for-each select=".//SECTION_3"&gt;
&lt;xsl:if test="count(.//LINE[SEGMENT1='825' and SEGMENT2='***'])=0"&gt;</t>
  </si>
  <si>
    <t xml:space="preserve">XDO_GROUP_?SEC3_LINES_826_ITOG?</t>
  </si>
  <si>
    <t xml:space="preserve">&lt;xsl:for-each select=".//SECTION_3"&gt;
&lt;xsl:for-each select=".//LINE[SEGMENT1='826' and SEGMENT2='***']"&gt;</t>
  </si>
  <si>
    <t xml:space="preserve">XDO_?DATA004_SEC3_LINES_826_ITOG?</t>
  </si>
  <si>
    <t xml:space="preserve">XDO_?DATA005_SEC3_LINES_826_ITOG?</t>
  </si>
  <si>
    <t xml:space="preserve">XDO_?DATA007_SEC3_LINES_826_ITOG?</t>
  </si>
  <si>
    <t xml:space="preserve">XDO_GROUP_?SEC3_LINES_826_ITOG_EMPTY?</t>
  </si>
  <si>
    <t xml:space="preserve">&lt;xsl:for-each select=".//SECTION_3"&gt;
&lt;xsl:if test="count(.//LINE[SEGMENT1='826' and SEGMENT2='***'])=0"&gt;</t>
  </si>
  <si>
    <t xml:space="preserve">XDO_GROUP_?HEADER_SIGN?</t>
  </si>
  <si>
    <t xml:space="preserve">XDO_?SIGNATURE_ATTRIBUTE2?</t>
  </si>
  <si>
    <t xml:space="preserve">&lt;?.//SIGNATURE_ATTRIBUTE2?&gt;</t>
  </si>
  <si>
    <t xml:space="preserve">XDO_?SIGNATURE_ATTRIBUTE6?</t>
  </si>
  <si>
    <t xml:space="preserve">&lt;?.//SIGNATURE_ATTRIBUTE6?&gt;</t>
  </si>
  <si>
    <t xml:space="preserve">XDO_?SIGNATURE_ATTRIBUTE30?</t>
  </si>
  <si>
    <t xml:space="preserve">&lt;?.//SIGNATURE_ATTRIBUTE30?&gt;</t>
  </si>
  <si>
    <t xml:space="preserve">XDO_?SIGNATURE_ATTRIBUTE31?</t>
  </si>
  <si>
    <t xml:space="preserve">&lt;?.//SIGNATURE_ATTRIBUTE31?&gt;</t>
  </si>
  <si>
    <t xml:space="preserve">XDO_?SIGNATURE_ATTRIBUTE4?</t>
  </si>
  <si>
    <t xml:space="preserve">&lt;xsl:variable name="Day" 
select="substring(.//SIGNATURE_ATTRIBUTE4,9,2)"/&gt; 
&lt;xsl:variable name="month" 
select="substring(.//SIGNATURE_ATTRIBUTE4,6,2)"/&gt;  
&lt;xsl:variable name="Year" 
select="substring(.//SIGNATURE_ATTRIBUTE4,1,4)"/&gt; 
&lt;xsl:choose&gt;
   &lt;xsl:when test=" $month = '01'"&gt;
    &lt;xsl:value-of select="concat(' ','&amp;quot;',$Day,'&amp;quot; января  ', $Year, 'г.' )"/&gt;
   &lt;/xsl:when&gt;
   &lt;xsl:when test=" $month = '02'"&gt;
    &lt;xsl:value-of select="concat(' ','&amp;quot;',$Day,'&amp;quot; февраля ', $Year, 'г' )"/&gt;
   &lt;/xsl:when&gt;  
 &lt;xsl:when test=" $month = '03'"&gt;
    &lt;xsl:value-of select="concat(' ','&amp;quot;',$Day,'&amp;quot; марта ', $Year, 'г' )"/&gt;
   &lt;/xsl:when&gt;   
&lt;xsl:when test=" $month = '04'"&gt;
    &lt;xsl:value-of select="concat(' ','&amp;quot;',$Day,'&amp;quot; апреля ', $Year, 'г' )"/&gt;
   &lt;/xsl:when&gt;   
&lt;xsl:when test=" $month = '05'"&gt;
    &lt;xsl:value-of select="concat(' ','&amp;quot;',$Day,'&amp;quot; мая ', $Year, 'г' )"/&gt;
   &lt;/xsl:when&gt;   
&lt;xsl:when test=" $month = '06'"&gt;
    &lt;xsl:value-of select="concat(' ','&amp;quot;',$Day,'&amp;quot; июня ', $Year, 'г' )"/&gt;
   &lt;/xsl:when&gt;   
&lt;xsl:when test=" $month = '07'"&gt;
    &lt;xsl:value-of select="concat(' ','&amp;quot;',$Day,'&amp;quot; июля ', $Year, 'г' )"/&gt;
   &lt;/xsl:when&gt;   
&lt;xsl:when test=" $month = '08'"&gt;
    &lt;xsl:value-of select="concat(' ','&amp;quot;',$Day,'&amp;quot; августа ', $Year, 'г' )"/&gt;
   &lt;/xsl:when&gt;   
&lt;xsl:when test=" $month = '09'"&gt;
    &lt;xsl:value-of select="concat(' ','&amp;quot;',$Day,'&amp;quot; сентября ', $Year, 'г' )"/&gt;
   &lt;/xsl:when&gt;   
&lt;xsl:when test=" $month = '10'"&gt;
    &lt;xsl:value-of select="concat(' ','&amp;quot;',$Day,'&amp;quot; октября ', $Year, 'г' )"/&gt;
   &lt;/xsl:when&gt;   
&lt;xsl:when test=" $month = '11'"&gt;
    &lt;xsl:value-of select="concat(' ','&amp;quot;',$Day,'&amp;quot; ноября ', $Year, 'г' )"/&gt;
   &lt;/xsl:when&gt;   
&lt;xsl:when test=" $month = '12'"&gt;
    &lt;xsl:value-of select="concat(' ','&amp;quot;',$Day,'&amp;quot; декабря ', $Year, 'г' )"/&gt;
&lt;/xsl:when&gt;
   &lt;xsl:otherwise&gt;
    &lt;xsl:value-of select="'&amp;quot;________&amp;quot; _____________________ 20 _____ г.'"/&gt;
   &lt;/xsl:otherwise&gt;
  &lt;/xsl:choose&gt; </t>
  </si>
  <si>
    <t xml:space="preserve">Приложение 1</t>
  </si>
  <si>
    <t xml:space="preserve">к решению Представительного Собрания Бабаевского муниципального округа от №</t>
  </si>
  <si>
    <t xml:space="preserve">Доходы бюджета округа по кодам классификации доходов бюджетов  за 2024 год</t>
  </si>
  <si>
    <t xml:space="preserve">Наименование доходного источника</t>
  </si>
  <si>
    <t xml:space="preserve">Код бюджетной классификации</t>
  </si>
  <si>
    <t xml:space="preserve">Кассовое исполнение </t>
  </si>
  <si>
    <t xml:space="preserve">администратор</t>
  </si>
  <si>
    <t xml:space="preserve">доходы бюджета округа</t>
  </si>
  <si>
    <t xml:space="preserve">1</t>
  </si>
  <si>
    <t xml:space="preserve">2</t>
  </si>
  <si>
    <t xml:space="preserve">3</t>
  </si>
  <si>
    <t xml:space="preserve">ДОХОДЫ ВСЕГО:</t>
  </si>
  <si>
    <t xml:space="preserve">в том числе:</t>
  </si>
  <si>
    <t xml:space="preserve">Департамент по обеспечению деятельности мировых судей Вологодской области</t>
  </si>
  <si>
    <t xml:space="preserve">01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t>
  </si>
  <si>
    <t xml:space="preserve"> 1160108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11601203010000140</t>
  </si>
  <si>
    <t xml:space="preserve">Департамент лесного комплекса Вологодской области</t>
  </si>
  <si>
    <t xml:space="preserve">018</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 11610123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 11611050010000140</t>
  </si>
  <si>
    <t xml:space="preserve">Комитет гражданской защиты и социальной безопасности Вологодской области </t>
  </si>
  <si>
    <t xml:space="preserve">03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Федеральная служба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t>
  </si>
  <si>
    <t xml:space="preserve"> 11201010010000120</t>
  </si>
  <si>
    <t xml:space="preserve">Плата за сбросы загрязняющих веществ в водные объекты </t>
  </si>
  <si>
    <t xml:space="preserve"> 11201030010000120</t>
  </si>
  <si>
    <t xml:space="preserve">Плата за размещение отходов производства</t>
  </si>
  <si>
    <t xml:space="preserve"> 11201041010000120</t>
  </si>
  <si>
    <t xml:space="preserve">Плата за размещение твердых коммунальных отходов </t>
  </si>
  <si>
    <t xml:space="preserve"> 11201042010000120</t>
  </si>
  <si>
    <t xml:space="preserve">Управление имущественных и земельных отношений администрации Бабаевского муниципального района</t>
  </si>
  <si>
    <t xml:space="preserve">138</t>
  </si>
  <si>
    <t xml:space="preserve">Государственная пошлина за выдачу разрешения на установку рекламной конструкции</t>
  </si>
  <si>
    <t xml:space="preserve"> 1080715001000011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 111010401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 111050121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 </t>
  </si>
  <si>
    <t xml:space="preserve"> 1110502414000120</t>
  </si>
  <si>
    <t xml:space="preserve">Доходы от сдачи в аренду имущества, составляющего казну муниципальных округов (за исключением земельных участков) </t>
  </si>
  <si>
    <t xml:space="preserve"> 11105074140008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 11105312140000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t>
  </si>
  <si>
    <t xml:space="preserve">11105324140000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1110904414000012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140204314000041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 </t>
  </si>
  <si>
    <t xml:space="preserve"> 11406012140000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 </t>
  </si>
  <si>
    <t xml:space="preserve"> 1140602414000043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 11610032140000140</t>
  </si>
  <si>
    <t xml:space="preserve">Администрация Бабаевского муниципального округа</t>
  </si>
  <si>
    <t xml:space="preserve">14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10804020010000110</t>
  </si>
  <si>
    <t xml:space="preserve">Прочие доходы от оказания платных услуг (работ) получателями средств бюджетов муниципальных округов</t>
  </si>
  <si>
    <t xml:space="preserve"> 11301994140000130</t>
  </si>
  <si>
    <t xml:space="preserve">Прочие доходы от компенсации затрат бюджетов муниципальных округов</t>
  </si>
  <si>
    <t xml:space="preserve"> 1130299414000013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 1150204014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 1160202002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 11607010140000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 11611064010000140</t>
  </si>
  <si>
    <t xml:space="preserve">Прочие безвозмездные поступления от негосударственных организаций в бюджеты муниципальных округов</t>
  </si>
  <si>
    <t xml:space="preserve"> 20404099140000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округов</t>
  </si>
  <si>
    <t xml:space="preserve"> 20704010140000150</t>
  </si>
  <si>
    <t xml:space="preserve">Управление образования администрации Бабаевского муниципального района</t>
  </si>
  <si>
    <t xml:space="preserve">175</t>
  </si>
  <si>
    <t xml:space="preserve">Федеральная налоговая служба</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 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 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t>
  </si>
  <si>
    <t xml:space="preserve"> 1010214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0302261010000110</t>
  </si>
  <si>
    <t xml:space="preserve">Налог, взимаемый с налогоплательщиков, выбравших в качестве объекта налогообложения доходы </t>
  </si>
  <si>
    <t xml:space="preserve"> 1050101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10501021010000110</t>
  </si>
  <si>
    <t xml:space="preserve">Единый налог на вмененный доход для отдельных видов деятельности</t>
  </si>
  <si>
    <t xml:space="preserve"> 10502010020000110</t>
  </si>
  <si>
    <t xml:space="preserve">Единый сельскохозяйственный налог </t>
  </si>
  <si>
    <t xml:space="preserve"> 10503010010000110</t>
  </si>
  <si>
    <t xml:space="preserve">Налог, взимаемый в связи с применением патентной системы налогообложения, зачисляемый в бюджеты муниципальных округов </t>
  </si>
  <si>
    <t xml:space="preserve"> 1050406002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 10601020140000110</t>
  </si>
  <si>
    <t xml:space="preserve">Земельный налог с организаций, обладающих земельным участком, расположенным в границах муниципальных округов</t>
  </si>
  <si>
    <t xml:space="preserve"> 10606032140000110</t>
  </si>
  <si>
    <t xml:space="preserve">Земельный налог с физических лиц, обладающих земельным участком, расположенным в границах муниципальных округов</t>
  </si>
  <si>
    <t xml:space="preserve"> 1060604214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 10803010010000110</t>
  </si>
  <si>
    <t xml:space="preserve">Финансовое управление администрации Бабаевского муниципального округа</t>
  </si>
  <si>
    <t xml:space="preserve">525</t>
  </si>
  <si>
    <t xml:space="preserve">Прочие неналоговые доходы бюджетов муниципальных округов</t>
  </si>
  <si>
    <t xml:space="preserve"> 1170504014000018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 20215001140000150</t>
  </si>
  <si>
    <t xml:space="preserve">Дотации бюджетам муниципальных округов на поддержку мер по обеспечению сбалансированности бюджетов</t>
  </si>
  <si>
    <t xml:space="preserve"> 20215002140000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 20215009140000150</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 20225098140000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 20225171140000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 20225213140000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20225304140000150</t>
  </si>
  <si>
    <t xml:space="preserve">Субсидии бюджетам муниципальных округов на реализацию мероприятий по обеспечению жильем молодых семей</t>
  </si>
  <si>
    <t xml:space="preserve"> 20225497140000150</t>
  </si>
  <si>
    <t xml:space="preserve">Субсидии бюджетам муниципальных округов на реализацию программ формирования современной городской среды</t>
  </si>
  <si>
    <t xml:space="preserve"> 20225555140000150</t>
  </si>
  <si>
    <t xml:space="preserve">Субсидии бюджетам муниципальных округов на реконструкцию и капитальный ремонт региональных и муниципальных музеев</t>
  </si>
  <si>
    <t xml:space="preserve"> 20225597140000150</t>
  </si>
  <si>
    <t xml:space="preserve">Субсидии бюджетам муниципальных округов на реализацию мероприятий по модернизации школьных систем образования</t>
  </si>
  <si>
    <t xml:space="preserve"> 20225750140000150</t>
  </si>
  <si>
    <t xml:space="preserve">Прочие субсидии бюджетам муниципальных округов</t>
  </si>
  <si>
    <t xml:space="preserve"> 20229999140000150</t>
  </si>
  <si>
    <t xml:space="preserve">Субвенции бюджетам муниципальных округов на выполнение передаваемых полномочий субъектов Российской Федерации</t>
  </si>
  <si>
    <t xml:space="preserve"> 2023002414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 20235118140000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0235120140000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0235179140000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20235303140000150</t>
  </si>
  <si>
    <t xml:space="preserve">Единая субвенция бюджетам муниципальных округов из бюджета субъекта Российской Федерации</t>
  </si>
  <si>
    <t xml:space="preserve"> 20236900140000150</t>
  </si>
  <si>
    <t xml:space="preserve">Прочие субвенции бюджетам муниципальных округов</t>
  </si>
  <si>
    <t xml:space="preserve"> 20239999140000150</t>
  </si>
  <si>
    <t xml:space="preserve">Межбюджетные трансферты, передаваемые бюджетам муниципальных округов на поддержку отрасли культуры</t>
  </si>
  <si>
    <t xml:space="preserve"> 20245519140000150</t>
  </si>
  <si>
    <t xml:space="preserve">Прочие межбюджетные трансферты, передаваемые бюджетам муниципальных округов</t>
  </si>
  <si>
    <t xml:space="preserve"> 20249999140000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 20704020140000150</t>
  </si>
  <si>
    <t xml:space="preserve">Возврат остатков субсидий на обеспечение комплексного развития сельских территорий из бюджетов муниципальных округов</t>
  </si>
  <si>
    <t xml:space="preserve"> 2192557614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 21960010140000150</t>
  </si>
</sst>
</file>

<file path=xl/styles.xml><?xml version="1.0" encoding="utf-8"?>
<styleSheet xmlns="http://schemas.openxmlformats.org/spreadsheetml/2006/main">
  <numFmts count="8">
    <numFmt numFmtId="164" formatCode="General"/>
    <numFmt numFmtId="165" formatCode="[$-409]d\-mmm\-yy"/>
    <numFmt numFmtId="166" formatCode="@"/>
    <numFmt numFmtId="167" formatCode="#,##0.00_ ;\-#,##0.00\ "/>
    <numFmt numFmtId="168" formatCode="0"/>
    <numFmt numFmtId="169" formatCode="#,##0.0"/>
    <numFmt numFmtId="170" formatCode="#,##0.000"/>
    <numFmt numFmtId="171" formatCode="0000000"/>
  </numFmts>
  <fonts count="16">
    <font>
      <sz val="11"/>
      <color rgb="FF000000"/>
      <name val="Calibri"/>
      <family val="2"/>
      <charset val="204"/>
    </font>
    <font>
      <sz val="10"/>
      <name val="Arial"/>
      <family val="0"/>
    </font>
    <font>
      <sz val="10"/>
      <name val="Arial"/>
      <family val="0"/>
    </font>
    <font>
      <sz val="10"/>
      <name val="Arial"/>
      <family val="0"/>
    </font>
    <font>
      <sz val="11"/>
      <color rgb="FF008000"/>
      <name val="Calibri"/>
      <family val="2"/>
      <charset val="204"/>
    </font>
    <font>
      <sz val="10"/>
      <name val="Arial"/>
      <family val="2"/>
      <charset val="204"/>
    </font>
    <font>
      <b val="true"/>
      <sz val="10"/>
      <name val="Times New Roman"/>
      <family val="1"/>
    </font>
    <font>
      <sz val="10"/>
      <name val="Times New Roman"/>
      <family val="1"/>
    </font>
    <font>
      <sz val="11"/>
      <color rgb="FF000000"/>
      <name val="Arial"/>
      <family val="2"/>
      <charset val="204"/>
    </font>
    <font>
      <sz val="11"/>
      <color rgb="FF000000"/>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charset val="204"/>
    </font>
    <font>
      <b val="true"/>
      <sz val="14"/>
      <name val="Times New Roman"/>
      <family val="1"/>
      <charset val="204"/>
    </font>
    <font>
      <b val="true"/>
      <sz val="10"/>
      <color rgb="FF00000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true"/>
    </xf>
    <xf numFmtId="170" fontId="10" fillId="0" borderId="1" xfId="0" applyFont="true" applyBorder="true" applyAlignment="true" applyProtection="false">
      <alignment horizontal="general" vertical="center" textRotation="0" wrapText="false" indent="0" shrinkToFit="false"/>
      <protection locked="true" hidden="false"/>
    </xf>
    <xf numFmtId="171" fontId="15" fillId="0" borderId="1" xfId="20" applyFont="true" applyBorder="true" applyAlignment="true" applyProtection="true">
      <alignment horizontal="left" vertical="center" textRotation="0" wrapText="true" indent="0" shrinkToFit="false"/>
      <protection locked="true" hidden="tru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94.42"/>
    <col collapsed="false" customWidth="true" hidden="false" outlineLevel="0" max="3" min="3" style="0" width="16.28"/>
    <col collapsed="false" customWidth="true" hidden="false" outlineLevel="0" max="4" min="4" style="0" width="84.56"/>
  </cols>
  <sheetData>
    <row r="1" customFormat="false" ht="15" hidden="false" customHeight="false" outlineLevel="0" collapsed="false">
      <c r="A1" s="1" t="s">
        <v>0</v>
      </c>
      <c r="B1" s="2" t="s">
        <v>1</v>
      </c>
    </row>
    <row r="2" customFormat="false" ht="15" hidden="false" customHeight="false" outlineLevel="0" collapsed="false">
      <c r="A2" s="1" t="s">
        <v>2</v>
      </c>
      <c r="B2" s="3" t="n">
        <v>1</v>
      </c>
    </row>
    <row r="3" customFormat="false" ht="15" hidden="false" customHeight="false" outlineLevel="0" collapsed="false">
      <c r="A3" s="1" t="s">
        <v>3</v>
      </c>
      <c r="B3" s="2" t="s">
        <v>4</v>
      </c>
    </row>
    <row r="4" customFormat="false" ht="15" hidden="false" customHeight="false" outlineLevel="0" collapsed="false">
      <c r="A4" s="1" t="s">
        <v>5</v>
      </c>
      <c r="B4" s="4"/>
    </row>
    <row r="5" customFormat="false" ht="15" hidden="false" customHeight="false" outlineLevel="0" collapsed="false">
      <c r="A5" s="1" t="s">
        <v>6</v>
      </c>
      <c r="B5" s="2" t="s">
        <v>7</v>
      </c>
    </row>
    <row r="6" customFormat="false" ht="15" hidden="false" customHeight="false" outlineLevel="0" collapsed="false">
      <c r="B6" s="5"/>
    </row>
    <row r="7" customFormat="false" ht="15" hidden="false" customHeight="false" outlineLevel="0" collapsed="false">
      <c r="A7" s="6"/>
      <c r="B7" s="7"/>
    </row>
    <row r="8" customFormat="false" ht="15" hidden="false" customHeight="false" outlineLevel="0" collapsed="false">
      <c r="B8" s="5"/>
    </row>
    <row r="9" customFormat="false" ht="15" hidden="false" customHeight="false" outlineLevel="0" collapsed="false">
      <c r="A9" s="0" t="s">
        <v>8</v>
      </c>
      <c r="B9" s="5"/>
    </row>
    <row r="10" customFormat="false" ht="15" hidden="false" customHeight="false" outlineLevel="0" collapsed="false">
      <c r="A10" s="0" t="s">
        <v>9</v>
      </c>
      <c r="B10" s="0" t="s">
        <v>10</v>
      </c>
      <c r="C10" s="0" t="s">
        <v>11</v>
      </c>
    </row>
    <row r="11" customFormat="false" ht="15" hidden="false" customHeight="false" outlineLevel="0" collapsed="false">
      <c r="A11" s="0" t="s">
        <v>12</v>
      </c>
      <c r="B11" s="0" t="s">
        <v>13</v>
      </c>
    </row>
    <row r="12" customFormat="false" ht="15" hidden="false" customHeight="false" outlineLevel="0" collapsed="false">
      <c r="A12" s="0" t="s">
        <v>14</v>
      </c>
      <c r="B12" s="0" t="s">
        <v>15</v>
      </c>
    </row>
    <row r="13" customFormat="false" ht="15" hidden="false" customHeight="false" outlineLevel="0" collapsed="false">
      <c r="A13" s="0" t="s">
        <v>16</v>
      </c>
      <c r="B13" s="0" t="s">
        <v>17</v>
      </c>
    </row>
    <row r="14" customFormat="false" ht="15" hidden="false" customHeight="false" outlineLevel="0" collapsed="false">
      <c r="A14" s="0" t="s">
        <v>18</v>
      </c>
      <c r="B14" s="0" t="s">
        <v>19</v>
      </c>
    </row>
    <row r="15" customFormat="false" ht="311.25" hidden="false" customHeight="true" outlineLevel="0" collapsed="false">
      <c r="A15" s="0" t="s">
        <v>20</v>
      </c>
      <c r="B15" s="8" t="s">
        <v>21</v>
      </c>
      <c r="D15" s="0" t="s">
        <v>22</v>
      </c>
    </row>
    <row r="16" customFormat="false" ht="15" hidden="false" customHeight="false" outlineLevel="0" collapsed="false">
      <c r="A16" s="0" t="s">
        <v>23</v>
      </c>
      <c r="B16" s="0" t="s">
        <v>24</v>
      </c>
    </row>
    <row r="17" customFormat="false" ht="135" hidden="false" customHeight="true" outlineLevel="0" collapsed="false">
      <c r="A17" s="0" t="s">
        <v>25</v>
      </c>
      <c r="B17" s="8" t="s">
        <v>26</v>
      </c>
    </row>
    <row r="18" customFormat="false" ht="15" hidden="false" customHeight="false" outlineLevel="0" collapsed="false">
      <c r="A18" s="0" t="s">
        <v>27</v>
      </c>
      <c r="B18" s="0" t="s">
        <v>28</v>
      </c>
    </row>
    <row r="19" customFormat="false" ht="30" hidden="false" customHeight="true" outlineLevel="0" collapsed="false">
      <c r="A19" s="0" t="s">
        <v>29</v>
      </c>
      <c r="B19" s="8" t="s">
        <v>30</v>
      </c>
      <c r="C19" s="8" t="s">
        <v>31</v>
      </c>
    </row>
    <row r="20" customFormat="false" ht="15" hidden="false" customHeight="false" outlineLevel="0" collapsed="false">
      <c r="A20" s="0" t="s">
        <v>32</v>
      </c>
      <c r="B20" s="0" t="s">
        <v>33</v>
      </c>
    </row>
    <row r="21" customFormat="false" ht="15" hidden="false" customHeight="false" outlineLevel="0" collapsed="false">
      <c r="A21" s="0" t="s">
        <v>34</v>
      </c>
      <c r="B21" s="0" t="s">
        <v>35</v>
      </c>
    </row>
    <row r="22" customFormat="false" ht="15" hidden="false" customHeight="false" outlineLevel="0" collapsed="false">
      <c r="A22" s="0" t="s">
        <v>36</v>
      </c>
      <c r="B22" s="0" t="s">
        <v>37</v>
      </c>
    </row>
    <row r="23" customFormat="false" ht="30" hidden="false" customHeight="true" outlineLevel="0" collapsed="false">
      <c r="A23" s="0" t="s">
        <v>38</v>
      </c>
      <c r="B23" s="8" t="s">
        <v>39</v>
      </c>
      <c r="C23" s="8" t="s">
        <v>40</v>
      </c>
    </row>
    <row r="24" customFormat="false" ht="90" hidden="false" customHeight="true" outlineLevel="0" collapsed="false">
      <c r="A24" s="0" t="s">
        <v>41</v>
      </c>
      <c r="B24" s="8" t="s">
        <v>42</v>
      </c>
      <c r="C24" s="8" t="s">
        <v>31</v>
      </c>
    </row>
    <row r="25" customFormat="false" ht="15" hidden="false" customHeight="false" outlineLevel="0" collapsed="false">
      <c r="A25" s="0" t="s">
        <v>43</v>
      </c>
      <c r="B25" s="8" t="s">
        <v>44</v>
      </c>
      <c r="C25" s="8" t="s">
        <v>11</v>
      </c>
    </row>
    <row r="26" customFormat="false" ht="15" hidden="false" customHeight="false" outlineLevel="0" collapsed="false">
      <c r="A26" s="0" t="s">
        <v>45</v>
      </c>
      <c r="B26" s="8" t="s">
        <v>44</v>
      </c>
      <c r="C26" s="8" t="s">
        <v>11</v>
      </c>
    </row>
    <row r="27" customFormat="false" ht="15" hidden="false" customHeight="false" outlineLevel="0" collapsed="false">
      <c r="A27" s="0" t="s">
        <v>46</v>
      </c>
      <c r="B27" s="0" t="s">
        <v>33</v>
      </c>
    </row>
    <row r="28" customFormat="false" ht="15" hidden="false" customHeight="false" outlineLevel="0" collapsed="false">
      <c r="A28" s="0" t="s">
        <v>47</v>
      </c>
      <c r="B28" s="0" t="s">
        <v>35</v>
      </c>
    </row>
    <row r="29" customFormat="false" ht="15" hidden="false" customHeight="false" outlineLevel="0" collapsed="false">
      <c r="A29" s="0" t="s">
        <v>48</v>
      </c>
      <c r="B29" s="0" t="s">
        <v>37</v>
      </c>
    </row>
    <row r="30" customFormat="false" ht="15" hidden="false" customHeight="false" outlineLevel="0" collapsed="false">
      <c r="A30" s="0" t="s">
        <v>49</v>
      </c>
      <c r="B30" s="0" t="s">
        <v>50</v>
      </c>
    </row>
    <row r="31" customFormat="false" ht="15" hidden="false" customHeight="false" outlineLevel="0" collapsed="false">
      <c r="A31" s="0" t="s">
        <v>51</v>
      </c>
      <c r="B31" s="0" t="s">
        <v>52</v>
      </c>
    </row>
    <row r="32" customFormat="false" ht="15" hidden="false" customHeight="false" outlineLevel="0" collapsed="false">
      <c r="A32" s="0" t="s">
        <v>53</v>
      </c>
      <c r="B32" s="0" t="s">
        <v>54</v>
      </c>
    </row>
    <row r="33" customFormat="false" ht="15" hidden="false" customHeight="false" outlineLevel="0" collapsed="false">
      <c r="A33" s="0" t="s">
        <v>55</v>
      </c>
      <c r="B33" s="0" t="s">
        <v>33</v>
      </c>
    </row>
    <row r="34" customFormat="false" ht="15" hidden="false" customHeight="false" outlineLevel="0" collapsed="false">
      <c r="A34" s="0" t="s">
        <v>56</v>
      </c>
      <c r="B34" s="0" t="s">
        <v>35</v>
      </c>
    </row>
    <row r="35" customFormat="false" ht="15" hidden="false" customHeight="false" outlineLevel="0" collapsed="false">
      <c r="A35" s="0" t="s">
        <v>57</v>
      </c>
      <c r="B35" s="0" t="s">
        <v>37</v>
      </c>
    </row>
    <row r="36" customFormat="false" ht="15" hidden="false" customHeight="false" outlineLevel="0" collapsed="false">
      <c r="A36" s="0" t="s">
        <v>58</v>
      </c>
      <c r="B36" s="0" t="s">
        <v>50</v>
      </c>
    </row>
    <row r="37" customFormat="false" ht="15" hidden="false" customHeight="false" outlineLevel="0" collapsed="false">
      <c r="A37" s="0" t="s">
        <v>59</v>
      </c>
      <c r="B37" s="0" t="s">
        <v>52</v>
      </c>
    </row>
    <row r="38" customFormat="false" ht="15" hidden="false" customHeight="false" outlineLevel="0" collapsed="false">
      <c r="A38" s="0" t="s">
        <v>60</v>
      </c>
      <c r="B38" s="0" t="s">
        <v>54</v>
      </c>
    </row>
    <row r="39" customFormat="false" ht="15" hidden="false" customHeight="false" outlineLevel="0" collapsed="false">
      <c r="A39" s="0" t="s">
        <v>61</v>
      </c>
      <c r="B39" s="0" t="s">
        <v>62</v>
      </c>
      <c r="C39" s="0" t="s">
        <v>63</v>
      </c>
    </row>
    <row r="40" customFormat="false" ht="15" hidden="false" customHeight="false" outlineLevel="0" collapsed="false">
      <c r="A40" s="0" t="s">
        <v>64</v>
      </c>
      <c r="B40" s="0" t="s">
        <v>65</v>
      </c>
      <c r="C40" s="0" t="s">
        <v>63</v>
      </c>
    </row>
    <row r="41" customFormat="false" ht="30" hidden="false" customHeight="true" outlineLevel="0" collapsed="false">
      <c r="A41" s="0" t="s">
        <v>66</v>
      </c>
      <c r="B41" s="8" t="s">
        <v>67</v>
      </c>
      <c r="C41" s="8" t="s">
        <v>31</v>
      </c>
    </row>
    <row r="42" customFormat="false" ht="15" hidden="false" customHeight="false" outlineLevel="0" collapsed="false">
      <c r="A42" s="0" t="s">
        <v>68</v>
      </c>
      <c r="B42" s="0" t="s">
        <v>33</v>
      </c>
    </row>
    <row r="43" customFormat="false" ht="15" hidden="false" customHeight="false" outlineLevel="0" collapsed="false">
      <c r="A43" s="0" t="s">
        <v>69</v>
      </c>
      <c r="B43" s="0" t="s">
        <v>37</v>
      </c>
    </row>
    <row r="44" customFormat="false" ht="30" hidden="false" customHeight="true" outlineLevel="0" collapsed="false">
      <c r="A44" s="0" t="s">
        <v>70</v>
      </c>
      <c r="B44" s="8" t="s">
        <v>71</v>
      </c>
      <c r="C44" s="8" t="s">
        <v>40</v>
      </c>
    </row>
    <row r="45" customFormat="false" ht="90" hidden="false" customHeight="true" outlineLevel="0" collapsed="false">
      <c r="A45" s="0" t="s">
        <v>72</v>
      </c>
      <c r="B45" s="8" t="s">
        <v>73</v>
      </c>
      <c r="C45" s="8" t="s">
        <v>31</v>
      </c>
    </row>
    <row r="46" customFormat="false" ht="15" hidden="false" customHeight="false" outlineLevel="0" collapsed="false">
      <c r="A46" s="0" t="s">
        <v>74</v>
      </c>
      <c r="B46" s="0" t="s">
        <v>33</v>
      </c>
    </row>
    <row r="47" customFormat="false" ht="15" hidden="false" customHeight="false" outlineLevel="0" collapsed="false">
      <c r="A47" s="0" t="s">
        <v>75</v>
      </c>
      <c r="B47" s="0" t="s">
        <v>37</v>
      </c>
    </row>
    <row r="48" customFormat="false" ht="15" hidden="false" customHeight="false" outlineLevel="0" collapsed="false">
      <c r="A48" s="0" t="s">
        <v>76</v>
      </c>
      <c r="B48" s="0" t="s">
        <v>50</v>
      </c>
    </row>
    <row r="49" customFormat="false" ht="15" hidden="false" customHeight="false" outlineLevel="0" collapsed="false">
      <c r="A49" s="0" t="s">
        <v>77</v>
      </c>
      <c r="B49" s="0" t="s">
        <v>78</v>
      </c>
    </row>
    <row r="50" customFormat="false" ht="15" hidden="false" customHeight="false" outlineLevel="0" collapsed="false">
      <c r="A50" s="0" t="s">
        <v>79</v>
      </c>
      <c r="B50" s="0" t="s">
        <v>80</v>
      </c>
    </row>
    <row r="51" customFormat="false" ht="15" hidden="false" customHeight="false" outlineLevel="0" collapsed="false">
      <c r="A51" s="0" t="s">
        <v>81</v>
      </c>
      <c r="B51" s="0" t="s">
        <v>82</v>
      </c>
    </row>
    <row r="52" customFormat="false" ht="15" hidden="false" customHeight="false" outlineLevel="0" collapsed="false">
      <c r="A52" s="0" t="s">
        <v>83</v>
      </c>
      <c r="B52" s="0" t="s">
        <v>84</v>
      </c>
    </row>
    <row r="53" customFormat="false" ht="15" hidden="false" customHeight="false" outlineLevel="0" collapsed="false">
      <c r="A53" s="0" t="s">
        <v>85</v>
      </c>
      <c r="B53" s="0" t="s">
        <v>54</v>
      </c>
    </row>
    <row r="54" customFormat="false" ht="15" hidden="false" customHeight="false" outlineLevel="0" collapsed="false">
      <c r="A54" s="0" t="s">
        <v>86</v>
      </c>
      <c r="B54" s="0" t="s">
        <v>33</v>
      </c>
    </row>
    <row r="55" customFormat="false" ht="15" hidden="false" customHeight="false" outlineLevel="0" collapsed="false">
      <c r="A55" s="0" t="s">
        <v>87</v>
      </c>
      <c r="B55" s="0" t="s">
        <v>37</v>
      </c>
    </row>
    <row r="56" customFormat="false" ht="15" hidden="false" customHeight="false" outlineLevel="0" collapsed="false">
      <c r="A56" s="0" t="s">
        <v>88</v>
      </c>
      <c r="B56" s="0" t="s">
        <v>50</v>
      </c>
    </row>
    <row r="57" customFormat="false" ht="15" hidden="false" customHeight="false" outlineLevel="0" collapsed="false">
      <c r="A57" s="0" t="s">
        <v>89</v>
      </c>
      <c r="B57" s="0" t="s">
        <v>78</v>
      </c>
    </row>
    <row r="58" customFormat="false" ht="15" hidden="false" customHeight="false" outlineLevel="0" collapsed="false">
      <c r="A58" s="0" t="s">
        <v>90</v>
      </c>
      <c r="B58" s="0" t="s">
        <v>80</v>
      </c>
    </row>
    <row r="59" customFormat="false" ht="15" hidden="false" customHeight="false" outlineLevel="0" collapsed="false">
      <c r="A59" s="0" t="s">
        <v>91</v>
      </c>
      <c r="B59" s="0" t="s">
        <v>82</v>
      </c>
    </row>
    <row r="60" customFormat="false" ht="15" hidden="false" customHeight="false" outlineLevel="0" collapsed="false">
      <c r="A60" s="0" t="s">
        <v>92</v>
      </c>
      <c r="B60" s="0" t="s">
        <v>84</v>
      </c>
    </row>
    <row r="61" customFormat="false" ht="15" hidden="false" customHeight="false" outlineLevel="0" collapsed="false">
      <c r="A61" s="0" t="s">
        <v>93</v>
      </c>
      <c r="B61" s="0" t="s">
        <v>54</v>
      </c>
    </row>
    <row r="62" customFormat="false" ht="15" hidden="false" customHeight="false" outlineLevel="0" collapsed="false">
      <c r="A62" s="0" t="s">
        <v>94</v>
      </c>
      <c r="B62" s="0" t="s">
        <v>62</v>
      </c>
      <c r="C62" s="0" t="s">
        <v>63</v>
      </c>
    </row>
    <row r="63" customFormat="false" ht="15" hidden="false" customHeight="false" outlineLevel="0" collapsed="false">
      <c r="A63" s="0" t="s">
        <v>95</v>
      </c>
      <c r="B63" s="0" t="s">
        <v>65</v>
      </c>
      <c r="C63" s="0" t="s">
        <v>63</v>
      </c>
    </row>
    <row r="64" customFormat="false" ht="30" hidden="false" customHeight="true" outlineLevel="0" collapsed="false">
      <c r="A64" s="0" t="s">
        <v>96</v>
      </c>
      <c r="B64" s="8" t="s">
        <v>97</v>
      </c>
      <c r="C64" s="8" t="s">
        <v>31</v>
      </c>
    </row>
    <row r="65" customFormat="false" ht="15" hidden="false" customHeight="false" outlineLevel="0" collapsed="false">
      <c r="A65" s="0" t="s">
        <v>98</v>
      </c>
      <c r="B65" s="0" t="s">
        <v>33</v>
      </c>
    </row>
    <row r="66" customFormat="false" ht="15" hidden="false" customHeight="false" outlineLevel="0" collapsed="false">
      <c r="A66" s="0" t="s">
        <v>99</v>
      </c>
      <c r="B66" s="0" t="s">
        <v>35</v>
      </c>
    </row>
    <row r="67" customFormat="false" ht="15" hidden="false" customHeight="false" outlineLevel="0" collapsed="false">
      <c r="A67" s="0" t="s">
        <v>100</v>
      </c>
      <c r="B67" s="0" t="s">
        <v>37</v>
      </c>
    </row>
    <row r="68" customFormat="false" ht="30" hidden="false" customHeight="true" outlineLevel="0" collapsed="false">
      <c r="A68" s="0" t="s">
        <v>101</v>
      </c>
      <c r="B68" s="8" t="s">
        <v>102</v>
      </c>
      <c r="C68" s="8" t="s">
        <v>40</v>
      </c>
    </row>
    <row r="69" customFormat="false" ht="30" hidden="false" customHeight="true" outlineLevel="0" collapsed="false">
      <c r="A69" s="0" t="s">
        <v>103</v>
      </c>
      <c r="B69" s="8" t="s">
        <v>104</v>
      </c>
      <c r="C69" s="8" t="s">
        <v>31</v>
      </c>
    </row>
    <row r="70" customFormat="false" ht="15" hidden="false" customHeight="false" outlineLevel="0" collapsed="false">
      <c r="A70" s="0" t="s">
        <v>105</v>
      </c>
      <c r="B70" s="0" t="s">
        <v>33</v>
      </c>
    </row>
    <row r="71" customFormat="false" ht="15" hidden="false" customHeight="false" outlineLevel="0" collapsed="false">
      <c r="A71" s="0" t="s">
        <v>106</v>
      </c>
      <c r="B71" s="0" t="s">
        <v>35</v>
      </c>
    </row>
    <row r="72" customFormat="false" ht="15" hidden="false" customHeight="false" outlineLevel="0" collapsed="false">
      <c r="A72" s="0" t="s">
        <v>107</v>
      </c>
      <c r="B72" s="0" t="s">
        <v>37</v>
      </c>
    </row>
    <row r="73" customFormat="false" ht="30" hidden="false" customHeight="true" outlineLevel="0" collapsed="false">
      <c r="A73" s="0" t="s">
        <v>108</v>
      </c>
      <c r="B73" s="8" t="s">
        <v>109</v>
      </c>
      <c r="C73" s="8" t="s">
        <v>40</v>
      </c>
    </row>
    <row r="74" customFormat="false" ht="30" hidden="false" customHeight="true" outlineLevel="0" collapsed="false">
      <c r="A74" s="0" t="s">
        <v>110</v>
      </c>
      <c r="B74" s="8" t="s">
        <v>111</v>
      </c>
      <c r="C74" s="8" t="s">
        <v>31</v>
      </c>
    </row>
    <row r="75" customFormat="false" ht="15" hidden="false" customHeight="false" outlineLevel="0" collapsed="false">
      <c r="A75" s="0" t="s">
        <v>112</v>
      </c>
      <c r="B75" s="0" t="s">
        <v>33</v>
      </c>
    </row>
    <row r="76" customFormat="false" ht="15" hidden="false" customHeight="false" outlineLevel="0" collapsed="false">
      <c r="A76" s="0" t="s">
        <v>113</v>
      </c>
      <c r="B76" s="0" t="s">
        <v>35</v>
      </c>
    </row>
    <row r="77" customFormat="false" ht="15" hidden="false" customHeight="false" outlineLevel="0" collapsed="false">
      <c r="A77" s="0" t="s">
        <v>114</v>
      </c>
      <c r="B77" s="0" t="s">
        <v>37</v>
      </c>
    </row>
    <row r="78" customFormat="false" ht="30" hidden="false" customHeight="true" outlineLevel="0" collapsed="false">
      <c r="A78" s="0" t="s">
        <v>115</v>
      </c>
      <c r="B78" s="8" t="s">
        <v>116</v>
      </c>
      <c r="C78" s="8" t="s">
        <v>40</v>
      </c>
    </row>
    <row r="79" customFormat="false" ht="105" hidden="false" customHeight="true" outlineLevel="0" collapsed="false">
      <c r="A79" s="0" t="s">
        <v>117</v>
      </c>
      <c r="B79" s="8" t="s">
        <v>118</v>
      </c>
      <c r="C79" s="8" t="s">
        <v>31</v>
      </c>
    </row>
    <row r="80" customFormat="false" ht="15" hidden="false" customHeight="false" outlineLevel="0" collapsed="false">
      <c r="A80" s="0" t="s">
        <v>119</v>
      </c>
      <c r="B80" s="0" t="s">
        <v>33</v>
      </c>
    </row>
    <row r="81" customFormat="false" ht="15" hidden="false" customHeight="false" outlineLevel="0" collapsed="false">
      <c r="A81" s="0" t="s">
        <v>120</v>
      </c>
      <c r="B81" s="0" t="s">
        <v>35</v>
      </c>
    </row>
    <row r="82" customFormat="false" ht="15" hidden="false" customHeight="false" outlineLevel="0" collapsed="false">
      <c r="A82" s="0" t="s">
        <v>121</v>
      </c>
      <c r="B82" s="0" t="s">
        <v>37</v>
      </c>
    </row>
    <row r="83" customFormat="false" ht="15" hidden="false" customHeight="false" outlineLevel="0" collapsed="false">
      <c r="A83" s="0" t="s">
        <v>122</v>
      </c>
      <c r="B83" s="0" t="s">
        <v>50</v>
      </c>
    </row>
    <row r="84" customFormat="false" ht="15" hidden="false" customHeight="false" outlineLevel="0" collapsed="false">
      <c r="A84" s="0" t="s">
        <v>123</v>
      </c>
      <c r="B84" s="0" t="s">
        <v>78</v>
      </c>
    </row>
    <row r="85" customFormat="false" ht="15" hidden="false" customHeight="false" outlineLevel="0" collapsed="false">
      <c r="A85" s="0" t="s">
        <v>124</v>
      </c>
      <c r="B85" s="0" t="s">
        <v>54</v>
      </c>
    </row>
    <row r="86" customFormat="false" ht="15" hidden="false" customHeight="false" outlineLevel="0" collapsed="false">
      <c r="A86" s="0" t="s">
        <v>125</v>
      </c>
      <c r="B86" s="0" t="s">
        <v>33</v>
      </c>
    </row>
    <row r="87" customFormat="false" ht="15" hidden="false" customHeight="false" outlineLevel="0" collapsed="false">
      <c r="A87" s="0" t="s">
        <v>126</v>
      </c>
      <c r="B87" s="0" t="s">
        <v>35</v>
      </c>
    </row>
    <row r="88" customFormat="false" ht="15" hidden="false" customHeight="false" outlineLevel="0" collapsed="false">
      <c r="A88" s="0" t="s">
        <v>127</v>
      </c>
      <c r="B88" s="0" t="s">
        <v>37</v>
      </c>
    </row>
    <row r="89" customFormat="false" ht="15" hidden="false" customHeight="false" outlineLevel="0" collapsed="false">
      <c r="A89" s="0" t="s">
        <v>128</v>
      </c>
      <c r="B89" s="0" t="s">
        <v>50</v>
      </c>
    </row>
    <row r="90" customFormat="false" ht="15" hidden="false" customHeight="false" outlineLevel="0" collapsed="false">
      <c r="A90" s="0" t="s">
        <v>129</v>
      </c>
      <c r="B90" s="0" t="s">
        <v>78</v>
      </c>
    </row>
    <row r="91" customFormat="false" ht="15" hidden="false" customHeight="false" outlineLevel="0" collapsed="false">
      <c r="A91" s="0" t="s">
        <v>130</v>
      </c>
      <c r="B91" s="0" t="s">
        <v>54</v>
      </c>
    </row>
    <row r="92" customFormat="false" ht="15" hidden="false" customHeight="false" outlineLevel="0" collapsed="false">
      <c r="A92" s="0" t="s">
        <v>131</v>
      </c>
      <c r="B92" s="0" t="s">
        <v>62</v>
      </c>
      <c r="C92" s="0" t="s">
        <v>63</v>
      </c>
    </row>
    <row r="93" customFormat="false" ht="15" hidden="false" customHeight="false" outlineLevel="0" collapsed="false">
      <c r="A93" s="0" t="s">
        <v>132</v>
      </c>
      <c r="B93" s="0" t="s">
        <v>65</v>
      </c>
      <c r="C93" s="0" t="s">
        <v>63</v>
      </c>
    </row>
    <row r="94" customFormat="false" ht="30" hidden="false" customHeight="true" outlineLevel="0" collapsed="false">
      <c r="A94" s="0" t="s">
        <v>133</v>
      </c>
      <c r="B94" s="8" t="s">
        <v>134</v>
      </c>
      <c r="C94" s="8" t="s">
        <v>31</v>
      </c>
    </row>
    <row r="95" customFormat="false" ht="15" hidden="false" customHeight="false" outlineLevel="0" collapsed="false">
      <c r="A95" s="0" t="s">
        <v>135</v>
      </c>
      <c r="B95" s="0" t="s">
        <v>33</v>
      </c>
    </row>
    <row r="96" customFormat="false" ht="15" hidden="false" customHeight="false" outlineLevel="0" collapsed="false">
      <c r="A96" s="0" t="s">
        <v>136</v>
      </c>
      <c r="B96" s="0" t="s">
        <v>37</v>
      </c>
    </row>
    <row r="97" customFormat="false" ht="30" hidden="false" customHeight="true" outlineLevel="0" collapsed="false">
      <c r="A97" s="0" t="s">
        <v>137</v>
      </c>
      <c r="B97" s="8" t="s">
        <v>138</v>
      </c>
      <c r="C97" s="8" t="s">
        <v>40</v>
      </c>
    </row>
    <row r="98" customFormat="false" ht="105" hidden="false" customHeight="true" outlineLevel="0" collapsed="false">
      <c r="A98" s="0" t="s">
        <v>139</v>
      </c>
      <c r="B98" s="8" t="s">
        <v>140</v>
      </c>
      <c r="C98" s="8" t="s">
        <v>31</v>
      </c>
    </row>
    <row r="99" customFormat="false" ht="15" hidden="false" customHeight="false" outlineLevel="0" collapsed="false">
      <c r="A99" s="0" t="s">
        <v>141</v>
      </c>
      <c r="B99" s="0" t="s">
        <v>33</v>
      </c>
    </row>
    <row r="100" customFormat="false" ht="15" hidden="false" customHeight="false" outlineLevel="0" collapsed="false">
      <c r="A100" s="0" t="s">
        <v>142</v>
      </c>
      <c r="B100" s="0" t="s">
        <v>37</v>
      </c>
    </row>
    <row r="101" customFormat="false" ht="15" hidden="false" customHeight="false" outlineLevel="0" collapsed="false">
      <c r="A101" s="0" t="s">
        <v>143</v>
      </c>
      <c r="B101" s="0" t="s">
        <v>50</v>
      </c>
    </row>
    <row r="102" customFormat="false" ht="15" hidden="false" customHeight="false" outlineLevel="0" collapsed="false">
      <c r="A102" s="0" t="s">
        <v>144</v>
      </c>
      <c r="B102" s="0" t="s">
        <v>78</v>
      </c>
    </row>
    <row r="103" customFormat="false" ht="15" hidden="false" customHeight="false" outlineLevel="0" collapsed="false">
      <c r="A103" s="0" t="s">
        <v>145</v>
      </c>
      <c r="B103" s="0" t="s">
        <v>54</v>
      </c>
    </row>
    <row r="104" customFormat="false" ht="15" hidden="false" customHeight="false" outlineLevel="0" collapsed="false">
      <c r="A104" s="0" t="s">
        <v>146</v>
      </c>
      <c r="B104" s="0" t="s">
        <v>33</v>
      </c>
    </row>
    <row r="105" customFormat="false" ht="15" hidden="false" customHeight="false" outlineLevel="0" collapsed="false">
      <c r="A105" s="0" t="s">
        <v>147</v>
      </c>
      <c r="B105" s="0" t="s">
        <v>37</v>
      </c>
    </row>
    <row r="106" customFormat="false" ht="15" hidden="false" customHeight="false" outlineLevel="0" collapsed="false">
      <c r="A106" s="0" t="s">
        <v>148</v>
      </c>
      <c r="B106" s="0" t="s">
        <v>50</v>
      </c>
    </row>
    <row r="107" customFormat="false" ht="15" hidden="false" customHeight="false" outlineLevel="0" collapsed="false">
      <c r="A107" s="0" t="s">
        <v>149</v>
      </c>
      <c r="B107" s="0" t="s">
        <v>78</v>
      </c>
    </row>
    <row r="108" customFormat="false" ht="15" hidden="false" customHeight="false" outlineLevel="0" collapsed="false">
      <c r="A108" s="0" t="s">
        <v>150</v>
      </c>
      <c r="B108" s="0" t="s">
        <v>54</v>
      </c>
    </row>
    <row r="109" customFormat="false" ht="15" hidden="false" customHeight="false" outlineLevel="0" collapsed="false">
      <c r="A109" s="0" t="s">
        <v>151</v>
      </c>
      <c r="B109" s="0" t="s">
        <v>62</v>
      </c>
      <c r="C109" s="0" t="s">
        <v>63</v>
      </c>
    </row>
    <row r="110" customFormat="false" ht="15" hidden="false" customHeight="false" outlineLevel="0" collapsed="false">
      <c r="A110" s="0" t="s">
        <v>152</v>
      </c>
      <c r="B110" s="0" t="s">
        <v>65</v>
      </c>
      <c r="C110" s="0" t="s">
        <v>63</v>
      </c>
    </row>
    <row r="111" customFormat="false" ht="30" hidden="false" customHeight="true" outlineLevel="0" collapsed="false">
      <c r="A111" s="0" t="s">
        <v>153</v>
      </c>
      <c r="B111" s="8" t="s">
        <v>154</v>
      </c>
      <c r="C111" s="8" t="s">
        <v>31</v>
      </c>
    </row>
    <row r="112" customFormat="false" ht="15" hidden="false" customHeight="false" outlineLevel="0" collapsed="false">
      <c r="A112" s="0" t="s">
        <v>155</v>
      </c>
      <c r="B112" s="0" t="s">
        <v>33</v>
      </c>
    </row>
    <row r="113" customFormat="false" ht="15" hidden="false" customHeight="false" outlineLevel="0" collapsed="false">
      <c r="A113" s="0" t="s">
        <v>156</v>
      </c>
      <c r="B113" s="0" t="s">
        <v>35</v>
      </c>
    </row>
    <row r="114" customFormat="false" ht="15" hidden="false" customHeight="false" outlineLevel="0" collapsed="false">
      <c r="A114" s="0" t="s">
        <v>157</v>
      </c>
      <c r="B114" s="0" t="s">
        <v>37</v>
      </c>
    </row>
    <row r="115" customFormat="false" ht="30" hidden="false" customHeight="true" outlineLevel="0" collapsed="false">
      <c r="A115" s="0" t="s">
        <v>158</v>
      </c>
      <c r="B115" s="8" t="s">
        <v>159</v>
      </c>
      <c r="C115" s="8" t="s">
        <v>40</v>
      </c>
    </row>
    <row r="116" customFormat="false" ht="30" hidden="false" customHeight="true" outlineLevel="0" collapsed="false">
      <c r="A116" s="0" t="s">
        <v>160</v>
      </c>
      <c r="B116" s="8" t="s">
        <v>161</v>
      </c>
      <c r="C116" s="8" t="s">
        <v>31</v>
      </c>
    </row>
    <row r="117" customFormat="false" ht="15" hidden="false" customHeight="false" outlineLevel="0" collapsed="false">
      <c r="A117" s="0" t="s">
        <v>162</v>
      </c>
      <c r="B117" s="0" t="s">
        <v>33</v>
      </c>
    </row>
    <row r="118" customFormat="false" ht="15" hidden="false" customHeight="false" outlineLevel="0" collapsed="false">
      <c r="A118" s="0" t="s">
        <v>163</v>
      </c>
      <c r="B118" s="0" t="s">
        <v>35</v>
      </c>
    </row>
    <row r="119" customFormat="false" ht="15" hidden="false" customHeight="false" outlineLevel="0" collapsed="false">
      <c r="A119" s="0" t="s">
        <v>164</v>
      </c>
      <c r="B119" s="0" t="s">
        <v>37</v>
      </c>
    </row>
    <row r="120" customFormat="false" ht="30" hidden="false" customHeight="true" outlineLevel="0" collapsed="false">
      <c r="A120" s="0" t="s">
        <v>165</v>
      </c>
      <c r="B120" s="8" t="s">
        <v>166</v>
      </c>
      <c r="C120" s="8" t="s">
        <v>40</v>
      </c>
    </row>
    <row r="121" customFormat="false" ht="105" hidden="false" customHeight="true" outlineLevel="0" collapsed="false">
      <c r="A121" s="0" t="s">
        <v>167</v>
      </c>
      <c r="B121" s="8" t="s">
        <v>168</v>
      </c>
      <c r="C121" s="8" t="s">
        <v>31</v>
      </c>
    </row>
    <row r="122" customFormat="false" ht="15" hidden="false" customHeight="false" outlineLevel="0" collapsed="false">
      <c r="A122" s="0" t="s">
        <v>169</v>
      </c>
      <c r="B122" s="0" t="s">
        <v>33</v>
      </c>
    </row>
    <row r="123" customFormat="false" ht="15" hidden="false" customHeight="false" outlineLevel="0" collapsed="false">
      <c r="A123" s="0" t="s">
        <v>170</v>
      </c>
      <c r="B123" s="0" t="s">
        <v>35</v>
      </c>
    </row>
    <row r="124" customFormat="false" ht="15" hidden="false" customHeight="false" outlineLevel="0" collapsed="false">
      <c r="A124" s="0" t="s">
        <v>171</v>
      </c>
      <c r="B124" s="0" t="s">
        <v>37</v>
      </c>
    </row>
    <row r="125" customFormat="false" ht="15" hidden="false" customHeight="false" outlineLevel="0" collapsed="false">
      <c r="A125" s="0" t="s">
        <v>172</v>
      </c>
      <c r="B125" s="0" t="s">
        <v>50</v>
      </c>
    </row>
    <row r="126" customFormat="false" ht="15" hidden="false" customHeight="false" outlineLevel="0" collapsed="false">
      <c r="A126" s="0" t="s">
        <v>173</v>
      </c>
      <c r="B126" s="0" t="s">
        <v>78</v>
      </c>
    </row>
    <row r="127" customFormat="false" ht="15" hidden="false" customHeight="false" outlineLevel="0" collapsed="false">
      <c r="A127" s="0" t="s">
        <v>174</v>
      </c>
      <c r="B127" s="0" t="s">
        <v>54</v>
      </c>
    </row>
    <row r="128" customFormat="false" ht="30" hidden="false" customHeight="true" outlineLevel="0" collapsed="false">
      <c r="A128" s="0" t="s">
        <v>175</v>
      </c>
      <c r="B128" s="8" t="s">
        <v>176</v>
      </c>
      <c r="C128" s="8" t="s">
        <v>31</v>
      </c>
    </row>
    <row r="129" customFormat="false" ht="15" hidden="false" customHeight="false" outlineLevel="0" collapsed="false">
      <c r="A129" s="0" t="s">
        <v>177</v>
      </c>
      <c r="B129" s="0" t="s">
        <v>33</v>
      </c>
    </row>
    <row r="130" customFormat="false" ht="15" hidden="false" customHeight="false" outlineLevel="0" collapsed="false">
      <c r="A130" s="0" t="s">
        <v>178</v>
      </c>
      <c r="B130" s="0" t="s">
        <v>35</v>
      </c>
    </row>
    <row r="131" customFormat="false" ht="15" hidden="false" customHeight="false" outlineLevel="0" collapsed="false">
      <c r="A131" s="0" t="s">
        <v>179</v>
      </c>
      <c r="B131" s="0" t="s">
        <v>37</v>
      </c>
    </row>
    <row r="132" customFormat="false" ht="30" hidden="false" customHeight="true" outlineLevel="0" collapsed="false">
      <c r="A132" s="0" t="s">
        <v>180</v>
      </c>
      <c r="B132" s="8" t="s">
        <v>181</v>
      </c>
      <c r="C132" s="8" t="s">
        <v>40</v>
      </c>
    </row>
    <row r="133" customFormat="false" ht="105" hidden="false" customHeight="true" outlineLevel="0" collapsed="false">
      <c r="A133" s="0" t="s">
        <v>182</v>
      </c>
      <c r="B133" s="8" t="s">
        <v>183</v>
      </c>
      <c r="C133" s="8" t="s">
        <v>31</v>
      </c>
    </row>
    <row r="134" customFormat="false" ht="15" hidden="false" customHeight="false" outlineLevel="0" collapsed="false">
      <c r="A134" s="0" t="s">
        <v>184</v>
      </c>
      <c r="B134" s="0" t="s">
        <v>33</v>
      </c>
    </row>
    <row r="135" customFormat="false" ht="15" hidden="false" customHeight="false" outlineLevel="0" collapsed="false">
      <c r="A135" s="0" t="s">
        <v>185</v>
      </c>
      <c r="B135" s="0" t="s">
        <v>35</v>
      </c>
    </row>
    <row r="136" customFormat="false" ht="15" hidden="false" customHeight="false" outlineLevel="0" collapsed="false">
      <c r="A136" s="0" t="s">
        <v>186</v>
      </c>
      <c r="B136" s="0" t="s">
        <v>37</v>
      </c>
    </row>
    <row r="137" customFormat="false" ht="15" hidden="false" customHeight="false" outlineLevel="0" collapsed="false">
      <c r="A137" s="0" t="s">
        <v>187</v>
      </c>
      <c r="B137" s="0" t="s">
        <v>50</v>
      </c>
    </row>
    <row r="138" customFormat="false" ht="15" hidden="false" customHeight="false" outlineLevel="0" collapsed="false">
      <c r="A138" s="0" t="s">
        <v>188</v>
      </c>
      <c r="B138" s="0" t="s">
        <v>78</v>
      </c>
    </row>
    <row r="139" customFormat="false" ht="15" hidden="false" customHeight="false" outlineLevel="0" collapsed="false">
      <c r="A139" s="0" t="s">
        <v>189</v>
      </c>
      <c r="B139" s="0" t="s">
        <v>54</v>
      </c>
    </row>
    <row r="140" customFormat="false" ht="30" hidden="false" customHeight="true" outlineLevel="0" collapsed="false">
      <c r="A140" s="0" t="s">
        <v>190</v>
      </c>
      <c r="B140" s="8" t="s">
        <v>191</v>
      </c>
      <c r="C140" s="8" t="s">
        <v>31</v>
      </c>
    </row>
    <row r="141" customFormat="false" ht="15" hidden="false" customHeight="false" outlineLevel="0" collapsed="false">
      <c r="A141" s="0" t="s">
        <v>192</v>
      </c>
      <c r="B141" s="0" t="s">
        <v>33</v>
      </c>
    </row>
    <row r="142" customFormat="false" ht="15" hidden="false" customHeight="false" outlineLevel="0" collapsed="false">
      <c r="A142" s="0" t="s">
        <v>193</v>
      </c>
      <c r="B142" s="0" t="s">
        <v>35</v>
      </c>
    </row>
    <row r="143" customFormat="false" ht="15" hidden="false" customHeight="false" outlineLevel="0" collapsed="false">
      <c r="A143" s="0" t="s">
        <v>194</v>
      </c>
      <c r="B143" s="0" t="s">
        <v>37</v>
      </c>
    </row>
    <row r="144" customFormat="false" ht="30" hidden="false" customHeight="true" outlineLevel="0" collapsed="false">
      <c r="A144" s="0" t="s">
        <v>195</v>
      </c>
      <c r="B144" s="8" t="s">
        <v>196</v>
      </c>
      <c r="C144" s="8" t="s">
        <v>40</v>
      </c>
    </row>
    <row r="145" customFormat="false" ht="30" hidden="false" customHeight="true" outlineLevel="0" collapsed="false">
      <c r="A145" s="0" t="s">
        <v>197</v>
      </c>
      <c r="B145" s="8" t="s">
        <v>198</v>
      </c>
      <c r="C145" s="8" t="s">
        <v>31</v>
      </c>
    </row>
    <row r="146" customFormat="false" ht="15" hidden="false" customHeight="false" outlineLevel="0" collapsed="false">
      <c r="A146" s="0" t="s">
        <v>199</v>
      </c>
      <c r="B146" s="0" t="s">
        <v>33</v>
      </c>
    </row>
    <row r="147" customFormat="false" ht="15" hidden="false" customHeight="false" outlineLevel="0" collapsed="false">
      <c r="A147" s="0" t="s">
        <v>200</v>
      </c>
      <c r="B147" s="0" t="s">
        <v>35</v>
      </c>
    </row>
    <row r="148" customFormat="false" ht="15" hidden="false" customHeight="false" outlineLevel="0" collapsed="false">
      <c r="A148" s="0" t="s">
        <v>201</v>
      </c>
      <c r="B148" s="0" t="s">
        <v>37</v>
      </c>
    </row>
    <row r="149" customFormat="false" ht="30" hidden="false" customHeight="true" outlineLevel="0" collapsed="false">
      <c r="A149" s="0" t="s">
        <v>202</v>
      </c>
      <c r="B149" s="8" t="s">
        <v>203</v>
      </c>
      <c r="C149" s="8" t="s">
        <v>40</v>
      </c>
    </row>
    <row r="150" customFormat="false" ht="30" hidden="false" customHeight="true" outlineLevel="0" collapsed="false">
      <c r="A150" s="0" t="s">
        <v>204</v>
      </c>
      <c r="B150" s="8" t="s">
        <v>205</v>
      </c>
      <c r="C150" s="8" t="s">
        <v>31</v>
      </c>
    </row>
    <row r="151" customFormat="false" ht="15" hidden="false" customHeight="false" outlineLevel="0" collapsed="false">
      <c r="A151" s="0" t="s">
        <v>206</v>
      </c>
      <c r="B151" s="0" t="s">
        <v>33</v>
      </c>
    </row>
    <row r="152" customFormat="false" ht="15" hidden="false" customHeight="false" outlineLevel="0" collapsed="false">
      <c r="A152" s="0" t="s">
        <v>207</v>
      </c>
      <c r="B152" s="0" t="s">
        <v>35</v>
      </c>
    </row>
    <row r="153" customFormat="false" ht="15" hidden="false" customHeight="false" outlineLevel="0" collapsed="false">
      <c r="A153" s="0" t="s">
        <v>208</v>
      </c>
      <c r="B153" s="0" t="s">
        <v>37</v>
      </c>
    </row>
    <row r="154" customFormat="false" ht="30" hidden="false" customHeight="true" outlineLevel="0" collapsed="false">
      <c r="A154" s="0" t="s">
        <v>209</v>
      </c>
      <c r="B154" s="8" t="s">
        <v>210</v>
      </c>
      <c r="C154" s="8" t="s">
        <v>40</v>
      </c>
    </row>
    <row r="155" customFormat="false" ht="15" hidden="false" customHeight="false" outlineLevel="0" collapsed="false">
      <c r="A155" s="0" t="s">
        <v>211</v>
      </c>
      <c r="B155" s="0" t="s">
        <v>10</v>
      </c>
      <c r="C155" s="0" t="s">
        <v>11</v>
      </c>
    </row>
    <row r="156" customFormat="false" ht="15" hidden="false" customHeight="false" outlineLevel="0" collapsed="false">
      <c r="A156" s="0" t="s">
        <v>212</v>
      </c>
      <c r="B156" s="0" t="s">
        <v>213</v>
      </c>
    </row>
    <row r="157" customFormat="false" ht="15" hidden="false" customHeight="false" outlineLevel="0" collapsed="false">
      <c r="A157" s="0" t="s">
        <v>214</v>
      </c>
      <c r="B157" s="0" t="s">
        <v>215</v>
      </c>
    </row>
    <row r="158" customFormat="false" ht="15" hidden="false" customHeight="false" outlineLevel="0" collapsed="false">
      <c r="A158" s="0" t="s">
        <v>216</v>
      </c>
      <c r="B158" s="0" t="s">
        <v>217</v>
      </c>
    </row>
    <row r="159" customFormat="false" ht="15" hidden="false" customHeight="false" outlineLevel="0" collapsed="false">
      <c r="A159" s="0" t="s">
        <v>218</v>
      </c>
      <c r="B159" s="0" t="s">
        <v>219</v>
      </c>
    </row>
    <row r="160" customFormat="false" ht="409.5" hidden="false" customHeight="true" outlineLevel="0" collapsed="false">
      <c r="A160" s="0" t="s">
        <v>220</v>
      </c>
      <c r="B160" s="8" t="s">
        <v>221</v>
      </c>
    </row>
  </sheetData>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0"/>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selection pane="topLeft" activeCell="D35" activeCellId="0" sqref="D35"/>
    </sheetView>
  </sheetViews>
  <sheetFormatPr defaultColWidth="8.96484375" defaultRowHeight="15" zeroHeight="false" outlineLevelRow="0" outlineLevelCol="0"/>
  <cols>
    <col collapsed="false" customWidth="true" hidden="false" outlineLevel="0" max="1" min="1" style="9" width="77.99"/>
    <col collapsed="false" customWidth="true" hidden="false" outlineLevel="0" max="2" min="2" style="9" width="9.7"/>
    <col collapsed="false" customWidth="true" hidden="false" outlineLevel="0" max="3" min="3" style="9" width="19.7"/>
    <col collapsed="false" customWidth="true" hidden="false" outlineLevel="0" max="4" min="4" style="9" width="15.85"/>
    <col collapsed="false" customWidth="true" hidden="false" outlineLevel="0" max="252" min="5" style="9" width="9.14"/>
  </cols>
  <sheetData>
    <row r="1" customFormat="false" ht="15" hidden="false" customHeight="false" outlineLevel="0" collapsed="false">
      <c r="A1" s="10"/>
      <c r="B1" s="10"/>
      <c r="C1" s="11"/>
      <c r="D1" s="12" t="s">
        <v>222</v>
      </c>
    </row>
    <row r="2" customFormat="false" ht="36" hidden="false" customHeight="true" outlineLevel="0" collapsed="false">
      <c r="A2" s="10"/>
      <c r="B2" s="10"/>
      <c r="C2" s="13" t="s">
        <v>223</v>
      </c>
      <c r="D2" s="13"/>
    </row>
    <row r="3" customFormat="false" ht="15" hidden="false" customHeight="false" outlineLevel="0" collapsed="false">
      <c r="A3" s="10"/>
      <c r="B3" s="10"/>
      <c r="C3" s="14"/>
      <c r="D3" s="15"/>
    </row>
    <row r="4" customFormat="false" ht="18.75" hidden="false" customHeight="true" outlineLevel="0" collapsed="false">
      <c r="A4" s="16" t="s">
        <v>224</v>
      </c>
      <c r="B4" s="16"/>
      <c r="C4" s="16"/>
      <c r="D4" s="16"/>
    </row>
    <row r="6" customFormat="false" ht="15.75" hidden="false" customHeight="true" outlineLevel="0" collapsed="false">
      <c r="A6" s="17" t="s">
        <v>225</v>
      </c>
      <c r="B6" s="18" t="s">
        <v>226</v>
      </c>
      <c r="C6" s="18"/>
      <c r="D6" s="19" t="s">
        <v>227</v>
      </c>
    </row>
    <row r="7" customFormat="false" ht="25.5" hidden="false" customHeight="false" outlineLevel="0" collapsed="false">
      <c r="A7" s="17"/>
      <c r="B7" s="17" t="s">
        <v>228</v>
      </c>
      <c r="C7" s="17" t="s">
        <v>229</v>
      </c>
      <c r="D7" s="19"/>
    </row>
    <row r="8" customFormat="false" ht="15" hidden="false" customHeight="false" outlineLevel="0" collapsed="false">
      <c r="A8" s="20" t="s">
        <v>230</v>
      </c>
      <c r="B8" s="21" t="s">
        <v>231</v>
      </c>
      <c r="C8" s="21" t="s">
        <v>232</v>
      </c>
      <c r="D8" s="22" t="n">
        <v>4</v>
      </c>
    </row>
    <row r="9" s="26" customFormat="true" ht="15" hidden="false" customHeight="true" outlineLevel="0" collapsed="false">
      <c r="A9" s="23" t="s">
        <v>233</v>
      </c>
      <c r="B9" s="23"/>
      <c r="C9" s="23"/>
      <c r="D9" s="24" t="n">
        <f aca="false">D11+D21+D24+D28+D34+D47+D58+D60+D81</f>
        <v>1278747.903</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row>
    <row r="10" s="26" customFormat="true" ht="15" hidden="false" customHeight="true" outlineLevel="0" collapsed="false">
      <c r="A10" s="27" t="s">
        <v>234</v>
      </c>
      <c r="B10" s="27"/>
      <c r="C10" s="27"/>
      <c r="D10" s="28"/>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row>
    <row r="11" s="26" customFormat="true" ht="15" hidden="false" customHeight="false" outlineLevel="0" collapsed="false">
      <c r="A11" s="29" t="s">
        <v>235</v>
      </c>
      <c r="B11" s="30" t="s">
        <v>236</v>
      </c>
      <c r="C11" s="31"/>
      <c r="D11" s="32" t="n">
        <f aca="false">D12+D13+D14+D15+D16+D17+D18+D19+D20</f>
        <v>708.9</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row>
    <row r="12" s="26" customFormat="true" ht="51.75" hidden="false" customHeight="false" outlineLevel="0" collapsed="false">
      <c r="A12" s="33" t="s">
        <v>237</v>
      </c>
      <c r="B12" s="34" t="s">
        <v>236</v>
      </c>
      <c r="C12" s="34" t="s">
        <v>238</v>
      </c>
      <c r="D12" s="35" t="n">
        <v>1.5</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row>
    <row r="13" s="26" customFormat="true" ht="64.5" hidden="false" customHeight="false" outlineLevel="0" collapsed="false">
      <c r="A13" s="33" t="s">
        <v>239</v>
      </c>
      <c r="B13" s="34" t="s">
        <v>236</v>
      </c>
      <c r="C13" s="31" t="s">
        <v>240</v>
      </c>
      <c r="D13" s="35" t="n">
        <v>125.8</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row>
    <row r="14" s="26" customFormat="true" ht="51.75" hidden="false" customHeight="false" outlineLevel="0" collapsed="false">
      <c r="A14" s="33" t="s">
        <v>241</v>
      </c>
      <c r="B14" s="34" t="s">
        <v>236</v>
      </c>
      <c r="C14" s="31" t="s">
        <v>242</v>
      </c>
      <c r="D14" s="35" t="n">
        <v>18.9</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row>
    <row r="15" s="26" customFormat="true" ht="51.75" hidden="false" customHeight="false" outlineLevel="0" collapsed="false">
      <c r="A15" s="33" t="s">
        <v>243</v>
      </c>
      <c r="B15" s="31" t="s">
        <v>236</v>
      </c>
      <c r="C15" s="31" t="s">
        <v>244</v>
      </c>
      <c r="D15" s="35" t="n">
        <v>18</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row>
    <row r="16" s="26" customFormat="true" ht="64.5" hidden="false" customHeight="false" outlineLevel="0" collapsed="false">
      <c r="A16" s="33" t="s">
        <v>245</v>
      </c>
      <c r="B16" s="31" t="s">
        <v>236</v>
      </c>
      <c r="C16" s="31" t="s">
        <v>246</v>
      </c>
      <c r="D16" s="35" t="n">
        <v>21.8</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row>
    <row r="17" s="26" customFormat="true" ht="64.5" hidden="false" customHeight="false" outlineLevel="0" collapsed="false">
      <c r="A17" s="33" t="s">
        <v>247</v>
      </c>
      <c r="B17" s="31" t="s">
        <v>236</v>
      </c>
      <c r="C17" s="31" t="s">
        <v>248</v>
      </c>
      <c r="D17" s="35" t="n">
        <v>1</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row>
    <row r="18" s="26" customFormat="true" ht="51.75" hidden="false" customHeight="false" outlineLevel="0" collapsed="false">
      <c r="A18" s="33" t="s">
        <v>249</v>
      </c>
      <c r="B18" s="31" t="s">
        <v>236</v>
      </c>
      <c r="C18" s="31" t="s">
        <v>250</v>
      </c>
      <c r="D18" s="35" t="n">
        <v>17.7</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row>
    <row r="19" s="26" customFormat="true" ht="51.75" hidden="false" customHeight="false" outlineLevel="0" collapsed="false">
      <c r="A19" s="33" t="s">
        <v>251</v>
      </c>
      <c r="B19" s="31" t="s">
        <v>236</v>
      </c>
      <c r="C19" s="31" t="s">
        <v>252</v>
      </c>
      <c r="D19" s="35" t="n">
        <v>21.5</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row>
    <row r="20" s="26" customFormat="true" ht="51.75" hidden="false" customHeight="false" outlineLevel="0" collapsed="false">
      <c r="A20" s="33" t="s">
        <v>253</v>
      </c>
      <c r="B20" s="31" t="s">
        <v>236</v>
      </c>
      <c r="C20" s="31" t="s">
        <v>254</v>
      </c>
      <c r="D20" s="36" t="n">
        <v>482.7</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row>
    <row r="21" s="26" customFormat="true" ht="15" hidden="false" customHeight="false" outlineLevel="0" collapsed="false">
      <c r="A21" s="37" t="s">
        <v>255</v>
      </c>
      <c r="B21" s="30" t="s">
        <v>256</v>
      </c>
      <c r="C21" s="31"/>
      <c r="D21" s="32" t="n">
        <f aca="false">D22+D23</f>
        <v>2705.8</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row>
    <row r="22" s="26" customFormat="true" ht="77.25" hidden="false" customHeight="false" outlineLevel="0" collapsed="false">
      <c r="A22" s="33" t="s">
        <v>257</v>
      </c>
      <c r="B22" s="31" t="s">
        <v>256</v>
      </c>
      <c r="C22" s="31" t="s">
        <v>258</v>
      </c>
      <c r="D22" s="35" t="n">
        <v>73</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row>
    <row r="23" s="26" customFormat="true" ht="90" hidden="false" customHeight="false" outlineLevel="0" collapsed="false">
      <c r="A23" s="33" t="s">
        <v>259</v>
      </c>
      <c r="B23" s="31" t="s">
        <v>256</v>
      </c>
      <c r="C23" s="31" t="s">
        <v>260</v>
      </c>
      <c r="D23" s="35" t="n">
        <v>2632.8</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row>
    <row r="24" s="26" customFormat="true" ht="15" hidden="false" customHeight="false" outlineLevel="0" collapsed="false">
      <c r="A24" s="38" t="s">
        <v>261</v>
      </c>
      <c r="B24" s="30" t="s">
        <v>262</v>
      </c>
      <c r="C24" s="31"/>
      <c r="D24" s="32" t="n">
        <f aca="false">D25+D26+D27</f>
        <v>7</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row>
    <row r="25" s="26" customFormat="true" ht="77.25" hidden="false" customHeight="false" outlineLevel="0" collapsed="false">
      <c r="A25" s="33" t="s">
        <v>263</v>
      </c>
      <c r="B25" s="31" t="s">
        <v>262</v>
      </c>
      <c r="C25" s="31" t="s">
        <v>238</v>
      </c>
      <c r="D25" s="35" t="n">
        <v>1.2</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row>
    <row r="26" s="26" customFormat="true" ht="64.5" hidden="false" customHeight="false" outlineLevel="0" collapsed="false">
      <c r="A26" s="33" t="s">
        <v>264</v>
      </c>
      <c r="B26" s="31" t="s">
        <v>262</v>
      </c>
      <c r="C26" s="31" t="s">
        <v>240</v>
      </c>
      <c r="D26" s="35" t="n">
        <v>2.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row>
    <row r="27" s="26" customFormat="true" ht="64.5" hidden="false" customHeight="false" outlineLevel="0" collapsed="false">
      <c r="A27" s="33" t="s">
        <v>265</v>
      </c>
      <c r="B27" s="31" t="s">
        <v>262</v>
      </c>
      <c r="C27" s="31" t="s">
        <v>254</v>
      </c>
      <c r="D27" s="35" t="n">
        <v>3.3</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row>
    <row r="28" s="26" customFormat="true" ht="15" hidden="false" customHeight="false" outlineLevel="0" collapsed="false">
      <c r="A28" s="39" t="s">
        <v>266</v>
      </c>
      <c r="B28" s="30" t="s">
        <v>267</v>
      </c>
      <c r="C28" s="31"/>
      <c r="D28" s="32" t="n">
        <f aca="false">D29+D30+D31+D32+D33</f>
        <v>256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row>
    <row r="29" s="26" customFormat="true" ht="15" hidden="false" customHeight="false" outlineLevel="0" collapsed="false">
      <c r="A29" s="33" t="s">
        <v>268</v>
      </c>
      <c r="B29" s="31" t="s">
        <v>267</v>
      </c>
      <c r="C29" s="31" t="s">
        <v>269</v>
      </c>
      <c r="D29" s="35" t="n">
        <v>159.8</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row>
    <row r="30" s="26" customFormat="true" ht="15" hidden="false" customHeight="false" outlineLevel="0" collapsed="false">
      <c r="A30" s="33" t="s">
        <v>270</v>
      </c>
      <c r="B30" s="31" t="s">
        <v>267</v>
      </c>
      <c r="C30" s="31" t="s">
        <v>271</v>
      </c>
      <c r="D30" s="35" t="n">
        <v>2.9</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row>
    <row r="31" s="26" customFormat="true" ht="15" hidden="false" customHeight="false" outlineLevel="0" collapsed="false">
      <c r="A31" s="33" t="s">
        <v>272</v>
      </c>
      <c r="B31" s="31" t="s">
        <v>267</v>
      </c>
      <c r="C31" s="31" t="s">
        <v>273</v>
      </c>
      <c r="D31" s="35" t="n">
        <v>1009.3</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row>
    <row r="32" s="26" customFormat="true" ht="15" hidden="false" customHeight="false" outlineLevel="0" collapsed="false">
      <c r="A32" s="33" t="s">
        <v>274</v>
      </c>
      <c r="B32" s="31" t="s">
        <v>267</v>
      </c>
      <c r="C32" s="31" t="s">
        <v>275</v>
      </c>
      <c r="D32" s="35" t="n">
        <v>259</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row>
    <row r="33" s="26" customFormat="true" ht="90" hidden="false" customHeight="false" outlineLevel="0" collapsed="false">
      <c r="A33" s="33" t="s">
        <v>259</v>
      </c>
      <c r="B33" s="31" t="s">
        <v>267</v>
      </c>
      <c r="C33" s="31" t="s">
        <v>260</v>
      </c>
      <c r="D33" s="35" t="n">
        <v>1129</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row>
    <row r="34" s="26" customFormat="true" ht="25.5" hidden="false" customHeight="false" outlineLevel="0" collapsed="false">
      <c r="A34" s="38" t="s">
        <v>276</v>
      </c>
      <c r="B34" s="30" t="s">
        <v>277</v>
      </c>
      <c r="C34" s="31"/>
      <c r="D34" s="32" t="n">
        <f aca="false">D35+D36+D37+D38+D39+D40+D42+D43+D44+D45+D46+D41</f>
        <v>19976.203</v>
      </c>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row>
    <row r="35" s="26" customFormat="true" ht="15" hidden="false" customHeight="false" outlineLevel="0" collapsed="false">
      <c r="A35" s="33" t="s">
        <v>278</v>
      </c>
      <c r="B35" s="31" t="s">
        <v>277</v>
      </c>
      <c r="C35" s="31" t="s">
        <v>279</v>
      </c>
      <c r="D35" s="35" t="n">
        <v>91.3</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row>
    <row r="36" s="26" customFormat="true" ht="39" hidden="false" customHeight="false" outlineLevel="0" collapsed="false">
      <c r="A36" s="33" t="s">
        <v>280</v>
      </c>
      <c r="B36" s="31" t="s">
        <v>277</v>
      </c>
      <c r="C36" s="31" t="s">
        <v>281</v>
      </c>
      <c r="D36" s="35" t="n">
        <v>98.9</v>
      </c>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row>
    <row r="37" s="26" customFormat="true" ht="51.75" hidden="false" customHeight="false" outlineLevel="0" collapsed="false">
      <c r="A37" s="33" t="s">
        <v>282</v>
      </c>
      <c r="B37" s="31" t="s">
        <v>277</v>
      </c>
      <c r="C37" s="31" t="s">
        <v>283</v>
      </c>
      <c r="D37" s="35" t="n">
        <v>6956.8</v>
      </c>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row>
    <row r="38" s="26" customFormat="true" ht="51.75" hidden="false" customHeight="false" outlineLevel="0" collapsed="false">
      <c r="A38" s="33" t="s">
        <v>284</v>
      </c>
      <c r="B38" s="31" t="s">
        <v>277</v>
      </c>
      <c r="C38" s="31" t="s">
        <v>285</v>
      </c>
      <c r="D38" s="35" t="n">
        <v>837.5</v>
      </c>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row>
    <row r="39" s="26" customFormat="true" ht="26.25" hidden="false" customHeight="false" outlineLevel="0" collapsed="false">
      <c r="A39" s="33" t="s">
        <v>286</v>
      </c>
      <c r="B39" s="31" t="s">
        <v>277</v>
      </c>
      <c r="C39" s="31" t="s">
        <v>287</v>
      </c>
      <c r="D39" s="35" t="n">
        <v>3365.9</v>
      </c>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row>
    <row r="40" s="26" customFormat="true" ht="64.5" hidden="false" customHeight="false" outlineLevel="0" collapsed="false">
      <c r="A40" s="33" t="s">
        <v>288</v>
      </c>
      <c r="B40" s="31" t="s">
        <v>277</v>
      </c>
      <c r="C40" s="31" t="s">
        <v>289</v>
      </c>
      <c r="D40" s="35" t="n">
        <v>173.2</v>
      </c>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row>
    <row r="41" s="26" customFormat="true" ht="51.75" hidden="false" customHeight="false" outlineLevel="0" collapsed="false">
      <c r="A41" s="33" t="s">
        <v>290</v>
      </c>
      <c r="B41" s="31" t="s">
        <v>277</v>
      </c>
      <c r="C41" s="31" t="s">
        <v>291</v>
      </c>
      <c r="D41" s="40" t="n">
        <v>0.003</v>
      </c>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row>
    <row r="42" s="26" customFormat="true" ht="51.75" hidden="false" customHeight="false" outlineLevel="0" collapsed="false">
      <c r="A42" s="33" t="s">
        <v>292</v>
      </c>
      <c r="B42" s="31" t="s">
        <v>277</v>
      </c>
      <c r="C42" s="31" t="s">
        <v>293</v>
      </c>
      <c r="D42" s="35" t="n">
        <v>1113.3</v>
      </c>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row>
    <row r="43" s="26" customFormat="true" ht="51.75" hidden="false" customHeight="false" outlineLevel="0" collapsed="false">
      <c r="A43" s="33" t="s">
        <v>294</v>
      </c>
      <c r="B43" s="31" t="s">
        <v>277</v>
      </c>
      <c r="C43" s="31" t="s">
        <v>295</v>
      </c>
      <c r="D43" s="35" t="n">
        <v>25.1</v>
      </c>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row>
    <row r="44" s="26" customFormat="true" ht="26.25" hidden="false" customHeight="false" outlineLevel="0" collapsed="false">
      <c r="A44" s="33" t="s">
        <v>296</v>
      </c>
      <c r="B44" s="31" t="s">
        <v>277</v>
      </c>
      <c r="C44" s="31" t="s">
        <v>297</v>
      </c>
      <c r="D44" s="35" t="n">
        <v>6636.3</v>
      </c>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row>
    <row r="45" s="26" customFormat="true" ht="39" hidden="false" customHeight="false" outlineLevel="0" collapsed="false">
      <c r="A45" s="33" t="s">
        <v>298</v>
      </c>
      <c r="B45" s="31" t="s">
        <v>277</v>
      </c>
      <c r="C45" s="31" t="s">
        <v>299</v>
      </c>
      <c r="D45" s="35" t="n">
        <v>665.5</v>
      </c>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row>
    <row r="46" s="26" customFormat="true" ht="39" hidden="false" customHeight="false" outlineLevel="0" collapsed="false">
      <c r="A46" s="33" t="s">
        <v>300</v>
      </c>
      <c r="B46" s="31" t="s">
        <v>277</v>
      </c>
      <c r="C46" s="31" t="s">
        <v>301</v>
      </c>
      <c r="D46" s="35" t="n">
        <v>12.4</v>
      </c>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row>
    <row r="47" s="26" customFormat="true" ht="15" hidden="false" customHeight="false" outlineLevel="0" collapsed="false">
      <c r="A47" s="37" t="s">
        <v>302</v>
      </c>
      <c r="B47" s="30" t="s">
        <v>303</v>
      </c>
      <c r="C47" s="31"/>
      <c r="D47" s="32" t="n">
        <f aca="false">D48+D49+D50+D51+D52+D53+D54+D55+D56+D57</f>
        <v>14137.4</v>
      </c>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row>
    <row r="48" s="26" customFormat="true" ht="39" hidden="false" customHeight="false" outlineLevel="0" collapsed="false">
      <c r="A48" s="33" t="s">
        <v>304</v>
      </c>
      <c r="B48" s="31" t="s">
        <v>303</v>
      </c>
      <c r="C48" s="31" t="s">
        <v>305</v>
      </c>
      <c r="D48" s="35" t="n">
        <v>56.4</v>
      </c>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c r="IQ48" s="25"/>
      <c r="IR48" s="25"/>
    </row>
    <row r="49" s="26" customFormat="true" ht="26.25" hidden="false" customHeight="false" outlineLevel="0" collapsed="false">
      <c r="A49" s="33" t="s">
        <v>306</v>
      </c>
      <c r="B49" s="31" t="s">
        <v>303</v>
      </c>
      <c r="C49" s="31" t="s">
        <v>307</v>
      </c>
      <c r="D49" s="35" t="n">
        <v>6524.9</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c r="IQ49" s="25"/>
      <c r="IR49" s="25"/>
    </row>
    <row r="50" s="26" customFormat="true" ht="15" hidden="false" customHeight="false" outlineLevel="0" collapsed="false">
      <c r="A50" s="33" t="s">
        <v>308</v>
      </c>
      <c r="B50" s="31" t="s">
        <v>303</v>
      </c>
      <c r="C50" s="31" t="s">
        <v>309</v>
      </c>
      <c r="D50" s="35" t="n">
        <v>11.1</v>
      </c>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c r="IQ50" s="25"/>
      <c r="IR50" s="25"/>
    </row>
    <row r="51" s="26" customFormat="true" ht="26.25" hidden="false" customHeight="false" outlineLevel="0" collapsed="false">
      <c r="A51" s="33" t="s">
        <v>310</v>
      </c>
      <c r="B51" s="31" t="s">
        <v>303</v>
      </c>
      <c r="C51" s="31" t="s">
        <v>311</v>
      </c>
      <c r="D51" s="35" t="n">
        <v>174</v>
      </c>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c r="IO51" s="25"/>
      <c r="IP51" s="25"/>
      <c r="IQ51" s="25"/>
      <c r="IR51" s="25"/>
    </row>
    <row r="52" s="26" customFormat="true" ht="26.25" hidden="false" customHeight="false" outlineLevel="0" collapsed="false">
      <c r="A52" s="33" t="s">
        <v>312</v>
      </c>
      <c r="B52" s="31" t="s">
        <v>303</v>
      </c>
      <c r="C52" s="31" t="s">
        <v>313</v>
      </c>
      <c r="D52" s="35" t="n">
        <v>166.8</v>
      </c>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25"/>
      <c r="II52" s="25"/>
      <c r="IJ52" s="25"/>
      <c r="IK52" s="25"/>
      <c r="IL52" s="25"/>
      <c r="IM52" s="25"/>
      <c r="IN52" s="25"/>
      <c r="IO52" s="25"/>
      <c r="IP52" s="25"/>
      <c r="IQ52" s="25"/>
      <c r="IR52" s="25"/>
    </row>
    <row r="53" s="26" customFormat="true" ht="39" hidden="false" customHeight="false" outlineLevel="0" collapsed="false">
      <c r="A53" s="33" t="s">
        <v>314</v>
      </c>
      <c r="B53" s="31" t="s">
        <v>303</v>
      </c>
      <c r="C53" s="31" t="s">
        <v>315</v>
      </c>
      <c r="D53" s="35" t="n">
        <v>41</v>
      </c>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c r="IO53" s="25"/>
      <c r="IP53" s="25"/>
      <c r="IQ53" s="25"/>
      <c r="IR53" s="25"/>
    </row>
    <row r="54" s="26" customFormat="true" ht="39" hidden="false" customHeight="false" outlineLevel="0" collapsed="false">
      <c r="A54" s="33" t="s">
        <v>300</v>
      </c>
      <c r="B54" s="31" t="s">
        <v>303</v>
      </c>
      <c r="C54" s="31" t="s">
        <v>301</v>
      </c>
      <c r="D54" s="35" t="n">
        <v>18.2</v>
      </c>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c r="IO54" s="25"/>
      <c r="IP54" s="25"/>
      <c r="IQ54" s="25"/>
      <c r="IR54" s="25"/>
    </row>
    <row r="55" s="26" customFormat="true" ht="26.25" hidden="false" customHeight="false" outlineLevel="0" collapsed="false">
      <c r="A55" s="33" t="s">
        <v>316</v>
      </c>
      <c r="B55" s="31" t="s">
        <v>303</v>
      </c>
      <c r="C55" s="31" t="s">
        <v>317</v>
      </c>
      <c r="D55" s="35" t="n">
        <v>2.8</v>
      </c>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c r="IO55" s="25"/>
      <c r="IP55" s="25"/>
      <c r="IQ55" s="25"/>
      <c r="IR55" s="25"/>
    </row>
    <row r="56" s="26" customFormat="true" ht="26.25" hidden="false" customHeight="false" outlineLevel="0" collapsed="false">
      <c r="A56" s="33" t="s">
        <v>318</v>
      </c>
      <c r="B56" s="31" t="s">
        <v>303</v>
      </c>
      <c r="C56" s="31" t="s">
        <v>319</v>
      </c>
      <c r="D56" s="35" t="n">
        <v>117</v>
      </c>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25"/>
      <c r="IL56" s="25"/>
      <c r="IM56" s="25"/>
      <c r="IN56" s="25"/>
      <c r="IO56" s="25"/>
      <c r="IP56" s="25"/>
      <c r="IQ56" s="25"/>
      <c r="IR56" s="25"/>
    </row>
    <row r="57" s="26" customFormat="true" ht="39" hidden="false" customHeight="false" outlineLevel="0" collapsed="false">
      <c r="A57" s="33" t="s">
        <v>320</v>
      </c>
      <c r="B57" s="31" t="s">
        <v>303</v>
      </c>
      <c r="C57" s="31" t="s">
        <v>321</v>
      </c>
      <c r="D57" s="35" t="n">
        <v>7025.2</v>
      </c>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25"/>
      <c r="IL57" s="25"/>
      <c r="IM57" s="25"/>
      <c r="IN57" s="25"/>
      <c r="IO57" s="25"/>
      <c r="IP57" s="25"/>
      <c r="IQ57" s="25"/>
      <c r="IR57" s="25"/>
    </row>
    <row r="58" s="26" customFormat="true" ht="15" hidden="false" customHeight="false" outlineLevel="0" collapsed="false">
      <c r="A58" s="29" t="s">
        <v>322</v>
      </c>
      <c r="B58" s="30" t="s">
        <v>323</v>
      </c>
      <c r="C58" s="31"/>
      <c r="D58" s="32" t="n">
        <f aca="false">D59</f>
        <v>41.3</v>
      </c>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c r="IO58" s="25"/>
      <c r="IP58" s="25"/>
      <c r="IQ58" s="25"/>
      <c r="IR58" s="25"/>
    </row>
    <row r="59" s="26" customFormat="true" ht="39" hidden="false" customHeight="false" outlineLevel="0" collapsed="false">
      <c r="A59" s="33" t="s">
        <v>314</v>
      </c>
      <c r="B59" s="31" t="s">
        <v>323</v>
      </c>
      <c r="C59" s="31" t="s">
        <v>315</v>
      </c>
      <c r="D59" s="35" t="n">
        <v>41.3</v>
      </c>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c r="HP59" s="25"/>
      <c r="HQ59" s="25"/>
      <c r="HR59" s="25"/>
      <c r="HS59" s="25"/>
      <c r="HT59" s="25"/>
      <c r="HU59" s="25"/>
      <c r="HV59" s="25"/>
      <c r="HW59" s="25"/>
      <c r="HX59" s="25"/>
      <c r="HY59" s="25"/>
      <c r="HZ59" s="25"/>
      <c r="IA59" s="25"/>
      <c r="IB59" s="25"/>
      <c r="IC59" s="25"/>
      <c r="ID59" s="25"/>
      <c r="IE59" s="25"/>
      <c r="IF59" s="25"/>
      <c r="IG59" s="25"/>
      <c r="IH59" s="25"/>
      <c r="II59" s="25"/>
      <c r="IJ59" s="25"/>
      <c r="IK59" s="25"/>
      <c r="IL59" s="25"/>
      <c r="IM59" s="25"/>
      <c r="IN59" s="25"/>
      <c r="IO59" s="25"/>
      <c r="IP59" s="25"/>
      <c r="IQ59" s="25"/>
      <c r="IR59" s="25"/>
    </row>
    <row r="60" s="26" customFormat="true" ht="15" hidden="false" customHeight="false" outlineLevel="0" collapsed="false">
      <c r="A60" s="41" t="s">
        <v>324</v>
      </c>
      <c r="B60" s="30" t="s">
        <v>325</v>
      </c>
      <c r="C60" s="31"/>
      <c r="D60" s="32" t="n">
        <f aca="false">D61+D62+D63+D64+D65+D66+D67+D68+D69+D70+D71+D72+D73+D74+D75+D76+D77+D78+D79+D80</f>
        <v>391247.5</v>
      </c>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25"/>
      <c r="IL60" s="25"/>
      <c r="IM60" s="25"/>
      <c r="IN60" s="25"/>
      <c r="IO60" s="25"/>
      <c r="IP60" s="25"/>
      <c r="IQ60" s="25"/>
      <c r="IR60" s="25"/>
    </row>
    <row r="61" s="26" customFormat="true" ht="64.5" hidden="false" customHeight="false" outlineLevel="0" collapsed="false">
      <c r="A61" s="33" t="s">
        <v>326</v>
      </c>
      <c r="B61" s="31" t="s">
        <v>325</v>
      </c>
      <c r="C61" s="31" t="s">
        <v>327</v>
      </c>
      <c r="D61" s="35" t="n">
        <v>277669.8</v>
      </c>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c r="HP61" s="25"/>
      <c r="HQ61" s="25"/>
      <c r="HR61" s="25"/>
      <c r="HS61" s="25"/>
      <c r="HT61" s="25"/>
      <c r="HU61" s="25"/>
      <c r="HV61" s="25"/>
      <c r="HW61" s="25"/>
      <c r="HX61" s="25"/>
      <c r="HY61" s="25"/>
      <c r="HZ61" s="25"/>
      <c r="IA61" s="25"/>
      <c r="IB61" s="25"/>
      <c r="IC61" s="25"/>
      <c r="ID61" s="25"/>
      <c r="IE61" s="25"/>
      <c r="IF61" s="25"/>
      <c r="IG61" s="25"/>
      <c r="IH61" s="25"/>
      <c r="II61" s="25"/>
      <c r="IJ61" s="25"/>
      <c r="IK61" s="25"/>
      <c r="IL61" s="25"/>
      <c r="IM61" s="25"/>
      <c r="IN61" s="25"/>
      <c r="IO61" s="25"/>
      <c r="IP61" s="25"/>
      <c r="IQ61" s="25"/>
      <c r="IR61" s="25"/>
    </row>
    <row r="62" s="26" customFormat="true" ht="64.5" hidden="false" customHeight="false" outlineLevel="0" collapsed="false">
      <c r="A62" s="33" t="s">
        <v>328</v>
      </c>
      <c r="B62" s="31" t="s">
        <v>325</v>
      </c>
      <c r="C62" s="31" t="s">
        <v>329</v>
      </c>
      <c r="D62" s="35" t="n">
        <v>355.1</v>
      </c>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c r="IQ62" s="25"/>
      <c r="IR62" s="25"/>
    </row>
    <row r="63" s="26" customFormat="true" ht="51.75" hidden="false" customHeight="false" outlineLevel="0" collapsed="false">
      <c r="A63" s="33" t="s">
        <v>330</v>
      </c>
      <c r="B63" s="31" t="s">
        <v>325</v>
      </c>
      <c r="C63" s="31" t="s">
        <v>331</v>
      </c>
      <c r="D63" s="35" t="n">
        <v>1359.6</v>
      </c>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5"/>
      <c r="HK63" s="25"/>
      <c r="HL63" s="25"/>
      <c r="HM63" s="25"/>
      <c r="HN63" s="25"/>
      <c r="HO63" s="25"/>
      <c r="HP63" s="25"/>
      <c r="HQ63" s="25"/>
      <c r="HR63" s="25"/>
      <c r="HS63" s="25"/>
      <c r="HT63" s="25"/>
      <c r="HU63" s="25"/>
      <c r="HV63" s="25"/>
      <c r="HW63" s="25"/>
      <c r="HX63" s="25"/>
      <c r="HY63" s="25"/>
      <c r="HZ63" s="25"/>
      <c r="IA63" s="25"/>
      <c r="IB63" s="25"/>
      <c r="IC63" s="25"/>
      <c r="ID63" s="25"/>
      <c r="IE63" s="25"/>
      <c r="IF63" s="25"/>
      <c r="IG63" s="25"/>
      <c r="IH63" s="25"/>
      <c r="II63" s="25"/>
      <c r="IJ63" s="25"/>
      <c r="IK63" s="25"/>
      <c r="IL63" s="25"/>
      <c r="IM63" s="25"/>
      <c r="IN63" s="25"/>
      <c r="IO63" s="25"/>
      <c r="IP63" s="25"/>
      <c r="IQ63" s="25"/>
      <c r="IR63" s="25"/>
    </row>
    <row r="64" s="26" customFormat="true" ht="51.75" hidden="false" customHeight="false" outlineLevel="0" collapsed="false">
      <c r="A64" s="33" t="s">
        <v>332</v>
      </c>
      <c r="B64" s="31" t="s">
        <v>325</v>
      </c>
      <c r="C64" s="31" t="s">
        <v>333</v>
      </c>
      <c r="D64" s="35" t="n">
        <v>3798.4</v>
      </c>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25"/>
      <c r="IL64" s="25"/>
      <c r="IM64" s="25"/>
      <c r="IN64" s="25"/>
      <c r="IO64" s="25"/>
      <c r="IP64" s="25"/>
      <c r="IQ64" s="25"/>
      <c r="IR64" s="25"/>
    </row>
    <row r="65" s="26" customFormat="true" ht="90" hidden="false" customHeight="false" outlineLevel="0" collapsed="false">
      <c r="A65" s="33" t="s">
        <v>334</v>
      </c>
      <c r="B65" s="31" t="s">
        <v>325</v>
      </c>
      <c r="C65" s="31" t="s">
        <v>335</v>
      </c>
      <c r="D65" s="35" t="n">
        <v>11.1</v>
      </c>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5"/>
      <c r="IO65" s="25"/>
      <c r="IP65" s="25"/>
      <c r="IQ65" s="25"/>
      <c r="IR65" s="25"/>
    </row>
    <row r="66" s="26" customFormat="true" ht="39" hidden="false" customHeight="false" outlineLevel="0" collapsed="false">
      <c r="A66" s="33" t="s">
        <v>336</v>
      </c>
      <c r="B66" s="31" t="s">
        <v>325</v>
      </c>
      <c r="C66" s="31" t="s">
        <v>337</v>
      </c>
      <c r="D66" s="35" t="n">
        <v>1577.8</v>
      </c>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c r="HP66" s="25"/>
      <c r="HQ66" s="25"/>
      <c r="HR66" s="25"/>
      <c r="HS66" s="25"/>
      <c r="HT66" s="25"/>
      <c r="HU66" s="25"/>
      <c r="HV66" s="25"/>
      <c r="HW66" s="25"/>
      <c r="HX66" s="25"/>
      <c r="HY66" s="25"/>
      <c r="HZ66" s="25"/>
      <c r="IA66" s="25"/>
      <c r="IB66" s="25"/>
      <c r="IC66" s="25"/>
      <c r="ID66" s="25"/>
      <c r="IE66" s="25"/>
      <c r="IF66" s="25"/>
      <c r="IG66" s="25"/>
      <c r="IH66" s="25"/>
      <c r="II66" s="25"/>
      <c r="IJ66" s="25"/>
      <c r="IK66" s="25"/>
      <c r="IL66" s="25"/>
      <c r="IM66" s="25"/>
      <c r="IN66" s="25"/>
      <c r="IO66" s="25"/>
      <c r="IP66" s="25"/>
      <c r="IQ66" s="25"/>
      <c r="IR66" s="25"/>
    </row>
    <row r="67" s="26" customFormat="true" ht="39" hidden="false" customHeight="false" outlineLevel="0" collapsed="false">
      <c r="A67" s="33" t="s">
        <v>338</v>
      </c>
      <c r="B67" s="31" t="s">
        <v>325</v>
      </c>
      <c r="C67" s="31" t="s">
        <v>339</v>
      </c>
      <c r="D67" s="35" t="n">
        <v>214.5</v>
      </c>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25"/>
      <c r="IL67" s="25"/>
      <c r="IM67" s="25"/>
      <c r="IN67" s="25"/>
      <c r="IO67" s="25"/>
      <c r="IP67" s="25"/>
      <c r="IQ67" s="25"/>
      <c r="IR67" s="25"/>
    </row>
    <row r="68" s="26" customFormat="true" ht="64.5" hidden="false" customHeight="false" outlineLevel="0" collapsed="false">
      <c r="A68" s="33" t="s">
        <v>340</v>
      </c>
      <c r="B68" s="31" t="s">
        <v>325</v>
      </c>
      <c r="C68" s="31" t="s">
        <v>341</v>
      </c>
      <c r="D68" s="35" t="n">
        <v>16716.3</v>
      </c>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25"/>
      <c r="IL68" s="25"/>
      <c r="IM68" s="25"/>
      <c r="IN68" s="25"/>
      <c r="IO68" s="25"/>
      <c r="IP68" s="25"/>
      <c r="IQ68" s="25"/>
      <c r="IR68" s="25"/>
    </row>
    <row r="69" s="26" customFormat="true" ht="77.25" hidden="false" customHeight="false" outlineLevel="0" collapsed="false">
      <c r="A69" s="33" t="s">
        <v>342</v>
      </c>
      <c r="B69" s="31" t="s">
        <v>325</v>
      </c>
      <c r="C69" s="31" t="s">
        <v>343</v>
      </c>
      <c r="D69" s="35" t="n">
        <v>96.6</v>
      </c>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row>
    <row r="70" s="26" customFormat="true" ht="64.5" hidden="false" customHeight="false" outlineLevel="0" collapsed="false">
      <c r="A70" s="33" t="s">
        <v>344</v>
      </c>
      <c r="B70" s="31" t="s">
        <v>325</v>
      </c>
      <c r="C70" s="31" t="s">
        <v>345</v>
      </c>
      <c r="D70" s="35" t="n">
        <v>17362.7</v>
      </c>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row>
    <row r="71" s="26" customFormat="true" ht="64.5" hidden="false" customHeight="false" outlineLevel="0" collapsed="false">
      <c r="A71" s="33" t="s">
        <v>346</v>
      </c>
      <c r="B71" s="31" t="s">
        <v>325</v>
      </c>
      <c r="C71" s="31" t="s">
        <v>347</v>
      </c>
      <c r="D71" s="35" t="n">
        <v>-1819.5</v>
      </c>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row>
    <row r="72" s="26" customFormat="true" ht="26.25" hidden="false" customHeight="false" outlineLevel="0" collapsed="false">
      <c r="A72" s="33" t="s">
        <v>348</v>
      </c>
      <c r="B72" s="31" t="s">
        <v>325</v>
      </c>
      <c r="C72" s="31" t="s">
        <v>349</v>
      </c>
      <c r="D72" s="35" t="n">
        <v>31652.6</v>
      </c>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c r="IO72" s="25"/>
      <c r="IP72" s="25"/>
      <c r="IQ72" s="25"/>
      <c r="IR72" s="25"/>
    </row>
    <row r="73" s="26" customFormat="true" ht="39" hidden="false" customHeight="false" outlineLevel="0" collapsed="false">
      <c r="A73" s="33" t="s">
        <v>350</v>
      </c>
      <c r="B73" s="31" t="s">
        <v>325</v>
      </c>
      <c r="C73" s="31" t="s">
        <v>351</v>
      </c>
      <c r="D73" s="35" t="n">
        <v>16382.5</v>
      </c>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row>
    <row r="74" s="26" customFormat="true" ht="15" hidden="false" customHeight="false" outlineLevel="0" collapsed="false">
      <c r="A74" s="33" t="s">
        <v>352</v>
      </c>
      <c r="B74" s="31" t="s">
        <v>325</v>
      </c>
      <c r="C74" s="31" t="s">
        <v>353</v>
      </c>
      <c r="D74" s="35" t="n">
        <v>78.6</v>
      </c>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25"/>
      <c r="IL74" s="25"/>
      <c r="IM74" s="25"/>
      <c r="IN74" s="25"/>
      <c r="IO74" s="25"/>
      <c r="IP74" s="25"/>
      <c r="IQ74" s="25"/>
      <c r="IR74" s="25"/>
    </row>
    <row r="75" s="26" customFormat="true" ht="15" hidden="false" customHeight="false" outlineLevel="0" collapsed="false">
      <c r="A75" s="33" t="s">
        <v>354</v>
      </c>
      <c r="B75" s="31" t="s">
        <v>325</v>
      </c>
      <c r="C75" s="31" t="s">
        <v>355</v>
      </c>
      <c r="D75" s="35" t="n">
        <v>104.5</v>
      </c>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25"/>
      <c r="IL75" s="25"/>
      <c r="IM75" s="25"/>
      <c r="IN75" s="25"/>
      <c r="IO75" s="25"/>
      <c r="IP75" s="25"/>
      <c r="IQ75" s="25"/>
      <c r="IR75" s="25"/>
    </row>
    <row r="76" s="26" customFormat="true" ht="26.25" hidden="false" customHeight="false" outlineLevel="0" collapsed="false">
      <c r="A76" s="33" t="s">
        <v>356</v>
      </c>
      <c r="B76" s="31" t="s">
        <v>325</v>
      </c>
      <c r="C76" s="31" t="s">
        <v>357</v>
      </c>
      <c r="D76" s="35" t="n">
        <v>3102.8</v>
      </c>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row>
    <row r="77" s="26" customFormat="true" ht="26.25" hidden="false" customHeight="false" outlineLevel="0" collapsed="false">
      <c r="A77" s="33" t="s">
        <v>358</v>
      </c>
      <c r="B77" s="31" t="s">
        <v>325</v>
      </c>
      <c r="C77" s="31" t="s">
        <v>359</v>
      </c>
      <c r="D77" s="35" t="n">
        <v>12425.7</v>
      </c>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25"/>
      <c r="IL77" s="25"/>
      <c r="IM77" s="25"/>
      <c r="IN77" s="25"/>
      <c r="IO77" s="25"/>
      <c r="IP77" s="25"/>
      <c r="IQ77" s="25"/>
      <c r="IR77" s="25"/>
    </row>
    <row r="78" s="26" customFormat="true" ht="26.25" hidden="false" customHeight="false" outlineLevel="0" collapsed="false">
      <c r="A78" s="33" t="s">
        <v>360</v>
      </c>
      <c r="B78" s="31" t="s">
        <v>325</v>
      </c>
      <c r="C78" s="31" t="s">
        <v>361</v>
      </c>
      <c r="D78" s="35" t="n">
        <v>1745.2</v>
      </c>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c r="IO78" s="25"/>
      <c r="IP78" s="25"/>
      <c r="IQ78" s="25"/>
      <c r="IR78" s="25"/>
    </row>
    <row r="79" s="26" customFormat="true" ht="26.25" hidden="false" customHeight="false" outlineLevel="0" collapsed="false">
      <c r="A79" s="33" t="s">
        <v>362</v>
      </c>
      <c r="B79" s="31" t="s">
        <v>325</v>
      </c>
      <c r="C79" s="31" t="s">
        <v>363</v>
      </c>
      <c r="D79" s="35" t="n">
        <v>2838.1</v>
      </c>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c r="IO79" s="25"/>
      <c r="IP79" s="25"/>
      <c r="IQ79" s="25"/>
      <c r="IR79" s="25"/>
    </row>
    <row r="80" s="26" customFormat="true" ht="26.25" hidden="false" customHeight="false" outlineLevel="0" collapsed="false">
      <c r="A80" s="33" t="s">
        <v>364</v>
      </c>
      <c r="B80" s="31" t="s">
        <v>325</v>
      </c>
      <c r="C80" s="31" t="s">
        <v>365</v>
      </c>
      <c r="D80" s="35" t="n">
        <v>5575.1</v>
      </c>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c r="IO80" s="25"/>
      <c r="IP80" s="25"/>
      <c r="IQ80" s="25"/>
      <c r="IR80" s="25"/>
    </row>
    <row r="81" s="26" customFormat="true" ht="15" hidden="false" customHeight="false" outlineLevel="0" collapsed="false">
      <c r="A81" s="38" t="s">
        <v>366</v>
      </c>
      <c r="B81" s="30" t="s">
        <v>367</v>
      </c>
      <c r="C81" s="31"/>
      <c r="D81" s="32" t="n">
        <f aca="false">D82+D83+D84+D85+D86+D87+D88+D89+D90+D91+D92+D93+D94+D95+D96+D97+D98+D99+D100+D101+D102+D103+D104+D105+D106+D107+D108</f>
        <v>847363.8</v>
      </c>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25"/>
      <c r="IL81" s="25"/>
      <c r="IM81" s="25"/>
      <c r="IN81" s="25"/>
      <c r="IO81" s="25"/>
      <c r="IP81" s="25"/>
      <c r="IQ81" s="25"/>
      <c r="IR81" s="25"/>
    </row>
    <row r="82" s="26" customFormat="true" ht="15" hidden="false" customHeight="false" outlineLevel="0" collapsed="false">
      <c r="A82" s="33" t="s">
        <v>308</v>
      </c>
      <c r="B82" s="31" t="s">
        <v>367</v>
      </c>
      <c r="C82" s="31" t="s">
        <v>309</v>
      </c>
      <c r="D82" s="35" t="n">
        <v>124.9</v>
      </c>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c r="IO82" s="25"/>
      <c r="IP82" s="25"/>
      <c r="IQ82" s="25"/>
      <c r="IR82" s="25"/>
    </row>
    <row r="83" s="26" customFormat="true" ht="15" hidden="false" customHeight="false" outlineLevel="0" collapsed="false">
      <c r="A83" s="33" t="s">
        <v>368</v>
      </c>
      <c r="B83" s="31" t="s">
        <v>367</v>
      </c>
      <c r="C83" s="31" t="s">
        <v>369</v>
      </c>
      <c r="D83" s="35" t="n">
        <v>-50</v>
      </c>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c r="IJ83" s="25"/>
      <c r="IK83" s="25"/>
      <c r="IL83" s="25"/>
      <c r="IM83" s="25"/>
      <c r="IN83" s="25"/>
      <c r="IO83" s="25"/>
      <c r="IP83" s="25"/>
      <c r="IQ83" s="25"/>
      <c r="IR83" s="25"/>
    </row>
    <row r="84" s="26" customFormat="true" ht="26.25" hidden="false" customHeight="false" outlineLevel="0" collapsed="false">
      <c r="A84" s="33" t="s">
        <v>370</v>
      </c>
      <c r="B84" s="31" t="s">
        <v>367</v>
      </c>
      <c r="C84" s="31" t="s">
        <v>371</v>
      </c>
      <c r="D84" s="35" t="n">
        <v>15255</v>
      </c>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c r="IO84" s="25"/>
      <c r="IP84" s="25"/>
      <c r="IQ84" s="25"/>
      <c r="IR84" s="25"/>
    </row>
    <row r="85" s="26" customFormat="true" ht="26.25" hidden="false" customHeight="false" outlineLevel="0" collapsed="false">
      <c r="A85" s="33" t="s">
        <v>372</v>
      </c>
      <c r="B85" s="31" t="s">
        <v>367</v>
      </c>
      <c r="C85" s="31" t="s">
        <v>373</v>
      </c>
      <c r="D85" s="35" t="n">
        <v>63522.7</v>
      </c>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c r="GQ85" s="25"/>
      <c r="GR85" s="25"/>
      <c r="GS85" s="25"/>
      <c r="GT85" s="25"/>
      <c r="GU85" s="25"/>
      <c r="GV85" s="25"/>
      <c r="GW85" s="25"/>
      <c r="GX85" s="25"/>
      <c r="GY85" s="25"/>
      <c r="GZ85" s="25"/>
      <c r="HA85" s="25"/>
      <c r="HB85" s="25"/>
      <c r="HC85" s="25"/>
      <c r="HD85" s="25"/>
      <c r="HE85" s="25"/>
      <c r="HF85" s="25"/>
      <c r="HG85" s="25"/>
      <c r="HH85" s="25"/>
      <c r="HI85" s="25"/>
      <c r="HJ85" s="25"/>
      <c r="HK85" s="25"/>
      <c r="HL85" s="25"/>
      <c r="HM85" s="25"/>
      <c r="HN85" s="25"/>
      <c r="HO85" s="25"/>
      <c r="HP85" s="25"/>
      <c r="HQ85" s="25"/>
      <c r="HR85" s="25"/>
      <c r="HS85" s="25"/>
      <c r="HT85" s="25"/>
      <c r="HU85" s="25"/>
      <c r="HV85" s="25"/>
      <c r="HW85" s="25"/>
      <c r="HX85" s="25"/>
      <c r="HY85" s="25"/>
      <c r="HZ85" s="25"/>
      <c r="IA85" s="25"/>
      <c r="IB85" s="25"/>
      <c r="IC85" s="25"/>
      <c r="ID85" s="25"/>
      <c r="IE85" s="25"/>
      <c r="IF85" s="25"/>
      <c r="IG85" s="25"/>
      <c r="IH85" s="25"/>
      <c r="II85" s="25"/>
      <c r="IJ85" s="25"/>
      <c r="IK85" s="25"/>
      <c r="IL85" s="25"/>
      <c r="IM85" s="25"/>
      <c r="IN85" s="25"/>
      <c r="IO85" s="25"/>
      <c r="IP85" s="25"/>
      <c r="IQ85" s="25"/>
      <c r="IR85" s="25"/>
    </row>
    <row r="86" s="26" customFormat="true" ht="26.25" hidden="false" customHeight="false" outlineLevel="0" collapsed="false">
      <c r="A86" s="33" t="s">
        <v>374</v>
      </c>
      <c r="B86" s="31" t="s">
        <v>367</v>
      </c>
      <c r="C86" s="31" t="s">
        <v>375</v>
      </c>
      <c r="D86" s="35" t="n">
        <v>126728.1</v>
      </c>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c r="HP86" s="25"/>
      <c r="HQ86" s="25"/>
      <c r="HR86" s="25"/>
      <c r="HS86" s="25"/>
      <c r="HT86" s="25"/>
      <c r="HU86" s="25"/>
      <c r="HV86" s="25"/>
      <c r="HW86" s="25"/>
      <c r="HX86" s="25"/>
      <c r="HY86" s="25"/>
      <c r="HZ86" s="25"/>
      <c r="IA86" s="25"/>
      <c r="IB86" s="25"/>
      <c r="IC86" s="25"/>
      <c r="ID86" s="25"/>
      <c r="IE86" s="25"/>
      <c r="IF86" s="25"/>
      <c r="IG86" s="25"/>
      <c r="IH86" s="25"/>
      <c r="II86" s="25"/>
      <c r="IJ86" s="25"/>
      <c r="IK86" s="25"/>
      <c r="IL86" s="25"/>
      <c r="IM86" s="25"/>
      <c r="IN86" s="25"/>
      <c r="IO86" s="25"/>
      <c r="IP86" s="25"/>
      <c r="IQ86" s="25"/>
      <c r="IR86" s="25"/>
    </row>
    <row r="87" s="26" customFormat="true" ht="39" hidden="false" customHeight="false" outlineLevel="0" collapsed="false">
      <c r="A87" s="33" t="s">
        <v>376</v>
      </c>
      <c r="B87" s="31" t="s">
        <v>367</v>
      </c>
      <c r="C87" s="31" t="s">
        <v>377</v>
      </c>
      <c r="D87" s="35" t="n">
        <v>2061</v>
      </c>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c r="GQ87" s="25"/>
      <c r="GR87" s="25"/>
      <c r="GS87" s="25"/>
      <c r="GT87" s="25"/>
      <c r="GU87" s="25"/>
      <c r="GV87" s="25"/>
      <c r="GW87" s="25"/>
      <c r="GX87" s="25"/>
      <c r="GY87" s="25"/>
      <c r="GZ87" s="25"/>
      <c r="HA87" s="25"/>
      <c r="HB87" s="25"/>
      <c r="HC87" s="25"/>
      <c r="HD87" s="25"/>
      <c r="HE87" s="25"/>
      <c r="HF87" s="25"/>
      <c r="HG87" s="25"/>
      <c r="HH87" s="25"/>
      <c r="HI87" s="25"/>
      <c r="HJ87" s="25"/>
      <c r="HK87" s="25"/>
      <c r="HL87" s="25"/>
      <c r="HM87" s="25"/>
      <c r="HN87" s="25"/>
      <c r="HO87" s="25"/>
      <c r="HP87" s="25"/>
      <c r="HQ87" s="25"/>
      <c r="HR87" s="25"/>
      <c r="HS87" s="25"/>
      <c r="HT87" s="25"/>
      <c r="HU87" s="25"/>
      <c r="HV87" s="25"/>
      <c r="HW87" s="25"/>
      <c r="HX87" s="25"/>
      <c r="HY87" s="25"/>
      <c r="HZ87" s="25"/>
      <c r="IA87" s="25"/>
      <c r="IB87" s="25"/>
      <c r="IC87" s="25"/>
      <c r="ID87" s="25"/>
      <c r="IE87" s="25"/>
      <c r="IF87" s="25"/>
      <c r="IG87" s="25"/>
      <c r="IH87" s="25"/>
      <c r="II87" s="25"/>
      <c r="IJ87" s="25"/>
      <c r="IK87" s="25"/>
      <c r="IL87" s="25"/>
      <c r="IM87" s="25"/>
      <c r="IN87" s="25"/>
      <c r="IO87" s="25"/>
      <c r="IP87" s="25"/>
      <c r="IQ87" s="25"/>
      <c r="IR87" s="25"/>
    </row>
    <row r="88" s="26" customFormat="true" ht="51.75" hidden="false" customHeight="false" outlineLevel="0" collapsed="false">
      <c r="A88" s="33" t="s">
        <v>378</v>
      </c>
      <c r="B88" s="31" t="s">
        <v>367</v>
      </c>
      <c r="C88" s="31" t="s">
        <v>379</v>
      </c>
      <c r="D88" s="35" t="n">
        <v>380.2</v>
      </c>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c r="HG88" s="25"/>
      <c r="HH88" s="25"/>
      <c r="HI88" s="25"/>
      <c r="HJ88" s="25"/>
      <c r="HK88" s="25"/>
      <c r="HL88" s="25"/>
      <c r="HM88" s="25"/>
      <c r="HN88" s="25"/>
      <c r="HO88" s="25"/>
      <c r="HP88" s="25"/>
      <c r="HQ88" s="25"/>
      <c r="HR88" s="25"/>
      <c r="HS88" s="25"/>
      <c r="HT88" s="25"/>
      <c r="HU88" s="25"/>
      <c r="HV88" s="25"/>
      <c r="HW88" s="25"/>
      <c r="HX88" s="25"/>
      <c r="HY88" s="25"/>
      <c r="HZ88" s="25"/>
      <c r="IA88" s="25"/>
      <c r="IB88" s="25"/>
      <c r="IC88" s="25"/>
      <c r="ID88" s="25"/>
      <c r="IE88" s="25"/>
      <c r="IF88" s="25"/>
      <c r="IG88" s="25"/>
      <c r="IH88" s="25"/>
      <c r="II88" s="25"/>
      <c r="IJ88" s="25"/>
      <c r="IK88" s="25"/>
      <c r="IL88" s="25"/>
      <c r="IM88" s="25"/>
      <c r="IN88" s="25"/>
      <c r="IO88" s="25"/>
      <c r="IP88" s="25"/>
      <c r="IQ88" s="25"/>
      <c r="IR88" s="25"/>
    </row>
    <row r="89" s="26" customFormat="true" ht="39" hidden="false" customHeight="false" outlineLevel="0" collapsed="false">
      <c r="A89" s="33" t="s">
        <v>380</v>
      </c>
      <c r="B89" s="31" t="s">
        <v>367</v>
      </c>
      <c r="C89" s="31" t="s">
        <v>381</v>
      </c>
      <c r="D89" s="35" t="n">
        <v>3001</v>
      </c>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c r="HG89" s="25"/>
      <c r="HH89" s="25"/>
      <c r="HI89" s="25"/>
      <c r="HJ89" s="25"/>
      <c r="HK89" s="25"/>
      <c r="HL89" s="25"/>
      <c r="HM89" s="25"/>
      <c r="HN89" s="25"/>
      <c r="HO89" s="25"/>
      <c r="HP89" s="25"/>
      <c r="HQ89" s="25"/>
      <c r="HR89" s="25"/>
      <c r="HS89" s="25"/>
      <c r="HT89" s="25"/>
      <c r="HU89" s="25"/>
      <c r="HV89" s="25"/>
      <c r="HW89" s="25"/>
      <c r="HX89" s="25"/>
      <c r="HY89" s="25"/>
      <c r="HZ89" s="25"/>
      <c r="IA89" s="25"/>
      <c r="IB89" s="25"/>
      <c r="IC89" s="25"/>
      <c r="ID89" s="25"/>
      <c r="IE89" s="25"/>
      <c r="IF89" s="25"/>
      <c r="IG89" s="25"/>
      <c r="IH89" s="25"/>
      <c r="II89" s="25"/>
      <c r="IJ89" s="25"/>
      <c r="IK89" s="25"/>
      <c r="IL89" s="25"/>
      <c r="IM89" s="25"/>
      <c r="IN89" s="25"/>
      <c r="IO89" s="25"/>
      <c r="IP89" s="25"/>
      <c r="IQ89" s="25"/>
      <c r="IR89" s="25"/>
    </row>
    <row r="90" s="26" customFormat="true" ht="39" hidden="false" customHeight="false" outlineLevel="0" collapsed="false">
      <c r="A90" s="33" t="s">
        <v>382</v>
      </c>
      <c r="B90" s="31" t="s">
        <v>367</v>
      </c>
      <c r="C90" s="31" t="s">
        <v>383</v>
      </c>
      <c r="D90" s="35" t="n">
        <v>13360.6</v>
      </c>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25"/>
      <c r="GK90" s="25"/>
      <c r="GL90" s="25"/>
      <c r="GM90" s="25"/>
      <c r="GN90" s="25"/>
      <c r="GO90" s="25"/>
      <c r="GP90" s="25"/>
      <c r="GQ90" s="25"/>
      <c r="GR90" s="25"/>
      <c r="GS90" s="25"/>
      <c r="GT90" s="25"/>
      <c r="GU90" s="25"/>
      <c r="GV90" s="25"/>
      <c r="GW90" s="25"/>
      <c r="GX90" s="25"/>
      <c r="GY90" s="25"/>
      <c r="GZ90" s="25"/>
      <c r="HA90" s="25"/>
      <c r="HB90" s="25"/>
      <c r="HC90" s="25"/>
      <c r="HD90" s="25"/>
      <c r="HE90" s="25"/>
      <c r="HF90" s="25"/>
      <c r="HG90" s="25"/>
      <c r="HH90" s="25"/>
      <c r="HI90" s="25"/>
      <c r="HJ90" s="25"/>
      <c r="HK90" s="25"/>
      <c r="HL90" s="25"/>
      <c r="HM90" s="25"/>
      <c r="HN90" s="25"/>
      <c r="HO90" s="25"/>
      <c r="HP90" s="25"/>
      <c r="HQ90" s="25"/>
      <c r="HR90" s="25"/>
      <c r="HS90" s="25"/>
      <c r="HT90" s="25"/>
      <c r="HU90" s="25"/>
      <c r="HV90" s="25"/>
      <c r="HW90" s="25"/>
      <c r="HX90" s="25"/>
      <c r="HY90" s="25"/>
      <c r="HZ90" s="25"/>
      <c r="IA90" s="25"/>
      <c r="IB90" s="25"/>
      <c r="IC90" s="25"/>
      <c r="ID90" s="25"/>
      <c r="IE90" s="25"/>
      <c r="IF90" s="25"/>
      <c r="IG90" s="25"/>
      <c r="IH90" s="25"/>
      <c r="II90" s="25"/>
      <c r="IJ90" s="25"/>
      <c r="IK90" s="25"/>
      <c r="IL90" s="25"/>
      <c r="IM90" s="25"/>
      <c r="IN90" s="25"/>
      <c r="IO90" s="25"/>
      <c r="IP90" s="25"/>
      <c r="IQ90" s="25"/>
      <c r="IR90" s="25"/>
    </row>
    <row r="91" s="26" customFormat="true" ht="26.25" hidden="false" customHeight="false" outlineLevel="0" collapsed="false">
      <c r="A91" s="33" t="s">
        <v>384</v>
      </c>
      <c r="B91" s="31" t="s">
        <v>367</v>
      </c>
      <c r="C91" s="31" t="s">
        <v>385</v>
      </c>
      <c r="D91" s="35" t="n">
        <v>701.3</v>
      </c>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c r="HP91" s="25"/>
      <c r="HQ91" s="25"/>
      <c r="HR91" s="25"/>
      <c r="HS91" s="25"/>
      <c r="HT91" s="25"/>
      <c r="HU91" s="25"/>
      <c r="HV91" s="25"/>
      <c r="HW91" s="25"/>
      <c r="HX91" s="25"/>
      <c r="HY91" s="25"/>
      <c r="HZ91" s="25"/>
      <c r="IA91" s="25"/>
      <c r="IB91" s="25"/>
      <c r="IC91" s="25"/>
      <c r="ID91" s="25"/>
      <c r="IE91" s="25"/>
      <c r="IF91" s="25"/>
      <c r="IG91" s="25"/>
      <c r="IH91" s="25"/>
      <c r="II91" s="25"/>
      <c r="IJ91" s="25"/>
      <c r="IK91" s="25"/>
      <c r="IL91" s="25"/>
      <c r="IM91" s="25"/>
      <c r="IN91" s="25"/>
      <c r="IO91" s="25"/>
      <c r="IP91" s="25"/>
      <c r="IQ91" s="25"/>
      <c r="IR91" s="25"/>
    </row>
    <row r="92" s="26" customFormat="true" ht="26.25" hidden="false" customHeight="false" outlineLevel="0" collapsed="false">
      <c r="A92" s="33" t="s">
        <v>386</v>
      </c>
      <c r="B92" s="31" t="s">
        <v>367</v>
      </c>
      <c r="C92" s="31" t="s">
        <v>387</v>
      </c>
      <c r="D92" s="35" t="n">
        <v>4315.1</v>
      </c>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c r="GS92" s="25"/>
      <c r="GT92" s="25"/>
      <c r="GU92" s="25"/>
      <c r="GV92" s="25"/>
      <c r="GW92" s="25"/>
      <c r="GX92" s="25"/>
      <c r="GY92" s="25"/>
      <c r="GZ92" s="25"/>
      <c r="HA92" s="25"/>
      <c r="HB92" s="25"/>
      <c r="HC92" s="25"/>
      <c r="HD92" s="25"/>
      <c r="HE92" s="25"/>
      <c r="HF92" s="25"/>
      <c r="HG92" s="25"/>
      <c r="HH92" s="25"/>
      <c r="HI92" s="25"/>
      <c r="HJ92" s="25"/>
      <c r="HK92" s="25"/>
      <c r="HL92" s="25"/>
      <c r="HM92" s="25"/>
      <c r="HN92" s="25"/>
      <c r="HO92" s="25"/>
      <c r="HP92" s="25"/>
      <c r="HQ92" s="25"/>
      <c r="HR92" s="25"/>
      <c r="HS92" s="25"/>
      <c r="HT92" s="25"/>
      <c r="HU92" s="25"/>
      <c r="HV92" s="25"/>
      <c r="HW92" s="25"/>
      <c r="HX92" s="25"/>
      <c r="HY92" s="25"/>
      <c r="HZ92" s="25"/>
      <c r="IA92" s="25"/>
      <c r="IB92" s="25"/>
      <c r="IC92" s="25"/>
      <c r="ID92" s="25"/>
      <c r="IE92" s="25"/>
      <c r="IF92" s="25"/>
      <c r="IG92" s="25"/>
      <c r="IH92" s="25"/>
      <c r="II92" s="25"/>
      <c r="IJ92" s="25"/>
      <c r="IK92" s="25"/>
      <c r="IL92" s="25"/>
      <c r="IM92" s="25"/>
      <c r="IN92" s="25"/>
      <c r="IO92" s="25"/>
      <c r="IP92" s="25"/>
      <c r="IQ92" s="25"/>
      <c r="IR92" s="25"/>
    </row>
    <row r="93" s="26" customFormat="true" ht="26.25" hidden="false" customHeight="false" outlineLevel="0" collapsed="false">
      <c r="A93" s="33" t="s">
        <v>388</v>
      </c>
      <c r="B93" s="31" t="s">
        <v>367</v>
      </c>
      <c r="C93" s="31" t="s">
        <v>389</v>
      </c>
      <c r="D93" s="35" t="n">
        <v>6749.3</v>
      </c>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25"/>
      <c r="IL93" s="25"/>
      <c r="IM93" s="25"/>
      <c r="IN93" s="25"/>
      <c r="IO93" s="25"/>
      <c r="IP93" s="25"/>
      <c r="IQ93" s="25"/>
      <c r="IR93" s="25"/>
    </row>
    <row r="94" s="26" customFormat="true" ht="26.25" hidden="false" customHeight="false" outlineLevel="0" collapsed="false">
      <c r="A94" s="33" t="s">
        <v>390</v>
      </c>
      <c r="B94" s="31" t="s">
        <v>367</v>
      </c>
      <c r="C94" s="31" t="s">
        <v>391</v>
      </c>
      <c r="D94" s="35" t="n">
        <v>97651.4</v>
      </c>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5"/>
    </row>
    <row r="95" s="26" customFormat="true" ht="15" hidden="false" customHeight="false" outlineLevel="0" collapsed="false">
      <c r="A95" s="33" t="s">
        <v>392</v>
      </c>
      <c r="B95" s="31" t="s">
        <v>367</v>
      </c>
      <c r="C95" s="31" t="s">
        <v>393</v>
      </c>
      <c r="D95" s="35" t="n">
        <v>132238.9</v>
      </c>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c r="IN95" s="25"/>
      <c r="IO95" s="25"/>
      <c r="IP95" s="25"/>
      <c r="IQ95" s="25"/>
      <c r="IR95" s="25"/>
    </row>
    <row r="96" s="26" customFormat="true" ht="26.25" hidden="false" customHeight="false" outlineLevel="0" collapsed="false">
      <c r="A96" s="33" t="s">
        <v>394</v>
      </c>
      <c r="B96" s="31" t="s">
        <v>367</v>
      </c>
      <c r="C96" s="31" t="s">
        <v>395</v>
      </c>
      <c r="D96" s="35" t="n">
        <v>354695.1</v>
      </c>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c r="HP96" s="25"/>
      <c r="HQ96" s="25"/>
      <c r="HR96" s="25"/>
      <c r="HS96" s="25"/>
      <c r="HT96" s="25"/>
      <c r="HU96" s="25"/>
      <c r="HV96" s="25"/>
      <c r="HW96" s="25"/>
      <c r="HX96" s="25"/>
      <c r="HY96" s="25"/>
      <c r="HZ96" s="25"/>
      <c r="IA96" s="25"/>
      <c r="IB96" s="25"/>
      <c r="IC96" s="25"/>
      <c r="ID96" s="25"/>
      <c r="IE96" s="25"/>
      <c r="IF96" s="25"/>
      <c r="IG96" s="25"/>
      <c r="IH96" s="25"/>
      <c r="II96" s="25"/>
      <c r="IJ96" s="25"/>
      <c r="IK96" s="25"/>
      <c r="IL96" s="25"/>
      <c r="IM96" s="25"/>
      <c r="IN96" s="25"/>
      <c r="IO96" s="25"/>
      <c r="IP96" s="25"/>
      <c r="IQ96" s="25"/>
      <c r="IR96" s="25"/>
    </row>
    <row r="97" s="26" customFormat="true" ht="26.25" hidden="false" customHeight="false" outlineLevel="0" collapsed="false">
      <c r="A97" s="33" t="s">
        <v>396</v>
      </c>
      <c r="B97" s="31" t="s">
        <v>367</v>
      </c>
      <c r="C97" s="31" t="s">
        <v>397</v>
      </c>
      <c r="D97" s="35" t="n">
        <v>400.9</v>
      </c>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c r="HP97" s="25"/>
      <c r="HQ97" s="25"/>
      <c r="HR97" s="25"/>
      <c r="HS97" s="25"/>
      <c r="HT97" s="25"/>
      <c r="HU97" s="25"/>
      <c r="HV97" s="25"/>
      <c r="HW97" s="25"/>
      <c r="HX97" s="25"/>
      <c r="HY97" s="25"/>
      <c r="HZ97" s="25"/>
      <c r="IA97" s="25"/>
      <c r="IB97" s="25"/>
      <c r="IC97" s="25"/>
      <c r="ID97" s="25"/>
      <c r="IE97" s="25"/>
      <c r="IF97" s="25"/>
      <c r="IG97" s="25"/>
      <c r="IH97" s="25"/>
      <c r="II97" s="25"/>
      <c r="IJ97" s="25"/>
      <c r="IK97" s="25"/>
      <c r="IL97" s="25"/>
      <c r="IM97" s="25"/>
      <c r="IN97" s="25"/>
      <c r="IO97" s="25"/>
      <c r="IP97" s="25"/>
      <c r="IQ97" s="25"/>
      <c r="IR97" s="25"/>
    </row>
    <row r="98" s="26" customFormat="true" ht="39" hidden="false" customHeight="false" outlineLevel="0" collapsed="false">
      <c r="A98" s="33" t="s">
        <v>398</v>
      </c>
      <c r="B98" s="31" t="s">
        <v>367</v>
      </c>
      <c r="C98" s="31" t="s">
        <v>399</v>
      </c>
      <c r="D98" s="35" t="n">
        <v>0.5</v>
      </c>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5"/>
      <c r="GJ98" s="25"/>
      <c r="GK98" s="25"/>
      <c r="GL98" s="25"/>
      <c r="GM98" s="25"/>
      <c r="GN98" s="25"/>
      <c r="GO98" s="25"/>
      <c r="GP98" s="25"/>
      <c r="GQ98" s="25"/>
      <c r="GR98" s="25"/>
      <c r="GS98" s="25"/>
      <c r="GT98" s="25"/>
      <c r="GU98" s="25"/>
      <c r="GV98" s="25"/>
      <c r="GW98" s="25"/>
      <c r="GX98" s="25"/>
      <c r="GY98" s="25"/>
      <c r="GZ98" s="25"/>
      <c r="HA98" s="25"/>
      <c r="HB98" s="25"/>
      <c r="HC98" s="25"/>
      <c r="HD98" s="25"/>
      <c r="HE98" s="25"/>
      <c r="HF98" s="25"/>
      <c r="HG98" s="25"/>
      <c r="HH98" s="25"/>
      <c r="HI98" s="25"/>
      <c r="HJ98" s="25"/>
      <c r="HK98" s="25"/>
      <c r="HL98" s="25"/>
      <c r="HM98" s="25"/>
      <c r="HN98" s="25"/>
      <c r="HO98" s="25"/>
      <c r="HP98" s="25"/>
      <c r="HQ98" s="25"/>
      <c r="HR98" s="25"/>
      <c r="HS98" s="25"/>
      <c r="HT98" s="25"/>
      <c r="HU98" s="25"/>
      <c r="HV98" s="25"/>
      <c r="HW98" s="25"/>
      <c r="HX98" s="25"/>
      <c r="HY98" s="25"/>
      <c r="HZ98" s="25"/>
      <c r="IA98" s="25"/>
      <c r="IB98" s="25"/>
      <c r="IC98" s="25"/>
      <c r="ID98" s="25"/>
      <c r="IE98" s="25"/>
      <c r="IF98" s="25"/>
      <c r="IG98" s="25"/>
      <c r="IH98" s="25"/>
      <c r="II98" s="25"/>
      <c r="IJ98" s="25"/>
      <c r="IK98" s="25"/>
      <c r="IL98" s="25"/>
      <c r="IM98" s="25"/>
      <c r="IN98" s="25"/>
      <c r="IO98" s="25"/>
      <c r="IP98" s="25"/>
      <c r="IQ98" s="25"/>
      <c r="IR98" s="25"/>
    </row>
    <row r="99" s="26" customFormat="true" ht="39" hidden="false" customHeight="false" outlineLevel="0" collapsed="false">
      <c r="A99" s="33" t="s">
        <v>400</v>
      </c>
      <c r="B99" s="31" t="s">
        <v>367</v>
      </c>
      <c r="C99" s="31" t="s">
        <v>401</v>
      </c>
      <c r="D99" s="35" t="n">
        <v>1565.7</v>
      </c>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c r="IJ99" s="25"/>
      <c r="IK99" s="25"/>
      <c r="IL99" s="25"/>
      <c r="IM99" s="25"/>
      <c r="IN99" s="25"/>
      <c r="IO99" s="25"/>
      <c r="IP99" s="25"/>
      <c r="IQ99" s="25"/>
      <c r="IR99" s="25"/>
    </row>
    <row r="100" s="26" customFormat="true" ht="64.5" hidden="false" customHeight="false" outlineLevel="0" collapsed="false">
      <c r="A100" s="33" t="s">
        <v>402</v>
      </c>
      <c r="B100" s="31" t="s">
        <v>367</v>
      </c>
      <c r="C100" s="31" t="s">
        <v>403</v>
      </c>
      <c r="D100" s="35" t="n">
        <v>19915.7</v>
      </c>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c r="IJ100" s="25"/>
      <c r="IK100" s="25"/>
      <c r="IL100" s="25"/>
      <c r="IM100" s="25"/>
      <c r="IN100" s="25"/>
      <c r="IO100" s="25"/>
      <c r="IP100" s="25"/>
      <c r="IQ100" s="25"/>
      <c r="IR100" s="25"/>
    </row>
    <row r="101" s="26" customFormat="true" ht="26.25" hidden="false" customHeight="false" outlineLevel="0" collapsed="false">
      <c r="A101" s="33" t="s">
        <v>404</v>
      </c>
      <c r="B101" s="31" t="s">
        <v>367</v>
      </c>
      <c r="C101" s="31" t="s">
        <v>405</v>
      </c>
      <c r="D101" s="35" t="n">
        <v>2132.5</v>
      </c>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25"/>
      <c r="IL101" s="25"/>
      <c r="IM101" s="25"/>
      <c r="IN101" s="25"/>
      <c r="IO101" s="25"/>
      <c r="IP101" s="25"/>
      <c r="IQ101" s="25"/>
      <c r="IR101" s="25"/>
    </row>
    <row r="102" s="26" customFormat="true" ht="15" hidden="false" customHeight="false" outlineLevel="0" collapsed="false">
      <c r="A102" s="33" t="s">
        <v>406</v>
      </c>
      <c r="B102" s="31" t="s">
        <v>367</v>
      </c>
      <c r="C102" s="31" t="s">
        <v>407</v>
      </c>
      <c r="D102" s="35" t="n">
        <v>176.7</v>
      </c>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c r="HP102" s="25"/>
      <c r="HQ102" s="25"/>
      <c r="HR102" s="25"/>
      <c r="HS102" s="25"/>
      <c r="HT102" s="25"/>
      <c r="HU102" s="25"/>
      <c r="HV102" s="25"/>
      <c r="HW102" s="25"/>
      <c r="HX102" s="25"/>
      <c r="HY102" s="25"/>
      <c r="HZ102" s="25"/>
      <c r="IA102" s="25"/>
      <c r="IB102" s="25"/>
      <c r="IC102" s="25"/>
      <c r="ID102" s="25"/>
      <c r="IE102" s="25"/>
      <c r="IF102" s="25"/>
      <c r="IG102" s="25"/>
      <c r="IH102" s="25"/>
      <c r="II102" s="25"/>
      <c r="IJ102" s="25"/>
      <c r="IK102" s="25"/>
      <c r="IL102" s="25"/>
      <c r="IM102" s="25"/>
      <c r="IN102" s="25"/>
      <c r="IO102" s="25"/>
      <c r="IP102" s="25"/>
      <c r="IQ102" s="25"/>
      <c r="IR102" s="25"/>
    </row>
    <row r="103" s="26" customFormat="true" ht="26.25" hidden="false" customHeight="false" outlineLevel="0" collapsed="false">
      <c r="A103" s="33" t="s">
        <v>408</v>
      </c>
      <c r="B103" s="31" t="s">
        <v>367</v>
      </c>
      <c r="C103" s="31" t="s">
        <v>409</v>
      </c>
      <c r="D103" s="35" t="n">
        <v>104.2</v>
      </c>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c r="IJ103" s="25"/>
      <c r="IK103" s="25"/>
      <c r="IL103" s="25"/>
      <c r="IM103" s="25"/>
      <c r="IN103" s="25"/>
      <c r="IO103" s="25"/>
      <c r="IP103" s="25"/>
      <c r="IQ103" s="25"/>
      <c r="IR103" s="25"/>
    </row>
    <row r="104" s="26" customFormat="true" ht="15" hidden="false" customHeight="false" outlineLevel="0" collapsed="false">
      <c r="A104" s="33" t="s">
        <v>410</v>
      </c>
      <c r="B104" s="31" t="s">
        <v>367</v>
      </c>
      <c r="C104" s="31" t="s">
        <v>411</v>
      </c>
      <c r="D104" s="35" t="n">
        <v>491.3</v>
      </c>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c r="HP104" s="25"/>
      <c r="HQ104" s="25"/>
      <c r="HR104" s="25"/>
      <c r="HS104" s="25"/>
      <c r="HT104" s="25"/>
      <c r="HU104" s="25"/>
      <c r="HV104" s="25"/>
      <c r="HW104" s="25"/>
      <c r="HX104" s="25"/>
      <c r="HY104" s="25"/>
      <c r="HZ104" s="25"/>
      <c r="IA104" s="25"/>
      <c r="IB104" s="25"/>
      <c r="IC104" s="25"/>
      <c r="ID104" s="25"/>
      <c r="IE104" s="25"/>
      <c r="IF104" s="25"/>
      <c r="IG104" s="25"/>
      <c r="IH104" s="25"/>
      <c r="II104" s="25"/>
      <c r="IJ104" s="25"/>
      <c r="IK104" s="25"/>
      <c r="IL104" s="25"/>
      <c r="IM104" s="25"/>
      <c r="IN104" s="25"/>
      <c r="IO104" s="25"/>
      <c r="IP104" s="25"/>
      <c r="IQ104" s="25"/>
      <c r="IR104" s="25"/>
    </row>
    <row r="105" s="26" customFormat="true" ht="26.25" hidden="false" customHeight="false" outlineLevel="0" collapsed="false">
      <c r="A105" s="33" t="s">
        <v>318</v>
      </c>
      <c r="B105" s="31" t="s">
        <v>367</v>
      </c>
      <c r="C105" s="31" t="s">
        <v>319</v>
      </c>
      <c r="D105" s="35" t="n">
        <v>10</v>
      </c>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c r="HP105" s="25"/>
      <c r="HQ105" s="25"/>
      <c r="HR105" s="25"/>
      <c r="HS105" s="25"/>
      <c r="HT105" s="25"/>
      <c r="HU105" s="25"/>
      <c r="HV105" s="25"/>
      <c r="HW105" s="25"/>
      <c r="HX105" s="25"/>
      <c r="HY105" s="25"/>
      <c r="HZ105" s="25"/>
      <c r="IA105" s="25"/>
      <c r="IB105" s="25"/>
      <c r="IC105" s="25"/>
      <c r="ID105" s="25"/>
      <c r="IE105" s="25"/>
      <c r="IF105" s="25"/>
      <c r="IG105" s="25"/>
      <c r="IH105" s="25"/>
      <c r="II105" s="25"/>
      <c r="IJ105" s="25"/>
      <c r="IK105" s="25"/>
      <c r="IL105" s="25"/>
      <c r="IM105" s="25"/>
      <c r="IN105" s="25"/>
      <c r="IO105" s="25"/>
      <c r="IP105" s="25"/>
      <c r="IQ105" s="25"/>
      <c r="IR105" s="25"/>
    </row>
    <row r="106" s="26" customFormat="true" ht="26.25" hidden="false" customHeight="false" outlineLevel="0" collapsed="false">
      <c r="A106" s="33" t="s">
        <v>412</v>
      </c>
      <c r="B106" s="31" t="s">
        <v>367</v>
      </c>
      <c r="C106" s="31" t="s">
        <v>413</v>
      </c>
      <c r="D106" s="35" t="n">
        <v>1944.9</v>
      </c>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c r="IJ106" s="25"/>
      <c r="IK106" s="25"/>
      <c r="IL106" s="25"/>
      <c r="IM106" s="25"/>
      <c r="IN106" s="25"/>
      <c r="IO106" s="25"/>
      <c r="IP106" s="25"/>
      <c r="IQ106" s="25"/>
      <c r="IR106" s="25"/>
    </row>
    <row r="107" s="26" customFormat="true" ht="26.25" hidden="false" customHeight="false" outlineLevel="0" collapsed="false">
      <c r="A107" s="33" t="s">
        <v>414</v>
      </c>
      <c r="B107" s="31" t="s">
        <v>367</v>
      </c>
      <c r="C107" s="31" t="s">
        <v>415</v>
      </c>
      <c r="D107" s="35" t="n">
        <v>-68.4</v>
      </c>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c r="HP107" s="25"/>
      <c r="HQ107" s="25"/>
      <c r="HR107" s="25"/>
      <c r="HS107" s="25"/>
      <c r="HT107" s="25"/>
      <c r="HU107" s="25"/>
      <c r="HV107" s="25"/>
      <c r="HW107" s="25"/>
      <c r="HX107" s="25"/>
      <c r="HY107" s="25"/>
      <c r="HZ107" s="25"/>
      <c r="IA107" s="25"/>
      <c r="IB107" s="25"/>
      <c r="IC107" s="25"/>
      <c r="ID107" s="25"/>
      <c r="IE107" s="25"/>
      <c r="IF107" s="25"/>
      <c r="IG107" s="25"/>
      <c r="IH107" s="25"/>
      <c r="II107" s="25"/>
      <c r="IJ107" s="25"/>
      <c r="IK107" s="25"/>
      <c r="IL107" s="25"/>
      <c r="IM107" s="25"/>
      <c r="IN107" s="25"/>
      <c r="IO107" s="25"/>
      <c r="IP107" s="25"/>
      <c r="IQ107" s="25"/>
      <c r="IR107" s="25"/>
    </row>
    <row r="108" s="26" customFormat="true" ht="26.25" hidden="false" customHeight="false" outlineLevel="0" collapsed="false">
      <c r="A108" s="33" t="s">
        <v>416</v>
      </c>
      <c r="B108" s="31" t="s">
        <v>367</v>
      </c>
      <c r="C108" s="31" t="s">
        <v>417</v>
      </c>
      <c r="D108" s="35" t="n">
        <v>-44.8</v>
      </c>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5"/>
      <c r="GJ108" s="25"/>
      <c r="GK108" s="25"/>
      <c r="GL108" s="25"/>
      <c r="GM108" s="25"/>
      <c r="GN108" s="25"/>
      <c r="GO108" s="25"/>
      <c r="GP108" s="25"/>
      <c r="GQ108" s="25"/>
      <c r="GR108" s="25"/>
      <c r="GS108" s="25"/>
      <c r="GT108" s="25"/>
      <c r="GU108" s="25"/>
      <c r="GV108" s="25"/>
      <c r="GW108" s="25"/>
      <c r="GX108" s="25"/>
      <c r="GY108" s="25"/>
      <c r="GZ108" s="25"/>
      <c r="HA108" s="25"/>
      <c r="HB108" s="25"/>
      <c r="HC108" s="25"/>
      <c r="HD108" s="25"/>
      <c r="HE108" s="25"/>
      <c r="HF108" s="25"/>
      <c r="HG108" s="25"/>
      <c r="HH108" s="25"/>
      <c r="HI108" s="25"/>
      <c r="HJ108" s="25"/>
      <c r="HK108" s="25"/>
      <c r="HL108" s="25"/>
      <c r="HM108" s="25"/>
      <c r="HN108" s="25"/>
      <c r="HO108" s="25"/>
      <c r="HP108" s="25"/>
      <c r="HQ108" s="25"/>
      <c r="HR108" s="25"/>
      <c r="HS108" s="25"/>
      <c r="HT108" s="25"/>
      <c r="HU108" s="25"/>
      <c r="HV108" s="25"/>
      <c r="HW108" s="25"/>
      <c r="HX108" s="25"/>
      <c r="HY108" s="25"/>
      <c r="HZ108" s="25"/>
      <c r="IA108" s="25"/>
      <c r="IB108" s="25"/>
      <c r="IC108" s="25"/>
      <c r="ID108" s="25"/>
      <c r="IE108" s="25"/>
      <c r="IF108" s="25"/>
      <c r="IG108" s="25"/>
      <c r="IH108" s="25"/>
      <c r="II108" s="25"/>
      <c r="IJ108" s="25"/>
      <c r="IK108" s="25"/>
      <c r="IL108" s="25"/>
      <c r="IM108" s="25"/>
      <c r="IN108" s="25"/>
      <c r="IO108" s="25"/>
      <c r="IP108" s="25"/>
      <c r="IQ108" s="25"/>
      <c r="IR108" s="25"/>
    </row>
    <row r="109" s="26" customFormat="true" ht="15" hidden="false" customHeight="false" outlineLevel="0" collapsed="false">
      <c r="A109" s="42"/>
      <c r="B109" s="43"/>
      <c r="C109" s="43"/>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25"/>
      <c r="FT109" s="25"/>
      <c r="FU109" s="25"/>
      <c r="FV109" s="25"/>
      <c r="FW109" s="25"/>
      <c r="FX109" s="25"/>
      <c r="FY109" s="25"/>
      <c r="FZ109" s="25"/>
      <c r="GA109" s="25"/>
      <c r="GB109" s="25"/>
      <c r="GC109" s="25"/>
      <c r="GD109" s="25"/>
      <c r="GE109" s="25"/>
      <c r="GF109" s="25"/>
      <c r="GG109" s="25"/>
      <c r="GH109" s="25"/>
      <c r="GI109" s="25"/>
      <c r="GJ109" s="25"/>
      <c r="GK109" s="25"/>
      <c r="GL109" s="25"/>
      <c r="GM109" s="25"/>
      <c r="GN109" s="25"/>
      <c r="GO109" s="25"/>
      <c r="GP109" s="25"/>
      <c r="GQ109" s="25"/>
      <c r="GR109" s="25"/>
      <c r="GS109" s="25"/>
      <c r="GT109" s="25"/>
      <c r="GU109" s="25"/>
      <c r="GV109" s="25"/>
      <c r="GW109" s="25"/>
      <c r="GX109" s="25"/>
      <c r="GY109" s="25"/>
      <c r="GZ109" s="25"/>
      <c r="HA109" s="25"/>
      <c r="HB109" s="25"/>
      <c r="HC109" s="25"/>
      <c r="HD109" s="25"/>
      <c r="HE109" s="25"/>
      <c r="HF109" s="25"/>
      <c r="HG109" s="25"/>
      <c r="HH109" s="25"/>
      <c r="HI109" s="25"/>
      <c r="HJ109" s="25"/>
      <c r="HK109" s="25"/>
      <c r="HL109" s="25"/>
      <c r="HM109" s="25"/>
      <c r="HN109" s="25"/>
      <c r="HO109" s="25"/>
      <c r="HP109" s="25"/>
      <c r="HQ109" s="25"/>
      <c r="HR109" s="25"/>
      <c r="HS109" s="25"/>
      <c r="HT109" s="25"/>
      <c r="HU109" s="25"/>
      <c r="HV109" s="25"/>
      <c r="HW109" s="25"/>
      <c r="HX109" s="25"/>
      <c r="HY109" s="25"/>
      <c r="HZ109" s="25"/>
      <c r="IA109" s="25"/>
      <c r="IB109" s="25"/>
      <c r="IC109" s="25"/>
      <c r="ID109" s="25"/>
      <c r="IE109" s="25"/>
      <c r="IF109" s="25"/>
      <c r="IG109" s="25"/>
      <c r="IH109" s="25"/>
      <c r="II109" s="25"/>
      <c r="IJ109" s="25"/>
      <c r="IK109" s="25"/>
      <c r="IL109" s="25"/>
      <c r="IM109" s="25"/>
      <c r="IN109" s="25"/>
      <c r="IO109" s="25"/>
      <c r="IP109" s="25"/>
      <c r="IQ109" s="25"/>
      <c r="IR109" s="25"/>
    </row>
    <row r="110" s="26" customFormat="true" ht="1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5"/>
      <c r="GJ110" s="25"/>
      <c r="GK110" s="25"/>
      <c r="GL110" s="25"/>
      <c r="GM110" s="25"/>
      <c r="GN110" s="25"/>
      <c r="GO110" s="25"/>
      <c r="GP110" s="25"/>
      <c r="GQ110" s="25"/>
      <c r="GR110" s="25"/>
      <c r="GS110" s="25"/>
      <c r="GT110" s="25"/>
      <c r="GU110" s="25"/>
      <c r="GV110" s="25"/>
      <c r="GW110" s="25"/>
      <c r="GX110" s="25"/>
      <c r="GY110" s="25"/>
      <c r="GZ110" s="25"/>
      <c r="HA110" s="25"/>
      <c r="HB110" s="25"/>
      <c r="HC110" s="25"/>
      <c r="HD110" s="25"/>
      <c r="HE110" s="25"/>
      <c r="HF110" s="25"/>
      <c r="HG110" s="25"/>
      <c r="HH110" s="25"/>
      <c r="HI110" s="25"/>
      <c r="HJ110" s="25"/>
      <c r="HK110" s="25"/>
      <c r="HL110" s="25"/>
      <c r="HM110" s="25"/>
      <c r="HN110" s="25"/>
      <c r="HO110" s="25"/>
      <c r="HP110" s="25"/>
      <c r="HQ110" s="25"/>
      <c r="HR110" s="25"/>
      <c r="HS110" s="25"/>
      <c r="HT110" s="25"/>
      <c r="HU110" s="25"/>
      <c r="HV110" s="25"/>
      <c r="HW110" s="25"/>
      <c r="HX110" s="25"/>
      <c r="HY110" s="25"/>
      <c r="HZ110" s="25"/>
      <c r="IA110" s="25"/>
      <c r="IB110" s="25"/>
      <c r="IC110" s="25"/>
      <c r="ID110" s="25"/>
      <c r="IE110" s="25"/>
      <c r="IF110" s="25"/>
      <c r="IG110" s="25"/>
      <c r="IH110" s="25"/>
      <c r="II110" s="25"/>
      <c r="IJ110" s="25"/>
      <c r="IK110" s="25"/>
      <c r="IL110" s="25"/>
      <c r="IM110" s="25"/>
      <c r="IN110" s="25"/>
      <c r="IO110" s="25"/>
      <c r="IP110" s="25"/>
      <c r="IQ110" s="25"/>
      <c r="IR110" s="25"/>
    </row>
  </sheetData>
  <mergeCells count="7">
    <mergeCell ref="C2:D2"/>
    <mergeCell ref="A4:D4"/>
    <mergeCell ref="A6:A7"/>
    <mergeCell ref="B6:C6"/>
    <mergeCell ref="D6:D7"/>
    <mergeCell ref="A9:C9"/>
    <mergeCell ref="A10:C10"/>
  </mergeCell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9:05:26Z</dcterms:created>
  <dc:creator>Гаврилов</dc:creator>
  <dc:description/>
  <dc:language>en-US</dc:language>
  <cp:lastModifiedBy>Манько</cp:lastModifiedBy>
  <cp:lastPrinted>2025-02-24T07:25:46Z</cp:lastPrinted>
  <dcterms:modified xsi:type="dcterms:W3CDTF">2025-02-24T08:16:25Z</dcterms:modified>
  <cp:revision>0</cp:revision>
  <dc:subject/>
  <dc:title/>
</cp:coreProperties>
</file>