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СВЕДЕНИЯ О ФАКТИЧЕСКИ ПРОИЗВЕДЕННЫХ РАСХОДАХ ПО РАЗДЕЛАМ, ПОДРАЗДЕЛАМ КЛАССИФИКАЦИИ РАСХОДОВ В 2024 ГОДУ (тыс.руб.)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Годовой план в соответствии с первоначальным бюджетом</t>
  </si>
  <si>
    <t xml:space="preserve">Годовой план в соответствии с решением от 26.12.2023 № 359</t>
  </si>
  <si>
    <t xml:space="preserve">Годовой план в соответствии с решением от 04.04.2024 № 389</t>
  </si>
  <si>
    <t xml:space="preserve">Годовой план в соответствии с решением от 28.08.2024 № 431</t>
  </si>
  <si>
    <t xml:space="preserve">Годовой план в окончательной редакции в соответствии с решением от 27.12.2024 № 485</t>
  </si>
  <si>
    <t xml:space="preserve">2024 год (факт)</t>
  </si>
  <si>
    <t xml:space="preserve">% отклонений (+ рост;-снижение)</t>
  </si>
  <si>
    <t xml:space="preserve">Пояснения отклонений между первоначально утвержденными показателями расходов и их фактическими значениями на 10 % и более</t>
  </si>
  <si>
    <t xml:space="preserve">2023 год (факт)</t>
  </si>
  <si>
    <t xml:space="preserve">в % к аналогичному периоду прошлого года (факт 2024 г к факту 2023 г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Увеличение  фонда  заработной  пла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-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плата по факту выполненных рабо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Средства резервного фонда используются по фактической потребности</t>
  </si>
  <si>
    <t xml:space="preserve">Другие общегосударственные вопросы</t>
  </si>
  <si>
    <t xml:space="preserve">13</t>
  </si>
  <si>
    <t xml:space="preserve">В течение финансовго года были выделены дополнительные средства, в т.ч. на увеличение  фонда  заработной  плат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В течение финансовго года были выделены дополнительные средства, в т.ч из  областного  бюджет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редства использованы  по фактической потреб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 течение финансового года были выделены дополнительные средства,  в т.ч. из  областного  бюджета на проведение мероприятий по антитеррористической защищенности мест  массового пребывания людей</t>
  </si>
  <si>
    <t xml:space="preserve">Национальная экономика</t>
  </si>
  <si>
    <t xml:space="preserve">Средства запланированы в соответствии с Законом области</t>
  </si>
  <si>
    <t xml:space="preserve">Общеэкономические вопросы</t>
  </si>
  <si>
    <t xml:space="preserve">Сельское хозяйство и рыболовство</t>
  </si>
  <si>
    <t xml:space="preserve">Экономия  по результатам  конкурсных  процедур по проведению  мероприятий по предотвращению, распространению  сорного  растения  борщевик  Сосновского. 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В течение финансового  года выделены  дополнительные  средства местного  бюджета и средства  в соответствии с Законом области (на содержание и асфальтирование улично-дорожной  сети)</t>
  </si>
  <si>
    <t xml:space="preserve">Другие вопросы в области национальной экономики</t>
  </si>
  <si>
    <t xml:space="preserve">12</t>
  </si>
  <si>
    <t xml:space="preserve">Средства запланированы в соответствии с Законом области (возмещение  затрат  на доставку товаров в "социально-значимые" магазины в малонаселенных и (или) труднодоступных населенных пунктах)</t>
  </si>
  <si>
    <t xml:space="preserve">Жилищно-коммунальное хозяйство</t>
  </si>
  <si>
    <t xml:space="preserve">Жилищное хозяйство</t>
  </si>
  <si>
    <t xml:space="preserve">В течение финансового года были выделены дополнительные средства, в т.ч. на содержание  муниципального  жилья</t>
  </si>
  <si>
    <t xml:space="preserve">Коммунальное хозяйство</t>
  </si>
  <si>
    <t xml:space="preserve">В течение финансового  года выделены  дополнительные  средства, в т.ч на реализацию  проектов "Народный  бюджет" по итогам  конкурсного  отбора, подготовку объектов теплоэнергетики, находящихся в муниципальной собственности, к работе в осенне-зимний период</t>
  </si>
  <si>
    <t xml:space="preserve">Благоустройство</t>
  </si>
  <si>
    <t xml:space="preserve">В течение финансового года были  выделены  средства на реализацию  проектов "Народный  бюджет" по итогам  конкурсного  отбора, обустройство систем  уличного  освещения, организацию  уличного освещения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редства запланированы в соответствии с Законом области (на реализацию  проектов "Народный  бюджет" по итогам  конкурсного  отбора; обустройство контейнерных площадок)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В течение финансовго года были выделены дополнительные средства на реализацию окружных культурно-событийных проектов, праздников и фестивалей</t>
  </si>
  <si>
    <t xml:space="preserve">Здравоохранение</t>
  </si>
  <si>
    <t xml:space="preserve">Финансирование  осуществляется  по фактической  потребности</t>
  </si>
  <si>
    <t xml:space="preserve">Санитарно-эпидемиологическое благополучие</t>
  </si>
  <si>
    <t xml:space="preserve">Социальная политика</t>
  </si>
  <si>
    <t xml:space="preserve">В течение финансовго года были выделены дополнительные средства </t>
  </si>
  <si>
    <t xml:space="preserve">Пенсионное обеспечение</t>
  </si>
  <si>
    <t xml:space="preserve">Социальное обеспечение населения</t>
  </si>
  <si>
    <t xml:space="preserve">В течение финансовго года были выделены дополнительные средства на выплаты СВО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редства запланированы в соответствии с Законом области (на реализацию  проектов "Народный  бюджет" по итогам  конкурсного  отбора; проведение мероприятий по антитеррористической защищенности объектов физической культуры и спорта)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(муниципального) внутреннего долга</t>
  </si>
  <si>
    <t xml:space="preserve">ИТОГО расходов</t>
  </si>
  <si>
    <t xml:space="preserve">бюджетная сфера </t>
  </si>
  <si>
    <t xml:space="preserve">в общей су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%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0;&#1089;&#1077;&#1083;&#1077;&#1074;&#1072;/&#1055;&#1086;&#1087;&#1088;&#1072;&#1074;&#1082;&#1080;%20&#1086;&#1082;&#1090;&#1103;&#1073;&#1088;&#1100;%202016%20&#1088;&#1077;&#1096;&#1077;&#1085;&#1080;&#1077;/7-10&#1055;&#1088;&#1080;&#1083;&#1086;&#1078;&#1077;&#1085;&#1080;&#1103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7"/>
      <sheetName val="8"/>
      <sheetName val="9"/>
      <sheetName val="10"/>
    </sheetNames>
    <sheetDataSet>
      <sheetData sheetId="0"/>
      <sheetData sheetId="1"/>
      <sheetData sheetId="2"/>
      <sheetData sheetId="3">
        <row r="11">
          <cell r="J11">
            <v>3795.7</v>
          </cell>
        </row>
        <row r="11">
          <cell r="M11">
            <v>3795.7</v>
          </cell>
        </row>
        <row r="11">
          <cell r="P11">
            <v>3795.7</v>
          </cell>
        </row>
        <row r="23">
          <cell r="J23">
            <v>400</v>
          </cell>
        </row>
        <row r="23">
          <cell r="M23">
            <v>1289.1</v>
          </cell>
        </row>
        <row r="23">
          <cell r="P23">
            <v>1303.5</v>
          </cell>
        </row>
        <row r="45">
          <cell r="J45">
            <v>400</v>
          </cell>
        </row>
        <row r="45">
          <cell r="M45">
            <v>711.5</v>
          </cell>
        </row>
        <row r="45">
          <cell r="P45">
            <v>711.5</v>
          </cell>
        </row>
        <row r="51">
          <cell r="M51">
            <v>10.2</v>
          </cell>
        </row>
        <row r="51">
          <cell r="P51">
            <v>10.2</v>
          </cell>
        </row>
        <row r="61">
          <cell r="J61">
            <v>18629.9</v>
          </cell>
        </row>
        <row r="61">
          <cell r="M61">
            <v>19919.6</v>
          </cell>
        </row>
        <row r="61">
          <cell r="P61">
            <v>19907</v>
          </cell>
        </row>
        <row r="86">
          <cell r="J86">
            <v>11.3</v>
          </cell>
        </row>
        <row r="86">
          <cell r="M86">
            <v>11.3</v>
          </cell>
        </row>
        <row r="86">
          <cell r="P86">
            <v>11.3</v>
          </cell>
        </row>
        <row r="87">
          <cell r="J87">
            <v>0</v>
          </cell>
        </row>
        <row r="87">
          <cell r="M87">
            <v>0</v>
          </cell>
        </row>
        <row r="87">
          <cell r="P87">
            <v>0</v>
          </cell>
        </row>
        <row r="90">
          <cell r="J90">
            <v>9629.7</v>
          </cell>
        </row>
        <row r="90">
          <cell r="M90">
            <v>9815.2</v>
          </cell>
        </row>
        <row r="90">
          <cell r="P90">
            <v>10079.1</v>
          </cell>
        </row>
        <row r="119">
          <cell r="J119">
            <v>100</v>
          </cell>
        </row>
        <row r="119">
          <cell r="M119">
            <v>100</v>
          </cell>
        </row>
        <row r="119">
          <cell r="P119">
            <v>100</v>
          </cell>
        </row>
        <row r="123">
          <cell r="J123">
            <v>100</v>
          </cell>
        </row>
        <row r="123">
          <cell r="M123">
            <v>150</v>
          </cell>
        </row>
        <row r="123">
          <cell r="P123">
            <v>100</v>
          </cell>
        </row>
        <row r="133">
          <cell r="J133">
            <v>0</v>
          </cell>
        </row>
        <row r="133">
          <cell r="M133">
            <v>0</v>
          </cell>
        </row>
        <row r="133">
          <cell r="P133">
            <v>0</v>
          </cell>
        </row>
        <row r="139">
          <cell r="J139">
            <v>300</v>
          </cell>
        </row>
        <row r="139">
          <cell r="M139">
            <v>589</v>
          </cell>
        </row>
        <row r="139">
          <cell r="P139">
            <v>589</v>
          </cell>
        </row>
        <row r="144">
          <cell r="J144">
            <v>350</v>
          </cell>
        </row>
        <row r="144">
          <cell r="M144">
            <v>350</v>
          </cell>
        </row>
        <row r="144">
          <cell r="P144">
            <v>350</v>
          </cell>
        </row>
        <row r="148">
          <cell r="J148">
            <v>12435.5</v>
          </cell>
        </row>
        <row r="148">
          <cell r="M148">
            <v>6658.119</v>
          </cell>
        </row>
        <row r="148">
          <cell r="P148">
            <v>7417.719</v>
          </cell>
        </row>
        <row r="165">
          <cell r="J165">
            <v>75.4</v>
          </cell>
        </row>
        <row r="165">
          <cell r="M165">
            <v>75.4</v>
          </cell>
        </row>
        <row r="165">
          <cell r="P165">
            <v>75.4</v>
          </cell>
        </row>
        <row r="169">
          <cell r="J169">
            <v>2093.5</v>
          </cell>
        </row>
        <row r="169">
          <cell r="M169">
            <v>1777.2</v>
          </cell>
        </row>
        <row r="169">
          <cell r="P169">
            <v>1659.2</v>
          </cell>
        </row>
        <row r="186">
          <cell r="J186">
            <v>380</v>
          </cell>
        </row>
        <row r="186">
          <cell r="M186">
            <v>357.8</v>
          </cell>
        </row>
        <row r="186">
          <cell r="P186">
            <v>357.8</v>
          </cell>
        </row>
        <row r="192">
          <cell r="J192">
            <v>0</v>
          </cell>
        </row>
        <row r="192">
          <cell r="M192">
            <v>0</v>
          </cell>
        </row>
        <row r="192">
          <cell r="P192">
            <v>0</v>
          </cell>
        </row>
        <row r="194">
          <cell r="J194">
            <v>12527.1</v>
          </cell>
        </row>
        <row r="194">
          <cell r="M194">
            <v>12697.1</v>
          </cell>
        </row>
        <row r="194">
          <cell r="P194">
            <v>12732.1</v>
          </cell>
        </row>
        <row r="211">
          <cell r="J211">
            <v>130</v>
          </cell>
        </row>
        <row r="211">
          <cell r="M211">
            <v>130</v>
          </cell>
        </row>
        <row r="211">
          <cell r="P211">
            <v>130</v>
          </cell>
        </row>
        <row r="221">
          <cell r="J221">
            <v>14662.6</v>
          </cell>
        </row>
        <row r="221">
          <cell r="M221">
            <v>14959.3</v>
          </cell>
        </row>
        <row r="221">
          <cell r="P221">
            <v>16371.2</v>
          </cell>
        </row>
        <row r="252">
          <cell r="J252">
            <v>899.7</v>
          </cell>
        </row>
        <row r="252">
          <cell r="M252">
            <v>1412.8</v>
          </cell>
        </row>
        <row r="252">
          <cell r="P252">
            <v>1412.8</v>
          </cell>
        </row>
        <row r="263">
          <cell r="J263">
            <v>56.3</v>
          </cell>
        </row>
        <row r="263">
          <cell r="M263">
            <v>56.3</v>
          </cell>
        </row>
        <row r="263">
          <cell r="P263">
            <v>56.3</v>
          </cell>
        </row>
        <row r="272">
          <cell r="J272">
            <v>1495.5</v>
          </cell>
        </row>
        <row r="272">
          <cell r="M272">
            <v>1495.5</v>
          </cell>
        </row>
        <row r="272">
          <cell r="P272">
            <v>1895.5</v>
          </cell>
        </row>
        <row r="277">
          <cell r="J277">
            <v>458.1</v>
          </cell>
        </row>
        <row r="277">
          <cell r="M277">
            <v>583.7</v>
          </cell>
        </row>
        <row r="277">
          <cell r="P277">
            <v>849.8</v>
          </cell>
        </row>
        <row r="294">
          <cell r="J294">
            <v>4117.5</v>
          </cell>
        </row>
        <row r="294">
          <cell r="M294">
            <v>3704.4</v>
          </cell>
        </row>
        <row r="294">
          <cell r="P294">
            <v>3854.4</v>
          </cell>
        </row>
        <row r="308">
          <cell r="J308">
            <v>100</v>
          </cell>
        </row>
        <row r="308">
          <cell r="M308">
            <v>100</v>
          </cell>
        </row>
        <row r="308">
          <cell r="P308">
            <v>100</v>
          </cell>
        </row>
        <row r="315">
          <cell r="J315">
            <v>0</v>
          </cell>
        </row>
        <row r="315">
          <cell r="M315">
            <v>316.3</v>
          </cell>
        </row>
        <row r="315">
          <cell r="P315">
            <v>334.3</v>
          </cell>
        </row>
        <row r="319">
          <cell r="M319">
            <v>12</v>
          </cell>
        </row>
        <row r="319">
          <cell r="P319">
            <v>12</v>
          </cell>
        </row>
        <row r="324">
          <cell r="J324">
            <v>92293</v>
          </cell>
        </row>
        <row r="324">
          <cell r="M324">
            <v>92793</v>
          </cell>
        </row>
        <row r="324">
          <cell r="P324">
            <v>92793</v>
          </cell>
        </row>
        <row r="332">
          <cell r="J332">
            <v>148289.8</v>
          </cell>
        </row>
        <row r="332">
          <cell r="M332">
            <v>150557.7</v>
          </cell>
        </row>
        <row r="332">
          <cell r="P332">
            <v>150258.3</v>
          </cell>
        </row>
        <row r="357">
          <cell r="J357">
            <v>500</v>
          </cell>
        </row>
        <row r="357">
          <cell r="M357">
            <v>500</v>
          </cell>
        </row>
        <row r="357">
          <cell r="P357">
            <v>500</v>
          </cell>
        </row>
        <row r="367">
          <cell r="J367">
            <v>6840.5</v>
          </cell>
        </row>
        <row r="367">
          <cell r="M367">
            <v>8880.5</v>
          </cell>
        </row>
        <row r="367">
          <cell r="P367">
            <v>9650.5</v>
          </cell>
        </row>
        <row r="400">
          <cell r="M400">
            <v>0</v>
          </cell>
        </row>
        <row r="400">
          <cell r="P400">
            <v>0</v>
          </cell>
        </row>
        <row r="404">
          <cell r="J404">
            <v>4953.9</v>
          </cell>
        </row>
        <row r="404">
          <cell r="M404">
            <v>4953.9</v>
          </cell>
        </row>
        <row r="404">
          <cell r="P404">
            <v>4843.9</v>
          </cell>
        </row>
        <row r="421">
          <cell r="J421">
            <v>5190.2</v>
          </cell>
        </row>
        <row r="421">
          <cell r="M421">
            <v>5233</v>
          </cell>
        </row>
        <row r="421">
          <cell r="P421">
            <v>5233</v>
          </cell>
        </row>
        <row r="435">
          <cell r="J435">
            <v>50</v>
          </cell>
        </row>
        <row r="435">
          <cell r="M435">
            <v>50</v>
          </cell>
        </row>
        <row r="435">
          <cell r="P435">
            <v>50</v>
          </cell>
        </row>
        <row r="438">
          <cell r="J438">
            <v>38.6</v>
          </cell>
        </row>
        <row r="438">
          <cell r="M438">
            <v>38.6</v>
          </cell>
        </row>
        <row r="438">
          <cell r="P438">
            <v>43.6</v>
          </cell>
        </row>
        <row r="445">
          <cell r="J445">
            <v>287.5</v>
          </cell>
        </row>
        <row r="445">
          <cell r="M445">
            <v>287.5</v>
          </cell>
        </row>
        <row r="445">
          <cell r="P445">
            <v>287.5</v>
          </cell>
        </row>
        <row r="457">
          <cell r="J457">
            <v>7525.9</v>
          </cell>
        </row>
        <row r="457">
          <cell r="M457">
            <v>10030.581</v>
          </cell>
        </row>
        <row r="457">
          <cell r="P457">
            <v>9270.981</v>
          </cell>
        </row>
        <row r="471">
          <cell r="J471">
            <v>424.6</v>
          </cell>
        </row>
        <row r="471">
          <cell r="M471">
            <v>424.6</v>
          </cell>
        </row>
        <row r="471">
          <cell r="P471">
            <v>424.6</v>
          </cell>
        </row>
        <row r="477">
          <cell r="J477">
            <v>0</v>
          </cell>
        </row>
        <row r="477">
          <cell r="M477">
            <v>0</v>
          </cell>
        </row>
        <row r="477">
          <cell r="P477">
            <v>692.443</v>
          </cell>
        </row>
        <row r="499">
          <cell r="J499">
            <v>8277.8</v>
          </cell>
        </row>
        <row r="499">
          <cell r="M499">
            <v>9485.2</v>
          </cell>
        </row>
        <row r="499">
          <cell r="P499">
            <v>10758.7</v>
          </cell>
        </row>
        <row r="521">
          <cell r="J521">
            <v>609.6</v>
          </cell>
        </row>
        <row r="521">
          <cell r="M521">
            <v>609.6</v>
          </cell>
        </row>
        <row r="521">
          <cell r="P521">
            <v>609.6</v>
          </cell>
        </row>
        <row r="541">
          <cell r="P541">
            <v>0</v>
          </cell>
        </row>
        <row r="545">
          <cell r="J545">
            <v>384.4</v>
          </cell>
        </row>
        <row r="545">
          <cell r="M545">
            <v>384.4</v>
          </cell>
        </row>
        <row r="545">
          <cell r="P545">
            <v>0</v>
          </cell>
        </row>
        <row r="575">
          <cell r="J575">
            <v>20634.6</v>
          </cell>
        </row>
        <row r="575">
          <cell r="M575">
            <v>19384.5</v>
          </cell>
        </row>
        <row r="575">
          <cell r="P575">
            <v>10950.9</v>
          </cell>
        </row>
        <row r="607">
          <cell r="J607">
            <v>2009.7</v>
          </cell>
        </row>
        <row r="607">
          <cell r="M607">
            <v>2009.8</v>
          </cell>
        </row>
        <row r="607">
          <cell r="P607">
            <v>1883.8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2" topLeftCell="A3" activePane="bottomLeft" state="frozen"/>
      <selection pane="topLeft" activeCell="A1" activeCellId="0" sqref="A1"/>
      <selection pane="bottomLeft" activeCell="T11" activeCellId="0" sqref="T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6.55"/>
    <col collapsed="false" customWidth="true" hidden="false" outlineLevel="0" max="2" min="2" style="2" width="9.43"/>
    <col collapsed="false" customWidth="true" hidden="false" outlineLevel="0" max="3" min="3" style="2" width="6.1"/>
    <col collapsed="false" customWidth="true" hidden="true" outlineLevel="0" max="4" min="4" style="2" width="7.66"/>
    <col collapsed="false" customWidth="true" hidden="true" outlineLevel="0" max="5" min="5" style="2" width="10.43"/>
    <col collapsed="false" customWidth="true" hidden="true" outlineLevel="0" max="6" min="6" style="2" width="6.32"/>
    <col collapsed="false" customWidth="true" hidden="false" outlineLevel="0" max="7" min="7" style="2" width="16.99"/>
    <col collapsed="false" customWidth="true" hidden="false" outlineLevel="0" max="8" min="8" style="2" width="18.1"/>
    <col collapsed="false" customWidth="true" hidden="false" outlineLevel="0" max="9" min="9" style="3" width="17.66"/>
    <col collapsed="false" customWidth="true" hidden="false" outlineLevel="0" max="10" min="10" style="3" width="18.1"/>
    <col collapsed="false" customWidth="true" hidden="false" outlineLevel="0" max="11" min="11" style="3" width="18.66"/>
    <col collapsed="false" customWidth="true" hidden="false" outlineLevel="0" max="12" min="12" style="3" width="17.88"/>
    <col collapsed="false" customWidth="true" hidden="false" outlineLevel="0" max="13" min="13" style="2" width="18.43"/>
    <col collapsed="false" customWidth="true" hidden="false" outlineLevel="0" max="14" min="14" style="2" width="51.66"/>
    <col collapsed="false" customWidth="true" hidden="false" outlineLevel="0" max="15" min="15" style="3" width="17.88"/>
    <col collapsed="false" customWidth="true" hidden="false" outlineLevel="0" max="16" min="16" style="2" width="17.99"/>
    <col collapsed="false" customWidth="false" hidden="false" outlineLevel="0" max="257" min="17" style="2" width="9.1"/>
  </cols>
  <sheetData>
    <row r="1" customFormat="false" ht="0.75" hidden="false" customHeight="true" outlineLevel="0" collapsed="false"/>
    <row r="2" customFormat="false" ht="54.75" hidden="true" customHeight="true" outlineLevel="0" collapsed="false"/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</row>
    <row r="4" s="7" customFormat="true" ht="42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O4" s="6"/>
      <c r="P4" s="8"/>
    </row>
    <row r="5" customFormat="false" ht="22.5" hidden="false" customHeight="true" outlineLevel="0" collapsed="false">
      <c r="A5" s="9"/>
      <c r="B5" s="9"/>
      <c r="C5" s="9"/>
      <c r="E5" s="2" t="s">
        <v>1</v>
      </c>
      <c r="F5" s="2" t="s">
        <v>1</v>
      </c>
    </row>
    <row r="6" customFormat="false" ht="135.75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5</v>
      </c>
      <c r="F6" s="12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2" t="s">
        <v>11</v>
      </c>
      <c r="M6" s="14" t="s">
        <v>12</v>
      </c>
      <c r="N6" s="12" t="s">
        <v>13</v>
      </c>
      <c r="O6" s="12" t="s">
        <v>14</v>
      </c>
      <c r="P6" s="12" t="s">
        <v>15</v>
      </c>
    </row>
    <row r="7" customFormat="false" ht="22.8" hidden="false" customHeight="false" outlineLevel="0" collapsed="false">
      <c r="A7" s="15" t="s">
        <v>16</v>
      </c>
      <c r="B7" s="16" t="s">
        <v>17</v>
      </c>
      <c r="C7" s="16"/>
      <c r="D7" s="17" t="n">
        <f aca="false">D10+D12+D14+D15+D11+D13</f>
        <v>37745.4</v>
      </c>
      <c r="E7" s="17" t="n">
        <f aca="false">E10+E12+E14+E15+E11+E13</f>
        <v>40152.5</v>
      </c>
      <c r="F7" s="17" t="n">
        <f aca="false">F10+F12+F14+F15+F11+F13</f>
        <v>40423.2</v>
      </c>
      <c r="G7" s="18" t="n">
        <f aca="false">G8+G9+G10+G11+G12+G14+G15</f>
        <v>142509</v>
      </c>
      <c r="H7" s="18" t="n">
        <f aca="false">H8+H9+H10+H11+H12+H13+H14+H15</f>
        <v>144099.4</v>
      </c>
      <c r="I7" s="18" t="n">
        <v>145021.9</v>
      </c>
      <c r="J7" s="18" t="n">
        <v>148696.8</v>
      </c>
      <c r="K7" s="18" t="n">
        <v>186660.9</v>
      </c>
      <c r="L7" s="18" t="n">
        <v>150501.1</v>
      </c>
      <c r="M7" s="19" t="n">
        <f aca="false">IF(G7&gt;0,L7/G7-1,1)</f>
        <v>0.0560813702994196</v>
      </c>
      <c r="N7" s="20"/>
      <c r="O7" s="18" t="n">
        <f aca="false">O10+O12+O14+O15+O11+O13+O8+O9</f>
        <v>133941.3</v>
      </c>
      <c r="P7" s="19" t="n">
        <f aca="false">IF(O7&gt;0,L7/O7-1,1)</f>
        <v>0.123634756419417</v>
      </c>
    </row>
    <row r="8" customFormat="false" ht="49.5" hidden="false" customHeight="true" outlineLevel="0" collapsed="false">
      <c r="A8" s="21" t="s">
        <v>18</v>
      </c>
      <c r="B8" s="22" t="s">
        <v>17</v>
      </c>
      <c r="C8" s="22" t="s">
        <v>19</v>
      </c>
      <c r="D8" s="23" t="n">
        <f aca="false">'[1]9'!J10+'[1]9'!J60</f>
        <v>0</v>
      </c>
      <c r="E8" s="23" t="n">
        <f aca="false">'[1]9'!M10+'[1]9'!M60</f>
        <v>0</v>
      </c>
      <c r="F8" s="23" t="n">
        <f aca="false">'[1]9'!P10+'[1]9'!P60</f>
        <v>0</v>
      </c>
      <c r="G8" s="24" t="n">
        <v>5886.3</v>
      </c>
      <c r="H8" s="24" t="n">
        <v>5886.3</v>
      </c>
      <c r="I8" s="24" t="n">
        <v>5886.3</v>
      </c>
      <c r="J8" s="24" t="n">
        <v>5886.3</v>
      </c>
      <c r="K8" s="24" t="n">
        <v>6833</v>
      </c>
      <c r="L8" s="24" t="n">
        <v>6833</v>
      </c>
      <c r="M8" s="19" t="n">
        <f aca="false">IF(G8&gt;0,L8/G8-1,1)</f>
        <v>0.160831082343747</v>
      </c>
      <c r="N8" s="25" t="s">
        <v>20</v>
      </c>
      <c r="O8" s="24" t="n">
        <v>5828.4</v>
      </c>
      <c r="P8" s="19" t="n">
        <f aca="false">IF(O8&gt;0,L8/O8-1,1)</f>
        <v>0.172362912634686</v>
      </c>
    </row>
    <row r="9" customFormat="false" ht="54.6" hidden="true" customHeight="false" outlineLevel="0" collapsed="false">
      <c r="A9" s="21" t="s">
        <v>21</v>
      </c>
      <c r="B9" s="22" t="s">
        <v>17</v>
      </c>
      <c r="C9" s="22" t="s">
        <v>22</v>
      </c>
      <c r="D9" s="23"/>
      <c r="E9" s="23"/>
      <c r="F9" s="23"/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19" t="s">
        <v>23</v>
      </c>
      <c r="N9" s="20"/>
      <c r="O9" s="24" t="n">
        <v>0</v>
      </c>
      <c r="P9" s="19" t="n">
        <f aca="false">IF(O9&gt;0,L9/O9-1,1)</f>
        <v>1</v>
      </c>
    </row>
    <row r="10" s="27" customFormat="true" ht="54.6" hidden="false" customHeight="false" outlineLevel="0" collapsed="false">
      <c r="A10" s="21" t="s">
        <v>24</v>
      </c>
      <c r="B10" s="22" t="s">
        <v>17</v>
      </c>
      <c r="C10" s="22" t="s">
        <v>25</v>
      </c>
      <c r="D10" s="23" t="n">
        <f aca="false">'[1]9'!J11+'[1]9'!J61</f>
        <v>22425.6</v>
      </c>
      <c r="E10" s="23" t="n">
        <f aca="false">'[1]9'!M11+'[1]9'!M61</f>
        <v>23715.3</v>
      </c>
      <c r="F10" s="23" t="n">
        <f aca="false">'[1]9'!P11+'[1]9'!P61</f>
        <v>23702.7</v>
      </c>
      <c r="G10" s="24" t="n">
        <v>76319.2</v>
      </c>
      <c r="H10" s="24" t="n">
        <v>76534.9</v>
      </c>
      <c r="I10" s="24" t="n">
        <v>78004.4</v>
      </c>
      <c r="J10" s="24" t="n">
        <v>78116.4</v>
      </c>
      <c r="K10" s="24" t="n">
        <v>79483.8</v>
      </c>
      <c r="L10" s="24" t="n">
        <v>79483.8</v>
      </c>
      <c r="M10" s="19" t="n">
        <f aca="false">IF(G10&gt;0,L10/G10-1,1)</f>
        <v>0.0414653193429702</v>
      </c>
      <c r="N10" s="26"/>
      <c r="O10" s="24" t="n">
        <v>72813.3</v>
      </c>
      <c r="P10" s="19" t="n">
        <f aca="false">IF(O10&gt;0,L10/O10-1,1)</f>
        <v>0.0916110106258059</v>
      </c>
    </row>
    <row r="11" s="27" customFormat="true" ht="22.8" hidden="false" customHeight="false" outlineLevel="0" collapsed="false">
      <c r="A11" s="28" t="s">
        <v>26</v>
      </c>
      <c r="B11" s="22" t="s">
        <v>17</v>
      </c>
      <c r="C11" s="22" t="s">
        <v>27</v>
      </c>
      <c r="D11" s="23" t="n">
        <f aca="false">'[1]9'!J86</f>
        <v>11.3</v>
      </c>
      <c r="E11" s="23" t="n">
        <f aca="false">'[1]9'!M86</f>
        <v>11.3</v>
      </c>
      <c r="F11" s="23" t="n">
        <f aca="false">'[1]9'!P86</f>
        <v>11.3</v>
      </c>
      <c r="G11" s="24" t="n">
        <v>2</v>
      </c>
      <c r="H11" s="24" t="n">
        <v>2</v>
      </c>
      <c r="I11" s="24" t="n">
        <v>2</v>
      </c>
      <c r="J11" s="24" t="n">
        <v>2</v>
      </c>
      <c r="K11" s="24" t="n">
        <v>2</v>
      </c>
      <c r="L11" s="24" t="n">
        <v>0.5</v>
      </c>
      <c r="M11" s="19" t="n">
        <f aca="false">IF(G11&gt;0,L11/G11-1,1)</f>
        <v>-0.75</v>
      </c>
      <c r="N11" s="29" t="s">
        <v>28</v>
      </c>
      <c r="O11" s="24" t="n">
        <v>0.6</v>
      </c>
      <c r="P11" s="19" t="n">
        <f aca="false">IF(O11&gt;0,L11/O11-1,1)</f>
        <v>-0.166666666666667</v>
      </c>
    </row>
    <row r="12" s="27" customFormat="true" ht="36.75" hidden="false" customHeight="true" outlineLevel="0" collapsed="false">
      <c r="A12" s="21" t="s">
        <v>29</v>
      </c>
      <c r="B12" s="22" t="s">
        <v>17</v>
      </c>
      <c r="C12" s="22" t="s">
        <v>30</v>
      </c>
      <c r="D12" s="23" t="n">
        <f aca="false">'[1]9'!J421</f>
        <v>5190.2</v>
      </c>
      <c r="E12" s="23" t="n">
        <f aca="false">'[1]9'!M421</f>
        <v>5233</v>
      </c>
      <c r="F12" s="23" t="n">
        <f aca="false">'[1]9'!P421</f>
        <v>5233</v>
      </c>
      <c r="G12" s="24" t="n">
        <v>9083.5</v>
      </c>
      <c r="H12" s="24" t="n">
        <v>9083.5</v>
      </c>
      <c r="I12" s="24" t="n">
        <v>9083.5</v>
      </c>
      <c r="J12" s="24" t="n">
        <v>9083.5</v>
      </c>
      <c r="K12" s="24" t="n">
        <v>9223.9</v>
      </c>
      <c r="L12" s="24" t="n">
        <v>9223.9</v>
      </c>
      <c r="M12" s="19" t="n">
        <f aca="false">IF(G12&gt;0,L12/G12-1,1)</f>
        <v>0.0154565971266583</v>
      </c>
      <c r="N12" s="20"/>
      <c r="O12" s="24" t="n">
        <v>8392.4</v>
      </c>
      <c r="P12" s="19" t="n">
        <f aca="false">IF(O12&gt;0,L12/O12-1,1)</f>
        <v>0.099077737000143</v>
      </c>
    </row>
    <row r="13" s="27" customFormat="true" ht="22.8" hidden="true" customHeight="false" outlineLevel="0" collapsed="false">
      <c r="A13" s="28" t="s">
        <v>31</v>
      </c>
      <c r="B13" s="30" t="s">
        <v>17</v>
      </c>
      <c r="C13" s="22" t="s">
        <v>32</v>
      </c>
      <c r="D13" s="23" t="n">
        <f aca="false">'[1]9'!J87</f>
        <v>0</v>
      </c>
      <c r="E13" s="23" t="n">
        <f aca="false">'[1]9'!M87</f>
        <v>0</v>
      </c>
      <c r="F13" s="23" t="n">
        <f aca="false">'[1]9'!P87</f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19" t="s">
        <v>23</v>
      </c>
      <c r="N13" s="20"/>
      <c r="O13" s="24" t="n">
        <v>0</v>
      </c>
      <c r="P13" s="19" t="n">
        <f aca="false">IF(O13&gt;0,L13/O13-1,1)</f>
        <v>1</v>
      </c>
    </row>
    <row r="14" s="27" customFormat="true" ht="36" hidden="false" customHeight="false" outlineLevel="0" collapsed="false">
      <c r="A14" s="21" t="s">
        <v>33</v>
      </c>
      <c r="B14" s="22" t="s">
        <v>17</v>
      </c>
      <c r="C14" s="22" t="s">
        <v>34</v>
      </c>
      <c r="D14" s="23" t="n">
        <f aca="false">'[1]9'!J435</f>
        <v>50</v>
      </c>
      <c r="E14" s="23" t="n">
        <f aca="false">'[1]9'!M435</f>
        <v>50</v>
      </c>
      <c r="F14" s="23" t="n">
        <f aca="false">'[1]9'!P435</f>
        <v>50</v>
      </c>
      <c r="G14" s="24" t="n">
        <v>2160</v>
      </c>
      <c r="H14" s="24" t="n">
        <v>2160</v>
      </c>
      <c r="I14" s="24" t="n">
        <v>2160</v>
      </c>
      <c r="J14" s="24" t="n">
        <v>2160</v>
      </c>
      <c r="K14" s="24" t="n">
        <v>36158.3</v>
      </c>
      <c r="L14" s="24" t="n">
        <v>0</v>
      </c>
      <c r="M14" s="19" t="n">
        <f aca="false">IF(G14&gt;0,L14/G14-1,1)</f>
        <v>-1</v>
      </c>
      <c r="N14" s="31" t="s">
        <v>35</v>
      </c>
      <c r="O14" s="24" t="n">
        <v>0</v>
      </c>
      <c r="P14" s="19" t="n">
        <f aca="false">IF(O14&gt;0,L14/O14-1,1)</f>
        <v>1</v>
      </c>
    </row>
    <row r="15" s="27" customFormat="true" ht="84" hidden="false" customHeight="false" outlineLevel="0" collapsed="false">
      <c r="A15" s="21" t="s">
        <v>36</v>
      </c>
      <c r="B15" s="22" t="s">
        <v>17</v>
      </c>
      <c r="C15" s="22" t="s">
        <v>37</v>
      </c>
      <c r="D15" s="23" t="n">
        <f aca="false">'[1]9'!J23+'[1]9'!J90+'[1]9'!J438</f>
        <v>10068.3</v>
      </c>
      <c r="E15" s="23" t="n">
        <f aca="false">'[1]9'!M23+'[1]9'!M90+'[1]9'!M438</f>
        <v>11142.9</v>
      </c>
      <c r="F15" s="23" t="n">
        <f aca="false">'[1]9'!P23+'[1]9'!P90+'[1]9'!P438</f>
        <v>11426.2</v>
      </c>
      <c r="G15" s="24" t="n">
        <v>49058</v>
      </c>
      <c r="H15" s="24" t="n">
        <v>50432.7</v>
      </c>
      <c r="I15" s="24" t="n">
        <v>49885.7</v>
      </c>
      <c r="J15" s="24" t="n">
        <v>53448.6</v>
      </c>
      <c r="K15" s="24" t="n">
        <v>54959.9</v>
      </c>
      <c r="L15" s="24" t="n">
        <v>54959.9</v>
      </c>
      <c r="M15" s="19" t="n">
        <f aca="false">IF(G15&gt;0,L15/G15-1,1)</f>
        <v>0.120304537486241</v>
      </c>
      <c r="N15" s="25" t="s">
        <v>38</v>
      </c>
      <c r="O15" s="24" t="n">
        <v>46906.6</v>
      </c>
      <c r="P15" s="19" t="n">
        <f aca="false">IF(O15&gt;0,L15/O15-1,1)</f>
        <v>0.171687992734498</v>
      </c>
    </row>
    <row r="16" customFormat="false" ht="22.8" hidden="false" customHeight="false" outlineLevel="0" collapsed="false">
      <c r="A16" s="15" t="s">
        <v>39</v>
      </c>
      <c r="B16" s="16" t="s">
        <v>19</v>
      </c>
      <c r="C16" s="16"/>
      <c r="D16" s="17"/>
      <c r="E16" s="17"/>
      <c r="F16" s="17"/>
      <c r="G16" s="18" t="n">
        <v>400.3</v>
      </c>
      <c r="H16" s="18" t="n">
        <v>400.3</v>
      </c>
      <c r="I16" s="18" t="n">
        <v>400.3</v>
      </c>
      <c r="J16" s="18" t="n">
        <v>400.3</v>
      </c>
      <c r="K16" s="18" t="n">
        <v>400.9</v>
      </c>
      <c r="L16" s="18" t="n">
        <v>400.9</v>
      </c>
      <c r="M16" s="19" t="n">
        <f aca="false">IF(H16&gt;0,L16/H16-1,1)</f>
        <v>0.00149887584311759</v>
      </c>
      <c r="N16" s="20"/>
      <c r="O16" s="18" t="n">
        <f aca="false">O17</f>
        <v>332.5</v>
      </c>
      <c r="P16" s="32" t="n">
        <v>0.206</v>
      </c>
    </row>
    <row r="17" customFormat="false" ht="22.8" hidden="false" customHeight="false" outlineLevel="0" collapsed="false">
      <c r="A17" s="15" t="s">
        <v>40</v>
      </c>
      <c r="B17" s="22" t="s">
        <v>19</v>
      </c>
      <c r="C17" s="22" t="s">
        <v>22</v>
      </c>
      <c r="D17" s="17"/>
      <c r="E17" s="17"/>
      <c r="F17" s="17"/>
      <c r="G17" s="18" t="n">
        <v>400.3</v>
      </c>
      <c r="H17" s="18" t="n">
        <v>400.3</v>
      </c>
      <c r="I17" s="18" t="n">
        <v>400.3</v>
      </c>
      <c r="J17" s="18" t="n">
        <v>400.3</v>
      </c>
      <c r="K17" s="18" t="n">
        <v>400.9</v>
      </c>
      <c r="L17" s="18" t="n">
        <v>400.9</v>
      </c>
      <c r="M17" s="19" t="n">
        <f aca="false">IF(H17&gt;0,L17/H17-1,1)</f>
        <v>0.00149887584311759</v>
      </c>
      <c r="N17" s="20"/>
      <c r="O17" s="18" t="n">
        <v>332.5</v>
      </c>
      <c r="P17" s="32" t="n">
        <v>0.206</v>
      </c>
    </row>
    <row r="18" customFormat="false" ht="54.6" hidden="false" customHeight="false" outlineLevel="0" collapsed="false">
      <c r="A18" s="15" t="s">
        <v>41</v>
      </c>
      <c r="B18" s="16" t="s">
        <v>22</v>
      </c>
      <c r="C18" s="16"/>
      <c r="D18" s="17" t="n">
        <f aca="false">D20+D19</f>
        <v>487.5</v>
      </c>
      <c r="E18" s="17" t="n">
        <f aca="false">E20+E19</f>
        <v>537.5</v>
      </c>
      <c r="F18" s="17" t="n">
        <f aca="false">F20+F19</f>
        <v>487.5</v>
      </c>
      <c r="G18" s="18" t="n">
        <v>3515.1</v>
      </c>
      <c r="H18" s="18" t="n">
        <v>3515.1</v>
      </c>
      <c r="I18" s="18" t="n">
        <v>3482.9</v>
      </c>
      <c r="J18" s="18" t="n">
        <v>4472.8</v>
      </c>
      <c r="K18" s="18" t="n">
        <v>3870</v>
      </c>
      <c r="L18" s="18" t="n">
        <v>3870</v>
      </c>
      <c r="M18" s="19" t="n">
        <f aca="false">IF(G18&gt;0,L18/G18-1,1)</f>
        <v>0.100964410685329</v>
      </c>
      <c r="N18" s="33" t="s">
        <v>42</v>
      </c>
      <c r="O18" s="18" t="n">
        <f aca="false">O20+O19</f>
        <v>6589.7</v>
      </c>
      <c r="P18" s="19" t="n">
        <f aca="false">IF(O18&gt;0,L18/O18-1,1)</f>
        <v>-0.412719850676055</v>
      </c>
    </row>
    <row r="19" customFormat="false" ht="36" hidden="false" customHeight="false" outlineLevel="0" collapsed="false">
      <c r="A19" s="28" t="s">
        <v>43</v>
      </c>
      <c r="B19" s="22" t="s">
        <v>22</v>
      </c>
      <c r="C19" s="22" t="s">
        <v>44</v>
      </c>
      <c r="D19" s="23" t="n">
        <f aca="false">'[1]9'!J119</f>
        <v>100</v>
      </c>
      <c r="E19" s="23" t="n">
        <f aca="false">'[1]9'!M119</f>
        <v>100</v>
      </c>
      <c r="F19" s="23" t="n">
        <f aca="false">'[1]9'!P119</f>
        <v>100</v>
      </c>
      <c r="G19" s="24" t="n">
        <v>2346</v>
      </c>
      <c r="H19" s="24" t="n">
        <v>2346</v>
      </c>
      <c r="I19" s="24" t="n">
        <v>2313.8</v>
      </c>
      <c r="J19" s="24" t="n">
        <v>2766.8</v>
      </c>
      <c r="K19" s="24" t="n">
        <v>2073.9</v>
      </c>
      <c r="L19" s="24" t="n">
        <v>2073.9</v>
      </c>
      <c r="M19" s="19" t="n">
        <f aca="false">IF(G19&gt;0,L19/G19-1,1)</f>
        <v>-0.115984654731458</v>
      </c>
      <c r="N19" s="31" t="s">
        <v>45</v>
      </c>
      <c r="O19" s="24" t="n">
        <v>5210.5</v>
      </c>
      <c r="P19" s="19" t="n">
        <f aca="false">IF(O19&gt;0,L19/O19-1,1)</f>
        <v>-0.601976777660493</v>
      </c>
    </row>
    <row r="20" customFormat="false" ht="119.25" hidden="false" customHeight="true" outlineLevel="0" collapsed="false">
      <c r="A20" s="28" t="s">
        <v>46</v>
      </c>
      <c r="B20" s="30" t="s">
        <v>22</v>
      </c>
      <c r="C20" s="22" t="s">
        <v>47</v>
      </c>
      <c r="D20" s="23" t="n">
        <f aca="false">'[1]9'!J123+'[1]9'!J445</f>
        <v>387.5</v>
      </c>
      <c r="E20" s="23" t="n">
        <f aca="false">'[1]9'!M123+'[1]9'!M445</f>
        <v>437.5</v>
      </c>
      <c r="F20" s="23" t="n">
        <f aca="false">'[1]9'!P123+'[1]9'!P445</f>
        <v>387.5</v>
      </c>
      <c r="G20" s="24" t="n">
        <v>1169.1</v>
      </c>
      <c r="H20" s="24" t="n">
        <v>1169.1</v>
      </c>
      <c r="I20" s="24" t="n">
        <v>1169.1</v>
      </c>
      <c r="J20" s="24" t="n">
        <v>1706</v>
      </c>
      <c r="K20" s="24" t="n">
        <v>1796.1</v>
      </c>
      <c r="L20" s="24" t="n">
        <v>1796.1</v>
      </c>
      <c r="M20" s="19" t="n">
        <f aca="false">IF(G20&gt;0,L20/G20-1,1)</f>
        <v>0.536309982037465</v>
      </c>
      <c r="N20" s="31" t="s">
        <v>48</v>
      </c>
      <c r="O20" s="24" t="n">
        <v>1379.2</v>
      </c>
      <c r="P20" s="19" t="n">
        <f aca="false">IF(O20&gt;0,L20/O20-1,1)</f>
        <v>0.302276682134571</v>
      </c>
    </row>
    <row r="21" customFormat="false" ht="36.6" hidden="false" customHeight="false" outlineLevel="0" collapsed="false">
      <c r="A21" s="15" t="s">
        <v>49</v>
      </c>
      <c r="B21" s="16" t="s">
        <v>25</v>
      </c>
      <c r="C21" s="16"/>
      <c r="D21" s="17" t="e">
        <f aca="false">D23+D24+D26+D22+#REF!</f>
        <v>#REF!</v>
      </c>
      <c r="E21" s="17" t="e">
        <f aca="false">E23+E24+E26+E22+#REF!</f>
        <v>#REF!</v>
      </c>
      <c r="F21" s="17" t="e">
        <f aca="false">F23+F24+F26+F22+#REF!</f>
        <v>#REF!</v>
      </c>
      <c r="G21" s="18" t="n">
        <v>69203.5</v>
      </c>
      <c r="H21" s="18" t="n">
        <v>69203.5</v>
      </c>
      <c r="I21" s="18" t="n">
        <v>104929.8</v>
      </c>
      <c r="J21" s="18" t="n">
        <v>110619.9</v>
      </c>
      <c r="K21" s="18" t="n">
        <v>107100.6</v>
      </c>
      <c r="L21" s="18" t="n">
        <v>107056.8</v>
      </c>
      <c r="M21" s="19" t="n">
        <f aca="false">IF(G21&gt;0,L21/G21-1,1)</f>
        <v>0.546985340336833</v>
      </c>
      <c r="N21" s="33" t="s">
        <v>50</v>
      </c>
      <c r="O21" s="18" t="n">
        <f aca="false">O23+O24+O26+O22+O25</f>
        <v>96769.5</v>
      </c>
      <c r="P21" s="19" t="n">
        <f aca="false">IF(O21&gt;0,L21/O21-1,1)</f>
        <v>0.106307255901911</v>
      </c>
    </row>
    <row r="22" customFormat="false" ht="22.8" hidden="false" customHeight="false" outlineLevel="0" collapsed="false">
      <c r="A22" s="28" t="s">
        <v>51</v>
      </c>
      <c r="B22" s="22" t="s">
        <v>25</v>
      </c>
      <c r="C22" s="22" t="s">
        <v>17</v>
      </c>
      <c r="D22" s="23" t="n">
        <f aca="false">'[1]9'!J133+'[1]9'!J308+'[1]9'!J541</f>
        <v>100</v>
      </c>
      <c r="E22" s="23" t="n">
        <f aca="false">'[1]9'!M133+'[1]9'!M308+'[1]9'!M541</f>
        <v>100</v>
      </c>
      <c r="F22" s="23" t="n">
        <f aca="false">'[1]9'!P133+'[1]9'!P308+'[1]9'!P541</f>
        <v>100</v>
      </c>
      <c r="G22" s="24" t="n">
        <v>981</v>
      </c>
      <c r="H22" s="24" t="n">
        <v>981</v>
      </c>
      <c r="I22" s="24" t="n">
        <v>981</v>
      </c>
      <c r="J22" s="24" t="n">
        <v>981</v>
      </c>
      <c r="K22" s="24" t="n">
        <v>903</v>
      </c>
      <c r="L22" s="24" t="n">
        <v>903</v>
      </c>
      <c r="M22" s="19" t="n">
        <f aca="false">IF(G22&gt;0,L22/G22-1,1)</f>
        <v>-0.0795107033639144</v>
      </c>
      <c r="N22" s="20"/>
      <c r="O22" s="24" t="n">
        <v>801.5</v>
      </c>
      <c r="P22" s="19" t="n">
        <f aca="false">IF(O22&gt;0,L22/O22-1,1)</f>
        <v>0.126637554585153</v>
      </c>
    </row>
    <row r="23" customFormat="false" ht="84.6" hidden="false" customHeight="true" outlineLevel="0" collapsed="false">
      <c r="A23" s="21" t="s">
        <v>52</v>
      </c>
      <c r="B23" s="22" t="s">
        <v>25</v>
      </c>
      <c r="C23" s="22" t="s">
        <v>27</v>
      </c>
      <c r="D23" s="23" t="n">
        <f aca="false">'[1]9'!J139</f>
        <v>300</v>
      </c>
      <c r="E23" s="23" t="n">
        <f aca="false">'[1]9'!M139</f>
        <v>589</v>
      </c>
      <c r="F23" s="23" t="n">
        <f aca="false">'[1]9'!P139</f>
        <v>589</v>
      </c>
      <c r="G23" s="24" t="n">
        <v>3354.4</v>
      </c>
      <c r="H23" s="24" t="n">
        <v>3227.9</v>
      </c>
      <c r="I23" s="24" t="n">
        <v>3427.9</v>
      </c>
      <c r="J23" s="24" t="n">
        <v>1700.8</v>
      </c>
      <c r="K23" s="24" t="n">
        <v>1700.8</v>
      </c>
      <c r="L23" s="24" t="n">
        <v>1700.8</v>
      </c>
      <c r="M23" s="19" t="n">
        <f aca="false">IF(G23&gt;0,L23/G23-1,1)</f>
        <v>-0.49296446458383</v>
      </c>
      <c r="N23" s="34" t="s">
        <v>53</v>
      </c>
      <c r="O23" s="24" t="n">
        <v>2456.1</v>
      </c>
      <c r="P23" s="19" t="n">
        <f aca="false">IF(O23&gt;0,L23/O23-1,1)</f>
        <v>-0.307520052115142</v>
      </c>
    </row>
    <row r="24" customFormat="false" ht="34.8" hidden="false" customHeight="true" outlineLevel="0" collapsed="false">
      <c r="A24" s="21" t="s">
        <v>54</v>
      </c>
      <c r="B24" s="22" t="s">
        <v>25</v>
      </c>
      <c r="C24" s="22" t="s">
        <v>55</v>
      </c>
      <c r="D24" s="23" t="n">
        <f aca="false">'[1]9'!J144</f>
        <v>350</v>
      </c>
      <c r="E24" s="23" t="n">
        <f aca="false">'[1]9'!M144</f>
        <v>350</v>
      </c>
      <c r="F24" s="23" t="n">
        <f aca="false">'[1]9'!P144</f>
        <v>350</v>
      </c>
      <c r="G24" s="24" t="n">
        <v>6717.9</v>
      </c>
      <c r="H24" s="24" t="n">
        <v>6717.9</v>
      </c>
      <c r="I24" s="24" t="n">
        <v>6717.9</v>
      </c>
      <c r="J24" s="24" t="n">
        <v>6717.9</v>
      </c>
      <c r="K24" s="24" t="n">
        <v>6717.9</v>
      </c>
      <c r="L24" s="24" t="n">
        <v>6714.8</v>
      </c>
      <c r="M24" s="19" t="n">
        <f aca="false">IF(G24&gt;0,L24/G24-1,1)</f>
        <v>-0.00046145372809947</v>
      </c>
      <c r="N24" s="34"/>
      <c r="O24" s="24" t="n">
        <v>44162.6</v>
      </c>
      <c r="P24" s="19" t="n">
        <f aca="false">IF(O24&gt;0,L24/O24-1,1)</f>
        <v>-0.847952792634492</v>
      </c>
    </row>
    <row r="25" customFormat="false" ht="90" hidden="false" customHeight="true" outlineLevel="0" collapsed="false">
      <c r="A25" s="21" t="s">
        <v>56</v>
      </c>
      <c r="B25" s="22" t="s">
        <v>25</v>
      </c>
      <c r="C25" s="22" t="s">
        <v>57</v>
      </c>
      <c r="D25" s="23" t="n">
        <f aca="false">'[1]9'!J147+'[1]9'!J456</f>
        <v>0</v>
      </c>
      <c r="E25" s="23" t="n">
        <f aca="false">'[1]9'!M147+'[1]9'!M456</f>
        <v>0</v>
      </c>
      <c r="F25" s="23" t="n">
        <f aca="false">'[1]9'!P147+'[1]9'!P456</f>
        <v>0</v>
      </c>
      <c r="G25" s="24" t="n">
        <v>57291</v>
      </c>
      <c r="H25" s="24" t="n">
        <v>57291</v>
      </c>
      <c r="I25" s="24" t="n">
        <v>90291</v>
      </c>
      <c r="J25" s="24" t="n">
        <v>97708.2</v>
      </c>
      <c r="K25" s="24" t="n">
        <v>95651.1</v>
      </c>
      <c r="L25" s="24" t="n">
        <v>95651.1</v>
      </c>
      <c r="M25" s="19" t="n">
        <f aca="false">IF(G25&gt;0,L25/G25-1,1)</f>
        <v>0.669565900403205</v>
      </c>
      <c r="N25" s="34" t="s">
        <v>58</v>
      </c>
      <c r="O25" s="24" t="n">
        <v>46271.1</v>
      </c>
      <c r="P25" s="19" t="n">
        <f aca="false">IF(O25&gt;0,L25/O25-1,1)</f>
        <v>1.06718880683623</v>
      </c>
    </row>
    <row r="26" customFormat="false" ht="92.4" hidden="false" customHeight="true" outlineLevel="0" collapsed="false">
      <c r="A26" s="21" t="s">
        <v>59</v>
      </c>
      <c r="B26" s="22" t="s">
        <v>25</v>
      </c>
      <c r="C26" s="22" t="s">
        <v>60</v>
      </c>
      <c r="D26" s="23" t="n">
        <f aca="false">'[1]9'!J148+'[1]9'!J457</f>
        <v>19961.4</v>
      </c>
      <c r="E26" s="23" t="n">
        <f aca="false">'[1]9'!M148+'[1]9'!M457</f>
        <v>16688.7</v>
      </c>
      <c r="F26" s="23" t="n">
        <f aca="false">'[1]9'!P148+'[1]9'!P457</f>
        <v>16688.7</v>
      </c>
      <c r="G26" s="24" t="n">
        <v>859.2</v>
      </c>
      <c r="H26" s="24" t="n">
        <v>985.7</v>
      </c>
      <c r="I26" s="24" t="n">
        <v>3512</v>
      </c>
      <c r="J26" s="24" t="n">
        <v>3512</v>
      </c>
      <c r="K26" s="24" t="n">
        <v>2127.8</v>
      </c>
      <c r="L26" s="24" t="n">
        <v>2087.1</v>
      </c>
      <c r="M26" s="19" t="n">
        <f aca="false">IF(G26&gt;0,L26/G26-1,1)</f>
        <v>1.42912011173184</v>
      </c>
      <c r="N26" s="31" t="s">
        <v>61</v>
      </c>
      <c r="O26" s="24" t="n">
        <v>3078.2</v>
      </c>
      <c r="P26" s="19" t="n">
        <f aca="false">IF(O26&gt;0,L26/O26-1,1)</f>
        <v>-0.321973880839452</v>
      </c>
    </row>
    <row r="27" customFormat="false" ht="54.6" hidden="false" customHeight="false" outlineLevel="0" collapsed="false">
      <c r="A27" s="15" t="s">
        <v>62</v>
      </c>
      <c r="B27" s="16" t="s">
        <v>27</v>
      </c>
      <c r="C27" s="16"/>
      <c r="D27" s="17" t="n">
        <f aca="false">D28+D29+D30</f>
        <v>2993.5</v>
      </c>
      <c r="E27" s="17" t="n">
        <f aca="false">E28+E29+E30</f>
        <v>3305</v>
      </c>
      <c r="F27" s="17" t="n">
        <f aca="false">F28+F29+F30</f>
        <v>3897.443</v>
      </c>
      <c r="G27" s="18" t="n">
        <v>72553.9</v>
      </c>
      <c r="H27" s="18" t="n">
        <v>81981.3</v>
      </c>
      <c r="I27" s="18" t="n">
        <v>102974.3</v>
      </c>
      <c r="J27" s="18" t="n">
        <v>112398.9</v>
      </c>
      <c r="K27" s="18" t="n">
        <v>113321.8</v>
      </c>
      <c r="L27" s="18" t="n">
        <v>109472.1</v>
      </c>
      <c r="M27" s="19" t="n">
        <f aca="false">IF(G27&gt;0,L27/G27-1,1)</f>
        <v>0.508838256799428</v>
      </c>
      <c r="N27" s="33" t="s">
        <v>42</v>
      </c>
      <c r="O27" s="18" t="n">
        <f aca="false">O28+O29+O30+0.1</f>
        <v>100692.1</v>
      </c>
      <c r="P27" s="19" t="n">
        <f aca="false">IF(O27&gt;0,L27/O27-1,1)</f>
        <v>0.0871965129339838</v>
      </c>
    </row>
    <row r="28" customFormat="false" ht="60" hidden="false" customHeight="true" outlineLevel="0" collapsed="false">
      <c r="A28" s="21" t="s">
        <v>63</v>
      </c>
      <c r="B28" s="22" t="s">
        <v>27</v>
      </c>
      <c r="C28" s="22" t="s">
        <v>17</v>
      </c>
      <c r="D28" s="23" t="n">
        <f aca="false">'[1]9'!J165+'[1]9'!J471</f>
        <v>500</v>
      </c>
      <c r="E28" s="23" t="n">
        <f aca="false">'[1]9'!M165+'[1]9'!M471</f>
        <v>500</v>
      </c>
      <c r="F28" s="23" t="n">
        <f aca="false">'[1]9'!P165+'[1]9'!P471</f>
        <v>500</v>
      </c>
      <c r="G28" s="24" t="n">
        <v>3832</v>
      </c>
      <c r="H28" s="24" t="n">
        <v>6684.9</v>
      </c>
      <c r="I28" s="24" t="n">
        <v>8284.9</v>
      </c>
      <c r="J28" s="24" t="n">
        <v>8284.9</v>
      </c>
      <c r="K28" s="24" t="n">
        <v>6139</v>
      </c>
      <c r="L28" s="24" t="n">
        <v>6139</v>
      </c>
      <c r="M28" s="19" t="n">
        <f aca="false">IF(G28&gt;0,L28/G28-1,1)</f>
        <v>0.602035490605428</v>
      </c>
      <c r="N28" s="31" t="s">
        <v>64</v>
      </c>
      <c r="O28" s="24" t="n">
        <v>4028.1</v>
      </c>
      <c r="P28" s="19" t="n">
        <f aca="false">IF(O28&gt;0,L28/O28-1,1)</f>
        <v>0.524043593753879</v>
      </c>
    </row>
    <row r="29" customFormat="false" ht="144" hidden="false" customHeight="false" outlineLevel="0" collapsed="false">
      <c r="A29" s="21" t="s">
        <v>65</v>
      </c>
      <c r="B29" s="22" t="s">
        <v>27</v>
      </c>
      <c r="C29" s="22" t="s">
        <v>19</v>
      </c>
      <c r="D29" s="23" t="n">
        <f aca="false">'[1]9'!J169+'[1]9'!J45+'[1]9'!J315+'[1]9'!J477</f>
        <v>2493.5</v>
      </c>
      <c r="E29" s="23" t="n">
        <f aca="false">'[1]9'!M169+'[1]9'!M45+'[1]9'!M315+'[1]9'!M477</f>
        <v>2805</v>
      </c>
      <c r="F29" s="23" t="n">
        <f aca="false">'[1]9'!P169+'[1]9'!P45+'[1]9'!P315+'[1]9'!P477</f>
        <v>3397.443</v>
      </c>
      <c r="G29" s="24" t="n">
        <v>5510.1</v>
      </c>
      <c r="H29" s="24" t="n">
        <v>8642.8</v>
      </c>
      <c r="I29" s="24" t="n">
        <v>14632.2</v>
      </c>
      <c r="J29" s="24" t="n">
        <v>20021.3</v>
      </c>
      <c r="K29" s="24" t="n">
        <v>22229.8</v>
      </c>
      <c r="L29" s="24" t="n">
        <v>21715.2</v>
      </c>
      <c r="M29" s="19" t="n">
        <f aca="false">IF(G29&gt;0,L29/G29-1,1)</f>
        <v>2.94098110742092</v>
      </c>
      <c r="N29" s="33" t="s">
        <v>66</v>
      </c>
      <c r="O29" s="24" t="n">
        <v>48561.4</v>
      </c>
      <c r="P29" s="19" t="n">
        <f aca="false">IF(O29&gt;0,L29/O29-1,1)</f>
        <v>-0.552830025493499</v>
      </c>
    </row>
    <row r="30" customFormat="false" ht="126" hidden="false" customHeight="false" outlineLevel="0" collapsed="false">
      <c r="A30" s="21" t="s">
        <v>67</v>
      </c>
      <c r="B30" s="22" t="s">
        <v>27</v>
      </c>
      <c r="C30" s="22" t="s">
        <v>22</v>
      </c>
      <c r="D30" s="23" t="n">
        <f aca="false">'[1]9'!J170+'[1]9'!J46+'[1]9'!J316+'[1]9'!J478</f>
        <v>0</v>
      </c>
      <c r="E30" s="23" t="n">
        <f aca="false">'[1]9'!M170+'[1]9'!M46+'[1]9'!M316+'[1]9'!M478</f>
        <v>0</v>
      </c>
      <c r="F30" s="23" t="n">
        <f aca="false">'[1]9'!P170+'[1]9'!P46+'[1]9'!P316+'[1]9'!P478</f>
        <v>0</v>
      </c>
      <c r="G30" s="24" t="n">
        <v>63211.8</v>
      </c>
      <c r="H30" s="24" t="n">
        <v>66653.6</v>
      </c>
      <c r="I30" s="24" t="n">
        <v>80057.2</v>
      </c>
      <c r="J30" s="24" t="n">
        <v>84092.7</v>
      </c>
      <c r="K30" s="24" t="n">
        <v>84953</v>
      </c>
      <c r="L30" s="24" t="n">
        <v>81617.9</v>
      </c>
      <c r="M30" s="19" t="n">
        <f aca="false">IF(G30&gt;0,L30/G30-1,1)</f>
        <v>0.291181393347445</v>
      </c>
      <c r="N30" s="31" t="s">
        <v>68</v>
      </c>
      <c r="O30" s="24" t="n">
        <v>48102.5</v>
      </c>
      <c r="P30" s="19" t="n">
        <f aca="false">IF(O30&gt;0,L30/O30-1,1)</f>
        <v>0.696749649186633</v>
      </c>
    </row>
    <row r="31" customFormat="false" ht="54.6" hidden="false" customHeight="false" outlineLevel="0" collapsed="false">
      <c r="A31" s="15" t="s">
        <v>69</v>
      </c>
      <c r="B31" s="16" t="s">
        <v>30</v>
      </c>
      <c r="C31" s="16"/>
      <c r="D31" s="17" t="n">
        <f aca="false">D32</f>
        <v>380</v>
      </c>
      <c r="E31" s="17" t="n">
        <f aca="false">E32</f>
        <v>380</v>
      </c>
      <c r="F31" s="17" t="n">
        <f aca="false">F32</f>
        <v>380</v>
      </c>
      <c r="G31" s="18" t="n">
        <v>994.8</v>
      </c>
      <c r="H31" s="18" t="n">
        <v>994.8</v>
      </c>
      <c r="I31" s="18" t="n">
        <v>5571.1</v>
      </c>
      <c r="J31" s="18" t="n">
        <v>6726.6</v>
      </c>
      <c r="K31" s="18" t="n">
        <v>6674.6</v>
      </c>
      <c r="L31" s="18" t="n">
        <v>6672.3</v>
      </c>
      <c r="M31" s="19" t="n">
        <f aca="false">IF(G31&gt;0,L31/G31-1,1)</f>
        <v>5.70717732207479</v>
      </c>
      <c r="N31" s="33" t="s">
        <v>42</v>
      </c>
      <c r="O31" s="18" t="n">
        <f aca="false">O32</f>
        <v>1753.8</v>
      </c>
      <c r="P31" s="19" t="n">
        <f aca="false">IF(O31&gt;0,L31/O31-1,1)</f>
        <v>2.80448169688676</v>
      </c>
    </row>
    <row r="32" customFormat="false" ht="97.2" hidden="false" customHeight="true" outlineLevel="0" collapsed="false">
      <c r="A32" s="21" t="s">
        <v>70</v>
      </c>
      <c r="B32" s="22" t="s">
        <v>30</v>
      </c>
      <c r="C32" s="22" t="s">
        <v>22</v>
      </c>
      <c r="D32" s="23" t="n">
        <f aca="false">'[1]9'!J186</f>
        <v>380</v>
      </c>
      <c r="E32" s="23" t="n">
        <f aca="false">'[1]9'!M186+'[1]9'!M51+'[1]9'!M319</f>
        <v>380</v>
      </c>
      <c r="F32" s="23" t="n">
        <f aca="false">'[1]9'!P186+'[1]9'!P51+'[1]9'!P319</f>
        <v>380</v>
      </c>
      <c r="G32" s="24" t="n">
        <v>994.8</v>
      </c>
      <c r="H32" s="24" t="n">
        <v>994.8</v>
      </c>
      <c r="I32" s="24" t="n">
        <v>5571.1</v>
      </c>
      <c r="J32" s="24" t="n">
        <v>6726.6</v>
      </c>
      <c r="K32" s="24" t="n">
        <v>6674.6</v>
      </c>
      <c r="L32" s="24" t="n">
        <v>6672.3</v>
      </c>
      <c r="M32" s="19" t="n">
        <f aca="false">IF(G32&gt;0,L32/G32-1,1)</f>
        <v>5.70717732207479</v>
      </c>
      <c r="N32" s="34" t="s">
        <v>71</v>
      </c>
      <c r="O32" s="24" t="n">
        <v>1753.8</v>
      </c>
      <c r="P32" s="19" t="n">
        <f aca="false">IF(O32&gt;0,L32/O32-1,1)</f>
        <v>2.80448169688676</v>
      </c>
    </row>
    <row r="33" customFormat="false" ht="22.8" hidden="false" customHeight="false" outlineLevel="0" collapsed="false">
      <c r="A33" s="15" t="s">
        <v>72</v>
      </c>
      <c r="B33" s="16" t="s">
        <v>32</v>
      </c>
      <c r="C33" s="16"/>
      <c r="D33" s="17" t="n">
        <f aca="false">D34+D35+D37+D38</f>
        <v>260964.8</v>
      </c>
      <c r="E33" s="17" t="n">
        <f aca="false">E34+E35+E37+E38</f>
        <v>265942.7</v>
      </c>
      <c r="F33" s="17" t="n">
        <f aca="false">F34+F35+F37+F38</f>
        <v>266063.9</v>
      </c>
      <c r="G33" s="18" t="n">
        <v>723782</v>
      </c>
      <c r="H33" s="18" t="n">
        <f aca="false">H34+H35+H36+H37+H38</f>
        <v>732428.4</v>
      </c>
      <c r="I33" s="18" t="n">
        <v>731420.4</v>
      </c>
      <c r="J33" s="18" t="n">
        <v>736181.7</v>
      </c>
      <c r="K33" s="18" t="n">
        <v>748464.9</v>
      </c>
      <c r="L33" s="18" t="n">
        <v>730054.8</v>
      </c>
      <c r="M33" s="19" t="n">
        <f aca="false">IF(G33&gt;0,L33/G33-1,1)</f>
        <v>0.00866669798364717</v>
      </c>
      <c r="N33" s="20"/>
      <c r="O33" s="18" t="n">
        <f aca="false">O34+O35+O37+O38+O36</f>
        <v>596841.3</v>
      </c>
      <c r="P33" s="19" t="n">
        <f aca="false">IF(O33&gt;0,L33/O33-1,1)</f>
        <v>0.223197523361738</v>
      </c>
    </row>
    <row r="34" customFormat="false" ht="22.8" hidden="false" customHeight="false" outlineLevel="0" collapsed="false">
      <c r="A34" s="21" t="s">
        <v>73</v>
      </c>
      <c r="B34" s="22" t="s">
        <v>32</v>
      </c>
      <c r="C34" s="22" t="s">
        <v>17</v>
      </c>
      <c r="D34" s="23" t="n">
        <f aca="false">'[1]9'!J324+'[1]9'!J192</f>
        <v>92293</v>
      </c>
      <c r="E34" s="23" t="n">
        <f aca="false">'[1]9'!M324+'[1]9'!M192</f>
        <v>92793</v>
      </c>
      <c r="F34" s="23" t="n">
        <f aca="false">'[1]9'!P324+'[1]9'!P192</f>
        <v>92793</v>
      </c>
      <c r="G34" s="24" t="n">
        <v>195713.6</v>
      </c>
      <c r="H34" s="24" t="n">
        <v>198293.3</v>
      </c>
      <c r="I34" s="24" t="n">
        <v>197369.5</v>
      </c>
      <c r="J34" s="24" t="n">
        <v>194557.5</v>
      </c>
      <c r="K34" s="24" t="n">
        <v>196055.2</v>
      </c>
      <c r="L34" s="24" t="n">
        <v>196055.2</v>
      </c>
      <c r="M34" s="19" t="n">
        <f aca="false">IF(G34&gt;0,L34/G34-1,1)</f>
        <v>0.00174540757515063</v>
      </c>
      <c r="N34" s="20"/>
      <c r="O34" s="24" t="n">
        <v>200213.2</v>
      </c>
      <c r="P34" s="19" t="n">
        <f aca="false">IF(O34&gt;0,L34/O34-1,1)</f>
        <v>-0.020767861459684</v>
      </c>
    </row>
    <row r="35" customFormat="false" ht="22.8" hidden="false" customHeight="false" outlineLevel="0" collapsed="false">
      <c r="A35" s="21" t="s">
        <v>74</v>
      </c>
      <c r="B35" s="22" t="s">
        <v>32</v>
      </c>
      <c r="C35" s="22" t="s">
        <v>19</v>
      </c>
      <c r="D35" s="23" t="n">
        <f aca="false">'[1]9'!J194+'[1]9'!J332</f>
        <v>160816.9</v>
      </c>
      <c r="E35" s="23" t="n">
        <f aca="false">'[1]9'!M194+'[1]9'!M332</f>
        <v>163254.8</v>
      </c>
      <c r="F35" s="23" t="n">
        <f aca="false">'[1]9'!P194+'[1]9'!P332</f>
        <v>162990.4</v>
      </c>
      <c r="G35" s="24" t="n">
        <v>458610.6</v>
      </c>
      <c r="H35" s="24" t="n">
        <v>463790</v>
      </c>
      <c r="I35" s="24" t="n">
        <v>464991</v>
      </c>
      <c r="J35" s="24" t="n">
        <v>472685.3</v>
      </c>
      <c r="K35" s="24" t="n">
        <v>484005.3</v>
      </c>
      <c r="L35" s="24" t="n">
        <v>465595.2</v>
      </c>
      <c r="M35" s="19" t="n">
        <f aca="false">IF(G35&gt;0,L35/G35-1,1)</f>
        <v>0.0152299140054766</v>
      </c>
      <c r="N35" s="20"/>
      <c r="O35" s="24" t="n">
        <v>328064.7</v>
      </c>
      <c r="P35" s="19" t="n">
        <f aca="false">IF(O35&gt;0,L35/O35-1,1)</f>
        <v>0.419217611647946</v>
      </c>
    </row>
    <row r="36" customFormat="false" ht="22.2" hidden="false" customHeight="false" outlineLevel="0" collapsed="false">
      <c r="A36" s="21" t="s">
        <v>75</v>
      </c>
      <c r="B36" s="22" t="s">
        <v>32</v>
      </c>
      <c r="C36" s="22" t="s">
        <v>22</v>
      </c>
      <c r="D36" s="23"/>
      <c r="E36" s="23"/>
      <c r="F36" s="23"/>
      <c r="G36" s="24" t="n">
        <v>58980.8</v>
      </c>
      <c r="H36" s="24" t="n">
        <v>61498.1</v>
      </c>
      <c r="I36" s="24" t="n">
        <v>60262.4</v>
      </c>
      <c r="J36" s="24" t="n">
        <v>60497.1</v>
      </c>
      <c r="K36" s="24" t="n">
        <v>61132</v>
      </c>
      <c r="L36" s="24" t="n">
        <v>61132</v>
      </c>
      <c r="M36" s="19" t="n">
        <f aca="false">IF(G36&gt;0,L36/G36-1,1)</f>
        <v>0.0364728860917452</v>
      </c>
      <c r="N36" s="31"/>
      <c r="O36" s="24" t="n">
        <v>54666.3</v>
      </c>
      <c r="P36" s="19" t="n">
        <f aca="false">IF(O36&gt;0,L36/O36-1,1)</f>
        <v>0.118275793313248</v>
      </c>
    </row>
    <row r="37" customFormat="false" ht="22.2" hidden="false" customHeight="false" outlineLevel="0" collapsed="false">
      <c r="A37" s="21" t="s">
        <v>76</v>
      </c>
      <c r="B37" s="22" t="s">
        <v>32</v>
      </c>
      <c r="C37" s="22" t="s">
        <v>32</v>
      </c>
      <c r="D37" s="23" t="n">
        <f aca="false">'[1]9'!J211+'[1]9'!J357+'[1]9'!J545</f>
        <v>1014.4</v>
      </c>
      <c r="E37" s="23" t="n">
        <f aca="false">'[1]9'!M211+'[1]9'!M357+'[1]9'!M545</f>
        <v>1014.4</v>
      </c>
      <c r="F37" s="23" t="n">
        <f aca="false">'[1]9'!P211+'[1]9'!P357+'[1]9'!P545</f>
        <v>630</v>
      </c>
      <c r="G37" s="24" t="n">
        <v>1100</v>
      </c>
      <c r="H37" s="24" t="n">
        <v>1100</v>
      </c>
      <c r="I37" s="24" t="n">
        <v>1050.5</v>
      </c>
      <c r="J37" s="24" t="n">
        <v>1012.8</v>
      </c>
      <c r="K37" s="24" t="n">
        <v>1155</v>
      </c>
      <c r="L37" s="24" t="n">
        <v>1155</v>
      </c>
      <c r="M37" s="19" t="n">
        <f aca="false">IF(G37&gt;0,L37/G37-1,1)</f>
        <v>0.05</v>
      </c>
      <c r="N37" s="31"/>
      <c r="O37" s="24" t="n">
        <v>1283.8</v>
      </c>
      <c r="P37" s="19" t="n">
        <f aca="false">IF(O37&gt;0,L37/O37-1,1)</f>
        <v>-0.100327153762268</v>
      </c>
    </row>
    <row r="38" customFormat="false" ht="36" hidden="false" customHeight="false" outlineLevel="0" collapsed="false">
      <c r="A38" s="21" t="s">
        <v>77</v>
      </c>
      <c r="B38" s="22" t="s">
        <v>32</v>
      </c>
      <c r="C38" s="22" t="s">
        <v>57</v>
      </c>
      <c r="D38" s="23" t="n">
        <f aca="false">'[1]9'!J367</f>
        <v>6840.5</v>
      </c>
      <c r="E38" s="23" t="n">
        <f aca="false">'[1]9'!M367</f>
        <v>8880.5</v>
      </c>
      <c r="F38" s="23" t="n">
        <f aca="false">'[1]9'!P367</f>
        <v>9650.5</v>
      </c>
      <c r="G38" s="24" t="n">
        <v>9377</v>
      </c>
      <c r="H38" s="24" t="n">
        <v>7747</v>
      </c>
      <c r="I38" s="24" t="n">
        <v>7747</v>
      </c>
      <c r="J38" s="24" t="n">
        <v>7429</v>
      </c>
      <c r="K38" s="24" t="n">
        <v>6117.4</v>
      </c>
      <c r="L38" s="24" t="n">
        <v>6117.4</v>
      </c>
      <c r="M38" s="19" t="n">
        <f aca="false">IF(G38&gt;0,L38/G38-1,1)</f>
        <v>-0.347616508478191</v>
      </c>
      <c r="N38" s="31" t="s">
        <v>45</v>
      </c>
      <c r="O38" s="24" t="n">
        <v>12613.3</v>
      </c>
      <c r="P38" s="19" t="n">
        <f aca="false">IF(O38&gt;0,L38/O38-1,1)</f>
        <v>-0.515004003710369</v>
      </c>
    </row>
    <row r="39" customFormat="false" ht="22.8" hidden="false" customHeight="false" outlineLevel="0" collapsed="false">
      <c r="A39" s="15" t="s">
        <v>78</v>
      </c>
      <c r="B39" s="16" t="s">
        <v>55</v>
      </c>
      <c r="C39" s="16"/>
      <c r="D39" s="17" t="n">
        <f aca="false">D40+D41</f>
        <v>15562.3</v>
      </c>
      <c r="E39" s="17" t="n">
        <f aca="false">E40+E41</f>
        <v>16372.1</v>
      </c>
      <c r="F39" s="17" t="n">
        <f aca="false">F40+F41</f>
        <v>17784</v>
      </c>
      <c r="G39" s="18" t="n">
        <v>85304.8</v>
      </c>
      <c r="H39" s="18" t="n">
        <v>87873.3</v>
      </c>
      <c r="I39" s="18" t="n">
        <v>90341.5</v>
      </c>
      <c r="J39" s="18" t="n">
        <v>94684</v>
      </c>
      <c r="K39" s="18" t="n">
        <v>86421.3</v>
      </c>
      <c r="L39" s="18" t="n">
        <v>86141.4</v>
      </c>
      <c r="M39" s="19" t="n">
        <f aca="false">IF(G39&gt;0,L39/G39-1,1)</f>
        <v>0.00980718552766069</v>
      </c>
      <c r="N39" s="31"/>
      <c r="O39" s="18" t="n">
        <f aca="false">O40+O41</f>
        <v>75916.2</v>
      </c>
      <c r="P39" s="19" t="n">
        <f aca="false">IF(O39&gt;0,L39/O39-1,1)</f>
        <v>0.134690619393489</v>
      </c>
    </row>
    <row r="40" customFormat="false" ht="66" hidden="false" customHeight="true" outlineLevel="0" collapsed="false">
      <c r="A40" s="21" t="s">
        <v>79</v>
      </c>
      <c r="B40" s="22" t="s">
        <v>55</v>
      </c>
      <c r="C40" s="22" t="s">
        <v>17</v>
      </c>
      <c r="D40" s="23" t="n">
        <f aca="false">'[1]9'!J221+'[1]9'!J400</f>
        <v>14662.6</v>
      </c>
      <c r="E40" s="23" t="n">
        <f aca="false">'[1]9'!M221+'[1]9'!M400</f>
        <v>14959.3</v>
      </c>
      <c r="F40" s="23" t="n">
        <f aca="false">'[1]9'!P221+'[1]9'!P400</f>
        <v>16371.2</v>
      </c>
      <c r="G40" s="24" t="n">
        <v>83804.8</v>
      </c>
      <c r="H40" s="24" t="n">
        <v>86373.3</v>
      </c>
      <c r="I40" s="24" t="n">
        <v>88839.5</v>
      </c>
      <c r="J40" s="24" t="n">
        <v>92761.2</v>
      </c>
      <c r="K40" s="24" t="n">
        <v>84549.8</v>
      </c>
      <c r="L40" s="24" t="n">
        <v>84269.9</v>
      </c>
      <c r="M40" s="19" t="n">
        <f aca="false">IF(G40&gt;0,L40/G40-1,1)</f>
        <v>0.00554980144335393</v>
      </c>
      <c r="N40" s="31"/>
      <c r="O40" s="24" t="n">
        <v>73652.1</v>
      </c>
      <c r="P40" s="19" t="n">
        <f aca="false">IF(O40&gt;0,L40/O40-1,1)</f>
        <v>0.144161537824447</v>
      </c>
    </row>
    <row r="41" customFormat="false" ht="90" hidden="false" customHeight="false" outlineLevel="0" collapsed="false">
      <c r="A41" s="21" t="s">
        <v>80</v>
      </c>
      <c r="B41" s="22" t="s">
        <v>55</v>
      </c>
      <c r="C41" s="22" t="s">
        <v>25</v>
      </c>
      <c r="D41" s="23" t="n">
        <f aca="false">'[1]9'!J252</f>
        <v>899.7</v>
      </c>
      <c r="E41" s="23" t="n">
        <f aca="false">'[1]9'!M252</f>
        <v>1412.8</v>
      </c>
      <c r="F41" s="23" t="n">
        <f aca="false">'[1]9'!P252</f>
        <v>1412.8</v>
      </c>
      <c r="G41" s="24" t="n">
        <v>1500</v>
      </c>
      <c r="H41" s="24" t="n">
        <v>1500</v>
      </c>
      <c r="I41" s="24" t="n">
        <v>1502</v>
      </c>
      <c r="J41" s="24" t="n">
        <v>1922.8</v>
      </c>
      <c r="K41" s="24" t="n">
        <v>1871.5</v>
      </c>
      <c r="L41" s="24" t="n">
        <v>1871.5</v>
      </c>
      <c r="M41" s="19" t="n">
        <f aca="false">IF(G41&gt;0,L41/G41-1,1)</f>
        <v>0.247666666666667</v>
      </c>
      <c r="N41" s="31" t="s">
        <v>81</v>
      </c>
      <c r="O41" s="24" t="n">
        <v>2264.1</v>
      </c>
      <c r="P41" s="19" t="n">
        <f aca="false">IF(O41&gt;0,L41/O41-1,1)</f>
        <v>-0.173402234883618</v>
      </c>
    </row>
    <row r="42" customFormat="false" ht="36.6" hidden="false" customHeight="false" outlineLevel="0" collapsed="false">
      <c r="A42" s="15" t="s">
        <v>82</v>
      </c>
      <c r="B42" s="16" t="s">
        <v>57</v>
      </c>
      <c r="C42" s="16"/>
      <c r="D42" s="17" t="e">
        <f aca="false">#REF!+D43</f>
        <v>#REF!</v>
      </c>
      <c r="E42" s="17" t="e">
        <f aca="false">#REF!+E43</f>
        <v>#REF!</v>
      </c>
      <c r="F42" s="17" t="e">
        <f aca="false">#REF!+F43</f>
        <v>#REF!</v>
      </c>
      <c r="G42" s="18" t="n">
        <v>372</v>
      </c>
      <c r="H42" s="18" t="n">
        <v>372</v>
      </c>
      <c r="I42" s="18" t="n">
        <v>372</v>
      </c>
      <c r="J42" s="18" t="n">
        <v>372</v>
      </c>
      <c r="K42" s="18" t="n">
        <v>130.2</v>
      </c>
      <c r="L42" s="18" t="n">
        <v>130.2</v>
      </c>
      <c r="M42" s="19" t="n">
        <f aca="false">IF(G42&gt;0,L42/G42-1,1)</f>
        <v>-0.65</v>
      </c>
      <c r="N42" s="34" t="s">
        <v>83</v>
      </c>
      <c r="O42" s="18" t="n">
        <f aca="false">O43</f>
        <v>558</v>
      </c>
      <c r="P42" s="19" t="n">
        <f aca="false">IF(O42&gt;0,L42/O42-1,1)</f>
        <v>-0.766666666666667</v>
      </c>
    </row>
    <row r="43" customFormat="false" ht="36" hidden="false" customHeight="false" outlineLevel="0" collapsed="false">
      <c r="A43" s="28" t="s">
        <v>84</v>
      </c>
      <c r="B43" s="22" t="s">
        <v>57</v>
      </c>
      <c r="C43" s="22" t="s">
        <v>32</v>
      </c>
      <c r="D43" s="23" t="n">
        <f aca="false">'[1]9'!J263</f>
        <v>56.3</v>
      </c>
      <c r="E43" s="23" t="n">
        <f aca="false">'[1]9'!M263</f>
        <v>56.3</v>
      </c>
      <c r="F43" s="23" t="n">
        <f aca="false">'[1]9'!P263</f>
        <v>56.3</v>
      </c>
      <c r="G43" s="24" t="n">
        <v>372</v>
      </c>
      <c r="H43" s="24" t="n">
        <v>372</v>
      </c>
      <c r="I43" s="24" t="n">
        <v>372</v>
      </c>
      <c r="J43" s="24" t="n">
        <v>372</v>
      </c>
      <c r="K43" s="24" t="n">
        <v>130.2</v>
      </c>
      <c r="L43" s="24" t="n">
        <v>130.2</v>
      </c>
      <c r="M43" s="19" t="n">
        <f aca="false">IF(G43&gt;0,L43/G43-1,1)</f>
        <v>-0.65</v>
      </c>
      <c r="N43" s="34" t="s">
        <v>83</v>
      </c>
      <c r="O43" s="24" t="n">
        <v>558</v>
      </c>
      <c r="P43" s="19" t="n">
        <f aca="false">IF(O43&gt;0,L43/O43-1,1)</f>
        <v>-0.766666666666667</v>
      </c>
    </row>
    <row r="44" customFormat="false" ht="36.6" hidden="false" customHeight="false" outlineLevel="0" collapsed="false">
      <c r="A44" s="15" t="s">
        <v>85</v>
      </c>
      <c r="B44" s="16" t="s">
        <v>44</v>
      </c>
      <c r="C44" s="16"/>
      <c r="D44" s="17" t="e">
        <f aca="false">D45+#REF!+D46+D47+#REF!</f>
        <v>#REF!</v>
      </c>
      <c r="E44" s="17" t="e">
        <f aca="false">E45+#REF!+E46+E47+#REF!</f>
        <v>#REF!</v>
      </c>
      <c r="F44" s="17" t="e">
        <f aca="false">F45+#REF!+F46+F47+#REF!</f>
        <v>#REF!</v>
      </c>
      <c r="G44" s="18" t="n">
        <v>17040.4</v>
      </c>
      <c r="H44" s="18" t="n">
        <v>18441</v>
      </c>
      <c r="I44" s="18" t="n">
        <v>37802.3</v>
      </c>
      <c r="J44" s="18" t="n">
        <v>41055.7</v>
      </c>
      <c r="K44" s="18" t="n">
        <v>48348.6</v>
      </c>
      <c r="L44" s="18" t="n">
        <v>48348.6</v>
      </c>
      <c r="M44" s="19" t="n">
        <f aca="false">IF(G44&gt;0,L44/G44-1,1)</f>
        <v>1.83729255181803</v>
      </c>
      <c r="N44" s="31" t="s">
        <v>86</v>
      </c>
      <c r="O44" s="18" t="n">
        <f aca="false">O45+O46+O47</f>
        <v>30522.4</v>
      </c>
      <c r="P44" s="19" t="n">
        <f aca="false">IF(O44&gt;0,L44/O44-1,1)</f>
        <v>0.584036641941656</v>
      </c>
    </row>
    <row r="45" customFormat="false" ht="22.2" hidden="false" customHeight="false" outlineLevel="0" collapsed="false">
      <c r="A45" s="21" t="s">
        <v>87</v>
      </c>
      <c r="B45" s="22" t="s">
        <v>44</v>
      </c>
      <c r="C45" s="22" t="s">
        <v>17</v>
      </c>
      <c r="D45" s="23" t="n">
        <f aca="false">'[1]9'!J272</f>
        <v>1495.5</v>
      </c>
      <c r="E45" s="23" t="n">
        <f aca="false">'[1]9'!M272</f>
        <v>1495.5</v>
      </c>
      <c r="F45" s="23" t="n">
        <f aca="false">'[1]9'!P272</f>
        <v>1895.5</v>
      </c>
      <c r="G45" s="24" t="n">
        <v>9615.1</v>
      </c>
      <c r="H45" s="24" t="n">
        <v>9615.1</v>
      </c>
      <c r="I45" s="24" t="n">
        <v>9615.1</v>
      </c>
      <c r="J45" s="24" t="n">
        <v>9615.1</v>
      </c>
      <c r="K45" s="24" t="n">
        <v>9454.4</v>
      </c>
      <c r="L45" s="24" t="n">
        <v>9454.4</v>
      </c>
      <c r="M45" s="19" t="n">
        <f aca="false">IF(G45&gt;0,L45/G45-1,1)</f>
        <v>-0.0167132947135236</v>
      </c>
      <c r="N45" s="31"/>
      <c r="O45" s="24" t="n">
        <v>11383.2</v>
      </c>
      <c r="P45" s="19" t="n">
        <f aca="false">IF(O45&gt;0,L45/O45-1,1)</f>
        <v>-0.169442687469253</v>
      </c>
    </row>
    <row r="46" customFormat="false" ht="56.25" hidden="false" customHeight="true" outlineLevel="0" collapsed="false">
      <c r="A46" s="21" t="s">
        <v>88</v>
      </c>
      <c r="B46" s="22" t="s">
        <v>44</v>
      </c>
      <c r="C46" s="22" t="s">
        <v>22</v>
      </c>
      <c r="D46" s="23" t="n">
        <f aca="false">'[1]9'!J277+'[1]9'!J499+'[1]9'!J575</f>
        <v>29370.5</v>
      </c>
      <c r="E46" s="23" t="n">
        <f aca="false">'[1]9'!M277+'[1]9'!M499+'[1]9'!M575</f>
        <v>29453.4</v>
      </c>
      <c r="F46" s="23" t="n">
        <f aca="false">'[1]9'!P277+'[1]9'!P499+'[1]9'!P575</f>
        <v>22559.4</v>
      </c>
      <c r="G46" s="24" t="n">
        <v>7425.3</v>
      </c>
      <c r="H46" s="24" t="n">
        <v>8825.9</v>
      </c>
      <c r="I46" s="24" t="n">
        <v>28187.2</v>
      </c>
      <c r="J46" s="24" t="n">
        <v>31440.6</v>
      </c>
      <c r="K46" s="24" t="n">
        <v>38894.2</v>
      </c>
      <c r="L46" s="24" t="n">
        <v>38894.2</v>
      </c>
      <c r="M46" s="19" t="n">
        <f aca="false">IF(G46&gt;0,L46/G46-1,1)</f>
        <v>4.2380644553082</v>
      </c>
      <c r="N46" s="31" t="s">
        <v>89</v>
      </c>
      <c r="O46" s="24" t="n">
        <v>19139.2</v>
      </c>
      <c r="P46" s="19" t="n">
        <f aca="false">IF(O46&gt;0,L46/O46-1,1)</f>
        <v>1.03217480354456</v>
      </c>
    </row>
    <row r="47" customFormat="false" ht="22.8" hidden="true" customHeight="false" outlineLevel="0" collapsed="false">
      <c r="A47" s="21" t="s">
        <v>90</v>
      </c>
      <c r="B47" s="22" t="s">
        <v>44</v>
      </c>
      <c r="C47" s="22" t="s">
        <v>25</v>
      </c>
      <c r="D47" s="23" t="n">
        <f aca="false">'[1]9'!J404+'[1]9'!J607</f>
        <v>6963.6</v>
      </c>
      <c r="E47" s="23" t="n">
        <f aca="false">'[1]9'!M404+'[1]9'!M607</f>
        <v>6963.7</v>
      </c>
      <c r="F47" s="23" t="n">
        <f aca="false">'[1]9'!P404+'[1]9'!P607</f>
        <v>6727.7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19" t="s">
        <v>23</v>
      </c>
      <c r="N47" s="20"/>
      <c r="O47" s="24" t="n">
        <v>0</v>
      </c>
      <c r="P47" s="19" t="n">
        <f aca="false">IF(O47&gt;0,L47/O47-1,1)</f>
        <v>1</v>
      </c>
    </row>
    <row r="48" s="35" customFormat="true" ht="36.6" hidden="false" customHeight="false" outlineLevel="0" collapsed="false">
      <c r="A48" s="15" t="s">
        <v>91</v>
      </c>
      <c r="B48" s="16" t="s">
        <v>34</v>
      </c>
      <c r="C48" s="16"/>
      <c r="D48" s="17" t="e">
        <f aca="false">D50+#REF!</f>
        <v>#REF!</v>
      </c>
      <c r="E48" s="17" t="e">
        <f aca="false">E50+#REF!</f>
        <v>#REF!</v>
      </c>
      <c r="F48" s="17" t="e">
        <f aca="false">F50+#REF!</f>
        <v>#REF!</v>
      </c>
      <c r="G48" s="18" t="n">
        <v>13951.4</v>
      </c>
      <c r="H48" s="18" t="n">
        <v>14440.8</v>
      </c>
      <c r="I48" s="18" t="n">
        <v>18243</v>
      </c>
      <c r="J48" s="18" t="n">
        <v>20933.8</v>
      </c>
      <c r="K48" s="18" t="n">
        <v>20902.2</v>
      </c>
      <c r="L48" s="18" t="n">
        <v>20902.2</v>
      </c>
      <c r="M48" s="19" t="n">
        <f aca="false">IF(G48&gt;0,L48/G48-1,1)</f>
        <v>0.498215232879854</v>
      </c>
      <c r="N48" s="31" t="s">
        <v>86</v>
      </c>
      <c r="O48" s="18" t="n">
        <f aca="false">O49+O50</f>
        <v>15891.7</v>
      </c>
      <c r="P48" s="19" t="n">
        <f aca="false">IF(O48&gt;0,L48/O48-1,1)</f>
        <v>0.315290371703468</v>
      </c>
    </row>
    <row r="49" customFormat="false" ht="126" hidden="false" customHeight="false" outlineLevel="0" collapsed="false">
      <c r="A49" s="21" t="s">
        <v>92</v>
      </c>
      <c r="B49" s="22" t="s">
        <v>34</v>
      </c>
      <c r="C49" s="22" t="s">
        <v>19</v>
      </c>
      <c r="D49" s="23" t="n">
        <f aca="false">'[1]9'!J293</f>
        <v>0</v>
      </c>
      <c r="E49" s="23" t="n">
        <f aca="false">'[1]9'!M293</f>
        <v>0</v>
      </c>
      <c r="F49" s="23" t="n">
        <f aca="false">'[1]9'!P293</f>
        <v>0</v>
      </c>
      <c r="G49" s="24" t="n">
        <v>13951.4</v>
      </c>
      <c r="H49" s="24" t="n">
        <v>14440.8</v>
      </c>
      <c r="I49" s="24" t="n">
        <v>18243</v>
      </c>
      <c r="J49" s="24" t="n">
        <v>20933.8</v>
      </c>
      <c r="K49" s="24" t="n">
        <v>20902.2</v>
      </c>
      <c r="L49" s="24" t="n">
        <v>20902.2</v>
      </c>
      <c r="M49" s="19" t="n">
        <f aca="false">IF(G49&gt;0,L49/G49-1,1)</f>
        <v>0.498215232879854</v>
      </c>
      <c r="N49" s="34" t="s">
        <v>93</v>
      </c>
      <c r="O49" s="24" t="n">
        <v>15891.7</v>
      </c>
      <c r="P49" s="19" t="n">
        <f aca="false">IF(O49&gt;0,L49/O49-1,1)</f>
        <v>0.315290371703468</v>
      </c>
    </row>
    <row r="50" customFormat="false" ht="0.75" hidden="false" customHeight="true" outlineLevel="0" collapsed="false">
      <c r="A50" s="21" t="s">
        <v>94</v>
      </c>
      <c r="B50" s="22" t="s">
        <v>34</v>
      </c>
      <c r="C50" s="22" t="s">
        <v>27</v>
      </c>
      <c r="D50" s="23" t="n">
        <f aca="false">'[1]9'!J294</f>
        <v>4117.5</v>
      </c>
      <c r="E50" s="23" t="n">
        <f aca="false">'[1]9'!M294</f>
        <v>3704.4</v>
      </c>
      <c r="F50" s="23" t="n">
        <f aca="false">'[1]9'!P294</f>
        <v>3854.4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19" t="s">
        <v>23</v>
      </c>
      <c r="N50" s="20"/>
      <c r="O50" s="24" t="n">
        <v>0</v>
      </c>
      <c r="P50" s="19" t="n">
        <f aca="false">IF(O50&gt;0,L50/O50-1,1)</f>
        <v>1</v>
      </c>
    </row>
    <row r="51" customFormat="false" ht="22.8" hidden="true" customHeight="false" outlineLevel="0" collapsed="false">
      <c r="A51" s="36" t="s">
        <v>95</v>
      </c>
      <c r="B51" s="16" t="s">
        <v>37</v>
      </c>
      <c r="C51" s="16"/>
      <c r="D51" s="17" t="n">
        <f aca="false">D52</f>
        <v>609.6</v>
      </c>
      <c r="E51" s="17" t="n">
        <f aca="false">E52</f>
        <v>609.6</v>
      </c>
      <c r="F51" s="17" t="n">
        <f aca="false">F52</f>
        <v>609.6</v>
      </c>
      <c r="G51" s="18" t="n">
        <f aca="false">G52</f>
        <v>0</v>
      </c>
      <c r="H51" s="18" t="n">
        <f aca="false">H52</f>
        <v>0</v>
      </c>
      <c r="I51" s="18" t="n">
        <f aca="false">I52</f>
        <v>0</v>
      </c>
      <c r="J51" s="18" t="n">
        <f aca="false">J52</f>
        <v>0</v>
      </c>
      <c r="K51" s="18" t="n">
        <f aca="false">K52</f>
        <v>0</v>
      </c>
      <c r="L51" s="18" t="n">
        <f aca="false">L52</f>
        <v>0</v>
      </c>
      <c r="M51" s="19" t="n">
        <f aca="false">IF(G51&gt;0,L51/G51-1,1)</f>
        <v>1</v>
      </c>
      <c r="N51" s="20"/>
      <c r="O51" s="18" t="n">
        <f aca="false">O52</f>
        <v>0</v>
      </c>
      <c r="P51" s="19" t="n">
        <f aca="false">IF(O51&gt;0,L51/O51-1,1)</f>
        <v>1</v>
      </c>
    </row>
    <row r="52" customFormat="false" ht="22.8" hidden="true" customHeight="false" outlineLevel="0" collapsed="false">
      <c r="A52" s="37" t="s">
        <v>96</v>
      </c>
      <c r="B52" s="22" t="s">
        <v>37</v>
      </c>
      <c r="C52" s="22" t="s">
        <v>17</v>
      </c>
      <c r="D52" s="23" t="n">
        <f aca="false">'[1]9'!J521</f>
        <v>609.6</v>
      </c>
      <c r="E52" s="23" t="n">
        <f aca="false">'[1]9'!M521</f>
        <v>609.6</v>
      </c>
      <c r="F52" s="23" t="n">
        <f aca="false">'[1]9'!P521</f>
        <v>609.6</v>
      </c>
      <c r="G52" s="24"/>
      <c r="H52" s="24"/>
      <c r="I52" s="24"/>
      <c r="J52" s="24"/>
      <c r="K52" s="24"/>
      <c r="L52" s="24"/>
      <c r="M52" s="19" t="n">
        <f aca="false">IF(G52&gt;0,L52/G52-1,1)</f>
        <v>1</v>
      </c>
      <c r="N52" s="20"/>
      <c r="O52" s="24"/>
      <c r="P52" s="19" t="n">
        <f aca="false">IF(O52&gt;0,L52/O52-1,1)</f>
        <v>1</v>
      </c>
    </row>
    <row r="53" customFormat="false" ht="22.8" hidden="false" customHeight="false" outlineLevel="0" collapsed="false">
      <c r="A53" s="15" t="s">
        <v>97</v>
      </c>
      <c r="B53" s="16"/>
      <c r="C53" s="16"/>
      <c r="D53" s="17" t="e">
        <f aca="false">D7+D18+D21+D27+D31+D33+D42+D44+D48+D39+D51+#REF!</f>
        <v>#REF!</v>
      </c>
      <c r="E53" s="17" t="e">
        <f aca="false">E7+E18+E21+E27+E31+E33+E42+E44+E48+E39+E51+#REF!</f>
        <v>#REF!</v>
      </c>
      <c r="F53" s="17" t="e">
        <f aca="false">F7+F18+F21+F27+F31+F33+F42+F44+F48+F39+F51+#REF!</f>
        <v>#REF!</v>
      </c>
      <c r="G53" s="18" t="n">
        <f aca="false">G7+G18+G21+G27+G31+G33+G42+G44+G48+G39+G51+G16</f>
        <v>1129627.2</v>
      </c>
      <c r="H53" s="18" t="n">
        <f aca="false">H7+H18+H21+H27+H31+H33+H42+H44+H48+H39+H51+H16</f>
        <v>1153749.9</v>
      </c>
      <c r="I53" s="18" t="n">
        <f aca="false">I7+I18+I21+I27+I31+I33+I42+I44+I48+I39+I51+I16</f>
        <v>1240559.5</v>
      </c>
      <c r="J53" s="18" t="n">
        <f aca="false">J7+J18+J21+J27+J31+J33+J42+J44+J48+J39+J51+J16</f>
        <v>1276542.5</v>
      </c>
      <c r="K53" s="18" t="n">
        <f aca="false">K7+K18+K21+K27+K31+K33+K42+K44+K48+K39+K51+K16</f>
        <v>1322296</v>
      </c>
      <c r="L53" s="18" t="n">
        <f aca="false">L7+L18+L21+L27+L31+L33+L42+L44+L48+L39+L51+L16</f>
        <v>1263550.4</v>
      </c>
      <c r="M53" s="19" t="n">
        <f aca="false">IF(G53&gt;0,L53/G53-1,1)</f>
        <v>0.118555218925323</v>
      </c>
      <c r="N53" s="20"/>
      <c r="O53" s="18" t="n">
        <f aca="false">O7+O18+O21+O27+O31+O33+O42+O44+O48+O39+O51+O16-0.1</f>
        <v>1059808.4</v>
      </c>
      <c r="P53" s="19" t="n">
        <f aca="false">IF(O53&gt;0,L53/O53-1,1)</f>
        <v>0.192244183005154</v>
      </c>
    </row>
    <row r="54" s="7" customFormat="true" ht="22.8" hidden="true" customHeight="false" outlineLevel="0" collapsed="false">
      <c r="A54" s="38" t="s">
        <v>98</v>
      </c>
      <c r="B54" s="39"/>
      <c r="C54" s="39"/>
      <c r="D54" s="6"/>
      <c r="E54" s="6"/>
      <c r="F54" s="6"/>
      <c r="G54" s="6" t="n">
        <f aca="false">G33+G39+G42+G44+G48</f>
        <v>840450.6</v>
      </c>
      <c r="H54" s="6" t="n">
        <f aca="false">H33+H39+H42+H44+H48</f>
        <v>853555.5</v>
      </c>
      <c r="I54" s="6" t="n">
        <f aca="false">I33+I39+I42+I44+I48</f>
        <v>878179.2</v>
      </c>
      <c r="J54" s="6" t="n">
        <f aca="false">J33+J39+J42+J44+J48</f>
        <v>893227.2</v>
      </c>
      <c r="K54" s="6" t="n">
        <f aca="false">K33+K39+K42+K44+K48</f>
        <v>904267.2</v>
      </c>
      <c r="L54" s="6" t="n">
        <f aca="false">L33+L39+L42+L44+L48</f>
        <v>885577.2</v>
      </c>
      <c r="M54" s="6"/>
      <c r="N54" s="6"/>
      <c r="O54" s="6" t="n">
        <f aca="false">O33+O39+O42+O44+O48</f>
        <v>719729.6</v>
      </c>
    </row>
    <row r="55" s="7" customFormat="true" ht="22.8" hidden="true" customHeight="false" outlineLevel="0" collapsed="false">
      <c r="A55" s="38" t="s">
        <v>99</v>
      </c>
      <c r="B55" s="39"/>
      <c r="C55" s="39"/>
      <c r="D55" s="6"/>
      <c r="E55" s="6"/>
      <c r="F55" s="6"/>
      <c r="G55" s="6" t="n">
        <f aca="false">G54/G53*100</f>
        <v>74.4007049405326</v>
      </c>
      <c r="H55" s="6" t="n">
        <f aca="false">H54/H53*100</f>
        <v>73.9809814934762</v>
      </c>
      <c r="I55" s="6" t="n">
        <f aca="false">I54/I53*100</f>
        <v>70.7889625608445</v>
      </c>
      <c r="J55" s="6" t="n">
        <f aca="false">J54/J53*100</f>
        <v>69.9723824314506</v>
      </c>
      <c r="K55" s="6" t="n">
        <f aca="false">K54/K53*100</f>
        <v>68.3861404708174</v>
      </c>
      <c r="L55" s="6" t="n">
        <f aca="false">L54/L53*100</f>
        <v>70.086416814082</v>
      </c>
      <c r="O55" s="6"/>
    </row>
    <row r="56" customFormat="false" ht="13.8" hidden="false" customHeight="false" outlineLevel="0" collapsed="false">
      <c r="A56" s="38"/>
      <c r="B56" s="40"/>
      <c r="C56" s="40"/>
    </row>
    <row r="57" customFormat="false" ht="13.8" hidden="false" customHeight="false" outlineLevel="0" collapsed="false">
      <c r="A57" s="38"/>
      <c r="B57" s="40"/>
      <c r="C57" s="40"/>
    </row>
    <row r="58" customFormat="false" ht="13.8" hidden="false" customHeight="false" outlineLevel="0" collapsed="false">
      <c r="A58" s="38"/>
      <c r="B58" s="40"/>
      <c r="C58" s="40"/>
    </row>
    <row r="59" customFormat="false" ht="13.8" hidden="false" customHeight="false" outlineLevel="0" collapsed="false">
      <c r="A59" s="38"/>
      <c r="B59" s="40"/>
      <c r="C59" s="40"/>
    </row>
    <row r="60" customFormat="false" ht="13.8" hidden="false" customHeight="false" outlineLevel="0" collapsed="false">
      <c r="A60" s="38"/>
      <c r="B60" s="40"/>
      <c r="C60" s="40"/>
    </row>
    <row r="61" customFormat="false" ht="13.8" hidden="false" customHeight="false" outlineLevel="0" collapsed="false">
      <c r="A61" s="38"/>
      <c r="B61" s="40"/>
      <c r="C61" s="40"/>
    </row>
    <row r="62" customFormat="false" ht="13.8" hidden="false" customHeight="false" outlineLevel="0" collapsed="false">
      <c r="A62" s="38"/>
      <c r="B62" s="40"/>
      <c r="C62" s="40"/>
    </row>
    <row r="63" customFormat="false" ht="13.8" hidden="false" customHeight="false" outlineLevel="0" collapsed="false">
      <c r="B63" s="41"/>
      <c r="C63" s="41"/>
    </row>
    <row r="64" customFormat="false" ht="13.8" hidden="false" customHeight="false" outlineLevel="0" collapsed="false">
      <c r="B64" s="41"/>
      <c r="C64" s="41"/>
    </row>
    <row r="65" customFormat="false" ht="13.8" hidden="false" customHeight="false" outlineLevel="0" collapsed="false">
      <c r="B65" s="41"/>
      <c r="C65" s="41"/>
    </row>
    <row r="66" customFormat="false" ht="13.8" hidden="false" customHeight="false" outlineLevel="0" collapsed="false">
      <c r="B66" s="41"/>
      <c r="C66" s="41"/>
    </row>
    <row r="67" customFormat="false" ht="13.8" hidden="false" customHeight="false" outlineLevel="0" collapsed="false">
      <c r="B67" s="41"/>
      <c r="C67" s="41"/>
    </row>
    <row r="68" customFormat="false" ht="13.8" hidden="false" customHeight="false" outlineLevel="0" collapsed="false">
      <c r="B68" s="41"/>
      <c r="C68" s="41"/>
    </row>
    <row r="69" customFormat="false" ht="13.8" hidden="false" customHeight="false" outlineLevel="0" collapsed="false">
      <c r="B69" s="41"/>
      <c r="C69" s="41"/>
    </row>
    <row r="70" customFormat="false" ht="13.8" hidden="false" customHeight="false" outlineLevel="0" collapsed="false">
      <c r="B70" s="41"/>
      <c r="C70" s="41"/>
    </row>
    <row r="71" customFormat="false" ht="13.8" hidden="false" customHeight="false" outlineLevel="0" collapsed="false">
      <c r="B71" s="41"/>
      <c r="C71" s="41"/>
    </row>
    <row r="72" customFormat="false" ht="13.8" hidden="false" customHeight="false" outlineLevel="0" collapsed="false">
      <c r="B72" s="41"/>
      <c r="C72" s="41"/>
    </row>
    <row r="73" customFormat="false" ht="13.8" hidden="false" customHeight="false" outlineLevel="0" collapsed="false">
      <c r="B73" s="41"/>
      <c r="C73" s="41"/>
    </row>
  </sheetData>
  <mergeCells count="3">
    <mergeCell ref="B3:H3"/>
    <mergeCell ref="A4:H4"/>
    <mergeCell ref="A5:C5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мола</cp:lastModifiedBy>
  <cp:lastPrinted>2025-02-11T13:27:54Z</cp:lastPrinted>
  <dcterms:modified xsi:type="dcterms:W3CDTF">2025-02-12T08:23:34Z</dcterms:modified>
  <cp:revision>0</cp:revision>
  <dc:subject/>
  <dc:title/>
</cp:coreProperties>
</file>