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1" sheetId="2" state="visible" r:id="rId3"/>
    <sheet name="Лист1" sheetId="3" state="visible" r:id="rId4"/>
    <sheet name="Лист2" sheetId="4" state="visible" r:id="rId5"/>
  </sheets>
  <definedNames>
    <definedName function="false" hidden="false" name="XDO_?BUDGET_NAME?" vbProcedure="false">#REF!</definedName>
    <definedName function="false" hidden="false" name="XDO_?DATA004_SEC1_LINES_010?" vbProcedure="false">#REF!</definedName>
    <definedName function="false" hidden="false" name="XDO_?DATA004_SEC1_LINES_010_ITOG?" vbProcedure="false">#REF!</definedName>
    <definedName function="false" hidden="false" name="XDO_?DATA004_SEC2_LINES_200?" vbProcedure="false">#REF!</definedName>
    <definedName function="false" hidden="false" name="XDO_?DATA004_SEC2_LINES_200_ITOG?" vbProcedure="false">#REF!</definedName>
    <definedName function="false" hidden="false" name="XDO_?DATA004_SEC2_LINES_450_ITOG?" vbProcedure="false">#REF!</definedName>
    <definedName function="false" hidden="false" name="XDO_?DATA004_SEC3_LINES_500_ITOG?" vbProcedure="false">#REF!</definedName>
    <definedName function="false" hidden="false" name="XDO_?DATA004_SEC3_LINES_520?" vbProcedure="false">#REF!</definedName>
    <definedName function="false" hidden="false" name="XDO_?DATA004_SEC3_LINES_520_ITOG?" vbProcedure="false">#REF!</definedName>
    <definedName function="false" hidden="false" name="XDO_?DATA004_SEC3_LINES_620?" vbProcedure="false">#REF!</definedName>
    <definedName function="false" hidden="false" name="XDO_?DATA004_SEC3_LINES_620_ITOG?" vbProcedure="false">#REF!</definedName>
    <definedName function="false" hidden="false" name="XDO_?DATA004_SEC3_LINES_700_ITOG?" vbProcedure="false">#REF!</definedName>
    <definedName function="false" hidden="false" name="XDO_?DATA004_SEC3_LINES_710?" vbProcedure="false">#REF!</definedName>
    <definedName function="false" hidden="false" name="XDO_?DATA004_SEC3_LINES_710_ITOG?" vbProcedure="false">#REF!</definedName>
    <definedName function="false" hidden="false" name="XDO_?DATA004_SEC3_LINES_720?" vbProcedure="false">#REF!</definedName>
    <definedName function="false" hidden="false" name="XDO_?DATA004_SEC3_LINES_720_ITOG?" vbProcedure="false">#REF!</definedName>
    <definedName function="false" hidden="false" name="XDO_?DATA004_SEC3_LINES_800_ITOG?" vbProcedure="false">#REF!</definedName>
    <definedName function="false" hidden="false" name="XDO_?DATA004_SEC3_LINES_825_ITOG?" vbProcedure="false">#REF!</definedName>
    <definedName function="false" hidden="false" name="XDO_?DATA004_SEC3_LINES_826_ITOG?" vbProcedure="false">#REF!</definedName>
    <definedName function="false" hidden="false" name="XDO_?DATA005_SEC3_LINES_520?" vbProcedure="false">#REF!</definedName>
    <definedName function="false" hidden="false" name="XDO_?DATA005_SEC3_LINES_520_ITOG?" vbProcedure="false">#REF!</definedName>
    <definedName function="false" hidden="false" name="XDO_?DATA005_SEC3_LINES_800_ITOG?" vbProcedure="false">#REF!</definedName>
    <definedName function="false" hidden="false" name="XDO_?DATA005_SEC3_LINES_825_ITOG?" vbProcedure="false">#REF!</definedName>
    <definedName function="false" hidden="false" name="XDO_?DATA005_SEC3_LINES_826_ITOG?" vbProcedure="false">#REF!</definedName>
    <definedName function="false" hidden="false" name="XDO_?DATA006_SEC1_LINES_010?" vbProcedure="false">#REF!</definedName>
    <definedName function="false" hidden="false" name="XDO_?DATA006_SEC1_LINES_010_ITOG?" vbProcedure="false">#REF!</definedName>
    <definedName function="false" hidden="false" name="XDO_?DATA006_SEC2_LINES_450_ITOG?" vbProcedure="false">#REF!</definedName>
    <definedName function="false" hidden="false" name="XDO_?DATA006_SEC3_LINES_500_ITOG?" vbProcedure="false">#REF!</definedName>
    <definedName function="false" hidden="false" name="XDO_?DATA006_SEC3_LINES_700_ITOG?" vbProcedure="false">#REF!</definedName>
    <definedName function="false" hidden="false" name="XDO_?DATA006_SEC3_LINES_710?" vbProcedure="false">#REF!</definedName>
    <definedName function="false" hidden="false" name="XDO_?DATA006_SEC3_LINES_710_ITOG?" vbProcedure="false">#REF!</definedName>
    <definedName function="false" hidden="false" name="XDO_?DATA006_SEC3_LINES_720?" vbProcedure="false">#REF!</definedName>
    <definedName function="false" hidden="false" name="XDO_?DATA006_SEC3_LINES_720_ITOG?" vbProcedure="false">#REF!</definedName>
    <definedName function="false" hidden="false" name="XDO_?DATA007_SEC1_LINES_010?" vbProcedure="false">#REF!</definedName>
    <definedName function="false" hidden="false" name="XDO_?DATA007_SEC1_LINES_010_ITOG?" vbProcedure="false">#REF!</definedName>
    <definedName function="false" hidden="false" name="XDO_?DATA007_SEC2_LINES_200?" vbProcedure="false">#REF!</definedName>
    <definedName function="false" hidden="false" name="XDO_?DATA007_SEC2_LINES_200_ITOG?" vbProcedure="false">#REF!</definedName>
    <definedName function="false" hidden="false" name="XDO_?DATA007_SEC2_LINES_450_ITOG?" vbProcedure="false">#REF!</definedName>
    <definedName function="false" hidden="false" name="XDO_?DATA007_SEC3_LINES_500_ITOG?" vbProcedure="false">#REF!</definedName>
    <definedName function="false" hidden="false" name="XDO_?DATA007_SEC3_LINES_520?" vbProcedure="false">#REF!</definedName>
    <definedName function="false" hidden="false" name="XDO_?DATA007_SEC3_LINES_520_ITOG?" vbProcedure="false">#REF!</definedName>
    <definedName function="false" hidden="false" name="XDO_?DATA007_SEC3_LINES_620?" vbProcedure="false">#REF!</definedName>
    <definedName function="false" hidden="false" name="XDO_?DATA007_SEC3_LINES_620_ITOG?" vbProcedure="false">#REF!</definedName>
    <definedName function="false" hidden="false" name="XDO_?DATA007_SEC3_LINES_700_ITOG?" vbProcedure="false">#REF!</definedName>
    <definedName function="false" hidden="false" name="XDO_?DATA007_SEC3_LINES_710?" vbProcedure="false">#REF!</definedName>
    <definedName function="false" hidden="false" name="XDO_?DATA007_SEC3_LINES_710_ITOG?" vbProcedure="false">#REF!</definedName>
    <definedName function="false" hidden="false" name="XDO_?DATA007_SEC3_LINES_720?" vbProcedure="false">#REF!</definedName>
    <definedName function="false" hidden="false" name="XDO_?DATA007_SEC3_LINES_720_ITOG?" vbProcedure="false">#REF!</definedName>
    <definedName function="false" hidden="false" name="XDO_?DATA007_SEC3_LINES_800_ITOG?" vbProcedure="false">#REF!</definedName>
    <definedName function="false" hidden="false" name="XDO_?DATA007_SEC3_LINES_825_ITOG?" vbProcedure="false">#REF!</definedName>
    <definedName function="false" hidden="false" name="XDO_?DATA007_SEC3_LINES_826_ITOG?" vbProcedure="false">#REF!</definedName>
    <definedName function="false" hidden="false" name="XDO_?LINE_NAME_SEC1_LINES_010?" vbProcedure="false">'1'!$A$15:$A$139</definedName>
    <definedName function="false" hidden="false" name="XDO_?LINE_NAME_SEC2_LINES_200?" vbProcedure="false">#REF!</definedName>
    <definedName function="false" hidden="false" name="XDO_?LINE_NAME_SEC3_LINES_520?" vbProcedure="false">#REF!</definedName>
    <definedName function="false" hidden="false" name="XDO_?LINE_NAME_SEC3_LINES_620?" vbProcedure="false">#REF!</definedName>
    <definedName function="false" hidden="false" name="XDO_?LINE_NAME_SEC3_LINES_710?" vbProcedure="false">#REF!</definedName>
    <definedName function="false" hidden="false" name="XDO_?LINE_NAME_SEC3_LINES_720?" vbProcedure="false">#REF!</definedName>
    <definedName function="false" hidden="false" name="XDO_?OKATO_CODE?" vbProcedure="false">#REF!</definedName>
    <definedName function="false" hidden="false" name="XDO_?OKPO_CODE?" vbProcedure="false">#REF!</definedName>
    <definedName function="false" hidden="false" name="XDO_?REPORT_DATE?" vbProcedure="false">#REF!</definedName>
    <definedName function="false" hidden="false" name="XDO_?REPORT_DATE_TEXT?" vbProcedure="false">#REF!</definedName>
    <definedName function="false" hidden="false" name="XDO_?S1_01?" vbProcedure="false">'1'!$A$13:$A$14</definedName>
    <definedName function="false" hidden="false" name="XDO_?S1_02?" vbProcedure="false">'1'!$B$13:$B$14</definedName>
    <definedName function="false" hidden="false" name="XDO_?S1_03?" vbProcedure="false">'1'!$C$13:$C$14</definedName>
    <definedName function="false" hidden="false" name="XDO_?S1_04?" vbProcedure="false">#REF!</definedName>
    <definedName function="false" hidden="false" name="XDO_?S1_05?" vbProcedure="false">#REF!</definedName>
    <definedName function="false" hidden="false" name="XDO_?S1_06?" vbProcedure="false">#REF!</definedName>
    <definedName function="false" hidden="false" name="XDO_?S2_01?" vbProcedure="false">#REF!</definedName>
    <definedName function="false" hidden="false" name="XDO_?S2_02?" vbProcedure="false">#REF!</definedName>
    <definedName function="false" hidden="false" name="XDO_?S2_03?" vbProcedure="false">#REF!</definedName>
    <definedName function="false" hidden="false" name="XDO_?S2_04?" vbProcedure="false">#REF!</definedName>
    <definedName function="false" hidden="false" name="XDO_?S2_05?" vbProcedure="false">#REF!</definedName>
    <definedName function="false" hidden="false" name="XDO_?S2_07?" vbProcedure="false">#REF!</definedName>
    <definedName function="false" hidden="false" name="XDO_?S2_09?" vbProcedure="false">#REF!</definedName>
    <definedName function="false" hidden="false" name="XDO_?S3_01?" vbProcedure="false">#REF!</definedName>
    <definedName function="false" hidden="false" name="XDO_?S3_02?" vbProcedure="false">#REF!</definedName>
    <definedName function="false" hidden="false" name="XDO_?S3_03?" vbProcedure="false">#REF!</definedName>
    <definedName function="false" hidden="false" name="XDO_?S3_04?" vbProcedure="false">#REF!</definedName>
    <definedName function="false" hidden="false" name="XDO_?S3_05?" vbProcedure="false">#REF!</definedName>
    <definedName function="false" hidden="false" name="XDO_?S3_06?" vbProcedure="false">#REF!</definedName>
    <definedName function="false" hidden="false" name="XDO_?S4_01?" vbProcedure="false">#REF!</definedName>
    <definedName function="false" hidden="false" name="XDO_?S4_02?" vbProcedure="false">#REF!</definedName>
    <definedName function="false" hidden="false" name="XDO_?S4_03?" vbProcedure="false">#REF!</definedName>
    <definedName function="false" hidden="false" name="XDO_?S4_04?" vbProcedure="false">#REF!</definedName>
    <definedName function="false" hidden="false" name="XDO_?S4_06?" vbProcedure="false">#REF!</definedName>
    <definedName function="false" hidden="false" name="XDO_?SEGMENT2_SEC1_LINES_010?" vbProcedure="false">'1'!$B$15:$B$139</definedName>
    <definedName function="false" hidden="false" name="XDO_?SEGMENT2_SEC2_LINES_200?" vbProcedure="false">#REF!</definedName>
    <definedName function="false" hidden="false" name="XDO_?SEGMENT2_SEC3_LINES_520?" vbProcedure="false">#REF!</definedName>
    <definedName function="false" hidden="false" name="XDO_?SEGMENT2_SEC3_LINES_620?" vbProcedure="false">#REF!</definedName>
    <definedName function="false" hidden="false" name="XDO_?SEGMENT2_SEC3_LINES_710?" vbProcedure="false">#REF!</definedName>
    <definedName function="false" hidden="false" name="XDO_?SEGMENT2_SEC3_LINES_720?" vbProcedure="false">#REF!</definedName>
    <definedName function="false" hidden="false" name="XDO_?SEGMENT3_SEC1_LINES_010?" vbProcedure="false">'1'!$C$15:$C$139</definedName>
    <definedName function="false" hidden="false" name="XDO_?SEGMENT3_SEC2_LINES_200?" vbProcedure="false">#REF!</definedName>
    <definedName function="false" hidden="false" name="XDO_?SEGMENT3_SEC3_LINES_520?" vbProcedure="false">#REF!</definedName>
    <definedName function="false" hidden="false" name="XDO_?SEGMENT3_SEC3_LINES_620?" vbProcedure="false">#REF!</definedName>
    <definedName function="false" hidden="false" name="XDO_?SEGMENT3_SEC3_LINES_710?" vbProcedure="false">#REF!</definedName>
    <definedName function="false" hidden="false" name="XDO_?SEGMENT3_SEC3_LINES_720?" vbProcedure="false">#REF!</definedName>
    <definedName function="false" hidden="false" name="XDO_?SEGMENT4_SEC2_LINES_200?" vbProcedure="false">#REF!</definedName>
    <definedName function="false" hidden="false" name="XDO_?SEGMENT5_SEC2_LINES_200?" vbProcedure="false">#REF!</definedName>
    <definedName function="false" hidden="false" name="XDO_?SIGNATURE_ATTRIBUTE2?" vbProcedure="false">#REF!</definedName>
    <definedName function="false" hidden="false" name="XDO_?SIGNATURE_ATTRIBUTE30?" vbProcedure="false">#REF!</definedName>
    <definedName function="false" hidden="false" name="XDO_?SIGNATURE_ATTRIBUTE31?" vbProcedure="false">#REF!</definedName>
    <definedName function="false" hidden="false" name="XDO_?SIGNATURE_ATTRIBUTE4?" vbProcedure="false">#REF!</definedName>
    <definedName function="false" hidden="false" name="XDO_?SIGNATURE_ATTRIBUTE6?" vbProcedure="false">#REF!</definedName>
    <definedName function="false" hidden="false" name="XDO_?SOURCE_NAME?" vbProcedure="false">#REF!</definedName>
    <definedName function="false" hidden="false" name="XDO_GROUP_?HEADER?" vbProcedure="false">#REF!</definedName>
    <definedName function="false" hidden="false" name="XDO_GROUP_?HEADER_SIGN?" vbProcedure="false">#REF!</definedName>
    <definedName function="false" hidden="false" name="XDO_GROUP_?S1_1IF?" vbProcedure="false">#REF!</definedName>
    <definedName function="false" hidden="false" name="XDO_GROUP_?S1_2IF?" vbProcedure="false">'1'!$A$139:$C$139</definedName>
    <definedName function="false" hidden="false" name="XDO_GROUP_?S2_1IF?" vbProcedure="false">#REF!</definedName>
    <definedName function="false" hidden="false" name="XDO_GROUP_?S2_2IF?" vbProcedure="false">#REF!</definedName>
    <definedName function="false" hidden="false" name="XDO_GROUP_?S3_1IF?" vbProcedure="false">#REF!</definedName>
    <definedName function="false" hidden="false" name="XDO_GROUP_?S3_2IF?" vbProcedure="false">#REF!</definedName>
    <definedName function="false" hidden="false" name="XDO_GROUP_?S4_1IF?" vbProcedure="false">#REF!</definedName>
    <definedName function="false" hidden="false" name="XDO_GROUP_?S4_2IF?" vbProcedure="false">#REF!</definedName>
    <definedName function="false" hidden="false" name="XDO_GROUP_?SEC1_LINES_010?" vbProcedure="false">#REF!</definedName>
    <definedName function="false" hidden="false" name="XDO_GROUP_?SEC1_LINES_010_ITOG?" vbProcedure="false">#REF!</definedName>
    <definedName function="false" hidden="false" name="XDO_GROUP_?SEC1_LINES_010_ITOG_EMPTY?" vbProcedure="false">#REF!</definedName>
    <definedName function="false" hidden="false" name="XDO_GROUP_?SEC1_LINES_010_ZERO?" vbProcedure="false">#REF!</definedName>
    <definedName function="false" hidden="false" name="XDO_GROUP_?SEC1_LINES_020_ZERO?" vbProcedure="false">#REF!</definedName>
    <definedName function="false" hidden="false" name="XDO_GROUP_?SEC2_LINES_200?" vbProcedure="false">#REF!</definedName>
    <definedName function="false" hidden="false" name="XDO_GROUP_?SEC2_LINES_200_ITOG?" vbProcedure="false">#REF!</definedName>
    <definedName function="false" hidden="false" name="XDO_GROUP_?SEC2_LINES_200_ITOG_EMPTY?" vbProcedure="false">#REF!</definedName>
    <definedName function="false" hidden="false" name="XDO_GROUP_?SEC2_LINES_450_ITOG?" vbProcedure="false">#REF!</definedName>
    <definedName function="false" hidden="false" name="XDO_GROUP_?SEC2_LINES_450_ITOG_EMPTY?" vbProcedure="false">#REF!</definedName>
    <definedName function="false" hidden="false" name="XDO_GROUP_?SEC3_LINES_500_ITOG?" vbProcedure="false">#REF!</definedName>
    <definedName function="false" hidden="false" name="XDO_GROUP_?SEC3_LINES_500_ITOG_EMPTY?" vbProcedure="false">#REF!</definedName>
    <definedName function="false" hidden="false" name="XDO_GROUP_?SEC3_LINES_520?" vbProcedure="false">#REF!</definedName>
    <definedName function="false" hidden="false" name="XDO_GROUP_?SEC3_LINES_520_ITOG?" vbProcedure="false">#REF!</definedName>
    <definedName function="false" hidden="false" name="XDO_GROUP_?SEC3_LINES_520_ITOG_EMPTY?" vbProcedure="false">#REF!</definedName>
    <definedName function="false" hidden="false" name="XDO_GROUP_?SEC3_LINES_620?" vbProcedure="false">#REF!</definedName>
    <definedName function="false" hidden="false" name="XDO_GROUP_?SEC3_LINES_620_ITOG?" vbProcedure="false">#REF!</definedName>
    <definedName function="false" hidden="false" name="XDO_GROUP_?SEC3_LINES_620_ITOG_EMPTY?" vbProcedure="false">#REF!</definedName>
    <definedName function="false" hidden="false" name="XDO_GROUP_?SEC3_LINES_700_ITOG?" vbProcedure="false">#REF!</definedName>
    <definedName function="false" hidden="false" name="XDO_GROUP_?SEC3_LINES_700_ITOG_EMPTY?" vbProcedure="false">#REF!</definedName>
    <definedName function="false" hidden="false" name="XDO_GROUP_?SEC3_LINES_710?" vbProcedure="false">#REF!</definedName>
    <definedName function="false" hidden="false" name="XDO_GROUP_?SEC3_LINES_710_ITOG?" vbProcedure="false">#REF!</definedName>
    <definedName function="false" hidden="false" name="XDO_GROUP_?SEC3_LINES_710_ITOG_EMPTY?" vbProcedure="false">#REF!</definedName>
    <definedName function="false" hidden="false" name="XDO_GROUP_?SEC3_LINES_720?" vbProcedure="false">#REF!</definedName>
    <definedName function="false" hidden="false" name="XDO_GROUP_?SEC3_LINES_720_ITOG?" vbProcedure="false">#REF!</definedName>
    <definedName function="false" hidden="false" name="XDO_GROUP_?SEC3_LINES_720_ITOG_EMPTY?" vbProcedure="false">#REF!</definedName>
    <definedName function="false" hidden="false" name="XDO_GROUP_?SEC3_LINES_800_ITOG?" vbProcedure="false">#REF!</definedName>
    <definedName function="false" hidden="false" name="XDO_GROUP_?SEC3_LINES_800_ITOG_EMPTY?" vbProcedure="false">#REF!</definedName>
    <definedName function="false" hidden="false" name="XDO_GROUP_?SEC3_LINES_825_ITOG?" vbProcedure="false">#REF!</definedName>
    <definedName function="false" hidden="false" name="XDO_GROUP_?SEC3_LINES_825_ITOG_EMPTY?" vbProcedure="false">#REF!</definedName>
    <definedName function="false" hidden="false" name="XDO_GROUP_?SEC3_LINES_826_ITOG?" vbProcedure="false">#REF!</definedName>
    <definedName function="false" hidden="false" name="XDO_GROUP_?SEC3_LINES_826_ITOG_EMPTY?" vbProcedure="false">#REF!</definedName>
    <definedName function="false" hidden="false" name="ТекстовоеПоле20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76">
  <si>
    <t xml:space="preserve">BI Publisher Version</t>
  </si>
  <si>
    <t xml:space="preserve">XDO 6.0</t>
  </si>
  <si>
    <t xml:space="preserve">Version</t>
  </si>
  <si>
    <t xml:space="preserve">Template Code</t>
  </si>
  <si>
    <t xml:space="preserve">0503151-3.xls</t>
  </si>
  <si>
    <t xml:space="preserve">Last Modified Date:</t>
  </si>
  <si>
    <t xml:space="preserve">Last Modified By:</t>
  </si>
  <si>
    <t xml:space="preserve">Gavrilov Anatoly</t>
  </si>
  <si>
    <t xml:space="preserve">Data Constraints:</t>
  </si>
  <si>
    <t xml:space="preserve">XDO_GROUP_?HEADER?</t>
  </si>
  <si>
    <t xml:space="preserve">&lt;xsl:for-each select=".//HEADER"&gt;</t>
  </si>
  <si>
    <t xml:space="preserve">&lt;/xsl:for-each&gt;</t>
  </si>
  <si>
    <t xml:space="preserve">XDO_?REPORT_DATE?</t>
  </si>
  <si>
    <t xml:space="preserve">&lt;?concat(' ',substring(.//REPORT_DATE, 9, 2),'.',substring(.//REPORT_DATE, 6, 2),'.',substring(.//REPORT_DATE, 1, 4))?&gt;</t>
  </si>
  <si>
    <t xml:space="preserve">XDO_?SOURCE_CODE?</t>
  </si>
  <si>
    <t xml:space="preserve">&lt;?.//SOURCE_CODE?&gt;</t>
  </si>
  <si>
    <t xml:space="preserve">XDO_?OKPO_CODE?</t>
  </si>
  <si>
    <t xml:space="preserve">&lt;?.//OKPO_CODE?&gt;</t>
  </si>
  <si>
    <t xml:space="preserve">XDO_?SOURCE_NAME?</t>
  </si>
  <si>
    <t xml:space="preserve">&lt;?.//SOURCE_NAME?&gt;</t>
  </si>
  <si>
    <t xml:space="preserve">XDO_?REPORT_DATE_TEXT?</t>
  </si>
  <si>
    <t xml:space="preserve">&lt;xsl:variable name="Day" 
select="substring(.//REPORT_DATE,9,2)"/&gt; 
&lt;xsl:variable name="Day1" 
select="substring(.//REPORT_DATE,10,1)"/&gt; 
&lt;xsl:variable name="Day2" 
select="substring(.//REPORT_DATE,9,1)"/&gt; 
&lt;xsl:variable name="month" 
select=".//REPORT_DATE_TEXT"/&gt;  
&lt;xsl:variable name="Year" 
select="substring(.//REPORT_DATE,1,4)"/&gt; 
&lt;xsl:choose&gt;
   &lt;xsl:when test=" $Day2 = '0'"&gt;
    &lt;xsl:value-of select="concat('на ',$Day1,' ' ,.//REPORT_DATE_TEXT,'  ', $Year, 'г.' )"/&gt;
   &lt;/xsl:when&gt;
   &lt;xsl:when test=" $Day2 != '0'"&gt;
    &lt;xsl:value-of select="concat('на ',$Day,' ' ,.//REPORT_DATE_TEXT,'  ', $Year, 'г.' )"/&gt;
   &lt;/xsl:when&gt;  
&lt;xsl:otherwise&gt;
    &lt;xsl:value-of select="'на &amp;quot;__&amp;quot;_______________ 20____ г.'"/&gt;
  &lt;/xsl:otherwise&gt;
&lt;/xsl:choose&gt;</t>
  </si>
  <si>
    <t xml:space="preserve">&lt;?concat(' ','на 01 ',.//REPORT_DATE_TEXT,' ',substring(.//REPORT_DATE, 1, 4),' г.')?&gt;</t>
  </si>
  <si>
    <t xml:space="preserve">XDO_?PPP_CODE?</t>
  </si>
  <si>
    <t xml:space="preserve">&lt;?.//PPP_CODE?&gt;</t>
  </si>
  <si>
    <t xml:space="preserve">XDO_?BUDGET_NAME?</t>
  </si>
  <si>
    <t xml:space="preserve">&lt;xsl:variable name="S4N"  select=".//SEGMENT4_NAME"/&gt;
&lt;xsl:choose&gt;
  &lt;xsl:when test="$S4N!=''"&gt;
    &lt;xsl:value-of select="concat(.//BUDGET_NAME,' (',$S4N,')')"/&gt;
  &lt;/xsl:when&gt;
  &lt;xsl:otherwise&gt;
    &lt;xsl:value-of select=".//BUDGET_NAME"/&gt;
  &lt;/xsl:otherwise&gt;
&lt;/xsl:choose&gt;</t>
  </si>
  <si>
    <t xml:space="preserve">XDO_?OKATO_CODE?</t>
  </si>
  <si>
    <t xml:space="preserve">&lt;?.//OKATO_CODE?&gt;</t>
  </si>
  <si>
    <t xml:space="preserve">XDO_GROUP_?SEC1_LINES_010_ITOG?</t>
  </si>
  <si>
    <t xml:space="preserve">&lt;xsl:for-each select=".//SECTION_1"&gt;
&lt;xsl:for-each select=".//LINE[SEGMENT1='010' and SEGMENT2='***']"&gt;</t>
  </si>
  <si>
    <t xml:space="preserve">&lt;/xsl:for-each&gt;
&lt;/xsl:for-each&gt;</t>
  </si>
  <si>
    <t xml:space="preserve">XDO_?DATA004_SEC1_LINES_010_ITOG?</t>
  </si>
  <si>
    <t xml:space="preserve">&lt;?.//DATA004?&gt;</t>
  </si>
  <si>
    <t xml:space="preserve">XDO_?DATA006_SEC1_LINES_010_ITOG?</t>
  </si>
  <si>
    <t xml:space="preserve">&lt;?.//DATA005?&gt;</t>
  </si>
  <si>
    <t xml:space="preserve">XDO_?DATA007_SEC1_LINES_010_ITOG?</t>
  </si>
  <si>
    <t xml:space="preserve">&lt;?.//DATA006?&gt;</t>
  </si>
  <si>
    <t xml:space="preserve">XDO_GROUP_?SEC1_LINES_010_ITOG_EMPTY?</t>
  </si>
  <si>
    <t xml:space="preserve">&lt;xsl:for-each select=".//SECTION_1"&gt;
&lt;xsl:if test="count(.//LINE[SEGMENT1='010' and SEGMENT2='***'])=0"&gt;</t>
  </si>
  <si>
    <t xml:space="preserve">&lt;/xsl:if&gt;
&lt;/xsl:for-each&gt; </t>
  </si>
  <si>
    <t xml:space="preserve">XDO_GROUP_?SEC1_LINES_010?</t>
  </si>
  <si>
    <t xml:space="preserve">&lt;xsl:for-each select=".//SECTION_1"&gt;
&lt;xsl:for-each select=".//LINE[SEGMENT1='01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</t>
  </si>
  <si>
    <t xml:space="preserve">XDO_GROUP_?SEC1_LINES_010_ZERO?</t>
  </si>
  <si>
    <t xml:space="preserve">&lt;xsl:for-each select=".//LINE[1=0]"&gt;</t>
  </si>
  <si>
    <t xml:space="preserve">XDO_GROUP_?SEC1_LINES_020_ZERO?</t>
  </si>
  <si>
    <t xml:space="preserve">XDO_?DATA004_SEC1_LINES_010?</t>
  </si>
  <si>
    <t xml:space="preserve">XDO_?DATA006_SEC1_LINES_010?</t>
  </si>
  <si>
    <t xml:space="preserve">XDO_?DATA007_SEC1_LINES_010?</t>
  </si>
  <si>
    <t xml:space="preserve">XDO_?SEGMENT2_SEC1_LINES_010?</t>
  </si>
  <si>
    <t xml:space="preserve">&lt;?.//SEGMENT2?&gt;</t>
  </si>
  <si>
    <t xml:space="preserve">XDO_?SEGMENT3_SEC1_LINES_010?</t>
  </si>
  <si>
    <t xml:space="preserve">&lt;?concat(' ',.//SEGMENT3,.//SEGMENT4,.//SEGMENT5)?&gt;</t>
  </si>
  <si>
    <t xml:space="preserve">XDO_?LINE_NAME_SEC1_LINES_010?</t>
  </si>
  <si>
    <t xml:space="preserve">&lt;?.//LINE_NAME?&gt;</t>
  </si>
  <si>
    <t xml:space="preserve">XDO_?S1_04?</t>
  </si>
  <si>
    <t xml:space="preserve">XDO_?S1_05?</t>
  </si>
  <si>
    <t xml:space="preserve">XDO_?S1_06?</t>
  </si>
  <si>
    <t xml:space="preserve">XDO_?S1_02?</t>
  </si>
  <si>
    <t xml:space="preserve">XDO_?S1_03?</t>
  </si>
  <si>
    <t xml:space="preserve">XDO_?S1_01?</t>
  </si>
  <si>
    <t xml:space="preserve">XDO_GROUP_?S1_1IF?</t>
  </si>
  <si>
    <t xml:space="preserve">&lt;xsl:if test="position() = 1"&gt;</t>
  </si>
  <si>
    <t xml:space="preserve">&lt;/xsl:if&gt;</t>
  </si>
  <si>
    <t xml:space="preserve">XDO_GROUP_?S1_2IF?</t>
  </si>
  <si>
    <t xml:space="preserve">&lt;xsl:if test="position() &gt; 1"&gt;</t>
  </si>
  <si>
    <t xml:space="preserve">XDO_GROUP_?SEC2_LINES_200_ITOG?</t>
  </si>
  <si>
    <t xml:space="preserve">&lt;xsl:for-each select=".//SECTION_2"&gt;
&lt;xsl:for-each select=".//LINE[SEGMENT1='200' and SEGMENT2='***']"&gt;</t>
  </si>
  <si>
    <t xml:space="preserve">XDO_?DATA004_SEC2_LINES_200_ITOG?</t>
  </si>
  <si>
    <t xml:space="preserve">XDO_?DATA007_SEC2_LINES_200_ITOG?</t>
  </si>
  <si>
    <t xml:space="preserve">XDO_GROUP_?SEC2_LINES_200_ITOG_EMPTY?</t>
  </si>
  <si>
    <t xml:space="preserve">&lt;xsl:for-each select=".//SECTION_2"&gt;
&lt;xsl:if test="count(.//LINE[SEGMENT1='200' and SEGMENT2='***'])=0"&gt;</t>
  </si>
  <si>
    <t xml:space="preserve">XDO_GROUP_?SEC2_LINES_200?</t>
  </si>
  <si>
    <t xml:space="preserve">&lt;xsl:for-each select=".//SECTION_2"&gt;
&lt;xsl:for-each select=".//LINE[SEGMENT1='20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</t>
  </si>
  <si>
    <t xml:space="preserve">XDO_?DATA004_SEC2_LINES_200?</t>
  </si>
  <si>
    <t xml:space="preserve">XDO_?DATA007_SEC2_LINES_200?</t>
  </si>
  <si>
    <t xml:space="preserve">XDO_?SEGMENT2_SEC2_LINES_200?</t>
  </si>
  <si>
    <t xml:space="preserve">XDO_?SEGMENT3_SEC2_LINES_200?</t>
  </si>
  <si>
    <t xml:space="preserve">&lt;?.//SEGMENT3?&gt;</t>
  </si>
  <si>
    <t xml:space="preserve">XDO_?SEGMENT4_SEC2_LINES_200?</t>
  </si>
  <si>
    <t xml:space="preserve">&lt;?.//SEGMENT4?&gt;</t>
  </si>
  <si>
    <t xml:space="preserve">XDO_?SEGMENT5_SEC2_LINES_200?</t>
  </si>
  <si>
    <t xml:space="preserve">&lt;?.//SEGMENT5?&gt;</t>
  </si>
  <si>
    <t xml:space="preserve">XDO_?SEGMENT6_SEC2_LINES_200?</t>
  </si>
  <si>
    <t xml:space="preserve">&lt;?.//SEGMENT6?&gt;</t>
  </si>
  <si>
    <t xml:space="preserve">XDO_?LINE_NAME_SEC2_LINES_200?</t>
  </si>
  <si>
    <t xml:space="preserve">XDO_?S2_07?</t>
  </si>
  <si>
    <t xml:space="preserve">XDO_?S2_09?</t>
  </si>
  <si>
    <t xml:space="preserve">XDO_?S2_02?</t>
  </si>
  <si>
    <t xml:space="preserve">XDO_?S2_03?</t>
  </si>
  <si>
    <t xml:space="preserve">XDO_?S2_04?</t>
  </si>
  <si>
    <t xml:space="preserve">XDO_?S2_05?</t>
  </si>
  <si>
    <t xml:space="preserve">XDO_?S2_06?</t>
  </si>
  <si>
    <t xml:space="preserve">XDO_?S2_01?</t>
  </si>
  <si>
    <t xml:space="preserve">XDO_GROUP_?S2_1IF?</t>
  </si>
  <si>
    <t xml:space="preserve">XDO_GROUP_?S2_2IF?</t>
  </si>
  <si>
    <t xml:space="preserve">XDO_GROUP_?SEC2_LINES_450_ITOG?</t>
  </si>
  <si>
    <t xml:space="preserve">&lt;xsl:for-each select=".//SECTION_2"&gt;
&lt;xsl:for-each select=".//LINE[SEGMENT1='450' and SEGMENT2='***']"&gt;</t>
  </si>
  <si>
    <t xml:space="preserve">XDO_?DATA004_SEC2_LINES_450_ITOG?</t>
  </si>
  <si>
    <t xml:space="preserve">XDO_?DATA006_SEC2_LINES_450_ITOG?</t>
  </si>
  <si>
    <t xml:space="preserve">XDO_?DATA007_SEC2_LINES_450_ITOG?</t>
  </si>
  <si>
    <t xml:space="preserve">XDO_GROUP_?SEC2_LINES_450_ITOG_EMPTY?</t>
  </si>
  <si>
    <t xml:space="preserve">&lt;xsl:for-each select=".//SECTION_2"&gt;
&lt;xsl:if test="count(.//LINE[SEGMENT1='450' and SEGMENT2='***'])=0"&gt;</t>
  </si>
  <si>
    <t xml:space="preserve">XDO_GROUP_?SEC3_LINES_500_ITOG?</t>
  </si>
  <si>
    <t xml:space="preserve">&lt;xsl:for-each select=".//SECTION_3"&gt;
&lt;xsl:for-each select=".//LINE[SEGMENT1='500' and SEGMENT2='***']"&gt;</t>
  </si>
  <si>
    <t xml:space="preserve">XDO_?DATA004_SEC3_LINES_500_ITOG?</t>
  </si>
  <si>
    <t xml:space="preserve">XDO_?DATA006_SEC3_LINES_500_ITOG?</t>
  </si>
  <si>
    <t xml:space="preserve">XDO_?DATA007_SEC3_LINES_500_ITOG?</t>
  </si>
  <si>
    <t xml:space="preserve">XDO_GROUP_?SEC3_LINES_500_ITOG_EMPTY?</t>
  </si>
  <si>
    <t xml:space="preserve">&lt;xsl:for-each select=".//SECTION_3"&gt;
&lt;xsl:if test="count(.//LINE[SEGMENT1='500' and SEGMENT2='***'])=0"&gt;</t>
  </si>
  <si>
    <t xml:space="preserve">XDO_GROUP_?SEC3_LINES_520_ITOG?</t>
  </si>
  <si>
    <t xml:space="preserve">&lt;xsl:for-each select=".//SECTION_3"&gt;
&lt;xsl:for-each select=".//LINE[SEGMENT1='520' and SEGMENT2='***']"&gt;</t>
  </si>
  <si>
    <t xml:space="preserve">XDO_?DATA004_SEC3_LINES_520_ITOG?</t>
  </si>
  <si>
    <t xml:space="preserve">XDO_?DATA005_SEC3_LINES_520_ITOG?</t>
  </si>
  <si>
    <t xml:space="preserve">XDO_?DATA007_SEC3_LINES_520_ITOG?</t>
  </si>
  <si>
    <t xml:space="preserve">XDO_GROUP_?SEC3_LINES_520_ITOG_EMPTY?</t>
  </si>
  <si>
    <t xml:space="preserve">&lt;xsl:for-each select=".//SECTION_3"&gt;
&lt;xsl:if test="count(.//LINE[SEGMENT1='520' and SEGMENT2='***'])=0"&gt;</t>
  </si>
  <si>
    <t xml:space="preserve">XDO_GROUP_?SEC3_LINES_520?</t>
  </si>
  <si>
    <t xml:space="preserve">&lt;xsl:for-each select=".//SECTION_3"&gt;
&lt;xsl:for-each select=".//LINE[SEGMENT1='5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520?</t>
  </si>
  <si>
    <t xml:space="preserve">XDO_?DATA005_SEC3_LINES_520?</t>
  </si>
  <si>
    <t xml:space="preserve">XDO_?DATA007_SEC3_LINES_520?</t>
  </si>
  <si>
    <t xml:space="preserve">XDO_?SEGMENT2_SEC3_LINES_520?</t>
  </si>
  <si>
    <t xml:space="preserve">XDO_?SEGMENT3_SEC3_LINES_520?</t>
  </si>
  <si>
    <t xml:space="preserve">XDO_?LINE_NAME_SEC3_LINES_520?</t>
  </si>
  <si>
    <t xml:space="preserve">XDO_?S3_04?</t>
  </si>
  <si>
    <t xml:space="preserve">XDO_?S3_05?</t>
  </si>
  <si>
    <t xml:space="preserve">XDO_?S3_06?</t>
  </si>
  <si>
    <t xml:space="preserve">XDO_?S3_02?</t>
  </si>
  <si>
    <t xml:space="preserve">XDO_?S3_03?</t>
  </si>
  <si>
    <t xml:space="preserve">XDO_?S3_01?</t>
  </si>
  <si>
    <t xml:space="preserve">XDO_GROUP_?S3_1IF?</t>
  </si>
  <si>
    <t xml:space="preserve">XDO_GROUP_?S3_2IF?</t>
  </si>
  <si>
    <t xml:space="preserve">XDO_GROUP_?SEC3_LINES_620_ITOG?</t>
  </si>
  <si>
    <t xml:space="preserve">&lt;xsl:for-each select=".//SECTION_3"&gt;
&lt;xsl:for-each select=".//LINE[SEGMENT1='620' and SEGMENT2='***']"&gt;</t>
  </si>
  <si>
    <t xml:space="preserve">XDO_?DATA004_SEC3_LINES_620_ITOG?</t>
  </si>
  <si>
    <t xml:space="preserve">XDO_?DATA007_SEC3_LINES_620_ITOG?</t>
  </si>
  <si>
    <t xml:space="preserve">XDO_GROUP_?SEC3_LINES_620_ITOG_EMPTY?</t>
  </si>
  <si>
    <t xml:space="preserve">&lt;xsl:for-each select=".//SECTION_3"&gt;
&lt;xsl:if test="count(.//LINE[SEGMENT1='620' and SEGMENT2='***'])=0"&gt;</t>
  </si>
  <si>
    <t xml:space="preserve">XDO_GROUP_?SEC3_LINES_620?</t>
  </si>
  <si>
    <t xml:space="preserve">&lt;xsl:for-each select=".//SECTION_3"&gt;
&lt;xsl:for-each select=".//LINE[SEGMENT1='6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620?</t>
  </si>
  <si>
    <t xml:space="preserve">XDO_?DATA007_SEC3_LINES_620?</t>
  </si>
  <si>
    <t xml:space="preserve">XDO_?SEGMENT2_SEC3_LINES_620?</t>
  </si>
  <si>
    <t xml:space="preserve">XDO_?SEGMENT3_SEC3_LINES_620?</t>
  </si>
  <si>
    <t xml:space="preserve">XDO_?LINE_NAME_SEC3_LINES_620?</t>
  </si>
  <si>
    <t xml:space="preserve">XDO_?S4_04?</t>
  </si>
  <si>
    <t xml:space="preserve">XDO_?S4_06?</t>
  </si>
  <si>
    <t xml:space="preserve">XDO_?S4_02?</t>
  </si>
  <si>
    <t xml:space="preserve">XDO_?S4_03?</t>
  </si>
  <si>
    <t xml:space="preserve">XDO_?S4_01?</t>
  </si>
  <si>
    <t xml:space="preserve">XDO_GROUP_?S4_1IF?</t>
  </si>
  <si>
    <t xml:space="preserve">XDO_GROUP_?S4_2IF?</t>
  </si>
  <si>
    <t xml:space="preserve">XDO_GROUP_?SEC3_LINES_700_ITOG?</t>
  </si>
  <si>
    <t xml:space="preserve">&lt;xsl:for-each select=".//SECTION_3"&gt;
&lt;xsl:for-each select=".//LINE[SEGMENT1='700' and SEGMENT2='***']"&gt;</t>
  </si>
  <si>
    <t xml:space="preserve">XDO_?DATA004_SEC3_LINES_700_ITOG?</t>
  </si>
  <si>
    <t xml:space="preserve">XDO_?DATA006_SEC3_LINES_700_ITOG?</t>
  </si>
  <si>
    <t xml:space="preserve">XDO_?DATA007_SEC3_LINES_700_ITOG?</t>
  </si>
  <si>
    <t xml:space="preserve">XDO_GROUP_?SEC3_LINES_700_ITOG_EMPTY?</t>
  </si>
  <si>
    <t xml:space="preserve">&lt;xsl:for-each select=".//SECTION_3"&gt;
&lt;xsl:if test="count(.//LINE[SEGMENT1='700' and SEGMENT2='***'])=0"&gt;</t>
  </si>
  <si>
    <t xml:space="preserve">XDO_GROUP_?SEC3_LINES_710_ITOG?</t>
  </si>
  <si>
    <t xml:space="preserve">&lt;xsl:for-each select=".//SECTION_3"&gt;
&lt;xsl:for-each select=".//LINE[SEGMENT1='710' and SEGMENT2='***']"&gt;</t>
  </si>
  <si>
    <t xml:space="preserve">XDO_?DATA004_SEC3_LINES_710_ITOG?</t>
  </si>
  <si>
    <t xml:space="preserve">XDO_?DATA006_SEC3_LINES_710_ITOG?</t>
  </si>
  <si>
    <t xml:space="preserve">XDO_?DATA007_SEC3_LINES_710_ITOG?</t>
  </si>
  <si>
    <t xml:space="preserve">XDO_GROUP_?SEC3_LINES_710_ITOG_EMPTY?</t>
  </si>
  <si>
    <t xml:space="preserve">&lt;xsl:for-each select=".//SECTION_3"&gt;
&lt;xsl:if test="count(.//LINE[SEGMENT1='710' and SEGMENT2='***'])=0"&gt;</t>
  </si>
  <si>
    <t xml:space="preserve">XDO_GROUP_?SEC3_LINES_710?</t>
  </si>
  <si>
    <t xml:space="preserve">&lt;xsl:for-each select=".//SECTION_3"&gt;
&lt;xsl:for-each select=".//LINE[SEGMENT1='71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710?</t>
  </si>
  <si>
    <t xml:space="preserve">XDO_?DATA006_SEC3_LINES_710?</t>
  </si>
  <si>
    <t xml:space="preserve">XDO_?DATA007_SEC3_LINES_710?</t>
  </si>
  <si>
    <t xml:space="preserve">XDO_?SEGMENT2_SEC3_LINES_710?</t>
  </si>
  <si>
    <t xml:space="preserve">XDO_?SEGMENT3_SEC3_LINES_710?</t>
  </si>
  <si>
    <t xml:space="preserve">XDO_?LINE_NAME_SEC3_LINES_710?</t>
  </si>
  <si>
    <t xml:space="preserve">XDO_GROUP_?SEC3_LINES_720_ITOG?</t>
  </si>
  <si>
    <t xml:space="preserve">&lt;xsl:for-each select=".//SECTION_3"&gt;
&lt;xsl:for-each select=".//LINE[SEGMENT1='720' and SEGMENT2='***']"&gt;</t>
  </si>
  <si>
    <t xml:space="preserve">XDO_?DATA004_SEC3_LINES_720_ITOG?</t>
  </si>
  <si>
    <t xml:space="preserve">XDO_?DATA006_SEC3_LINES_720_ITOG?</t>
  </si>
  <si>
    <t xml:space="preserve">XDO_?DATA007_SEC3_LINES_720_ITOG?</t>
  </si>
  <si>
    <t xml:space="preserve">XDO_GROUP_?SEC3_LINES_720_ITOG_EMPTY?</t>
  </si>
  <si>
    <t xml:space="preserve">&lt;xsl:for-each select=".//SECTION_3"&gt;
&lt;xsl:if test="count(.//LINE[SEGMENT1='720' and SEGMENT2='***'])=0"&gt;</t>
  </si>
  <si>
    <t xml:space="preserve">XDO_GROUP_?SEC3_LINES_720?</t>
  </si>
  <si>
    <t xml:space="preserve">&lt;xsl:for-each select=".//SECTION_3"&gt;
&lt;xsl:for-each select=".//LINE[SEGMENT1='7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720?</t>
  </si>
  <si>
    <t xml:space="preserve">XDO_?DATA006_SEC3_LINES_720?</t>
  </si>
  <si>
    <t xml:space="preserve">XDO_?DATA007_SEC3_LINES_720?</t>
  </si>
  <si>
    <t xml:space="preserve">XDO_?SEGMENT2_SEC3_LINES_720?</t>
  </si>
  <si>
    <t xml:space="preserve">XDO_?SEGMENT3_SEC3_LINES_720?</t>
  </si>
  <si>
    <t xml:space="preserve">XDO_?LINE_NAME_SEC3_LINES_720?</t>
  </si>
  <si>
    <t xml:space="preserve">XDO_GROUP_?SEC3_LINES_800_ITOG?</t>
  </si>
  <si>
    <t xml:space="preserve">&lt;xsl:for-each select=".//SECTION_3"&gt;
&lt;xsl:for-each select=".//LINE[SEGMENT1='800' and SEGMENT2='***']"&gt;</t>
  </si>
  <si>
    <t xml:space="preserve">XDO_?DATA004_SEC3_LINES_800_ITOG?</t>
  </si>
  <si>
    <t xml:space="preserve">XDO_?DATA005_SEC3_LINES_800_ITOG?</t>
  </si>
  <si>
    <t xml:space="preserve">XDO_?DATA007_SEC3_LINES_800_ITOG?</t>
  </si>
  <si>
    <t xml:space="preserve">XDO_GROUP_?SEC3_LINES_800_ITOG_EMPTY?</t>
  </si>
  <si>
    <t xml:space="preserve">&lt;xsl:for-each select=".//SECTION_3"&gt;
&lt;xsl:if test="count(.//LINE[SEGMENT1='800' and SEGMENT2='***'])=0"&gt;</t>
  </si>
  <si>
    <t xml:space="preserve">XDO_GROUP_?SEC3_LINES_825_ITOG?</t>
  </si>
  <si>
    <t xml:space="preserve">&lt;xsl:for-each select=".//SECTION_3"&gt;
&lt;xsl:for-each select=".//LINE[SEGMENT1='825' and SEGMENT2='***']"&gt;</t>
  </si>
  <si>
    <t xml:space="preserve">XDO_?DATA004_SEC3_LINES_825_ITOG?</t>
  </si>
  <si>
    <t xml:space="preserve">XDO_?DATA005_SEC3_LINES_825_ITOG?</t>
  </si>
  <si>
    <t xml:space="preserve">XDO_?DATA007_SEC3_LINES_825_ITOG?</t>
  </si>
  <si>
    <t xml:space="preserve">XDO_GROUP_?SEC3_LINES_825_ITOG_EMPTY?</t>
  </si>
  <si>
    <t xml:space="preserve">&lt;xsl:for-each select=".//SECTION_3"&gt;
&lt;xsl:if test="count(.//LINE[SEGMENT1='825' and SEGMENT2='***'])=0"&gt;</t>
  </si>
  <si>
    <t xml:space="preserve">XDO_GROUP_?SEC3_LINES_826_ITOG?</t>
  </si>
  <si>
    <t xml:space="preserve">&lt;xsl:for-each select=".//SECTION_3"&gt;
&lt;xsl:for-each select=".//LINE[SEGMENT1='826' and SEGMENT2='***']"&gt;</t>
  </si>
  <si>
    <t xml:space="preserve">XDO_?DATA004_SEC3_LINES_826_ITOG?</t>
  </si>
  <si>
    <t xml:space="preserve">XDO_?DATA005_SEC3_LINES_826_ITOG?</t>
  </si>
  <si>
    <t xml:space="preserve">XDO_?DATA007_SEC3_LINES_826_ITOG?</t>
  </si>
  <si>
    <t xml:space="preserve">XDO_GROUP_?SEC3_LINES_826_ITOG_EMPTY?</t>
  </si>
  <si>
    <t xml:space="preserve">&lt;xsl:for-each select=".//SECTION_3"&gt;
&lt;xsl:if test="count(.//LINE[SEGMENT1='826' and SEGMENT2='***'])=0"&gt;</t>
  </si>
  <si>
    <t xml:space="preserve">XDO_GROUP_?HEADER_SIGN?</t>
  </si>
  <si>
    <t xml:space="preserve">XDO_?SIGNATURE_ATTRIBUTE2?</t>
  </si>
  <si>
    <t xml:space="preserve">&lt;?.//SIGNATURE_ATTRIBUTE2?&gt;</t>
  </si>
  <si>
    <t xml:space="preserve">XDO_?SIGNATURE_ATTRIBUTE6?</t>
  </si>
  <si>
    <t xml:space="preserve">&lt;?.//SIGNATURE_ATTRIBUTE6?&gt;</t>
  </si>
  <si>
    <t xml:space="preserve">XDO_?SIGNATURE_ATTRIBUTE30?</t>
  </si>
  <si>
    <t xml:space="preserve">&lt;?.//SIGNATURE_ATTRIBUTE30?&gt;</t>
  </si>
  <si>
    <t xml:space="preserve">XDO_?SIGNATURE_ATTRIBUTE31?</t>
  </si>
  <si>
    <t xml:space="preserve">&lt;?.//SIGNATURE_ATTRIBUTE31?&gt;</t>
  </si>
  <si>
    <t xml:space="preserve">XDO_?SIGNATURE_ATTRIBUTE4?</t>
  </si>
  <si>
    <t xml:space="preserve">&lt;xsl:variable name="Day" 
select="substring(.//SIGNATURE_ATTRIBUTE4,9,2)"/&gt; 
&lt;xsl:variable name="month" 
select="substring(.//SIGNATURE_ATTRIBUTE4,6,2)"/&gt;  
&lt;xsl:variable name="Year" 
select="substring(.//SIGNATURE_ATTRIBUTE4,1,4)"/&gt; 
&lt;xsl:choose&gt;
   &lt;xsl:when test=" $month = '01'"&gt;
    &lt;xsl:value-of select="concat(' ','&amp;quot;',$Day,'&amp;quot; января  ', $Year, 'г.' )"/&gt;
   &lt;/xsl:when&gt;
   &lt;xsl:when test=" $month = '02'"&gt;
    &lt;xsl:value-of select="concat(' ','&amp;quot;',$Day,'&amp;quot; февраля ', $Year, 'г' )"/&gt;
   &lt;/xsl:when&gt;  
 &lt;xsl:when test=" $month = '03'"&gt;
    &lt;xsl:value-of select="concat(' ','&amp;quot;',$Day,'&amp;quot; марта ', $Year, 'г' )"/&gt;
   &lt;/xsl:when&gt;   
&lt;xsl:when test=" $month = '04'"&gt;
    &lt;xsl:value-of select="concat(' ','&amp;quot;',$Day,'&amp;quot; апреля ', $Year, 'г' )"/&gt;
   &lt;/xsl:when&gt;   
&lt;xsl:when test=" $month = '05'"&gt;
    &lt;xsl:value-of select="concat(' ','&amp;quot;',$Day,'&amp;quot; мая ', $Year, 'г' )"/&gt;
   &lt;/xsl:when&gt;   
&lt;xsl:when test=" $month = '06'"&gt;
    &lt;xsl:value-of select="concat(' ','&amp;quot;',$Day,'&amp;quot; июня ', $Year, 'г' )"/&gt;
   &lt;/xsl:when&gt;   
&lt;xsl:when test=" $month = '07'"&gt;
    &lt;xsl:value-of select="concat(' ','&amp;quot;',$Day,'&amp;quot; июля ', $Year, 'г' )"/&gt;
   &lt;/xsl:when&gt;   
&lt;xsl:when test=" $month = '08'"&gt;
    &lt;xsl:value-of select="concat(' ','&amp;quot;',$Day,'&amp;quot; августа ', $Year, 'г' )"/&gt;
   &lt;/xsl:when&gt;   
&lt;xsl:when test=" $month = '09'"&gt;
    &lt;xsl:value-of select="concat(' ','&amp;quot;',$Day,'&amp;quot; сентября ', $Year, 'г' )"/&gt;
   &lt;/xsl:when&gt;   
&lt;xsl:when test=" $month = '10'"&gt;
    &lt;xsl:value-of select="concat(' ','&amp;quot;',$Day,'&amp;quot; октября ', $Year, 'г' )"/&gt;
   &lt;/xsl:when&gt;   
&lt;xsl:when test=" $month = '11'"&gt;
    &lt;xsl:value-of select="concat(' ','&amp;quot;',$Day,'&amp;quot; ноября ', $Year, 'г' )"/&gt;
   &lt;/xsl:when&gt;   
&lt;xsl:when test=" $month = '12'"&gt;
    &lt;xsl:value-of select="concat(' ','&amp;quot;',$Day,'&amp;quot; декабря ', $Year, 'г' )"/&gt;
&lt;/xsl:when&gt;
   &lt;xsl:otherwise&gt;
    &lt;xsl:value-of select="'&amp;quot;________&amp;quot; _____________________ 20 _____ г.'"/&gt;
   &lt;/xsl:otherwise&gt;
  &lt;/xsl:choose&gt; </t>
  </si>
  <si>
    <t xml:space="preserve">Приложение 1</t>
  </si>
  <si>
    <t xml:space="preserve">к решению Представительного Собрания Бабаевского муниципального округа </t>
  </si>
  <si>
    <t xml:space="preserve">Доходы бюджета округа по кодам классификации доходов бюджетов  за 2023 год</t>
  </si>
  <si>
    <t xml:space="preserve">тыс.руб.</t>
  </si>
  <si>
    <t xml:space="preserve">Наименование доходного источника</t>
  </si>
  <si>
    <t xml:space="preserve">Код бюджетной классификации</t>
  </si>
  <si>
    <t xml:space="preserve">Кассовое исполнение </t>
  </si>
  <si>
    <t xml:space="preserve">администратор</t>
  </si>
  <si>
    <t xml:space="preserve">доходы бюджета округа</t>
  </si>
  <si>
    <t xml:space="preserve">1</t>
  </si>
  <si>
    <t xml:space="preserve">2</t>
  </si>
  <si>
    <t xml:space="preserve">3</t>
  </si>
  <si>
    <t xml:space="preserve">ДОХОДЫ ВСЕГО:</t>
  </si>
  <si>
    <t xml:space="preserve">в том числе:</t>
  </si>
  <si>
    <t xml:space="preserve">Департамент по обеспечению деятельности мировых судей Вологодской области</t>
  </si>
  <si>
    <t xml:space="preserve">01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 11601063010101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1160107301002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соблюдение экологических и санитарно-эпидемиологических требований при обращении с отходами производства и потребления, веществами, разрушающими озоновый слой, или иными опасными веществами)</t>
  </si>
  <si>
    <t xml:space="preserve"> 11601083010002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 11601083010028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 1160108301003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 11601083010281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штрафы за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)</t>
  </si>
  <si>
    <t xml:space="preserve"> 11601093010022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 11601153010006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 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 1160120301001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 11601203012025140</t>
  </si>
  <si>
    <t xml:space="preserve">Департамент лесного комплекса Вологодской области</t>
  </si>
  <si>
    <t xml:space="preserve">01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 11610123010141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11611050010000140</t>
  </si>
  <si>
    <t xml:space="preserve">Комитет гражданской защиты и социальной безопасности Вологодской области </t>
  </si>
  <si>
    <t xml:space="preserve">031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11601053010035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 11601063019000140</t>
  </si>
  <si>
    <t xml:space="preserve">Департамент по охране, контролю и регулированию использования объектов животного мира Вологодской области</t>
  </si>
  <si>
    <t xml:space="preserve">045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10016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30016000120</t>
  </si>
  <si>
    <t xml:space="preserve">Плата за размещение отходов производства (пени по соответствующему платежу)</t>
  </si>
  <si>
    <t xml:space="preserve"> 112010410121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41016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42016000120</t>
  </si>
  <si>
    <t xml:space="preserve">Управление имущественных и земельных отношений администрации Бабаевского муниципального района</t>
  </si>
  <si>
    <t xml:space="preserve">138</t>
  </si>
  <si>
    <t xml:space="preserve">Государственная пошлина за выдачу разрешения на установку рекламной конструкции</t>
  </si>
  <si>
    <t xml:space="preserve"> 10807150010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 11105012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 </t>
  </si>
  <si>
    <t xml:space="preserve"> 11105024140000120</t>
  </si>
  <si>
    <t xml:space="preserve">Доходы от сдачи в аренду имущества, составляющего казну муниципальных округов (за исключением земельных участков) (муниципальный округ)</t>
  </si>
  <si>
    <t xml:space="preserve"> 11105074140013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1105312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110904414000012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4314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140601214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 </t>
  </si>
  <si>
    <t xml:space="preserve"> 11406024140000430</t>
  </si>
  <si>
    <t xml:space="preserve">Администрация Бабаевского муниципального округа</t>
  </si>
  <si>
    <t xml:space="preserve">14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 10804020011000110</t>
  </si>
  <si>
    <t xml:space="preserve">Прочие доходы от оказания платных услуг (работ) получателями средств бюджетов муниципальных округов </t>
  </si>
  <si>
    <t xml:space="preserve"> 11301994140000130</t>
  </si>
  <si>
    <t xml:space="preserve">Прочие доходы от компенсации затрат бюджетов муниципальных округов</t>
  </si>
  <si>
    <t xml:space="preserve"> 11302994140000130</t>
  </si>
  <si>
    <t xml:space="preserve">Платежи, взимаемые органами местного самоуправления (организациями) муниципальных округов за выполнение определенных функций</t>
  </si>
  <si>
    <t xml:space="preserve"> 1150204014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160202002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 1160701014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 11611064010000140</t>
  </si>
  <si>
    <t xml:space="preserve">Управление образования администрации Бабаевского муниципального района</t>
  </si>
  <si>
    <t xml:space="preserve">175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 10102080013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 10102140011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6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 1050101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0501021013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 10502010023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 10503010011000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050406002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0601020141000110</t>
  </si>
  <si>
    <t xml:space="preserve">Земельный налог с организаций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0606032141000110</t>
  </si>
  <si>
    <t xml:space="preserve">Земельный налог с физических лиц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0606042141000110</t>
  </si>
  <si>
    <t xml:space="preserve">Земельный налог с физических лиц, обладающих земельным участком, расположенным в границах муниципальных округов (суммы денежных взысканий (штрафов) по соответствующему платежу согласно законодательству Российской Федерации)</t>
  </si>
  <si>
    <t xml:space="preserve"> 10606042143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0803010011060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1610129010000140</t>
  </si>
  <si>
    <t xml:space="preserve">Министерство внутренних дел Российской Федерации</t>
  </si>
  <si>
    <t xml:space="preserve">188</t>
  </si>
  <si>
    <t xml:space="preserve">Финансовое управление администрации Бабаевского муниципального округа</t>
  </si>
  <si>
    <t xml:space="preserve">525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 11601154010000140</t>
  </si>
  <si>
    <t xml:space="preserve">Невыясненные поступления, зачисляемые в бюджеты муниципальных округов</t>
  </si>
  <si>
    <t xml:space="preserve"> 1170104014000018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 20215001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 20215002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 20215009140000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 2022521314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 20225243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0225304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 20225497140000150</t>
  </si>
  <si>
    <t xml:space="preserve">Субсидии бюджетам муниципальных округов на развитие сети учреждений культурно-досугового типа</t>
  </si>
  <si>
    <t xml:space="preserve"> 20225513140000150</t>
  </si>
  <si>
    <t xml:space="preserve">Субсидии бюджетам муниципальных округов на поддержку отрасли культуры</t>
  </si>
  <si>
    <t xml:space="preserve"> 20225519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 20225555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 20225599140000150</t>
  </si>
  <si>
    <t xml:space="preserve">Прочие субсидии бюджетам муниципальных округов</t>
  </si>
  <si>
    <t xml:space="preserve"> 20229999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 20230024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0235120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0235179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20235303140000150</t>
  </si>
  <si>
    <t xml:space="preserve">Единая субвенция бюджетам муниципальных округов из бюджета субъекта Российской Федерации</t>
  </si>
  <si>
    <t xml:space="preserve"> 20236900140000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 20245519140000150</t>
  </si>
  <si>
    <t xml:space="preserve">Прочие межбюджетные трансферты, передаваемые бюджетам муниципальных округов</t>
  </si>
  <si>
    <t xml:space="preserve"> 20249999140000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 20404099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 20704020140000150</t>
  </si>
  <si>
    <t xml:space="preserve">Возврат остатков субсидий на строительство и реконструкцию (модернизацию) объектов питьевого водоснабжения из бюджетов муниципальных округов</t>
  </si>
  <si>
    <t xml:space="preserve"> 21925243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 21960010140000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@"/>
    <numFmt numFmtId="168" formatCode="#,##0.00_ ;\-#,##0.00\ "/>
    <numFmt numFmtId="169" formatCode="0"/>
    <numFmt numFmtId="170" formatCode="#,##0.0"/>
    <numFmt numFmtId="171" formatCode="00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94.43"/>
    <col collapsed="false" customWidth="true" hidden="false" outlineLevel="0" max="3" min="3" style="0" width="16.32"/>
    <col collapsed="false" customWidth="true" hidden="false" outlineLevel="0" max="4" min="4" style="0" width="84.55"/>
  </cols>
  <sheetData>
    <row r="1" customFormat="false" ht="14.4" hidden="false" customHeight="false" outlineLevel="0" collapsed="false">
      <c r="A1" s="1" t="s">
        <v>0</v>
      </c>
      <c r="B1" s="2" t="s">
        <v>1</v>
      </c>
    </row>
    <row r="2" customFormat="false" ht="14.4" hidden="false" customHeight="false" outlineLevel="0" collapsed="false">
      <c r="A2" s="1" t="s">
        <v>2</v>
      </c>
      <c r="B2" s="3" t="n">
        <v>1</v>
      </c>
    </row>
    <row r="3" customFormat="false" ht="14.4" hidden="false" customHeight="false" outlineLevel="0" collapsed="false">
      <c r="A3" s="1" t="s">
        <v>3</v>
      </c>
      <c r="B3" s="2" t="s">
        <v>4</v>
      </c>
    </row>
    <row r="4" customFormat="false" ht="14.4" hidden="false" customHeight="false" outlineLevel="0" collapsed="false">
      <c r="A4" s="1" t="s">
        <v>5</v>
      </c>
      <c r="B4" s="4"/>
    </row>
    <row r="5" customFormat="false" ht="14.4" hidden="false" customHeight="false" outlineLevel="0" collapsed="false">
      <c r="A5" s="1" t="s">
        <v>6</v>
      </c>
      <c r="B5" s="2" t="s">
        <v>7</v>
      </c>
    </row>
    <row r="6" customFormat="false" ht="14.4" hidden="false" customHeight="false" outlineLevel="0" collapsed="false">
      <c r="B6" s="5"/>
    </row>
    <row r="7" customFormat="false" ht="14.4" hidden="false" customHeight="false" outlineLevel="0" collapsed="false">
      <c r="A7" s="6"/>
      <c r="B7" s="7"/>
    </row>
    <row r="8" customFormat="false" ht="14.4" hidden="false" customHeight="false" outlineLevel="0" collapsed="false">
      <c r="B8" s="5"/>
    </row>
    <row r="9" customFormat="false" ht="14.4" hidden="false" customHeight="false" outlineLevel="0" collapsed="false">
      <c r="A9" s="0" t="s">
        <v>8</v>
      </c>
      <c r="B9" s="5"/>
    </row>
    <row r="10" customFormat="false" ht="14.4" hidden="false" customHeight="false" outlineLevel="0" collapsed="false">
      <c r="A10" s="0" t="s">
        <v>9</v>
      </c>
      <c r="B10" s="0" t="s">
        <v>10</v>
      </c>
      <c r="C10" s="0" t="s">
        <v>11</v>
      </c>
    </row>
    <row r="11" customFormat="false" ht="14.4" hidden="false" customHeight="false" outlineLevel="0" collapsed="false">
      <c r="A11" s="0" t="s">
        <v>12</v>
      </c>
      <c r="B11" s="0" t="s">
        <v>13</v>
      </c>
    </row>
    <row r="12" customFormat="false" ht="14.4" hidden="false" customHeight="false" outlineLevel="0" collapsed="false">
      <c r="A12" s="0" t="s">
        <v>14</v>
      </c>
      <c r="B12" s="0" t="s">
        <v>15</v>
      </c>
    </row>
    <row r="13" customFormat="false" ht="14.4" hidden="false" customHeight="false" outlineLevel="0" collapsed="false">
      <c r="A13" s="0" t="s">
        <v>16</v>
      </c>
      <c r="B13" s="0" t="s">
        <v>17</v>
      </c>
    </row>
    <row r="14" customFormat="false" ht="14.4" hidden="false" customHeight="false" outlineLevel="0" collapsed="false">
      <c r="A14" s="0" t="s">
        <v>18</v>
      </c>
      <c r="B14" s="0" t="s">
        <v>19</v>
      </c>
    </row>
    <row r="15" customFormat="false" ht="311.25" hidden="false" customHeight="true" outlineLevel="0" collapsed="false">
      <c r="A15" s="0" t="s">
        <v>20</v>
      </c>
      <c r="B15" s="8" t="s">
        <v>21</v>
      </c>
      <c r="D15" s="0" t="s">
        <v>22</v>
      </c>
    </row>
    <row r="16" customFormat="false" ht="14.4" hidden="false" customHeight="false" outlineLevel="0" collapsed="false">
      <c r="A16" s="0" t="s">
        <v>23</v>
      </c>
      <c r="B16" s="0" t="s">
        <v>24</v>
      </c>
    </row>
    <row r="17" customFormat="false" ht="135" hidden="false" customHeight="true" outlineLevel="0" collapsed="false">
      <c r="A17" s="0" t="s">
        <v>25</v>
      </c>
      <c r="B17" s="8" t="s">
        <v>26</v>
      </c>
    </row>
    <row r="18" customFormat="false" ht="14.4" hidden="false" customHeight="false" outlineLevel="0" collapsed="false">
      <c r="A18" s="0" t="s">
        <v>27</v>
      </c>
      <c r="B18" s="0" t="s">
        <v>28</v>
      </c>
    </row>
    <row r="19" customFormat="false" ht="30" hidden="false" customHeight="true" outlineLevel="0" collapsed="false">
      <c r="A19" s="0" t="s">
        <v>29</v>
      </c>
      <c r="B19" s="8" t="s">
        <v>30</v>
      </c>
      <c r="C19" s="8" t="s">
        <v>31</v>
      </c>
    </row>
    <row r="20" customFormat="false" ht="14.4" hidden="false" customHeight="false" outlineLevel="0" collapsed="false">
      <c r="A20" s="0" t="s">
        <v>32</v>
      </c>
      <c r="B20" s="0" t="s">
        <v>33</v>
      </c>
    </row>
    <row r="21" customFormat="false" ht="14.4" hidden="false" customHeight="false" outlineLevel="0" collapsed="false">
      <c r="A21" s="0" t="s">
        <v>34</v>
      </c>
      <c r="B21" s="0" t="s">
        <v>35</v>
      </c>
    </row>
    <row r="22" customFormat="false" ht="14.4" hidden="false" customHeight="false" outlineLevel="0" collapsed="false">
      <c r="A22" s="0" t="s">
        <v>36</v>
      </c>
      <c r="B22" s="0" t="s">
        <v>37</v>
      </c>
    </row>
    <row r="23" customFormat="false" ht="30" hidden="false" customHeight="true" outlineLevel="0" collapsed="false">
      <c r="A23" s="0" t="s">
        <v>38</v>
      </c>
      <c r="B23" s="8" t="s">
        <v>39</v>
      </c>
      <c r="C23" s="8" t="s">
        <v>40</v>
      </c>
    </row>
    <row r="24" customFormat="false" ht="90" hidden="false" customHeight="true" outlineLevel="0" collapsed="false">
      <c r="A24" s="0" t="s">
        <v>41</v>
      </c>
      <c r="B24" s="8" t="s">
        <v>42</v>
      </c>
      <c r="C24" s="8" t="s">
        <v>31</v>
      </c>
    </row>
    <row r="25" customFormat="false" ht="14.4" hidden="false" customHeight="false" outlineLevel="0" collapsed="false">
      <c r="A25" s="0" t="s">
        <v>43</v>
      </c>
      <c r="B25" s="8" t="s">
        <v>44</v>
      </c>
      <c r="C25" s="8" t="s">
        <v>11</v>
      </c>
    </row>
    <row r="26" customFormat="false" ht="14.4" hidden="false" customHeight="false" outlineLevel="0" collapsed="false">
      <c r="A26" s="0" t="s">
        <v>45</v>
      </c>
      <c r="B26" s="8" t="s">
        <v>44</v>
      </c>
      <c r="C26" s="8" t="s">
        <v>11</v>
      </c>
    </row>
    <row r="27" customFormat="false" ht="14.4" hidden="false" customHeight="false" outlineLevel="0" collapsed="false">
      <c r="A27" s="0" t="s">
        <v>46</v>
      </c>
      <c r="B27" s="0" t="s">
        <v>33</v>
      </c>
    </row>
    <row r="28" customFormat="false" ht="14.4" hidden="false" customHeight="false" outlineLevel="0" collapsed="false">
      <c r="A28" s="0" t="s">
        <v>47</v>
      </c>
      <c r="B28" s="0" t="s">
        <v>35</v>
      </c>
    </row>
    <row r="29" customFormat="false" ht="14.4" hidden="false" customHeight="false" outlineLevel="0" collapsed="false">
      <c r="A29" s="0" t="s">
        <v>48</v>
      </c>
      <c r="B29" s="0" t="s">
        <v>37</v>
      </c>
    </row>
    <row r="30" customFormat="false" ht="14.4" hidden="false" customHeight="false" outlineLevel="0" collapsed="false">
      <c r="A30" s="0" t="s">
        <v>49</v>
      </c>
      <c r="B30" s="0" t="s">
        <v>50</v>
      </c>
    </row>
    <row r="31" customFormat="false" ht="14.4" hidden="false" customHeight="false" outlineLevel="0" collapsed="false">
      <c r="A31" s="0" t="s">
        <v>51</v>
      </c>
      <c r="B31" s="0" t="s">
        <v>52</v>
      </c>
    </row>
    <row r="32" customFormat="false" ht="14.4" hidden="false" customHeight="false" outlineLevel="0" collapsed="false">
      <c r="A32" s="0" t="s">
        <v>53</v>
      </c>
      <c r="B32" s="0" t="s">
        <v>54</v>
      </c>
    </row>
    <row r="33" customFormat="false" ht="14.4" hidden="false" customHeight="false" outlineLevel="0" collapsed="false">
      <c r="A33" s="0" t="s">
        <v>55</v>
      </c>
      <c r="B33" s="0" t="s">
        <v>33</v>
      </c>
    </row>
    <row r="34" customFormat="false" ht="14.4" hidden="false" customHeight="false" outlineLevel="0" collapsed="false">
      <c r="A34" s="0" t="s">
        <v>56</v>
      </c>
      <c r="B34" s="0" t="s">
        <v>35</v>
      </c>
    </row>
    <row r="35" customFormat="false" ht="14.4" hidden="false" customHeight="false" outlineLevel="0" collapsed="false">
      <c r="A35" s="0" t="s">
        <v>57</v>
      </c>
      <c r="B35" s="0" t="s">
        <v>37</v>
      </c>
    </row>
    <row r="36" customFormat="false" ht="14.4" hidden="false" customHeight="false" outlineLevel="0" collapsed="false">
      <c r="A36" s="0" t="s">
        <v>58</v>
      </c>
      <c r="B36" s="0" t="s">
        <v>50</v>
      </c>
    </row>
    <row r="37" customFormat="false" ht="14.4" hidden="false" customHeight="false" outlineLevel="0" collapsed="false">
      <c r="A37" s="0" t="s">
        <v>59</v>
      </c>
      <c r="B37" s="0" t="s">
        <v>52</v>
      </c>
    </row>
    <row r="38" customFormat="false" ht="14.4" hidden="false" customHeight="false" outlineLevel="0" collapsed="false">
      <c r="A38" s="0" t="s">
        <v>60</v>
      </c>
      <c r="B38" s="0" t="s">
        <v>54</v>
      </c>
    </row>
    <row r="39" customFormat="false" ht="14.4" hidden="false" customHeight="false" outlineLevel="0" collapsed="false">
      <c r="A39" s="0" t="s">
        <v>61</v>
      </c>
      <c r="B39" s="0" t="s">
        <v>62</v>
      </c>
      <c r="C39" s="0" t="s">
        <v>63</v>
      </c>
    </row>
    <row r="40" customFormat="false" ht="14.4" hidden="false" customHeight="false" outlineLevel="0" collapsed="false">
      <c r="A40" s="0" t="s">
        <v>64</v>
      </c>
      <c r="B40" s="0" t="s">
        <v>65</v>
      </c>
      <c r="C40" s="0" t="s">
        <v>63</v>
      </c>
    </row>
    <row r="41" customFormat="false" ht="30" hidden="false" customHeight="true" outlineLevel="0" collapsed="false">
      <c r="A41" s="0" t="s">
        <v>66</v>
      </c>
      <c r="B41" s="8" t="s">
        <v>67</v>
      </c>
      <c r="C41" s="8" t="s">
        <v>31</v>
      </c>
    </row>
    <row r="42" customFormat="false" ht="14.4" hidden="false" customHeight="false" outlineLevel="0" collapsed="false">
      <c r="A42" s="0" t="s">
        <v>68</v>
      </c>
      <c r="B42" s="0" t="s">
        <v>33</v>
      </c>
    </row>
    <row r="43" customFormat="false" ht="14.4" hidden="false" customHeight="false" outlineLevel="0" collapsed="false">
      <c r="A43" s="0" t="s">
        <v>69</v>
      </c>
      <c r="B43" s="0" t="s">
        <v>37</v>
      </c>
    </row>
    <row r="44" customFormat="false" ht="30" hidden="false" customHeight="true" outlineLevel="0" collapsed="false">
      <c r="A44" s="0" t="s">
        <v>70</v>
      </c>
      <c r="B44" s="8" t="s">
        <v>71</v>
      </c>
      <c r="C44" s="8" t="s">
        <v>40</v>
      </c>
    </row>
    <row r="45" customFormat="false" ht="90" hidden="false" customHeight="true" outlineLevel="0" collapsed="false">
      <c r="A45" s="0" t="s">
        <v>72</v>
      </c>
      <c r="B45" s="8" t="s">
        <v>73</v>
      </c>
      <c r="C45" s="8" t="s">
        <v>31</v>
      </c>
    </row>
    <row r="46" customFormat="false" ht="14.4" hidden="false" customHeight="false" outlineLevel="0" collapsed="false">
      <c r="A46" s="0" t="s">
        <v>74</v>
      </c>
      <c r="B46" s="0" t="s">
        <v>33</v>
      </c>
    </row>
    <row r="47" customFormat="false" ht="14.4" hidden="false" customHeight="false" outlineLevel="0" collapsed="false">
      <c r="A47" s="0" t="s">
        <v>75</v>
      </c>
      <c r="B47" s="0" t="s">
        <v>37</v>
      </c>
    </row>
    <row r="48" customFormat="false" ht="14.4" hidden="false" customHeight="false" outlineLevel="0" collapsed="false">
      <c r="A48" s="0" t="s">
        <v>76</v>
      </c>
      <c r="B48" s="0" t="s">
        <v>50</v>
      </c>
    </row>
    <row r="49" customFormat="false" ht="14.4" hidden="false" customHeight="false" outlineLevel="0" collapsed="false">
      <c r="A49" s="0" t="s">
        <v>77</v>
      </c>
      <c r="B49" s="0" t="s">
        <v>78</v>
      </c>
    </row>
    <row r="50" customFormat="false" ht="14.4" hidden="false" customHeight="false" outlineLevel="0" collapsed="false">
      <c r="A50" s="0" t="s">
        <v>79</v>
      </c>
      <c r="B50" s="0" t="s">
        <v>80</v>
      </c>
    </row>
    <row r="51" customFormat="false" ht="14.4" hidden="false" customHeight="false" outlineLevel="0" collapsed="false">
      <c r="A51" s="0" t="s">
        <v>81</v>
      </c>
      <c r="B51" s="0" t="s">
        <v>82</v>
      </c>
    </row>
    <row r="52" customFormat="false" ht="14.4" hidden="false" customHeight="false" outlineLevel="0" collapsed="false">
      <c r="A52" s="0" t="s">
        <v>83</v>
      </c>
      <c r="B52" s="0" t="s">
        <v>84</v>
      </c>
    </row>
    <row r="53" customFormat="false" ht="14.4" hidden="false" customHeight="false" outlineLevel="0" collapsed="false">
      <c r="A53" s="0" t="s">
        <v>85</v>
      </c>
      <c r="B53" s="0" t="s">
        <v>54</v>
      </c>
    </row>
    <row r="54" customFormat="false" ht="14.4" hidden="false" customHeight="false" outlineLevel="0" collapsed="false">
      <c r="A54" s="0" t="s">
        <v>86</v>
      </c>
      <c r="B54" s="0" t="s">
        <v>33</v>
      </c>
    </row>
    <row r="55" customFormat="false" ht="14.4" hidden="false" customHeight="false" outlineLevel="0" collapsed="false">
      <c r="A55" s="0" t="s">
        <v>87</v>
      </c>
      <c r="B55" s="0" t="s">
        <v>37</v>
      </c>
    </row>
    <row r="56" customFormat="false" ht="14.4" hidden="false" customHeight="false" outlineLevel="0" collapsed="false">
      <c r="A56" s="0" t="s">
        <v>88</v>
      </c>
      <c r="B56" s="0" t="s">
        <v>50</v>
      </c>
    </row>
    <row r="57" customFormat="false" ht="14.4" hidden="false" customHeight="false" outlineLevel="0" collapsed="false">
      <c r="A57" s="0" t="s">
        <v>89</v>
      </c>
      <c r="B57" s="0" t="s">
        <v>78</v>
      </c>
    </row>
    <row r="58" customFormat="false" ht="14.4" hidden="false" customHeight="false" outlineLevel="0" collapsed="false">
      <c r="A58" s="0" t="s">
        <v>90</v>
      </c>
      <c r="B58" s="0" t="s">
        <v>80</v>
      </c>
    </row>
    <row r="59" customFormat="false" ht="14.4" hidden="false" customHeight="false" outlineLevel="0" collapsed="false">
      <c r="A59" s="0" t="s">
        <v>91</v>
      </c>
      <c r="B59" s="0" t="s">
        <v>82</v>
      </c>
    </row>
    <row r="60" customFormat="false" ht="14.4" hidden="false" customHeight="false" outlineLevel="0" collapsed="false">
      <c r="A60" s="0" t="s">
        <v>92</v>
      </c>
      <c r="B60" s="0" t="s">
        <v>84</v>
      </c>
    </row>
    <row r="61" customFormat="false" ht="14.4" hidden="false" customHeight="false" outlineLevel="0" collapsed="false">
      <c r="A61" s="0" t="s">
        <v>93</v>
      </c>
      <c r="B61" s="0" t="s">
        <v>54</v>
      </c>
    </row>
    <row r="62" customFormat="false" ht="14.4" hidden="false" customHeight="false" outlineLevel="0" collapsed="false">
      <c r="A62" s="0" t="s">
        <v>94</v>
      </c>
      <c r="B62" s="0" t="s">
        <v>62</v>
      </c>
      <c r="C62" s="0" t="s">
        <v>63</v>
      </c>
    </row>
    <row r="63" customFormat="false" ht="14.4" hidden="false" customHeight="false" outlineLevel="0" collapsed="false">
      <c r="A63" s="0" t="s">
        <v>95</v>
      </c>
      <c r="B63" s="0" t="s">
        <v>65</v>
      </c>
      <c r="C63" s="0" t="s">
        <v>63</v>
      </c>
    </row>
    <row r="64" customFormat="false" ht="30" hidden="false" customHeight="true" outlineLevel="0" collapsed="false">
      <c r="A64" s="0" t="s">
        <v>96</v>
      </c>
      <c r="B64" s="8" t="s">
        <v>97</v>
      </c>
      <c r="C64" s="8" t="s">
        <v>31</v>
      </c>
    </row>
    <row r="65" customFormat="false" ht="14.4" hidden="false" customHeight="false" outlineLevel="0" collapsed="false">
      <c r="A65" s="0" t="s">
        <v>98</v>
      </c>
      <c r="B65" s="0" t="s">
        <v>33</v>
      </c>
    </row>
    <row r="66" customFormat="false" ht="14.4" hidden="false" customHeight="false" outlineLevel="0" collapsed="false">
      <c r="A66" s="0" t="s">
        <v>99</v>
      </c>
      <c r="B66" s="0" t="s">
        <v>35</v>
      </c>
    </row>
    <row r="67" customFormat="false" ht="14.4" hidden="false" customHeight="false" outlineLevel="0" collapsed="false">
      <c r="A67" s="0" t="s">
        <v>100</v>
      </c>
      <c r="B67" s="0" t="s">
        <v>37</v>
      </c>
    </row>
    <row r="68" customFormat="false" ht="30" hidden="false" customHeight="true" outlineLevel="0" collapsed="false">
      <c r="A68" s="0" t="s">
        <v>101</v>
      </c>
      <c r="B68" s="8" t="s">
        <v>102</v>
      </c>
      <c r="C68" s="8" t="s">
        <v>40</v>
      </c>
    </row>
    <row r="69" customFormat="false" ht="30" hidden="false" customHeight="true" outlineLevel="0" collapsed="false">
      <c r="A69" s="0" t="s">
        <v>103</v>
      </c>
      <c r="B69" s="8" t="s">
        <v>104</v>
      </c>
      <c r="C69" s="8" t="s">
        <v>31</v>
      </c>
    </row>
    <row r="70" customFormat="false" ht="14.4" hidden="false" customHeight="false" outlineLevel="0" collapsed="false">
      <c r="A70" s="0" t="s">
        <v>105</v>
      </c>
      <c r="B70" s="0" t="s">
        <v>33</v>
      </c>
    </row>
    <row r="71" customFormat="false" ht="14.4" hidden="false" customHeight="false" outlineLevel="0" collapsed="false">
      <c r="A71" s="0" t="s">
        <v>106</v>
      </c>
      <c r="B71" s="0" t="s">
        <v>35</v>
      </c>
    </row>
    <row r="72" customFormat="false" ht="14.4" hidden="false" customHeight="false" outlineLevel="0" collapsed="false">
      <c r="A72" s="0" t="s">
        <v>107</v>
      </c>
      <c r="B72" s="0" t="s">
        <v>37</v>
      </c>
    </row>
    <row r="73" customFormat="false" ht="30" hidden="false" customHeight="true" outlineLevel="0" collapsed="false">
      <c r="A73" s="0" t="s">
        <v>108</v>
      </c>
      <c r="B73" s="8" t="s">
        <v>109</v>
      </c>
      <c r="C73" s="8" t="s">
        <v>40</v>
      </c>
    </row>
    <row r="74" customFormat="false" ht="30" hidden="false" customHeight="true" outlineLevel="0" collapsed="false">
      <c r="A74" s="0" t="s">
        <v>110</v>
      </c>
      <c r="B74" s="8" t="s">
        <v>111</v>
      </c>
      <c r="C74" s="8" t="s">
        <v>31</v>
      </c>
    </row>
    <row r="75" customFormat="false" ht="14.4" hidden="false" customHeight="false" outlineLevel="0" collapsed="false">
      <c r="A75" s="0" t="s">
        <v>112</v>
      </c>
      <c r="B75" s="0" t="s">
        <v>33</v>
      </c>
    </row>
    <row r="76" customFormat="false" ht="14.4" hidden="false" customHeight="false" outlineLevel="0" collapsed="false">
      <c r="A76" s="0" t="s">
        <v>113</v>
      </c>
      <c r="B76" s="0" t="s">
        <v>35</v>
      </c>
    </row>
    <row r="77" customFormat="false" ht="14.4" hidden="false" customHeight="false" outlineLevel="0" collapsed="false">
      <c r="A77" s="0" t="s">
        <v>114</v>
      </c>
      <c r="B77" s="0" t="s">
        <v>37</v>
      </c>
    </row>
    <row r="78" customFormat="false" ht="30" hidden="false" customHeight="true" outlineLevel="0" collapsed="false">
      <c r="A78" s="0" t="s">
        <v>115</v>
      </c>
      <c r="B78" s="8" t="s">
        <v>116</v>
      </c>
      <c r="C78" s="8" t="s">
        <v>40</v>
      </c>
    </row>
    <row r="79" customFormat="false" ht="105" hidden="false" customHeight="true" outlineLevel="0" collapsed="false">
      <c r="A79" s="0" t="s">
        <v>117</v>
      </c>
      <c r="B79" s="8" t="s">
        <v>118</v>
      </c>
      <c r="C79" s="8" t="s">
        <v>31</v>
      </c>
    </row>
    <row r="80" customFormat="false" ht="14.4" hidden="false" customHeight="false" outlineLevel="0" collapsed="false">
      <c r="A80" s="0" t="s">
        <v>119</v>
      </c>
      <c r="B80" s="0" t="s">
        <v>33</v>
      </c>
    </row>
    <row r="81" customFormat="false" ht="14.4" hidden="false" customHeight="false" outlineLevel="0" collapsed="false">
      <c r="A81" s="0" t="s">
        <v>120</v>
      </c>
      <c r="B81" s="0" t="s">
        <v>35</v>
      </c>
    </row>
    <row r="82" customFormat="false" ht="14.4" hidden="false" customHeight="false" outlineLevel="0" collapsed="false">
      <c r="A82" s="0" t="s">
        <v>121</v>
      </c>
      <c r="B82" s="0" t="s">
        <v>37</v>
      </c>
    </row>
    <row r="83" customFormat="false" ht="14.4" hidden="false" customHeight="false" outlineLevel="0" collapsed="false">
      <c r="A83" s="0" t="s">
        <v>122</v>
      </c>
      <c r="B83" s="0" t="s">
        <v>50</v>
      </c>
    </row>
    <row r="84" customFormat="false" ht="14.4" hidden="false" customHeight="false" outlineLevel="0" collapsed="false">
      <c r="A84" s="0" t="s">
        <v>123</v>
      </c>
      <c r="B84" s="0" t="s">
        <v>78</v>
      </c>
    </row>
    <row r="85" customFormat="false" ht="14.4" hidden="false" customHeight="false" outlineLevel="0" collapsed="false">
      <c r="A85" s="0" t="s">
        <v>124</v>
      </c>
      <c r="B85" s="0" t="s">
        <v>54</v>
      </c>
    </row>
    <row r="86" customFormat="false" ht="14.4" hidden="false" customHeight="false" outlineLevel="0" collapsed="false">
      <c r="A86" s="0" t="s">
        <v>125</v>
      </c>
      <c r="B86" s="0" t="s">
        <v>33</v>
      </c>
    </row>
    <row r="87" customFormat="false" ht="14.4" hidden="false" customHeight="false" outlineLevel="0" collapsed="false">
      <c r="A87" s="0" t="s">
        <v>126</v>
      </c>
      <c r="B87" s="0" t="s">
        <v>35</v>
      </c>
    </row>
    <row r="88" customFormat="false" ht="14.4" hidden="false" customHeight="false" outlineLevel="0" collapsed="false">
      <c r="A88" s="0" t="s">
        <v>127</v>
      </c>
      <c r="B88" s="0" t="s">
        <v>37</v>
      </c>
    </row>
    <row r="89" customFormat="false" ht="14.4" hidden="false" customHeight="false" outlineLevel="0" collapsed="false">
      <c r="A89" s="0" t="s">
        <v>128</v>
      </c>
      <c r="B89" s="0" t="s">
        <v>50</v>
      </c>
    </row>
    <row r="90" customFormat="false" ht="14.4" hidden="false" customHeight="false" outlineLevel="0" collapsed="false">
      <c r="A90" s="0" t="s">
        <v>129</v>
      </c>
      <c r="B90" s="0" t="s">
        <v>78</v>
      </c>
    </row>
    <row r="91" customFormat="false" ht="14.4" hidden="false" customHeight="false" outlineLevel="0" collapsed="false">
      <c r="A91" s="0" t="s">
        <v>130</v>
      </c>
      <c r="B91" s="0" t="s">
        <v>54</v>
      </c>
    </row>
    <row r="92" customFormat="false" ht="14.4" hidden="false" customHeight="false" outlineLevel="0" collapsed="false">
      <c r="A92" s="0" t="s">
        <v>131</v>
      </c>
      <c r="B92" s="0" t="s">
        <v>62</v>
      </c>
      <c r="C92" s="0" t="s">
        <v>63</v>
      </c>
    </row>
    <row r="93" customFormat="false" ht="14.4" hidden="false" customHeight="false" outlineLevel="0" collapsed="false">
      <c r="A93" s="0" t="s">
        <v>132</v>
      </c>
      <c r="B93" s="0" t="s">
        <v>65</v>
      </c>
      <c r="C93" s="0" t="s">
        <v>63</v>
      </c>
    </row>
    <row r="94" customFormat="false" ht="30" hidden="false" customHeight="true" outlineLevel="0" collapsed="false">
      <c r="A94" s="0" t="s">
        <v>133</v>
      </c>
      <c r="B94" s="8" t="s">
        <v>134</v>
      </c>
      <c r="C94" s="8" t="s">
        <v>31</v>
      </c>
    </row>
    <row r="95" customFormat="false" ht="14.4" hidden="false" customHeight="false" outlineLevel="0" collapsed="false">
      <c r="A95" s="0" t="s">
        <v>135</v>
      </c>
      <c r="B95" s="0" t="s">
        <v>33</v>
      </c>
    </row>
    <row r="96" customFormat="false" ht="14.4" hidden="false" customHeight="false" outlineLevel="0" collapsed="false">
      <c r="A96" s="0" t="s">
        <v>136</v>
      </c>
      <c r="B96" s="0" t="s">
        <v>37</v>
      </c>
    </row>
    <row r="97" customFormat="false" ht="30" hidden="false" customHeight="true" outlineLevel="0" collapsed="false">
      <c r="A97" s="0" t="s">
        <v>137</v>
      </c>
      <c r="B97" s="8" t="s">
        <v>138</v>
      </c>
      <c r="C97" s="8" t="s">
        <v>40</v>
      </c>
    </row>
    <row r="98" customFormat="false" ht="105" hidden="false" customHeight="true" outlineLevel="0" collapsed="false">
      <c r="A98" s="0" t="s">
        <v>139</v>
      </c>
      <c r="B98" s="8" t="s">
        <v>140</v>
      </c>
      <c r="C98" s="8" t="s">
        <v>31</v>
      </c>
    </row>
    <row r="99" customFormat="false" ht="14.4" hidden="false" customHeight="false" outlineLevel="0" collapsed="false">
      <c r="A99" s="0" t="s">
        <v>141</v>
      </c>
      <c r="B99" s="0" t="s">
        <v>33</v>
      </c>
    </row>
    <row r="100" customFormat="false" ht="14.4" hidden="false" customHeight="false" outlineLevel="0" collapsed="false">
      <c r="A100" s="0" t="s">
        <v>142</v>
      </c>
      <c r="B100" s="0" t="s">
        <v>37</v>
      </c>
    </row>
    <row r="101" customFormat="false" ht="14.4" hidden="false" customHeight="false" outlineLevel="0" collapsed="false">
      <c r="A101" s="0" t="s">
        <v>143</v>
      </c>
      <c r="B101" s="0" t="s">
        <v>50</v>
      </c>
    </row>
    <row r="102" customFormat="false" ht="14.4" hidden="false" customHeight="false" outlineLevel="0" collapsed="false">
      <c r="A102" s="0" t="s">
        <v>144</v>
      </c>
      <c r="B102" s="0" t="s">
        <v>78</v>
      </c>
    </row>
    <row r="103" customFormat="false" ht="14.4" hidden="false" customHeight="false" outlineLevel="0" collapsed="false">
      <c r="A103" s="0" t="s">
        <v>145</v>
      </c>
      <c r="B103" s="0" t="s">
        <v>54</v>
      </c>
    </row>
    <row r="104" customFormat="false" ht="14.4" hidden="false" customHeight="false" outlineLevel="0" collapsed="false">
      <c r="A104" s="0" t="s">
        <v>146</v>
      </c>
      <c r="B104" s="0" t="s">
        <v>33</v>
      </c>
    </row>
    <row r="105" customFormat="false" ht="14.4" hidden="false" customHeight="false" outlineLevel="0" collapsed="false">
      <c r="A105" s="0" t="s">
        <v>147</v>
      </c>
      <c r="B105" s="0" t="s">
        <v>37</v>
      </c>
    </row>
    <row r="106" customFormat="false" ht="14.4" hidden="false" customHeight="false" outlineLevel="0" collapsed="false">
      <c r="A106" s="0" t="s">
        <v>148</v>
      </c>
      <c r="B106" s="0" t="s">
        <v>50</v>
      </c>
    </row>
    <row r="107" customFormat="false" ht="14.4" hidden="false" customHeight="false" outlineLevel="0" collapsed="false">
      <c r="A107" s="0" t="s">
        <v>149</v>
      </c>
      <c r="B107" s="0" t="s">
        <v>78</v>
      </c>
    </row>
    <row r="108" customFormat="false" ht="14.4" hidden="false" customHeight="false" outlineLevel="0" collapsed="false">
      <c r="A108" s="0" t="s">
        <v>150</v>
      </c>
      <c r="B108" s="0" t="s">
        <v>54</v>
      </c>
    </row>
    <row r="109" customFormat="false" ht="14.4" hidden="false" customHeight="false" outlineLevel="0" collapsed="false">
      <c r="A109" s="0" t="s">
        <v>151</v>
      </c>
      <c r="B109" s="0" t="s">
        <v>62</v>
      </c>
      <c r="C109" s="0" t="s">
        <v>63</v>
      </c>
    </row>
    <row r="110" customFormat="false" ht="14.4" hidden="false" customHeight="false" outlineLevel="0" collapsed="false">
      <c r="A110" s="0" t="s">
        <v>152</v>
      </c>
      <c r="B110" s="0" t="s">
        <v>65</v>
      </c>
      <c r="C110" s="0" t="s">
        <v>63</v>
      </c>
    </row>
    <row r="111" customFormat="false" ht="30" hidden="false" customHeight="true" outlineLevel="0" collapsed="false">
      <c r="A111" s="0" t="s">
        <v>153</v>
      </c>
      <c r="B111" s="8" t="s">
        <v>154</v>
      </c>
      <c r="C111" s="8" t="s">
        <v>31</v>
      </c>
    </row>
    <row r="112" customFormat="false" ht="14.4" hidden="false" customHeight="false" outlineLevel="0" collapsed="false">
      <c r="A112" s="0" t="s">
        <v>155</v>
      </c>
      <c r="B112" s="0" t="s">
        <v>33</v>
      </c>
    </row>
    <row r="113" customFormat="false" ht="14.4" hidden="false" customHeight="false" outlineLevel="0" collapsed="false">
      <c r="A113" s="0" t="s">
        <v>156</v>
      </c>
      <c r="B113" s="0" t="s">
        <v>35</v>
      </c>
    </row>
    <row r="114" customFormat="false" ht="14.4" hidden="false" customHeight="false" outlineLevel="0" collapsed="false">
      <c r="A114" s="0" t="s">
        <v>157</v>
      </c>
      <c r="B114" s="0" t="s">
        <v>37</v>
      </c>
    </row>
    <row r="115" customFormat="false" ht="30" hidden="false" customHeight="true" outlineLevel="0" collapsed="false">
      <c r="A115" s="0" t="s">
        <v>158</v>
      </c>
      <c r="B115" s="8" t="s">
        <v>159</v>
      </c>
      <c r="C115" s="8" t="s">
        <v>40</v>
      </c>
    </row>
    <row r="116" customFormat="false" ht="30" hidden="false" customHeight="true" outlineLevel="0" collapsed="false">
      <c r="A116" s="0" t="s">
        <v>160</v>
      </c>
      <c r="B116" s="8" t="s">
        <v>161</v>
      </c>
      <c r="C116" s="8" t="s">
        <v>31</v>
      </c>
    </row>
    <row r="117" customFormat="false" ht="14.4" hidden="false" customHeight="false" outlineLevel="0" collapsed="false">
      <c r="A117" s="0" t="s">
        <v>162</v>
      </c>
      <c r="B117" s="0" t="s">
        <v>33</v>
      </c>
    </row>
    <row r="118" customFormat="false" ht="14.4" hidden="false" customHeight="false" outlineLevel="0" collapsed="false">
      <c r="A118" s="0" t="s">
        <v>163</v>
      </c>
      <c r="B118" s="0" t="s">
        <v>35</v>
      </c>
    </row>
    <row r="119" customFormat="false" ht="14.4" hidden="false" customHeight="false" outlineLevel="0" collapsed="false">
      <c r="A119" s="0" t="s">
        <v>164</v>
      </c>
      <c r="B119" s="0" t="s">
        <v>37</v>
      </c>
    </row>
    <row r="120" customFormat="false" ht="30" hidden="false" customHeight="true" outlineLevel="0" collapsed="false">
      <c r="A120" s="0" t="s">
        <v>165</v>
      </c>
      <c r="B120" s="8" t="s">
        <v>166</v>
      </c>
      <c r="C120" s="8" t="s">
        <v>40</v>
      </c>
    </row>
    <row r="121" customFormat="false" ht="105" hidden="false" customHeight="true" outlineLevel="0" collapsed="false">
      <c r="A121" s="0" t="s">
        <v>167</v>
      </c>
      <c r="B121" s="8" t="s">
        <v>168</v>
      </c>
      <c r="C121" s="8" t="s">
        <v>31</v>
      </c>
    </row>
    <row r="122" customFormat="false" ht="14.4" hidden="false" customHeight="false" outlineLevel="0" collapsed="false">
      <c r="A122" s="0" t="s">
        <v>169</v>
      </c>
      <c r="B122" s="0" t="s">
        <v>33</v>
      </c>
    </row>
    <row r="123" customFormat="false" ht="14.4" hidden="false" customHeight="false" outlineLevel="0" collapsed="false">
      <c r="A123" s="0" t="s">
        <v>170</v>
      </c>
      <c r="B123" s="0" t="s">
        <v>35</v>
      </c>
    </row>
    <row r="124" customFormat="false" ht="14.4" hidden="false" customHeight="false" outlineLevel="0" collapsed="false">
      <c r="A124" s="0" t="s">
        <v>171</v>
      </c>
      <c r="B124" s="0" t="s">
        <v>37</v>
      </c>
    </row>
    <row r="125" customFormat="false" ht="14.4" hidden="false" customHeight="false" outlineLevel="0" collapsed="false">
      <c r="A125" s="0" t="s">
        <v>172</v>
      </c>
      <c r="B125" s="0" t="s">
        <v>50</v>
      </c>
    </row>
    <row r="126" customFormat="false" ht="14.4" hidden="false" customHeight="false" outlineLevel="0" collapsed="false">
      <c r="A126" s="0" t="s">
        <v>173</v>
      </c>
      <c r="B126" s="0" t="s">
        <v>78</v>
      </c>
    </row>
    <row r="127" customFormat="false" ht="14.4" hidden="false" customHeight="false" outlineLevel="0" collapsed="false">
      <c r="A127" s="0" t="s">
        <v>174</v>
      </c>
      <c r="B127" s="0" t="s">
        <v>54</v>
      </c>
    </row>
    <row r="128" customFormat="false" ht="30" hidden="false" customHeight="true" outlineLevel="0" collapsed="false">
      <c r="A128" s="0" t="s">
        <v>175</v>
      </c>
      <c r="B128" s="8" t="s">
        <v>176</v>
      </c>
      <c r="C128" s="8" t="s">
        <v>31</v>
      </c>
    </row>
    <row r="129" customFormat="false" ht="14.4" hidden="false" customHeight="false" outlineLevel="0" collapsed="false">
      <c r="A129" s="0" t="s">
        <v>177</v>
      </c>
      <c r="B129" s="0" t="s">
        <v>33</v>
      </c>
    </row>
    <row r="130" customFormat="false" ht="14.4" hidden="false" customHeight="false" outlineLevel="0" collapsed="false">
      <c r="A130" s="0" t="s">
        <v>178</v>
      </c>
      <c r="B130" s="0" t="s">
        <v>35</v>
      </c>
    </row>
    <row r="131" customFormat="false" ht="14.4" hidden="false" customHeight="false" outlineLevel="0" collapsed="false">
      <c r="A131" s="0" t="s">
        <v>179</v>
      </c>
      <c r="B131" s="0" t="s">
        <v>37</v>
      </c>
    </row>
    <row r="132" customFormat="false" ht="30" hidden="false" customHeight="true" outlineLevel="0" collapsed="false">
      <c r="A132" s="0" t="s">
        <v>180</v>
      </c>
      <c r="B132" s="8" t="s">
        <v>181</v>
      </c>
      <c r="C132" s="8" t="s">
        <v>40</v>
      </c>
    </row>
    <row r="133" customFormat="false" ht="105" hidden="false" customHeight="true" outlineLevel="0" collapsed="false">
      <c r="A133" s="0" t="s">
        <v>182</v>
      </c>
      <c r="B133" s="8" t="s">
        <v>183</v>
      </c>
      <c r="C133" s="8" t="s">
        <v>31</v>
      </c>
    </row>
    <row r="134" customFormat="false" ht="14.4" hidden="false" customHeight="false" outlineLevel="0" collapsed="false">
      <c r="A134" s="0" t="s">
        <v>184</v>
      </c>
      <c r="B134" s="0" t="s">
        <v>33</v>
      </c>
    </row>
    <row r="135" customFormat="false" ht="14.4" hidden="false" customHeight="false" outlineLevel="0" collapsed="false">
      <c r="A135" s="0" t="s">
        <v>185</v>
      </c>
      <c r="B135" s="0" t="s">
        <v>35</v>
      </c>
    </row>
    <row r="136" customFormat="false" ht="14.4" hidden="false" customHeight="false" outlineLevel="0" collapsed="false">
      <c r="A136" s="0" t="s">
        <v>186</v>
      </c>
      <c r="B136" s="0" t="s">
        <v>37</v>
      </c>
    </row>
    <row r="137" customFormat="false" ht="14.4" hidden="false" customHeight="false" outlineLevel="0" collapsed="false">
      <c r="A137" s="0" t="s">
        <v>187</v>
      </c>
      <c r="B137" s="0" t="s">
        <v>50</v>
      </c>
    </row>
    <row r="138" customFormat="false" ht="14.4" hidden="false" customHeight="false" outlineLevel="0" collapsed="false">
      <c r="A138" s="0" t="s">
        <v>188</v>
      </c>
      <c r="B138" s="0" t="s">
        <v>78</v>
      </c>
    </row>
    <row r="139" customFormat="false" ht="14.4" hidden="false" customHeight="false" outlineLevel="0" collapsed="false">
      <c r="A139" s="0" t="s">
        <v>189</v>
      </c>
      <c r="B139" s="0" t="s">
        <v>54</v>
      </c>
    </row>
    <row r="140" customFormat="false" ht="30" hidden="false" customHeight="true" outlineLevel="0" collapsed="false">
      <c r="A140" s="0" t="s">
        <v>190</v>
      </c>
      <c r="B140" s="8" t="s">
        <v>191</v>
      </c>
      <c r="C140" s="8" t="s">
        <v>31</v>
      </c>
    </row>
    <row r="141" customFormat="false" ht="14.4" hidden="false" customHeight="false" outlineLevel="0" collapsed="false">
      <c r="A141" s="0" t="s">
        <v>192</v>
      </c>
      <c r="B141" s="0" t="s">
        <v>33</v>
      </c>
    </row>
    <row r="142" customFormat="false" ht="14.4" hidden="false" customHeight="false" outlineLevel="0" collapsed="false">
      <c r="A142" s="0" t="s">
        <v>193</v>
      </c>
      <c r="B142" s="0" t="s">
        <v>35</v>
      </c>
    </row>
    <row r="143" customFormat="false" ht="14.4" hidden="false" customHeight="false" outlineLevel="0" collapsed="false">
      <c r="A143" s="0" t="s">
        <v>194</v>
      </c>
      <c r="B143" s="0" t="s">
        <v>37</v>
      </c>
    </row>
    <row r="144" customFormat="false" ht="30" hidden="false" customHeight="true" outlineLevel="0" collapsed="false">
      <c r="A144" s="0" t="s">
        <v>195</v>
      </c>
      <c r="B144" s="8" t="s">
        <v>196</v>
      </c>
      <c r="C144" s="8" t="s">
        <v>40</v>
      </c>
    </row>
    <row r="145" customFormat="false" ht="30" hidden="false" customHeight="true" outlineLevel="0" collapsed="false">
      <c r="A145" s="0" t="s">
        <v>197</v>
      </c>
      <c r="B145" s="8" t="s">
        <v>198</v>
      </c>
      <c r="C145" s="8" t="s">
        <v>31</v>
      </c>
    </row>
    <row r="146" customFormat="false" ht="14.4" hidden="false" customHeight="false" outlineLevel="0" collapsed="false">
      <c r="A146" s="0" t="s">
        <v>199</v>
      </c>
      <c r="B146" s="0" t="s">
        <v>33</v>
      </c>
    </row>
    <row r="147" customFormat="false" ht="14.4" hidden="false" customHeight="false" outlineLevel="0" collapsed="false">
      <c r="A147" s="0" t="s">
        <v>200</v>
      </c>
      <c r="B147" s="0" t="s">
        <v>35</v>
      </c>
    </row>
    <row r="148" customFormat="false" ht="14.4" hidden="false" customHeight="false" outlineLevel="0" collapsed="false">
      <c r="A148" s="0" t="s">
        <v>201</v>
      </c>
      <c r="B148" s="0" t="s">
        <v>37</v>
      </c>
    </row>
    <row r="149" customFormat="false" ht="30" hidden="false" customHeight="true" outlineLevel="0" collapsed="false">
      <c r="A149" s="0" t="s">
        <v>202</v>
      </c>
      <c r="B149" s="8" t="s">
        <v>203</v>
      </c>
      <c r="C149" s="8" t="s">
        <v>40</v>
      </c>
    </row>
    <row r="150" customFormat="false" ht="30" hidden="false" customHeight="true" outlineLevel="0" collapsed="false">
      <c r="A150" s="0" t="s">
        <v>204</v>
      </c>
      <c r="B150" s="8" t="s">
        <v>205</v>
      </c>
      <c r="C150" s="8" t="s">
        <v>31</v>
      </c>
    </row>
    <row r="151" customFormat="false" ht="14.4" hidden="false" customHeight="false" outlineLevel="0" collapsed="false">
      <c r="A151" s="0" t="s">
        <v>206</v>
      </c>
      <c r="B151" s="0" t="s">
        <v>33</v>
      </c>
    </row>
    <row r="152" customFormat="false" ht="14.4" hidden="false" customHeight="false" outlineLevel="0" collapsed="false">
      <c r="A152" s="0" t="s">
        <v>207</v>
      </c>
      <c r="B152" s="0" t="s">
        <v>35</v>
      </c>
    </row>
    <row r="153" customFormat="false" ht="14.4" hidden="false" customHeight="false" outlineLevel="0" collapsed="false">
      <c r="A153" s="0" t="s">
        <v>208</v>
      </c>
      <c r="B153" s="0" t="s">
        <v>37</v>
      </c>
    </row>
    <row r="154" customFormat="false" ht="30" hidden="false" customHeight="true" outlineLevel="0" collapsed="false">
      <c r="A154" s="0" t="s">
        <v>209</v>
      </c>
      <c r="B154" s="8" t="s">
        <v>210</v>
      </c>
      <c r="C154" s="8" t="s">
        <v>40</v>
      </c>
    </row>
    <row r="155" customFormat="false" ht="14.4" hidden="false" customHeight="false" outlineLevel="0" collapsed="false">
      <c r="A155" s="0" t="s">
        <v>211</v>
      </c>
      <c r="B155" s="0" t="s">
        <v>10</v>
      </c>
      <c r="C155" s="0" t="s">
        <v>11</v>
      </c>
    </row>
    <row r="156" customFormat="false" ht="14.4" hidden="false" customHeight="false" outlineLevel="0" collapsed="false">
      <c r="A156" s="0" t="s">
        <v>212</v>
      </c>
      <c r="B156" s="0" t="s">
        <v>213</v>
      </c>
    </row>
    <row r="157" customFormat="false" ht="14.4" hidden="false" customHeight="false" outlineLevel="0" collapsed="false">
      <c r="A157" s="0" t="s">
        <v>214</v>
      </c>
      <c r="B157" s="0" t="s">
        <v>215</v>
      </c>
    </row>
    <row r="158" customFormat="false" ht="14.4" hidden="false" customHeight="false" outlineLevel="0" collapsed="false">
      <c r="A158" s="0" t="s">
        <v>216</v>
      </c>
      <c r="B158" s="0" t="s">
        <v>217</v>
      </c>
    </row>
    <row r="159" customFormat="false" ht="14.4" hidden="false" customHeight="false" outlineLevel="0" collapsed="false">
      <c r="A159" s="0" t="s">
        <v>218</v>
      </c>
      <c r="B159" s="0" t="s">
        <v>219</v>
      </c>
    </row>
    <row r="160" customFormat="false" ht="409.5" hidden="false" customHeight="true" outlineLevel="0" collapsed="false">
      <c r="A160" s="0" t="s">
        <v>220</v>
      </c>
      <c r="B160" s="8" t="s">
        <v>221</v>
      </c>
    </row>
  </sheetData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40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9" width="85.1"/>
    <col collapsed="false" customWidth="true" hidden="false" outlineLevel="0" max="2" min="2" style="9" width="9.33"/>
    <col collapsed="false" customWidth="true" hidden="false" outlineLevel="0" max="3" min="3" style="9" width="20.66"/>
    <col collapsed="false" customWidth="true" hidden="false" outlineLevel="0" max="4" min="4" style="9" width="18.43"/>
    <col collapsed="false" customWidth="true" hidden="false" outlineLevel="0" max="244" min="5" style="9" width="9.1"/>
  </cols>
  <sheetData>
    <row r="1" customFormat="false" ht="14.4" hidden="false" customHeight="false" outlineLevel="0" collapsed="false">
      <c r="A1" s="10"/>
      <c r="B1" s="10"/>
      <c r="C1" s="11"/>
      <c r="D1" s="12" t="s">
        <v>222</v>
      </c>
    </row>
    <row r="2" customFormat="false" ht="39" hidden="false" customHeight="true" outlineLevel="0" collapsed="false">
      <c r="A2" s="10"/>
      <c r="B2" s="10"/>
      <c r="C2" s="13" t="s">
        <v>223</v>
      </c>
      <c r="D2" s="13"/>
    </row>
    <row r="3" customFormat="false" ht="24.75" hidden="false" customHeight="true" outlineLevel="0" collapsed="false">
      <c r="A3" s="10"/>
      <c r="B3" s="10"/>
      <c r="C3" s="14"/>
      <c r="D3" s="15"/>
    </row>
    <row r="4" customFormat="false" ht="26.25" hidden="false" customHeight="true" outlineLevel="0" collapsed="false">
      <c r="A4" s="16" t="s">
        <v>224</v>
      </c>
      <c r="B4" s="16"/>
      <c r="C4" s="16"/>
      <c r="D4" s="16"/>
    </row>
    <row r="5" customFormat="false" ht="14.4" hidden="false" customHeight="false" outlineLevel="0" collapsed="false">
      <c r="A5" s="10"/>
      <c r="B5" s="10"/>
      <c r="C5" s="10"/>
    </row>
    <row r="6" customFormat="false" ht="14.4" hidden="false" customHeight="false" outlineLevel="0" collapsed="false">
      <c r="A6" s="10"/>
      <c r="B6" s="10"/>
      <c r="C6" s="10"/>
      <c r="D6" s="17" t="s">
        <v>225</v>
      </c>
    </row>
    <row r="7" customFormat="false" ht="36.75" hidden="false" customHeight="true" outlineLevel="0" collapsed="false">
      <c r="A7" s="18" t="s">
        <v>226</v>
      </c>
      <c r="B7" s="19" t="s">
        <v>227</v>
      </c>
      <c r="C7" s="19"/>
      <c r="D7" s="20" t="s">
        <v>228</v>
      </c>
    </row>
    <row r="8" customFormat="false" ht="31.2" hidden="false" customHeight="false" outlineLevel="0" collapsed="false">
      <c r="A8" s="18"/>
      <c r="B8" s="18" t="s">
        <v>229</v>
      </c>
      <c r="C8" s="18" t="s">
        <v>230</v>
      </c>
      <c r="D8" s="20"/>
    </row>
    <row r="9" customFormat="false" ht="14.4" hidden="false" customHeight="false" outlineLevel="0" collapsed="false">
      <c r="A9" s="21" t="s">
        <v>231</v>
      </c>
      <c r="B9" s="22" t="s">
        <v>232</v>
      </c>
      <c r="C9" s="22" t="s">
        <v>233</v>
      </c>
      <c r="D9" s="23" t="n">
        <v>4</v>
      </c>
    </row>
    <row r="10" customFormat="false" ht="15.6" hidden="false" customHeight="true" outlineLevel="0" collapsed="false">
      <c r="A10" s="24" t="s">
        <v>234</v>
      </c>
      <c r="B10" s="24"/>
      <c r="C10" s="24"/>
      <c r="D10" s="25" t="n">
        <f aca="false">D12+D40+D43+D49+D51+D59+D69+D77+D79+D110+D112</f>
        <v>1063374.43</v>
      </c>
    </row>
    <row r="11" customFormat="false" ht="14.4" hidden="false" customHeight="true" outlineLevel="0" collapsed="false">
      <c r="A11" s="26" t="s">
        <v>235</v>
      </c>
      <c r="B11" s="26"/>
      <c r="C11" s="26"/>
      <c r="D11" s="26"/>
    </row>
    <row r="12" customFormat="false" ht="31.2" hidden="false" customHeight="false" outlineLevel="0" collapsed="false">
      <c r="A12" s="27" t="s">
        <v>236</v>
      </c>
      <c r="B12" s="28" t="s">
        <v>237</v>
      </c>
      <c r="C12" s="29"/>
      <c r="D12" s="30" t="n">
        <f aca="false">D13+D14+D15+D16+D17+D18+D19+D20+D21+D22+D23+D24+D25+D26+D27+D28+D29+D30+D31+D32+D33+D34+D35+D36+D37+D38+D39</f>
        <v>861.98</v>
      </c>
    </row>
    <row r="13" customFormat="false" ht="36.6" hidden="false" customHeight="false" outlineLevel="0" collapsed="false">
      <c r="A13" s="31" t="s">
        <v>238</v>
      </c>
      <c r="B13" s="32" t="s">
        <v>237</v>
      </c>
      <c r="C13" s="32" t="s">
        <v>239</v>
      </c>
      <c r="D13" s="33" t="n">
        <v>7</v>
      </c>
    </row>
    <row r="14" customFormat="false" ht="72.6" hidden="false" customHeight="false" outlineLevel="0" collapsed="false">
      <c r="A14" s="31" t="s">
        <v>240</v>
      </c>
      <c r="B14" s="34" t="s">
        <v>237</v>
      </c>
      <c r="C14" s="34" t="s">
        <v>241</v>
      </c>
      <c r="D14" s="33" t="n">
        <v>6.8</v>
      </c>
    </row>
    <row r="15" customFormat="false" ht="60.6" hidden="false" customHeight="false" outlineLevel="0" collapsed="false">
      <c r="A15" s="31" t="s">
        <v>242</v>
      </c>
      <c r="B15" s="34" t="s">
        <v>237</v>
      </c>
      <c r="C15" s="34" t="s">
        <v>243</v>
      </c>
      <c r="D15" s="33" t="n">
        <v>6.8</v>
      </c>
    </row>
    <row r="16" customFormat="false" ht="84.6" hidden="false" customHeight="false" outlineLevel="0" collapsed="false">
      <c r="A16" s="31" t="s">
        <v>244</v>
      </c>
      <c r="B16" s="34" t="s">
        <v>237</v>
      </c>
      <c r="C16" s="34" t="s">
        <v>245</v>
      </c>
      <c r="D16" s="35" t="n">
        <v>0.03</v>
      </c>
    </row>
    <row r="17" customFormat="false" ht="48.6" hidden="false" customHeight="false" outlineLevel="0" collapsed="false">
      <c r="A17" s="31" t="s">
        <v>246</v>
      </c>
      <c r="B17" s="34" t="s">
        <v>237</v>
      </c>
      <c r="C17" s="34" t="s">
        <v>247</v>
      </c>
      <c r="D17" s="33" t="n">
        <v>111.3</v>
      </c>
    </row>
    <row r="18" customFormat="false" ht="48.6" hidden="false" customHeight="false" outlineLevel="0" collapsed="false">
      <c r="A18" s="31" t="s">
        <v>248</v>
      </c>
      <c r="B18" s="34" t="s">
        <v>237</v>
      </c>
      <c r="C18" s="34" t="s">
        <v>249</v>
      </c>
      <c r="D18" s="33" t="n">
        <v>1.1</v>
      </c>
    </row>
    <row r="19" customFormat="false" ht="48.6" hidden="false" customHeight="false" outlineLevel="0" collapsed="false">
      <c r="A19" s="31" t="s">
        <v>250</v>
      </c>
      <c r="B19" s="34" t="s">
        <v>237</v>
      </c>
      <c r="C19" s="34" t="s">
        <v>251</v>
      </c>
      <c r="D19" s="33" t="n">
        <v>17.1</v>
      </c>
    </row>
    <row r="20" customFormat="false" ht="36.6" hidden="false" customHeight="false" outlineLevel="0" collapsed="false">
      <c r="A20" s="31" t="s">
        <v>252</v>
      </c>
      <c r="B20" s="34" t="s">
        <v>237</v>
      </c>
      <c r="C20" s="34" t="s">
        <v>253</v>
      </c>
      <c r="D20" s="33" t="n">
        <v>9.2</v>
      </c>
    </row>
    <row r="21" customFormat="false" ht="60.6" hidden="false" customHeight="false" outlineLevel="0" collapsed="false">
      <c r="A21" s="31" t="s">
        <v>254</v>
      </c>
      <c r="B21" s="34" t="s">
        <v>237</v>
      </c>
      <c r="C21" s="34" t="s">
        <v>255</v>
      </c>
      <c r="D21" s="33" t="n">
        <v>1</v>
      </c>
    </row>
    <row r="22" customFormat="false" ht="60.6" hidden="false" customHeight="false" outlineLevel="0" collapsed="false">
      <c r="A22" s="31" t="s">
        <v>256</v>
      </c>
      <c r="B22" s="34" t="s">
        <v>237</v>
      </c>
      <c r="C22" s="34" t="s">
        <v>257</v>
      </c>
      <c r="D22" s="33" t="n">
        <v>15</v>
      </c>
    </row>
    <row r="23" customFormat="false" ht="60.6" hidden="false" customHeight="false" outlineLevel="0" collapsed="false">
      <c r="A23" s="31" t="s">
        <v>258</v>
      </c>
      <c r="B23" s="34" t="s">
        <v>237</v>
      </c>
      <c r="C23" s="34" t="s">
        <v>259</v>
      </c>
      <c r="D23" s="33" t="n">
        <v>1</v>
      </c>
    </row>
    <row r="24" customFormat="false" ht="48.6" hidden="false" customHeight="false" outlineLevel="0" collapsed="false">
      <c r="A24" s="31" t="s">
        <v>260</v>
      </c>
      <c r="B24" s="34" t="s">
        <v>237</v>
      </c>
      <c r="C24" s="34" t="s">
        <v>261</v>
      </c>
      <c r="D24" s="33" t="n">
        <v>45</v>
      </c>
    </row>
    <row r="25" customFormat="false" ht="72.6" hidden="false" customHeight="false" outlineLevel="0" collapsed="false">
      <c r="A25" s="31" t="s">
        <v>262</v>
      </c>
      <c r="B25" s="34" t="s">
        <v>237</v>
      </c>
      <c r="C25" s="34" t="s">
        <v>263</v>
      </c>
      <c r="D25" s="33" t="n">
        <v>25</v>
      </c>
    </row>
    <row r="26" customFormat="false" ht="36.6" hidden="false" customHeight="false" outlineLevel="0" collapsed="false">
      <c r="A26" s="31" t="s">
        <v>264</v>
      </c>
      <c r="B26" s="34" t="s">
        <v>237</v>
      </c>
      <c r="C26" s="34" t="s">
        <v>265</v>
      </c>
      <c r="D26" s="35" t="n">
        <v>0.75</v>
      </c>
    </row>
    <row r="27" customFormat="false" ht="60.6" hidden="false" customHeight="false" outlineLevel="0" collapsed="false">
      <c r="A27" s="31" t="s">
        <v>266</v>
      </c>
      <c r="B27" s="34" t="s">
        <v>237</v>
      </c>
      <c r="C27" s="34" t="s">
        <v>267</v>
      </c>
      <c r="D27" s="33" t="n">
        <v>4.5</v>
      </c>
    </row>
    <row r="28" customFormat="false" ht="60.6" hidden="false" customHeight="false" outlineLevel="0" collapsed="false">
      <c r="A28" s="31" t="s">
        <v>268</v>
      </c>
      <c r="B28" s="34" t="s">
        <v>237</v>
      </c>
      <c r="C28" s="34" t="s">
        <v>269</v>
      </c>
      <c r="D28" s="33" t="n">
        <v>15</v>
      </c>
    </row>
    <row r="29" customFormat="false" ht="48.6" hidden="false" customHeight="false" outlineLevel="0" collapsed="false">
      <c r="A29" s="31" t="s">
        <v>270</v>
      </c>
      <c r="B29" s="34" t="s">
        <v>237</v>
      </c>
      <c r="C29" s="34" t="s">
        <v>271</v>
      </c>
      <c r="D29" s="33" t="n">
        <v>6</v>
      </c>
    </row>
    <row r="30" customFormat="false" ht="60.6" hidden="false" customHeight="false" outlineLevel="0" collapsed="false">
      <c r="A30" s="31" t="s">
        <v>272</v>
      </c>
      <c r="B30" s="34" t="s">
        <v>237</v>
      </c>
      <c r="C30" s="34" t="s">
        <v>273</v>
      </c>
      <c r="D30" s="33" t="n">
        <v>2.4</v>
      </c>
    </row>
    <row r="31" customFormat="false" ht="60.6" hidden="false" customHeight="false" outlineLevel="0" collapsed="false">
      <c r="A31" s="31" t="s">
        <v>274</v>
      </c>
      <c r="B31" s="34" t="s">
        <v>237</v>
      </c>
      <c r="C31" s="34" t="s">
        <v>275</v>
      </c>
      <c r="D31" s="33" t="n">
        <v>1</v>
      </c>
    </row>
    <row r="32" customFormat="false" ht="72.6" hidden="false" customHeight="false" outlineLevel="0" collapsed="false">
      <c r="A32" s="31" t="s">
        <v>276</v>
      </c>
      <c r="B32" s="34" t="s">
        <v>237</v>
      </c>
      <c r="C32" s="34" t="s">
        <v>277</v>
      </c>
      <c r="D32" s="33" t="n">
        <v>4</v>
      </c>
    </row>
    <row r="33" customFormat="false" ht="36.6" hidden="false" customHeight="false" outlineLevel="0" collapsed="false">
      <c r="A33" s="31" t="s">
        <v>278</v>
      </c>
      <c r="B33" s="34" t="s">
        <v>237</v>
      </c>
      <c r="C33" s="34" t="s">
        <v>279</v>
      </c>
      <c r="D33" s="33" t="n">
        <v>0.4</v>
      </c>
    </row>
    <row r="34" customFormat="false" ht="84.6" hidden="false" customHeight="false" outlineLevel="0" collapsed="false">
      <c r="A34" s="31" t="s">
        <v>280</v>
      </c>
      <c r="B34" s="34" t="s">
        <v>237</v>
      </c>
      <c r="C34" s="34" t="s">
        <v>281</v>
      </c>
      <c r="D34" s="33" t="n">
        <v>50</v>
      </c>
    </row>
    <row r="35" customFormat="false" ht="48.6" hidden="false" customHeight="false" outlineLevel="0" collapsed="false">
      <c r="A35" s="31" t="s">
        <v>282</v>
      </c>
      <c r="B35" s="34" t="s">
        <v>237</v>
      </c>
      <c r="C35" s="34" t="s">
        <v>283</v>
      </c>
      <c r="D35" s="33" t="n">
        <v>19.7</v>
      </c>
    </row>
    <row r="36" customFormat="false" ht="36.6" hidden="false" customHeight="false" outlineLevel="0" collapsed="false">
      <c r="A36" s="31" t="s">
        <v>284</v>
      </c>
      <c r="B36" s="34" t="s">
        <v>237</v>
      </c>
      <c r="C36" s="34" t="s">
        <v>285</v>
      </c>
      <c r="D36" s="33" t="n">
        <v>101.4</v>
      </c>
    </row>
    <row r="37" customFormat="false" ht="48.6" hidden="false" customHeight="false" outlineLevel="0" collapsed="false">
      <c r="A37" s="31" t="s">
        <v>286</v>
      </c>
      <c r="B37" s="34" t="s">
        <v>237</v>
      </c>
      <c r="C37" s="34" t="s">
        <v>287</v>
      </c>
      <c r="D37" s="33" t="n">
        <v>7.5</v>
      </c>
    </row>
    <row r="38" customFormat="false" ht="48.6" hidden="false" customHeight="false" outlineLevel="0" collapsed="false">
      <c r="A38" s="31" t="s">
        <v>288</v>
      </c>
      <c r="B38" s="34" t="s">
        <v>237</v>
      </c>
      <c r="C38" s="34" t="s">
        <v>289</v>
      </c>
      <c r="D38" s="33" t="n">
        <v>33.8</v>
      </c>
    </row>
    <row r="39" customFormat="false" ht="48.6" hidden="false" customHeight="false" outlineLevel="0" collapsed="false">
      <c r="A39" s="31" t="s">
        <v>290</v>
      </c>
      <c r="B39" s="34" t="s">
        <v>237</v>
      </c>
      <c r="C39" s="34" t="s">
        <v>291</v>
      </c>
      <c r="D39" s="33" t="n">
        <v>369.2</v>
      </c>
    </row>
    <row r="40" customFormat="false" ht="15.6" hidden="false" customHeight="false" outlineLevel="0" collapsed="false">
      <c r="A40" s="36" t="s">
        <v>292</v>
      </c>
      <c r="B40" s="28" t="s">
        <v>293</v>
      </c>
      <c r="C40" s="28"/>
      <c r="D40" s="37" t="n">
        <f aca="false">D41+D42</f>
        <v>172</v>
      </c>
    </row>
    <row r="41" customFormat="false" ht="60.6" hidden="false" customHeight="false" outlineLevel="0" collapsed="false">
      <c r="A41" s="31" t="s">
        <v>294</v>
      </c>
      <c r="B41" s="34" t="s">
        <v>293</v>
      </c>
      <c r="C41" s="34" t="s">
        <v>295</v>
      </c>
      <c r="D41" s="33" t="n">
        <v>73.3</v>
      </c>
    </row>
    <row r="42" customFormat="false" ht="48.6" hidden="false" customHeight="false" outlineLevel="0" collapsed="false">
      <c r="A42" s="31" t="s">
        <v>296</v>
      </c>
      <c r="B42" s="34" t="s">
        <v>293</v>
      </c>
      <c r="C42" s="34" t="s">
        <v>297</v>
      </c>
      <c r="D42" s="33" t="n">
        <v>98.7</v>
      </c>
    </row>
    <row r="43" customFormat="false" ht="15.6" hidden="false" customHeight="false" outlineLevel="0" collapsed="false">
      <c r="A43" s="38" t="s">
        <v>298</v>
      </c>
      <c r="B43" s="28" t="s">
        <v>299</v>
      </c>
      <c r="C43" s="28"/>
      <c r="D43" s="37" t="n">
        <f aca="false">D44+D45+D46+D47+D48</f>
        <v>19.8</v>
      </c>
    </row>
    <row r="44" customFormat="false" ht="60.6" hidden="false" customHeight="false" outlineLevel="0" collapsed="false">
      <c r="A44" s="31" t="s">
        <v>300</v>
      </c>
      <c r="B44" s="34" t="s">
        <v>299</v>
      </c>
      <c r="C44" s="34" t="s">
        <v>301</v>
      </c>
      <c r="D44" s="33" t="n">
        <v>0.8</v>
      </c>
    </row>
    <row r="45" customFormat="false" ht="36.6" hidden="false" customHeight="false" outlineLevel="0" collapsed="false">
      <c r="A45" s="31" t="s">
        <v>238</v>
      </c>
      <c r="B45" s="34" t="s">
        <v>299</v>
      </c>
      <c r="C45" s="34" t="s">
        <v>239</v>
      </c>
      <c r="D45" s="33" t="n">
        <v>2.5</v>
      </c>
    </row>
    <row r="46" customFormat="false" ht="48.6" hidden="false" customHeight="false" outlineLevel="0" collapsed="false">
      <c r="A46" s="31" t="s">
        <v>246</v>
      </c>
      <c r="B46" s="34" t="s">
        <v>299</v>
      </c>
      <c r="C46" s="34" t="s">
        <v>247</v>
      </c>
      <c r="D46" s="33" t="n">
        <v>8.2</v>
      </c>
    </row>
    <row r="47" customFormat="false" ht="48.6" hidden="false" customHeight="false" outlineLevel="0" collapsed="false">
      <c r="A47" s="31" t="s">
        <v>302</v>
      </c>
      <c r="B47" s="34" t="s">
        <v>299</v>
      </c>
      <c r="C47" s="34" t="s">
        <v>303</v>
      </c>
      <c r="D47" s="33" t="n">
        <v>4.5</v>
      </c>
    </row>
    <row r="48" customFormat="false" ht="48.6" hidden="false" customHeight="false" outlineLevel="0" collapsed="false">
      <c r="A48" s="31" t="s">
        <v>288</v>
      </c>
      <c r="B48" s="34" t="s">
        <v>299</v>
      </c>
      <c r="C48" s="34" t="s">
        <v>289</v>
      </c>
      <c r="D48" s="33" t="n">
        <v>3.8</v>
      </c>
    </row>
    <row r="49" customFormat="false" ht="31.2" hidden="false" customHeight="false" outlineLevel="0" collapsed="false">
      <c r="A49" s="38" t="s">
        <v>304</v>
      </c>
      <c r="B49" s="28" t="s">
        <v>305</v>
      </c>
      <c r="C49" s="28"/>
      <c r="D49" s="37" t="n">
        <f aca="false">D50</f>
        <v>160</v>
      </c>
    </row>
    <row r="50" customFormat="false" ht="48.6" hidden="false" customHeight="false" outlineLevel="0" collapsed="false">
      <c r="A50" s="31" t="s">
        <v>296</v>
      </c>
      <c r="B50" s="34" t="s">
        <v>305</v>
      </c>
      <c r="C50" s="34" t="s">
        <v>297</v>
      </c>
      <c r="D50" s="33" t="n">
        <v>160</v>
      </c>
    </row>
    <row r="51" customFormat="false" ht="15.6" hidden="false" customHeight="false" outlineLevel="0" collapsed="false">
      <c r="A51" s="39" t="s">
        <v>306</v>
      </c>
      <c r="B51" s="28" t="s">
        <v>307</v>
      </c>
      <c r="C51" s="28"/>
      <c r="D51" s="37" t="n">
        <f aca="false">D52+D53+D54+D55+D56+D57+D58</f>
        <v>1503.61</v>
      </c>
    </row>
    <row r="52" customFormat="false" ht="24.6" hidden="false" customHeight="false" outlineLevel="0" collapsed="false">
      <c r="A52" s="31" t="s">
        <v>308</v>
      </c>
      <c r="B52" s="34" t="s">
        <v>307</v>
      </c>
      <c r="C52" s="34" t="s">
        <v>309</v>
      </c>
      <c r="D52" s="33" t="n">
        <v>0.3</v>
      </c>
    </row>
    <row r="53" customFormat="false" ht="36.6" hidden="false" customHeight="false" outlineLevel="0" collapsed="false">
      <c r="A53" s="31" t="s">
        <v>310</v>
      </c>
      <c r="B53" s="34" t="s">
        <v>307</v>
      </c>
      <c r="C53" s="34" t="s">
        <v>311</v>
      </c>
      <c r="D53" s="33" t="n">
        <v>735</v>
      </c>
    </row>
    <row r="54" customFormat="false" ht="24.6" hidden="false" customHeight="false" outlineLevel="0" collapsed="false">
      <c r="A54" s="31" t="s">
        <v>312</v>
      </c>
      <c r="B54" s="34" t="s">
        <v>307</v>
      </c>
      <c r="C54" s="34" t="s">
        <v>313</v>
      </c>
      <c r="D54" s="33" t="n">
        <v>1.5</v>
      </c>
    </row>
    <row r="55" customFormat="false" ht="14.4" hidden="false" customHeight="false" outlineLevel="0" collapsed="false">
      <c r="A55" s="31" t="s">
        <v>314</v>
      </c>
      <c r="B55" s="34" t="s">
        <v>307</v>
      </c>
      <c r="C55" s="34" t="s">
        <v>315</v>
      </c>
      <c r="D55" s="35" t="n">
        <v>0.01</v>
      </c>
    </row>
    <row r="56" customFormat="false" ht="24.6" hidden="false" customHeight="false" outlineLevel="0" collapsed="false">
      <c r="A56" s="31" t="s">
        <v>316</v>
      </c>
      <c r="B56" s="34" t="s">
        <v>307</v>
      </c>
      <c r="C56" s="34" t="s">
        <v>317</v>
      </c>
      <c r="D56" s="33" t="n">
        <v>463.7</v>
      </c>
    </row>
    <row r="57" customFormat="false" ht="24.6" hidden="false" customHeight="false" outlineLevel="0" collapsed="false">
      <c r="A57" s="31" t="s">
        <v>318</v>
      </c>
      <c r="B57" s="34" t="s">
        <v>307</v>
      </c>
      <c r="C57" s="34" t="s">
        <v>319</v>
      </c>
      <c r="D57" s="33" t="n">
        <v>88.2</v>
      </c>
    </row>
    <row r="58" customFormat="false" ht="48.6" hidden="false" customHeight="false" outlineLevel="0" collapsed="false">
      <c r="A58" s="31" t="s">
        <v>296</v>
      </c>
      <c r="B58" s="34" t="s">
        <v>307</v>
      </c>
      <c r="C58" s="34" t="s">
        <v>297</v>
      </c>
      <c r="D58" s="33" t="n">
        <v>214.9</v>
      </c>
    </row>
    <row r="59" customFormat="false" ht="31.2" hidden="false" customHeight="false" outlineLevel="0" collapsed="false">
      <c r="A59" s="38" t="s">
        <v>320</v>
      </c>
      <c r="B59" s="28" t="s">
        <v>321</v>
      </c>
      <c r="C59" s="28"/>
      <c r="D59" s="37" t="n">
        <f aca="false">D60+D61+D62+D63+D64+D65+D66+D67+D68</f>
        <v>15633.67</v>
      </c>
    </row>
    <row r="60" s="42" customFormat="true" ht="14.4" hidden="false" customHeight="false" outlineLevel="0" collapsed="false">
      <c r="A60" s="31" t="s">
        <v>322</v>
      </c>
      <c r="B60" s="34" t="s">
        <v>321</v>
      </c>
      <c r="C60" s="34" t="s">
        <v>323</v>
      </c>
      <c r="D60" s="40" t="n">
        <v>411.9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</row>
    <row r="61" s="42" customFormat="true" ht="36.6" hidden="false" customHeight="false" outlineLevel="0" collapsed="false">
      <c r="A61" s="31" t="s">
        <v>324</v>
      </c>
      <c r="B61" s="34" t="s">
        <v>321</v>
      </c>
      <c r="C61" s="34" t="s">
        <v>325</v>
      </c>
      <c r="D61" s="43" t="n">
        <v>7439.73</v>
      </c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</row>
    <row r="62" s="42" customFormat="true" ht="36.6" hidden="false" customHeight="false" outlineLevel="0" collapsed="false">
      <c r="A62" s="31" t="s">
        <v>326</v>
      </c>
      <c r="B62" s="34" t="s">
        <v>321</v>
      </c>
      <c r="C62" s="34" t="s">
        <v>327</v>
      </c>
      <c r="D62" s="40" t="n">
        <v>999.7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</row>
    <row r="63" s="42" customFormat="true" ht="24.6" hidden="false" customHeight="false" outlineLevel="0" collapsed="false">
      <c r="A63" s="31" t="s">
        <v>328</v>
      </c>
      <c r="B63" s="34" t="s">
        <v>321</v>
      </c>
      <c r="C63" s="34" t="s">
        <v>329</v>
      </c>
      <c r="D63" s="33" t="n">
        <v>1632</v>
      </c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</row>
    <row r="64" s="42" customFormat="true" ht="48.6" hidden="false" customHeight="false" outlineLevel="0" collapsed="false">
      <c r="A64" s="31" t="s">
        <v>330</v>
      </c>
      <c r="B64" s="34" t="s">
        <v>321</v>
      </c>
      <c r="C64" s="34" t="s">
        <v>331</v>
      </c>
      <c r="D64" s="33" t="n">
        <v>0.2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</row>
    <row r="65" s="42" customFormat="true" ht="36.6" hidden="false" customHeight="false" outlineLevel="0" collapsed="false">
      <c r="A65" s="31" t="s">
        <v>332</v>
      </c>
      <c r="B65" s="34" t="s">
        <v>321</v>
      </c>
      <c r="C65" s="34" t="s">
        <v>333</v>
      </c>
      <c r="D65" s="35" t="n">
        <v>765.44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</row>
    <row r="66" s="42" customFormat="true" ht="36.6" hidden="false" customHeight="false" outlineLevel="0" collapsed="false">
      <c r="A66" s="31" t="s">
        <v>334</v>
      </c>
      <c r="B66" s="34" t="s">
        <v>321</v>
      </c>
      <c r="C66" s="34" t="s">
        <v>335</v>
      </c>
      <c r="D66" s="33" t="n">
        <v>148.9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</row>
    <row r="67" s="42" customFormat="true" ht="24.6" hidden="false" customHeight="false" outlineLevel="0" collapsed="false">
      <c r="A67" s="31" t="s">
        <v>336</v>
      </c>
      <c r="B67" s="34" t="s">
        <v>321</v>
      </c>
      <c r="C67" s="34" t="s">
        <v>337</v>
      </c>
      <c r="D67" s="40" t="n">
        <v>3754.2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</row>
    <row r="68" s="42" customFormat="true" ht="24.6" hidden="false" customHeight="false" outlineLevel="0" collapsed="false">
      <c r="A68" s="31" t="s">
        <v>338</v>
      </c>
      <c r="B68" s="34" t="s">
        <v>321</v>
      </c>
      <c r="C68" s="34" t="s">
        <v>339</v>
      </c>
      <c r="D68" s="40" t="n">
        <v>481.6</v>
      </c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</row>
    <row r="69" customFormat="false" ht="15.6" hidden="false" customHeight="false" outlineLevel="0" collapsed="false">
      <c r="A69" s="36" t="s">
        <v>340</v>
      </c>
      <c r="B69" s="28" t="s">
        <v>341</v>
      </c>
      <c r="C69" s="28"/>
      <c r="D69" s="37" t="n">
        <f aca="false">D70+D71+D72+D73+D74+D75+D76</f>
        <v>5996.2</v>
      </c>
    </row>
    <row r="70" customFormat="false" ht="36.6" hidden="false" customHeight="false" outlineLevel="0" collapsed="false">
      <c r="A70" s="31" t="s">
        <v>342</v>
      </c>
      <c r="B70" s="34" t="s">
        <v>341</v>
      </c>
      <c r="C70" s="34" t="s">
        <v>343</v>
      </c>
      <c r="D70" s="40" t="n">
        <v>52.6</v>
      </c>
    </row>
    <row r="71" customFormat="false" ht="14.4" hidden="false" customHeight="false" outlineLevel="0" collapsed="false">
      <c r="A71" s="31" t="s">
        <v>344</v>
      </c>
      <c r="B71" s="34" t="s">
        <v>341</v>
      </c>
      <c r="C71" s="34" t="s">
        <v>345</v>
      </c>
      <c r="D71" s="40" t="n">
        <v>5381.3</v>
      </c>
    </row>
    <row r="72" customFormat="false" ht="14.4" hidden="false" customHeight="false" outlineLevel="0" collapsed="false">
      <c r="A72" s="31" t="s">
        <v>346</v>
      </c>
      <c r="B72" s="34" t="s">
        <v>341</v>
      </c>
      <c r="C72" s="34" t="s">
        <v>347</v>
      </c>
      <c r="D72" s="33" t="n">
        <v>34.9</v>
      </c>
    </row>
    <row r="73" customFormat="false" ht="24.6" hidden="false" customHeight="false" outlineLevel="0" collapsed="false">
      <c r="A73" s="31" t="s">
        <v>348</v>
      </c>
      <c r="B73" s="34" t="s">
        <v>341</v>
      </c>
      <c r="C73" s="34" t="s">
        <v>349</v>
      </c>
      <c r="D73" s="33" t="n">
        <v>94.2</v>
      </c>
    </row>
    <row r="74" customFormat="false" ht="24.6" hidden="false" customHeight="false" outlineLevel="0" collapsed="false">
      <c r="A74" s="31" t="s">
        <v>350</v>
      </c>
      <c r="B74" s="34" t="s">
        <v>341</v>
      </c>
      <c r="C74" s="34" t="s">
        <v>351</v>
      </c>
      <c r="D74" s="33" t="n">
        <v>134</v>
      </c>
    </row>
    <row r="75" customFormat="false" ht="36.6" hidden="false" customHeight="false" outlineLevel="0" collapsed="false">
      <c r="A75" s="31" t="s">
        <v>352</v>
      </c>
      <c r="B75" s="34" t="s">
        <v>341</v>
      </c>
      <c r="C75" s="34" t="s">
        <v>353</v>
      </c>
      <c r="D75" s="33" t="n">
        <v>7.5</v>
      </c>
    </row>
    <row r="76" customFormat="false" ht="24.6" hidden="false" customHeight="false" outlineLevel="0" collapsed="false">
      <c r="A76" s="31" t="s">
        <v>354</v>
      </c>
      <c r="B76" s="34" t="s">
        <v>341</v>
      </c>
      <c r="C76" s="34" t="s">
        <v>355</v>
      </c>
      <c r="D76" s="33" t="n">
        <v>291.7</v>
      </c>
    </row>
    <row r="77" customFormat="false" ht="15.6" hidden="false" customHeight="false" outlineLevel="0" collapsed="false">
      <c r="A77" s="27" t="s">
        <v>356</v>
      </c>
      <c r="B77" s="28" t="s">
        <v>357</v>
      </c>
      <c r="C77" s="28"/>
      <c r="D77" s="30" t="n">
        <f aca="false">D78</f>
        <v>8.8</v>
      </c>
    </row>
    <row r="78" customFormat="false" ht="36.6" hidden="false" customHeight="false" outlineLevel="0" collapsed="false">
      <c r="A78" s="31" t="s">
        <v>352</v>
      </c>
      <c r="B78" s="34" t="s">
        <v>357</v>
      </c>
      <c r="C78" s="34" t="s">
        <v>353</v>
      </c>
      <c r="D78" s="33" t="n">
        <v>8.8</v>
      </c>
    </row>
    <row r="79" customFormat="false" ht="15.6" hidden="false" customHeight="false" outlineLevel="0" collapsed="false">
      <c r="A79" s="44" t="s">
        <v>358</v>
      </c>
      <c r="B79" s="28" t="s">
        <v>359</v>
      </c>
      <c r="C79" s="28"/>
      <c r="D79" s="37" t="n">
        <f aca="false">D80+D81+D82+D83+D84+D85+D86+D87+D89+D90+D91+D92+D93+D94+D95+D96+D97+D98+D99+D100+D101+D102+D103+D104+D105+D106+D107+D108+D109+D88</f>
        <v>347409.85</v>
      </c>
    </row>
    <row r="80" customFormat="false" ht="60.6" hidden="false" customHeight="false" outlineLevel="0" collapsed="false">
      <c r="A80" s="31" t="s">
        <v>360</v>
      </c>
      <c r="B80" s="34" t="s">
        <v>359</v>
      </c>
      <c r="C80" s="34" t="s">
        <v>361</v>
      </c>
      <c r="D80" s="33" t="n">
        <v>245682.4</v>
      </c>
    </row>
    <row r="81" customFormat="false" ht="60.6" hidden="false" customHeight="false" outlineLevel="0" collapsed="false">
      <c r="A81" s="31" t="s">
        <v>362</v>
      </c>
      <c r="B81" s="34" t="s">
        <v>359</v>
      </c>
      <c r="C81" s="34" t="s">
        <v>363</v>
      </c>
      <c r="D81" s="33" t="n">
        <v>242.5</v>
      </c>
    </row>
    <row r="82" customFormat="false" ht="60.6" hidden="false" customHeight="false" outlineLevel="0" collapsed="false">
      <c r="A82" s="31" t="s">
        <v>364</v>
      </c>
      <c r="B82" s="34" t="s">
        <v>359</v>
      </c>
      <c r="C82" s="34" t="s">
        <v>365</v>
      </c>
      <c r="D82" s="33" t="n">
        <v>573.9</v>
      </c>
    </row>
    <row r="83" customFormat="false" ht="60.6" hidden="false" customHeight="false" outlineLevel="0" collapsed="false">
      <c r="A83" s="31" t="s">
        <v>366</v>
      </c>
      <c r="B83" s="34" t="s">
        <v>359</v>
      </c>
      <c r="C83" s="34" t="s">
        <v>367</v>
      </c>
      <c r="D83" s="33" t="n">
        <v>6</v>
      </c>
    </row>
    <row r="84" customFormat="false" ht="36.6" hidden="false" customHeight="false" outlineLevel="0" collapsed="false">
      <c r="A84" s="31" t="s">
        <v>368</v>
      </c>
      <c r="B84" s="34" t="s">
        <v>359</v>
      </c>
      <c r="C84" s="34" t="s">
        <v>369</v>
      </c>
      <c r="D84" s="33" t="n">
        <v>1617.7</v>
      </c>
    </row>
    <row r="85" customFormat="false" ht="36.6" hidden="false" customHeight="false" outlineLevel="0" collapsed="false">
      <c r="A85" s="31" t="s">
        <v>370</v>
      </c>
      <c r="B85" s="34" t="s">
        <v>359</v>
      </c>
      <c r="C85" s="34" t="s">
        <v>371</v>
      </c>
      <c r="D85" s="33" t="n">
        <v>16.1</v>
      </c>
    </row>
    <row r="86" customFormat="false" ht="48.6" hidden="false" customHeight="false" outlineLevel="0" collapsed="false">
      <c r="A86" s="31" t="s">
        <v>372</v>
      </c>
      <c r="B86" s="34" t="s">
        <v>359</v>
      </c>
      <c r="C86" s="34" t="s">
        <v>373</v>
      </c>
      <c r="D86" s="33" t="n">
        <v>4294</v>
      </c>
    </row>
    <row r="87" customFormat="false" ht="72.6" hidden="false" customHeight="false" outlineLevel="0" collapsed="false">
      <c r="A87" s="31" t="s">
        <v>374</v>
      </c>
      <c r="B87" s="34" t="s">
        <v>359</v>
      </c>
      <c r="C87" s="34" t="s">
        <v>375</v>
      </c>
      <c r="D87" s="33" t="n">
        <v>-71.1</v>
      </c>
    </row>
    <row r="88" customFormat="false" ht="72.6" hidden="false" customHeight="false" outlineLevel="0" collapsed="false">
      <c r="A88" s="31" t="s">
        <v>376</v>
      </c>
      <c r="B88" s="34" t="s">
        <v>359</v>
      </c>
      <c r="C88" s="34" t="s">
        <v>377</v>
      </c>
      <c r="D88" s="43" t="n">
        <v>0.09</v>
      </c>
    </row>
    <row r="89" customFormat="false" ht="36.6" hidden="false" customHeight="false" outlineLevel="0" collapsed="false">
      <c r="A89" s="31" t="s">
        <v>378</v>
      </c>
      <c r="B89" s="34" t="s">
        <v>359</v>
      </c>
      <c r="C89" s="34" t="s">
        <v>379</v>
      </c>
      <c r="D89" s="33" t="n">
        <v>1433.2</v>
      </c>
    </row>
    <row r="90" customFormat="false" ht="36.6" hidden="false" customHeight="false" outlineLevel="0" collapsed="false">
      <c r="A90" s="31" t="s">
        <v>380</v>
      </c>
      <c r="B90" s="34" t="s">
        <v>359</v>
      </c>
      <c r="C90" s="34" t="s">
        <v>381</v>
      </c>
      <c r="D90" s="33" t="n">
        <v>94</v>
      </c>
    </row>
    <row r="91" customFormat="false" ht="48.6" hidden="false" customHeight="false" outlineLevel="0" collapsed="false">
      <c r="A91" s="31" t="s">
        <v>382</v>
      </c>
      <c r="B91" s="34" t="s">
        <v>359</v>
      </c>
      <c r="C91" s="34" t="s">
        <v>383</v>
      </c>
      <c r="D91" s="33" t="n">
        <v>19011.9</v>
      </c>
    </row>
    <row r="92" customFormat="false" ht="60.6" hidden="false" customHeight="false" outlineLevel="0" collapsed="false">
      <c r="A92" s="31" t="s">
        <v>384</v>
      </c>
      <c r="B92" s="34" t="s">
        <v>359</v>
      </c>
      <c r="C92" s="34" t="s">
        <v>385</v>
      </c>
      <c r="D92" s="33" t="n">
        <v>99.3</v>
      </c>
    </row>
    <row r="93" customFormat="false" ht="48.6" hidden="false" customHeight="false" outlineLevel="0" collapsed="false">
      <c r="A93" s="31" t="s">
        <v>386</v>
      </c>
      <c r="B93" s="34" t="s">
        <v>359</v>
      </c>
      <c r="C93" s="34" t="s">
        <v>387</v>
      </c>
      <c r="D93" s="33" t="n">
        <v>19650.3</v>
      </c>
    </row>
    <row r="94" customFormat="false" ht="48.6" hidden="false" customHeight="false" outlineLevel="0" collapsed="false">
      <c r="A94" s="31" t="s">
        <v>388</v>
      </c>
      <c r="B94" s="34" t="s">
        <v>359</v>
      </c>
      <c r="C94" s="34" t="s">
        <v>389</v>
      </c>
      <c r="D94" s="33" t="n">
        <v>-2069.9</v>
      </c>
    </row>
    <row r="95" customFormat="false" ht="24.6" hidden="false" customHeight="false" outlineLevel="0" collapsed="false">
      <c r="A95" s="31" t="s">
        <v>390</v>
      </c>
      <c r="B95" s="34" t="s">
        <v>359</v>
      </c>
      <c r="C95" s="34" t="s">
        <v>391</v>
      </c>
      <c r="D95" s="33" t="n">
        <v>25785.2</v>
      </c>
    </row>
    <row r="96" customFormat="false" ht="24.6" hidden="false" customHeight="false" outlineLevel="0" collapsed="false">
      <c r="A96" s="31" t="s">
        <v>392</v>
      </c>
      <c r="B96" s="34" t="s">
        <v>359</v>
      </c>
      <c r="C96" s="34" t="s">
        <v>393</v>
      </c>
      <c r="D96" s="33" t="n">
        <v>32.6</v>
      </c>
    </row>
    <row r="97" customFormat="false" ht="48.6" hidden="false" customHeight="false" outlineLevel="0" collapsed="false">
      <c r="A97" s="31" t="s">
        <v>394</v>
      </c>
      <c r="B97" s="34" t="s">
        <v>359</v>
      </c>
      <c r="C97" s="34" t="s">
        <v>395</v>
      </c>
      <c r="D97" s="33" t="n">
        <v>11467.1</v>
      </c>
    </row>
    <row r="98" customFormat="false" ht="48.6" hidden="false" customHeight="false" outlineLevel="0" collapsed="false">
      <c r="A98" s="31" t="s">
        <v>396</v>
      </c>
      <c r="B98" s="34" t="s">
        <v>359</v>
      </c>
      <c r="C98" s="34" t="s">
        <v>397</v>
      </c>
      <c r="D98" s="33" t="n">
        <v>-1.6</v>
      </c>
    </row>
    <row r="99" customFormat="false" ht="24.6" hidden="false" customHeight="false" outlineLevel="0" collapsed="false">
      <c r="A99" s="31" t="s">
        <v>398</v>
      </c>
      <c r="B99" s="34" t="s">
        <v>359</v>
      </c>
      <c r="C99" s="34" t="s">
        <v>399</v>
      </c>
      <c r="D99" s="33" t="n">
        <v>-408.2</v>
      </c>
    </row>
    <row r="100" customFormat="false" ht="24.6" hidden="false" customHeight="false" outlineLevel="0" collapsed="false">
      <c r="A100" s="31" t="s">
        <v>400</v>
      </c>
      <c r="B100" s="34" t="s">
        <v>359</v>
      </c>
      <c r="C100" s="34" t="s">
        <v>401</v>
      </c>
      <c r="D100" s="33" t="n">
        <v>13</v>
      </c>
    </row>
    <row r="101" customFormat="false" ht="24.6" hidden="false" customHeight="false" outlineLevel="0" collapsed="false">
      <c r="A101" s="31" t="s">
        <v>402</v>
      </c>
      <c r="B101" s="34" t="s">
        <v>359</v>
      </c>
      <c r="C101" s="34" t="s">
        <v>403</v>
      </c>
      <c r="D101" s="35" t="n">
        <v>135.75</v>
      </c>
    </row>
    <row r="102" customFormat="false" ht="36.6" hidden="false" customHeight="false" outlineLevel="0" collapsed="false">
      <c r="A102" s="31" t="s">
        <v>404</v>
      </c>
      <c r="B102" s="34" t="s">
        <v>359</v>
      </c>
      <c r="C102" s="34" t="s">
        <v>405</v>
      </c>
      <c r="D102" s="33" t="n">
        <v>619.4</v>
      </c>
    </row>
    <row r="103" customFormat="false" ht="36.6" hidden="false" customHeight="false" outlineLevel="0" collapsed="false">
      <c r="A103" s="31" t="s">
        <v>406</v>
      </c>
      <c r="B103" s="34" t="s">
        <v>359</v>
      </c>
      <c r="C103" s="34" t="s">
        <v>407</v>
      </c>
      <c r="D103" s="33" t="n">
        <v>10346.6</v>
      </c>
    </row>
    <row r="104" customFormat="false" ht="36.6" hidden="false" customHeight="false" outlineLevel="0" collapsed="false">
      <c r="A104" s="31" t="s">
        <v>408</v>
      </c>
      <c r="B104" s="34" t="s">
        <v>359</v>
      </c>
      <c r="C104" s="34" t="s">
        <v>409</v>
      </c>
      <c r="D104" s="33" t="n">
        <v>2290.7</v>
      </c>
    </row>
    <row r="105" customFormat="false" ht="36.6" hidden="false" customHeight="false" outlineLevel="0" collapsed="false">
      <c r="A105" s="31" t="s">
        <v>410</v>
      </c>
      <c r="B105" s="34" t="s">
        <v>359</v>
      </c>
      <c r="C105" s="34" t="s">
        <v>411</v>
      </c>
      <c r="D105" s="33" t="n">
        <v>3889.4</v>
      </c>
    </row>
    <row r="106" customFormat="false" ht="36.6" hidden="false" customHeight="false" outlineLevel="0" collapsed="false">
      <c r="A106" s="31" t="s">
        <v>412</v>
      </c>
      <c r="B106" s="34" t="s">
        <v>359</v>
      </c>
      <c r="C106" s="34" t="s">
        <v>413</v>
      </c>
      <c r="D106" s="33"/>
    </row>
    <row r="107" customFormat="false" ht="36.6" hidden="false" customHeight="false" outlineLevel="0" collapsed="false">
      <c r="A107" s="31" t="s">
        <v>414</v>
      </c>
      <c r="B107" s="34" t="s">
        <v>359</v>
      </c>
      <c r="C107" s="34" t="s">
        <v>415</v>
      </c>
      <c r="D107" s="33" t="n">
        <v>2626.5</v>
      </c>
    </row>
    <row r="108" customFormat="false" ht="36.6" hidden="false" customHeight="false" outlineLevel="0" collapsed="false">
      <c r="A108" s="31" t="s">
        <v>416</v>
      </c>
      <c r="B108" s="34" t="s">
        <v>359</v>
      </c>
      <c r="C108" s="34" t="s">
        <v>417</v>
      </c>
      <c r="D108" s="33" t="n">
        <v>33</v>
      </c>
    </row>
    <row r="109" customFormat="false" ht="36.6" hidden="false" customHeight="false" outlineLevel="0" collapsed="false">
      <c r="A109" s="31" t="s">
        <v>418</v>
      </c>
      <c r="B109" s="34" t="s">
        <v>359</v>
      </c>
      <c r="C109" s="34" t="s">
        <v>419</v>
      </c>
      <c r="D109" s="35" t="n">
        <v>0.01</v>
      </c>
    </row>
    <row r="110" customFormat="false" ht="15.6" hidden="false" customHeight="false" outlineLevel="0" collapsed="false">
      <c r="A110" s="38" t="s">
        <v>420</v>
      </c>
      <c r="B110" s="28" t="s">
        <v>421</v>
      </c>
      <c r="C110" s="28"/>
      <c r="D110" s="37" t="n">
        <f aca="false">D111</f>
        <v>8.7</v>
      </c>
    </row>
    <row r="111" customFormat="false" ht="60.6" hidden="false" customHeight="false" outlineLevel="0" collapsed="false">
      <c r="A111" s="31" t="s">
        <v>294</v>
      </c>
      <c r="B111" s="34" t="s">
        <v>421</v>
      </c>
      <c r="C111" s="34" t="s">
        <v>295</v>
      </c>
      <c r="D111" s="33" t="n">
        <v>8.7</v>
      </c>
    </row>
    <row r="112" customFormat="false" ht="15.6" hidden="false" customHeight="false" outlineLevel="0" collapsed="false">
      <c r="A112" s="38" t="s">
        <v>422</v>
      </c>
      <c r="B112" s="28" t="s">
        <v>423</v>
      </c>
      <c r="C112" s="28"/>
      <c r="D112" s="37" t="n">
        <f aca="false">D113+D114+D115+D116+D117+D118+D119+D120+D121+D122+D123+D124+D125+D126+D127+D128+D129+D130+D131+D132+D133+D134+D135+D136+D137+D138+D139</f>
        <v>691599.82</v>
      </c>
    </row>
    <row r="113" customFormat="false" ht="14.4" hidden="false" customHeight="false" outlineLevel="0" collapsed="false">
      <c r="A113" s="31" t="s">
        <v>346</v>
      </c>
      <c r="B113" s="34" t="s">
        <v>423</v>
      </c>
      <c r="C113" s="34" t="s">
        <v>347</v>
      </c>
      <c r="D113" s="33" t="n">
        <v>225.3</v>
      </c>
    </row>
    <row r="114" customFormat="false" ht="48.6" hidden="false" customHeight="false" outlineLevel="0" collapsed="false">
      <c r="A114" s="31" t="s">
        <v>424</v>
      </c>
      <c r="B114" s="34" t="s">
        <v>423</v>
      </c>
      <c r="C114" s="34" t="s">
        <v>425</v>
      </c>
      <c r="D114" s="33" t="n">
        <v>10</v>
      </c>
    </row>
    <row r="115" customFormat="false" ht="14.4" hidden="false" customHeight="false" outlineLevel="0" collapsed="false">
      <c r="A115" s="31" t="s">
        <v>426</v>
      </c>
      <c r="B115" s="34" t="s">
        <v>423</v>
      </c>
      <c r="C115" s="34" t="s">
        <v>427</v>
      </c>
      <c r="D115" s="33" t="n">
        <v>50</v>
      </c>
    </row>
    <row r="116" customFormat="false" ht="24.6" hidden="false" customHeight="false" outlineLevel="0" collapsed="false">
      <c r="A116" s="31" t="s">
        <v>428</v>
      </c>
      <c r="B116" s="34" t="s">
        <v>423</v>
      </c>
      <c r="C116" s="34" t="s">
        <v>429</v>
      </c>
      <c r="D116" s="33" t="n">
        <v>30137.7</v>
      </c>
    </row>
    <row r="117" customFormat="false" ht="14.4" hidden="false" customHeight="false" outlineLevel="0" collapsed="false">
      <c r="A117" s="31" t="s">
        <v>430</v>
      </c>
      <c r="B117" s="34" t="s">
        <v>423</v>
      </c>
      <c r="C117" s="34" t="s">
        <v>431</v>
      </c>
      <c r="D117" s="33" t="n">
        <v>46863.5</v>
      </c>
    </row>
    <row r="118" customFormat="false" ht="24.6" hidden="false" customHeight="false" outlineLevel="0" collapsed="false">
      <c r="A118" s="31" t="s">
        <v>432</v>
      </c>
      <c r="B118" s="34" t="s">
        <v>423</v>
      </c>
      <c r="C118" s="34" t="s">
        <v>433</v>
      </c>
      <c r="D118" s="33" t="n">
        <v>101441.4</v>
      </c>
    </row>
    <row r="119" customFormat="false" ht="24.6" hidden="false" customHeight="false" outlineLevel="0" collapsed="false">
      <c r="A119" s="31" t="s">
        <v>434</v>
      </c>
      <c r="B119" s="34" t="s">
        <v>423</v>
      </c>
      <c r="C119" s="34" t="s">
        <v>435</v>
      </c>
      <c r="D119" s="33" t="n">
        <v>3196.9</v>
      </c>
    </row>
    <row r="120" customFormat="false" ht="24.6" hidden="false" customHeight="false" outlineLevel="0" collapsed="false">
      <c r="A120" s="31" t="s">
        <v>436</v>
      </c>
      <c r="B120" s="34" t="s">
        <v>423</v>
      </c>
      <c r="C120" s="34" t="s">
        <v>437</v>
      </c>
      <c r="D120" s="33" t="n">
        <v>17909.7</v>
      </c>
    </row>
    <row r="121" customFormat="false" ht="24.6" hidden="false" customHeight="false" outlineLevel="0" collapsed="false">
      <c r="A121" s="31" t="s">
        <v>438</v>
      </c>
      <c r="B121" s="34" t="s">
        <v>423</v>
      </c>
      <c r="C121" s="34" t="s">
        <v>439</v>
      </c>
      <c r="D121" s="33" t="n">
        <v>13627.4</v>
      </c>
    </row>
    <row r="122" customFormat="false" ht="14.4" hidden="false" customHeight="false" outlineLevel="0" collapsed="false">
      <c r="A122" s="31" t="s">
        <v>440</v>
      </c>
      <c r="B122" s="34" t="s">
        <v>423</v>
      </c>
      <c r="C122" s="34" t="s">
        <v>441</v>
      </c>
      <c r="D122" s="33" t="n">
        <v>1078.1</v>
      </c>
    </row>
    <row r="123" customFormat="false" ht="14.4" hidden="false" customHeight="false" outlineLevel="0" collapsed="false">
      <c r="A123" s="31" t="s">
        <v>442</v>
      </c>
      <c r="B123" s="34" t="s">
        <v>423</v>
      </c>
      <c r="C123" s="34" t="s">
        <v>443</v>
      </c>
      <c r="D123" s="33" t="n">
        <v>7951.5</v>
      </c>
    </row>
    <row r="124" customFormat="false" ht="14.4" hidden="false" customHeight="false" outlineLevel="0" collapsed="false">
      <c r="A124" s="31" t="s">
        <v>444</v>
      </c>
      <c r="B124" s="34" t="s">
        <v>423</v>
      </c>
      <c r="C124" s="34" t="s">
        <v>445</v>
      </c>
      <c r="D124" s="33" t="n">
        <v>4148.2</v>
      </c>
    </row>
    <row r="125" customFormat="false" ht="14.4" hidden="false" customHeight="false" outlineLevel="0" collapsed="false">
      <c r="A125" s="31" t="s">
        <v>446</v>
      </c>
      <c r="B125" s="34" t="s">
        <v>423</v>
      </c>
      <c r="C125" s="34" t="s">
        <v>447</v>
      </c>
      <c r="D125" s="35" t="n">
        <v>2994.07</v>
      </c>
    </row>
    <row r="126" customFormat="false" ht="24.6" hidden="false" customHeight="false" outlineLevel="0" collapsed="false">
      <c r="A126" s="31" t="s">
        <v>448</v>
      </c>
      <c r="B126" s="34" t="s">
        <v>423</v>
      </c>
      <c r="C126" s="34" t="s">
        <v>449</v>
      </c>
      <c r="D126" s="33" t="n">
        <v>547.9</v>
      </c>
    </row>
    <row r="127" customFormat="false" ht="14.4" hidden="false" customHeight="false" outlineLevel="0" collapsed="false">
      <c r="A127" s="31" t="s">
        <v>450</v>
      </c>
      <c r="B127" s="34" t="s">
        <v>423</v>
      </c>
      <c r="C127" s="34" t="s">
        <v>451</v>
      </c>
      <c r="D127" s="33" t="n">
        <v>73805.5</v>
      </c>
    </row>
    <row r="128" customFormat="false" ht="24.6" hidden="false" customHeight="false" outlineLevel="0" collapsed="false">
      <c r="A128" s="31" t="s">
        <v>452</v>
      </c>
      <c r="B128" s="34" t="s">
        <v>423</v>
      </c>
      <c r="C128" s="34" t="s">
        <v>453</v>
      </c>
      <c r="D128" s="33" t="n">
        <v>330839.3</v>
      </c>
    </row>
    <row r="129" customFormat="false" ht="24.6" hidden="false" customHeight="false" outlineLevel="0" collapsed="false">
      <c r="A129" s="31" t="s">
        <v>454</v>
      </c>
      <c r="B129" s="34" t="s">
        <v>423</v>
      </c>
      <c r="C129" s="34" t="s">
        <v>455</v>
      </c>
      <c r="D129" s="33" t="n">
        <v>332.5</v>
      </c>
    </row>
    <row r="130" customFormat="false" ht="24.6" hidden="false" customHeight="false" outlineLevel="0" collapsed="false">
      <c r="A130" s="31" t="s">
        <v>456</v>
      </c>
      <c r="B130" s="34" t="s">
        <v>423</v>
      </c>
      <c r="C130" s="34" t="s">
        <v>457</v>
      </c>
      <c r="D130" s="35" t="n">
        <v>0.55</v>
      </c>
    </row>
    <row r="131" customFormat="false" ht="36.6" hidden="false" customHeight="false" outlineLevel="0" collapsed="false">
      <c r="A131" s="31" t="s">
        <v>458</v>
      </c>
      <c r="B131" s="34" t="s">
        <v>423</v>
      </c>
      <c r="C131" s="34" t="s">
        <v>459</v>
      </c>
      <c r="D131" s="33" t="n">
        <v>1504.8</v>
      </c>
    </row>
    <row r="132" customFormat="false" ht="48.6" hidden="false" customHeight="false" outlineLevel="0" collapsed="false">
      <c r="A132" s="31" t="s">
        <v>460</v>
      </c>
      <c r="B132" s="34" t="s">
        <v>423</v>
      </c>
      <c r="C132" s="34" t="s">
        <v>461</v>
      </c>
      <c r="D132" s="33" t="n">
        <v>11362</v>
      </c>
    </row>
    <row r="133" customFormat="false" ht="14.4" hidden="false" customHeight="false" outlineLevel="0" collapsed="false">
      <c r="A133" s="31" t="s">
        <v>462</v>
      </c>
      <c r="B133" s="34" t="s">
        <v>423</v>
      </c>
      <c r="C133" s="34" t="s">
        <v>463</v>
      </c>
      <c r="D133" s="33" t="n">
        <v>2092.1</v>
      </c>
    </row>
    <row r="134" customFormat="false" ht="14.4" hidden="false" customHeight="false" outlineLevel="0" collapsed="false">
      <c r="A134" s="31" t="s">
        <v>464</v>
      </c>
      <c r="B134" s="34" t="s">
        <v>423</v>
      </c>
      <c r="C134" s="34" t="s">
        <v>465</v>
      </c>
      <c r="D134" s="33" t="n">
        <v>52.1</v>
      </c>
    </row>
    <row r="135" customFormat="false" ht="14.4" hidden="false" customHeight="false" outlineLevel="0" collapsed="false">
      <c r="A135" s="31" t="s">
        <v>466</v>
      </c>
      <c r="B135" s="34" t="s">
        <v>423</v>
      </c>
      <c r="C135" s="34" t="s">
        <v>467</v>
      </c>
      <c r="D135" s="33" t="n">
        <v>40630.1</v>
      </c>
    </row>
    <row r="136" customFormat="false" ht="14.4" hidden="false" customHeight="false" outlineLevel="0" collapsed="false">
      <c r="A136" s="31" t="s">
        <v>468</v>
      </c>
      <c r="B136" s="34" t="s">
        <v>423</v>
      </c>
      <c r="C136" s="34" t="s">
        <v>469</v>
      </c>
      <c r="D136" s="33" t="n">
        <v>64.5</v>
      </c>
    </row>
    <row r="137" customFormat="false" ht="24.6" hidden="false" customHeight="false" outlineLevel="0" collapsed="false">
      <c r="A137" s="31" t="s">
        <v>470</v>
      </c>
      <c r="B137" s="34" t="s">
        <v>423</v>
      </c>
      <c r="C137" s="34" t="s">
        <v>471</v>
      </c>
      <c r="D137" s="33" t="n">
        <v>1259.8</v>
      </c>
    </row>
    <row r="138" customFormat="false" ht="24.6" hidden="false" customHeight="false" outlineLevel="0" collapsed="false">
      <c r="A138" s="31" t="s">
        <v>472</v>
      </c>
      <c r="B138" s="34" t="s">
        <v>423</v>
      </c>
      <c r="C138" s="34" t="s">
        <v>473</v>
      </c>
      <c r="D138" s="33" t="n">
        <v>-179</v>
      </c>
    </row>
    <row r="139" customFormat="false" ht="24.6" hidden="false" customHeight="false" outlineLevel="0" collapsed="false">
      <c r="A139" s="31" t="s">
        <v>474</v>
      </c>
      <c r="B139" s="34" t="s">
        <v>423</v>
      </c>
      <c r="C139" s="34" t="s">
        <v>475</v>
      </c>
      <c r="D139" s="33" t="n">
        <v>-346.1</v>
      </c>
    </row>
    <row r="140" customFormat="false" ht="14.4" hidden="false" customHeight="false" outlineLevel="0" collapsed="false">
      <c r="A140" s="45"/>
      <c r="B140" s="46"/>
      <c r="C140" s="46"/>
    </row>
  </sheetData>
  <mergeCells count="7">
    <mergeCell ref="C2:D2"/>
    <mergeCell ref="A4:D4"/>
    <mergeCell ref="A7:A8"/>
    <mergeCell ref="B7:C7"/>
    <mergeCell ref="D7:D8"/>
    <mergeCell ref="A10:C10"/>
    <mergeCell ref="A11:D11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9:05:26Z</dcterms:created>
  <dc:creator>Гаврилов</dc:creator>
  <dc:description/>
  <dc:language>en-US</dc:language>
  <cp:lastModifiedBy>Киселева</cp:lastModifiedBy>
  <cp:lastPrinted>2024-02-22T07:38:45Z</cp:lastPrinted>
  <dcterms:modified xsi:type="dcterms:W3CDTF">2024-03-11T05:48:18Z</dcterms:modified>
  <cp:revision>0</cp:revision>
  <dc:subject/>
  <dc:title/>
</cp:coreProperties>
</file>