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name="__bookmark_1" vbProcedure="false">#REF!</definedName>
    <definedName function="false" hidden="false" name="__bookmark_2" vbProcedure="false">Доходы!$A$3:$C$15</definedName>
    <definedName function="false" hidden="false" name="__bookmark_4" vbProcedure="false">Расходы!$A$1:$F$1020</definedName>
    <definedName function="false" hidden="false" name="__bookmark_6" vbProcedure="false">Источники!$A$1:$F$24</definedName>
    <definedName function="false" hidden="false" name="__bookmark_7" vbProcedure="false">Источники!$A$25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0" uniqueCount="1362">
  <si>
    <t xml:space="preserve">СВЕДЕНИЯ О ДОХОДАХ, ПОЛУЧЕННЫХ ОТ ИСПОЛЬЗОВАНИЯ МУНИЦИПАЛЬНОГО ИМУЩЕСТВА ЗА 2023 ГОД</t>
  </si>
  <si>
    <t xml:space="preserve">руб.</t>
  </si>
  <si>
    <t xml:space="preserve">Наименование показателя</t>
  </si>
  <si>
    <t xml:space="preserve">Код дохода по бюджетной классификации</t>
  </si>
  <si>
    <t xml:space="preserve">Исполнено</t>
  </si>
  <si>
    <t xml:space="preserve">ДОХОДЫ ОТ ИСПОЛЬЗОВАНИЯ ИМУЩЕСТВА, НАХОДЯЩЕГОСЯ В МУНИЦИПАЛЬНОЙ СОБСТВЕННОСТИ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000 1110501214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000 11105024140000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000 11105074140000120</t>
  </si>
  <si>
    <t xml:space="preserve">Плата по соглашениям об установлении сервитута, заключенным органами местного самоуправления муниципальных округ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000 11105312140000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4140000120</t>
  </si>
  <si>
    <t xml:space="preserve">ИТОГО:</t>
  </si>
  <si>
    <t xml:space="preserve">ДОХОДЫ ОТ ПРОДАЖИ МАТЕРИАЛЬНЫХ И НЕМАТЕРИАЛЬНЫХ АКТИВОВ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43140000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000 11406012140000430</t>
  </si>
  <si>
    <t xml:space="preserve">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000 11406024140000430</t>
  </si>
  <si>
    <t xml:space="preserve">ВСЕГО ДОХОДОВ, ПОЛУЧЕННЫХ ОТ ИСПОЛЬЗОВАНИЯ МУНИЦИПАЛЬНОЙ СОБСТВЕННОСТИ</t>
  </si>
  <si>
    <t xml:space="preserve">Заместитель главы округа, начальник финансового управления</t>
  </si>
  <si>
    <t xml:space="preserve">Е.В.Морозова</t>
  </si>
  <si>
    <t xml:space="preserve">Форма 0503117 с. 2</t>
  </si>
  <si>
    <t xml:space="preserve">2. Расходы бюджета</t>
  </si>
  <si>
    <t xml:space="preserve">Код строки</t>
  </si>
  <si>
    <t xml:space="preserve">Код расхода по бюджетной классификации</t>
  </si>
  <si>
    <t xml:space="preserve">Утвержденные бюджетные назначения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Расходы бюджета - всего</t>
  </si>
  <si>
    <t xml:space="preserve">X</t>
  </si>
  <si>
    <t xml:space="preserve">в том числе:</t>
  </si>
  <si>
    <t xml:space="preserve">ОБЩЕГОСУДАРСТВЕННЫЕ ВОПРОСЫ</t>
  </si>
  <si>
    <t xml:space="preserve">000 0100 00000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</t>
  </si>
  <si>
    <t xml:space="preserve">Муниципальная программа "Совершенствование муниципального управления в Бабаевском муниципальном округе на 2021-2025 годы"</t>
  </si>
  <si>
    <t xml:space="preserve">000 0102 2700000000 000</t>
  </si>
  <si>
    <t xml:space="preserve">Подпрограмма "Обеспечение реализации муниципальной программы "Совершенствование муниципального управления в Бабаевском муниципальном округе на 2021-2025 годы"</t>
  </si>
  <si>
    <t xml:space="preserve">000 0102 2730000000 000</t>
  </si>
  <si>
    <t xml:space="preserve">Основное мероприятие "Обеспечение выполнения функций администрации Бабаевского муниципального округа"</t>
  </si>
  <si>
    <t xml:space="preserve">000 0102 2730100000 000</t>
  </si>
  <si>
    <t xml:space="preserve">Расходы на обеспечение функций муниципальных органов</t>
  </si>
  <si>
    <t xml:space="preserve">000 0102 273010019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2730100190 100</t>
  </si>
  <si>
    <t xml:space="preserve">Расходы на выплаты персоналу государственных (муниципальных) органов</t>
  </si>
  <si>
    <t xml:space="preserve">000 0102 2730100190 120</t>
  </si>
  <si>
    <t xml:space="preserve">Фонд оплаты труда государственных (муниципальных) органов</t>
  </si>
  <si>
    <t xml:space="preserve">000 0102 273010019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2 2730100190 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2730100190 129</t>
  </si>
  <si>
    <t xml:space="preserve">Закупка товаров, работ и услуг для обеспечения государственных (муниципальных) нужд</t>
  </si>
  <si>
    <t xml:space="preserve">000 0102 2730100190 200</t>
  </si>
  <si>
    <t xml:space="preserve">Иные закупки товаров, работ и услуг для обеспечения государственных (муниципальных) нужд</t>
  </si>
  <si>
    <t xml:space="preserve">000 0102 2730100190 240</t>
  </si>
  <si>
    <t xml:space="preserve">Закупка товаров, работ и услуг в сфере информационно-коммуникационных технологий</t>
  </si>
  <si>
    <t xml:space="preserve">000 0102 2730100190 242</t>
  </si>
  <si>
    <t xml:space="preserve">Прочая закупка товаров, работ и услуг</t>
  </si>
  <si>
    <t xml:space="preserve">000 0102 2730100190 244</t>
  </si>
  <si>
    <t xml:space="preserve">Средства на поощрение за содействие достижению значений (уровней) показателей для оценки эффективности деятельности</t>
  </si>
  <si>
    <t xml:space="preserve">000 0102 2730155490 000</t>
  </si>
  <si>
    <t xml:space="preserve">000 0102 2730155490 100</t>
  </si>
  <si>
    <t xml:space="preserve">000 0102 2730155490 120</t>
  </si>
  <si>
    <t xml:space="preserve">000 0102 2730155490 121</t>
  </si>
  <si>
    <t xml:space="preserve">000 0102 2730155490 129</t>
  </si>
  <si>
    <t xml:space="preserve">Обеспечение выплаты заработной платы работникам муниципальных учреждений</t>
  </si>
  <si>
    <t xml:space="preserve">000 0102 2730170030 000</t>
  </si>
  <si>
    <t xml:space="preserve">000 0102 2730170030 100</t>
  </si>
  <si>
    <t xml:space="preserve">000 0102 2730170030 120</t>
  </si>
  <si>
    <t xml:space="preserve">000 0102 2730170030 121</t>
  </si>
  <si>
    <t xml:space="preserve">000 0102 2730170030 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</t>
  </si>
  <si>
    <t xml:space="preserve">Муниципальная программа "Совершенствование системы управления и распоряжения земельно-имущественным комплексом Бабаевского муниципального округа на 2021-2025 годы"</t>
  </si>
  <si>
    <t xml:space="preserve">000 0104 2500000000 000</t>
  </si>
  <si>
    <t xml:space="preserve">Повышение эффективности управления и распоряжения земельно-имущественным комплексом Бабаевского муниципального округа</t>
  </si>
  <si>
    <t xml:space="preserve">000 0104 2510000000 000</t>
  </si>
  <si>
    <t xml:space="preserve">Субвенция "О наделении органов местного самоуправления отдельными государственными полномочиями по предоставлению единовременной денежной выплаты взамен предоставления земельного участка гражданам, имеющим трех и более детей</t>
  </si>
  <si>
    <t xml:space="preserve">000 0104 251P100000 000</t>
  </si>
  <si>
    <t xml:space="preserve">000 0104 251P172300 000</t>
  </si>
  <si>
    <t xml:space="preserve">000 0104 251P172300 200</t>
  </si>
  <si>
    <t xml:space="preserve">000 0104 251P172300 240</t>
  </si>
  <si>
    <t xml:space="preserve">000 0104 251P172300 244</t>
  </si>
  <si>
    <t xml:space="preserve">Подпрограмма "Обеспечение реализации муниципальной программы"</t>
  </si>
  <si>
    <t xml:space="preserve">000 0104 2520000000 000</t>
  </si>
  <si>
    <t xml:space="preserve">Основное мероприятие "Обеспечение выполнения функций управления имущественных и земельных отношений администрации округа"</t>
  </si>
  <si>
    <t xml:space="preserve">000 0104 2520100000 000</t>
  </si>
  <si>
    <t xml:space="preserve">000 0104 2520100190 000</t>
  </si>
  <si>
    <t xml:space="preserve">000 0104 2520100190 100</t>
  </si>
  <si>
    <t xml:space="preserve">000 0104 2520100190 120</t>
  </si>
  <si>
    <t xml:space="preserve">000 0104 2520100190 121</t>
  </si>
  <si>
    <t xml:space="preserve">000 0104 2520100190 122</t>
  </si>
  <si>
    <t xml:space="preserve">000 0104 2520100190 129</t>
  </si>
  <si>
    <t xml:space="preserve">000 0104 2520100190 200</t>
  </si>
  <si>
    <t xml:space="preserve">000 0104 2520100190 240</t>
  </si>
  <si>
    <t xml:space="preserve">000 0104 2520100190 242</t>
  </si>
  <si>
    <t xml:space="preserve">000 0104 2520100190 244</t>
  </si>
  <si>
    <t xml:space="preserve">Иные бюджетные ассигнования</t>
  </si>
  <si>
    <t xml:space="preserve">000 0104 2520100190 800</t>
  </si>
  <si>
    <t xml:space="preserve">Уплата налогов, сборов и иных платежей</t>
  </si>
  <si>
    <t xml:space="preserve">000 0104 2520100190 850</t>
  </si>
  <si>
    <t xml:space="preserve">Уплата иных платежей</t>
  </si>
  <si>
    <t xml:space="preserve">000 0104 2520100190 853</t>
  </si>
  <si>
    <t xml:space="preserve">000 0104 2520170030 000</t>
  </si>
  <si>
    <t xml:space="preserve">000 0104 2520170030 100</t>
  </si>
  <si>
    <t xml:space="preserve">000 0104 2520170030 120</t>
  </si>
  <si>
    <t xml:space="preserve">000 0104 2520170030 121</t>
  </si>
  <si>
    <t xml:space="preserve">000 0104 2520170030 129</t>
  </si>
  <si>
    <t xml:space="preserve">000 0104 2700000000 000</t>
  </si>
  <si>
    <t xml:space="preserve">000 0104 2730000000 000</t>
  </si>
  <si>
    <t xml:space="preserve">000 0104 2730100000 000</t>
  </si>
  <si>
    <t xml:space="preserve">000 0104 2730100190 000</t>
  </si>
  <si>
    <t xml:space="preserve">000 0104 2730100190 100</t>
  </si>
  <si>
    <t xml:space="preserve">000 0104 2730100190 120</t>
  </si>
  <si>
    <t xml:space="preserve">000 0104 2730100190 121</t>
  </si>
  <si>
    <t xml:space="preserve">000 0104 2730100190 122</t>
  </si>
  <si>
    <t xml:space="preserve">000 0104 2730100190 129</t>
  </si>
  <si>
    <t xml:space="preserve">000 0104 2730100190 200</t>
  </si>
  <si>
    <t xml:space="preserve">000 0104 2730100190 240</t>
  </si>
  <si>
    <t xml:space="preserve">000 0104 2730100190 242</t>
  </si>
  <si>
    <t xml:space="preserve">000 0104 2730100190 244</t>
  </si>
  <si>
    <t xml:space="preserve">Закупка энергетических ресурсов</t>
  </si>
  <si>
    <t xml:space="preserve">000 0104 2730100190 247</t>
  </si>
  <si>
    <t xml:space="preserve">Социальное обеспечение и иные выплаты населению</t>
  </si>
  <si>
    <t xml:space="preserve">000 0104 2730100190 300</t>
  </si>
  <si>
    <t xml:space="preserve">Социальные выплаты гражданам, кроме публичных нормативных социальных выплат</t>
  </si>
  <si>
    <t xml:space="preserve">000 0104 2730100190 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0104 2730100190 321</t>
  </si>
  <si>
    <t xml:space="preserve">000 0104 2730100190 800</t>
  </si>
  <si>
    <t xml:space="preserve">Исполнение судебных актов</t>
  </si>
  <si>
    <t xml:space="preserve">000 0104 2730100190 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000 0104 2730100190 831</t>
  </si>
  <si>
    <t xml:space="preserve">000 0104 2730100190 850</t>
  </si>
  <si>
    <t xml:space="preserve">Уплата налога на имущество организаций и земельного налога</t>
  </si>
  <si>
    <t xml:space="preserve">000 0104 2730100190 851</t>
  </si>
  <si>
    <t xml:space="preserve">Уплата прочих налогов, сборов</t>
  </si>
  <si>
    <t xml:space="preserve">000 0104 2730100190 852</t>
  </si>
  <si>
    <t xml:space="preserve">000 0104 2730100190 853</t>
  </si>
  <si>
    <t xml:space="preserve">000 0104 2730155490 000</t>
  </si>
  <si>
    <t xml:space="preserve">000 0104 2730155490 100</t>
  </si>
  <si>
    <t xml:space="preserve">000 0104 2730155490 120</t>
  </si>
  <si>
    <t xml:space="preserve">000 0104 2730155490 121</t>
  </si>
  <si>
    <t xml:space="preserve">000 0104 2730155490 129</t>
  </si>
  <si>
    <t xml:space="preserve">000 0104 2730170030 000</t>
  </si>
  <si>
    <t xml:space="preserve">000 0104 2730170030 100</t>
  </si>
  <si>
    <t xml:space="preserve">000 0104 2730170030 120</t>
  </si>
  <si>
    <t xml:space="preserve">000 0104 2730170030 121</t>
  </si>
  <si>
    <t xml:space="preserve">000 0104 2730170030 129</t>
  </si>
  <si>
    <t xml:space="preserve">Субвенции "О наделении органов местного самоуправления муниципальных районов и городских округов отдельными государственными полномочиями в сфере архивного дела"</t>
  </si>
  <si>
    <t xml:space="preserve">000 0104 2730172190 000</t>
  </si>
  <si>
    <t xml:space="preserve">000 0104 2730172190 100</t>
  </si>
  <si>
    <t xml:space="preserve">000 0104 2730172190 120</t>
  </si>
  <si>
    <t xml:space="preserve">000 0104 2730172190 121</t>
  </si>
  <si>
    <t xml:space="preserve">000 0104 2730172190 122</t>
  </si>
  <si>
    <t xml:space="preserve">000 0104 2730172190 129</t>
  </si>
  <si>
    <t xml:space="preserve">000 0104 2730172190 200</t>
  </si>
  <si>
    <t xml:space="preserve">000 0104 2730172190 240</t>
  </si>
  <si>
    <t xml:space="preserve">000 0104 2730172190 244</t>
  </si>
  <si>
    <t xml:space="preserve">Распределение единой субвенции бюджетам муниципальных образований области</t>
  </si>
  <si>
    <t xml:space="preserve">000 0104 2730172310 000</t>
  </si>
  <si>
    <t xml:space="preserve">000 0104 2730172310 100</t>
  </si>
  <si>
    <t xml:space="preserve">000 0104 2730172310 120</t>
  </si>
  <si>
    <t xml:space="preserve">000 0104 2730172310 121</t>
  </si>
  <si>
    <t xml:space="preserve">000 0104 2730172310 122</t>
  </si>
  <si>
    <t xml:space="preserve">000 0104 2730172310 129</t>
  </si>
  <si>
    <t xml:space="preserve">000 0104 2730172310 200</t>
  </si>
  <si>
    <t xml:space="preserve">000 0104 2730172310 240</t>
  </si>
  <si>
    <t xml:space="preserve">000 0104 2730172310 242</t>
  </si>
  <si>
    <t xml:space="preserve">000 0104 2730172310 244</t>
  </si>
  <si>
    <t xml:space="preserve">Бабаевская районная общественная организация содействия сохранению, развитию и защите самобытности вепсского народа "Общество вепсской культуры"</t>
  </si>
  <si>
    <t xml:space="preserve">000 0104 3300000000 000</t>
  </si>
  <si>
    <t xml:space="preserve">реализация проекта "Народный бюджет"</t>
  </si>
  <si>
    <t xml:space="preserve">000 0104 3300400000 000</t>
  </si>
  <si>
    <t xml:space="preserve">Основное мероприятие "Обеспечение деятельности комитета по строительству, ЖКХ, транспорту и дорожной деятельности"</t>
  </si>
  <si>
    <t xml:space="preserve">000 0104 3300400190 000</t>
  </si>
  <si>
    <t xml:space="preserve">000 0104 3300400190 100</t>
  </si>
  <si>
    <t xml:space="preserve">000 0104 3300400190 120</t>
  </si>
  <si>
    <t xml:space="preserve">000 0104 3300400190 121</t>
  </si>
  <si>
    <t xml:space="preserve">000 0104 3300400190 129</t>
  </si>
  <si>
    <t xml:space="preserve">000 0104 3300400190 200</t>
  </si>
  <si>
    <t xml:space="preserve">000 0104 3300400190 240</t>
  </si>
  <si>
    <t xml:space="preserve">000 0104 3300400190 242</t>
  </si>
  <si>
    <t xml:space="preserve">000 0104 3300400190 244</t>
  </si>
  <si>
    <t xml:space="preserve">000 0104 3300400190 300</t>
  </si>
  <si>
    <t xml:space="preserve">000 0104 3300400190 320</t>
  </si>
  <si>
    <t xml:space="preserve">000 0104 3300400190 321</t>
  </si>
  <si>
    <t xml:space="preserve">000 0104 3300470030 000</t>
  </si>
  <si>
    <t xml:space="preserve">000 0104 3300470030 100</t>
  </si>
  <si>
    <t xml:space="preserve">000 0104 3300470030 120</t>
  </si>
  <si>
    <t xml:space="preserve">000 0104 3300470030 121</t>
  </si>
  <si>
    <t xml:space="preserve">000 0104 3300470030 129</t>
  </si>
  <si>
    <t xml:space="preserve">Судебная система</t>
  </si>
  <si>
    <t xml:space="preserve">000 0105 0000000000 000</t>
  </si>
  <si>
    <t xml:space="preserve">реализация мероприятий по оснащению объектов спортивной инфраструктуры спортивно-технологическим оборудованием</t>
  </si>
  <si>
    <t xml:space="preserve">000 0105 9900000000 000</t>
  </si>
  <si>
    <t xml:space="preserve">оценка имущества района</t>
  </si>
  <si>
    <t xml:space="preserve">000 0105 9900051200 000</t>
  </si>
  <si>
    <t xml:space="preserve">000 0105 9900051200 200</t>
  </si>
  <si>
    <t xml:space="preserve">000 0105 9900051200 240</t>
  </si>
  <si>
    <t xml:space="preserve">000 0105 9900051200 24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</t>
  </si>
  <si>
    <t xml:space="preserve">000 0106 2700000000 000</t>
  </si>
  <si>
    <t xml:space="preserve">000 0106 2730000000 000</t>
  </si>
  <si>
    <t xml:space="preserve">000 0106 2730100000 000</t>
  </si>
  <si>
    <t xml:space="preserve">000 0106 2730155490 000</t>
  </si>
  <si>
    <t xml:space="preserve">000 0106 2730155490 100</t>
  </si>
  <si>
    <t xml:space="preserve">000 0106 2730155490 120</t>
  </si>
  <si>
    <t xml:space="preserve">000 0106 2730155490 121</t>
  </si>
  <si>
    <t xml:space="preserve">000 0106 2730155490 129</t>
  </si>
  <si>
    <t xml:space="preserve">Муниципальная программа "Управление муниципальными финансами Бабаевского муниципального округа на 2021-2025 годы"</t>
  </si>
  <si>
    <t xml:space="preserve">000 0106 2800000000 000</t>
  </si>
  <si>
    <t xml:space="preserve">000 0106 2840000000 000</t>
  </si>
  <si>
    <t xml:space="preserve">Основное мероприятие "Обеспечение выполнения функций финансового управления администрации округа"</t>
  </si>
  <si>
    <t xml:space="preserve">000 0106 2840100000 000</t>
  </si>
  <si>
    <t xml:space="preserve">Обеспечение выполнения функций финансового управления администрации округа</t>
  </si>
  <si>
    <t xml:space="preserve">000 0106 2840100190 000</t>
  </si>
  <si>
    <t xml:space="preserve">000 0106 2840100190 100</t>
  </si>
  <si>
    <t xml:space="preserve">000 0106 2840100190 120</t>
  </si>
  <si>
    <t xml:space="preserve">000 0106 2840100190 121</t>
  </si>
  <si>
    <t xml:space="preserve">000 0106 2840100190 122</t>
  </si>
  <si>
    <t xml:space="preserve">000 0106 2840100190 129</t>
  </si>
  <si>
    <t xml:space="preserve">000 0106 2840100190 200</t>
  </si>
  <si>
    <t xml:space="preserve">000 0106 2840100190 240</t>
  </si>
  <si>
    <t xml:space="preserve">000 0106 2840100190 242</t>
  </si>
  <si>
    <t xml:space="preserve">000 0106 2840100190 244</t>
  </si>
  <si>
    <t xml:space="preserve">000 0106 2840100190 800</t>
  </si>
  <si>
    <t xml:space="preserve">000 0106 2840100190 850</t>
  </si>
  <si>
    <t xml:space="preserve">000 0106 2840100190 853</t>
  </si>
  <si>
    <t xml:space="preserve">000 0106 2840170030 000</t>
  </si>
  <si>
    <t xml:space="preserve">000 0106 2840170030 100</t>
  </si>
  <si>
    <t xml:space="preserve">000 0106 2840170030 120</t>
  </si>
  <si>
    <t xml:space="preserve">000 0106 2840170030 121</t>
  </si>
  <si>
    <t xml:space="preserve">Основное мероприятие "Осуществление внутреннего муниципального финансового контроля за соблюдением законодательства Российской Федерации при использовании бюджетных средств, а также законодательства Российской Федерации и иных нормативных правовых актов о контрактной системе в сфере закупок товаров, работ, услуг"</t>
  </si>
  <si>
    <t xml:space="preserve">000 0106 2840200000 000</t>
  </si>
  <si>
    <t xml:space="preserve">Расходы на обеспечение функций контрольно-ревизионной комиссии</t>
  </si>
  <si>
    <t xml:space="preserve">000 0106 2840200190 000</t>
  </si>
  <si>
    <t xml:space="preserve">000 0106 2840200190 100</t>
  </si>
  <si>
    <t xml:space="preserve">000 0106 2840200190 120</t>
  </si>
  <si>
    <t xml:space="preserve">000 0106 2840200190 121</t>
  </si>
  <si>
    <t xml:space="preserve">000 0106 2840200190 122</t>
  </si>
  <si>
    <t xml:space="preserve">000 0106 2840200190 129</t>
  </si>
  <si>
    <t xml:space="preserve">000 0106 2840200190 200</t>
  </si>
  <si>
    <t xml:space="preserve">000 0106 2840200190 240</t>
  </si>
  <si>
    <t xml:space="preserve">000 0106 2840200190 244</t>
  </si>
  <si>
    <t xml:space="preserve">обеспечение выплаты заработной платы работникам муниципальных учреждений</t>
  </si>
  <si>
    <t xml:space="preserve">000 0106 2840270030 000</t>
  </si>
  <si>
    <t xml:space="preserve">000 0106 2840270030 100</t>
  </si>
  <si>
    <t xml:space="preserve">000 0106 2840270030 120</t>
  </si>
  <si>
    <t xml:space="preserve">000 0106 2840270030 121</t>
  </si>
  <si>
    <t xml:space="preserve">000 0106 2840270030 129</t>
  </si>
  <si>
    <t xml:space="preserve">Резервные фонды</t>
  </si>
  <si>
    <t xml:space="preserve">000 0111 0000000000 000</t>
  </si>
  <si>
    <t xml:space="preserve">Обеспечение жильем молодых семей</t>
  </si>
  <si>
    <t xml:space="preserve">000 0111 7000000000 000</t>
  </si>
  <si>
    <t xml:space="preserve">резервный фонд</t>
  </si>
  <si>
    <t xml:space="preserve">000 0111 7050000000 000</t>
  </si>
  <si>
    <t xml:space="preserve">000 0111 7050000000 800</t>
  </si>
  <si>
    <t xml:space="preserve">Резервные средства</t>
  </si>
  <si>
    <t xml:space="preserve">000 0111 7050000000 870</t>
  </si>
  <si>
    <t xml:space="preserve">Другие общегосударственные вопросы</t>
  </si>
  <si>
    <t xml:space="preserve">000 0113 0000000000 000</t>
  </si>
  <si>
    <t xml:space="preserve">Развитие малого и среднего предпринимательства на территории Бабаевского муниципального округа на 2021-2025 годы</t>
  </si>
  <si>
    <t xml:space="preserve">000 0113 2300000000 000</t>
  </si>
  <si>
    <t xml:space="preserve">Основное мероприятие "Создание благоприятных условий для развития малого и среднего предпринимательства"</t>
  </si>
  <si>
    <t xml:space="preserve">000 0113 2300100000 000</t>
  </si>
  <si>
    <t xml:space="preserve">Основное мероприятие "Разработка и реализация мер поддержки субъектов малого и среднего предпринимательства"</t>
  </si>
  <si>
    <t xml:space="preserve">000 0113 2300120450 000</t>
  </si>
  <si>
    <t xml:space="preserve">000 0113 2300120450 200</t>
  </si>
  <si>
    <t xml:space="preserve">000 0113 2300120450 240</t>
  </si>
  <si>
    <t xml:space="preserve">000 0113 2300120450 244</t>
  </si>
  <si>
    <t xml:space="preserve">000 0113 2500000000 000</t>
  </si>
  <si>
    <t xml:space="preserve">000 0113 2510000000 000</t>
  </si>
  <si>
    <t xml:space="preserve">Основное мероприятие " Осуществление кадастрового учета объектов недвижимости и земельных участков"</t>
  </si>
  <si>
    <t xml:space="preserve">000 0113 2510200000 000</t>
  </si>
  <si>
    <t xml:space="preserve">000 0113 2510220520 000</t>
  </si>
  <si>
    <t xml:space="preserve">000 0113 2510220520 200</t>
  </si>
  <si>
    <t xml:space="preserve">000 0113 2510220520 240</t>
  </si>
  <si>
    <t xml:space="preserve">000 0113 2510220520 244</t>
  </si>
  <si>
    <t xml:space="preserve">Основное мероприятие "Проведение работ по оценке стоимости аренды, продажи или залоговой стоимости объектов"</t>
  </si>
  <si>
    <t xml:space="preserve">000 0113 2510300000 000</t>
  </si>
  <si>
    <t xml:space="preserve">000 0113 2510320520 000</t>
  </si>
  <si>
    <t xml:space="preserve">000 0113 2510320520 200</t>
  </si>
  <si>
    <t xml:space="preserve">000 0113 2510320520 240</t>
  </si>
  <si>
    <t xml:space="preserve">000 0113 2510320520 244</t>
  </si>
  <si>
    <t xml:space="preserve">000 0113 2700000000 000</t>
  </si>
  <si>
    <t xml:space="preserve">Подпрограмма "Информатизация органов местного самоуправления Бабаевского муниципального района"</t>
  </si>
  <si>
    <t xml:space="preserve">000 0113 2710000000 000</t>
  </si>
  <si>
    <t xml:space="preserve">Основное мероприятие "Мероприятия по выполнению требований защиты закрытой информации"</t>
  </si>
  <si>
    <t xml:space="preserve">000 0113 2710100000 000</t>
  </si>
  <si>
    <t xml:space="preserve">развитие ИКТ инфраструктуры в ОМС администрации Бабаевского муниципального района</t>
  </si>
  <si>
    <t xml:space="preserve">000 0113 2710100190 000</t>
  </si>
  <si>
    <t xml:space="preserve">000 0113 2710100190 200</t>
  </si>
  <si>
    <t xml:space="preserve">000 0113 2710100190 240</t>
  </si>
  <si>
    <t xml:space="preserve">000 0113 2710100190 242</t>
  </si>
  <si>
    <t xml:space="preserve">000 0113 2710100190 244</t>
  </si>
  <si>
    <t xml:space="preserve">Подпрограмма "Развитие системы муниципальной службы в Бабаевском муниципальном округе"</t>
  </si>
  <si>
    <t xml:space="preserve">000 0113 2720000000 000</t>
  </si>
  <si>
    <t xml:space="preserve">Основное мероприятие "Повышение профессионального уровня муниципальных служащих"</t>
  </si>
  <si>
    <t xml:space="preserve">000 0113 2720100000 000</t>
  </si>
  <si>
    <t xml:space="preserve">Формирование и подготовка управленческих кадров</t>
  </si>
  <si>
    <t xml:space="preserve">000 0113 2720120230 000</t>
  </si>
  <si>
    <t xml:space="preserve">000 0113 2720120230 200</t>
  </si>
  <si>
    <t xml:space="preserve">000 0113 2720120230 240</t>
  </si>
  <si>
    <t xml:space="preserve">000 0113 2720120230 244</t>
  </si>
  <si>
    <t xml:space="preserve">000 0113 2720120230 300</t>
  </si>
  <si>
    <t xml:space="preserve">Стипендии</t>
  </si>
  <si>
    <t xml:space="preserve">000 0113 2720120230 340</t>
  </si>
  <si>
    <t xml:space="preserve">000 0113 2730000000 000</t>
  </si>
  <si>
    <t xml:space="preserve">Основное мероприятие "Организация деятельности муниципального казенного учреждения "Административно-хозяйственная служба"</t>
  </si>
  <si>
    <t xml:space="preserve">000 0113 2730200000 000</t>
  </si>
  <si>
    <t xml:space="preserve">Расходы на обеспечение деятельности (оказание услуг) муниципальных учреждений</t>
  </si>
  <si>
    <t xml:space="preserve">000 0113 2730200590 000</t>
  </si>
  <si>
    <t xml:space="preserve">000 0113 2730200590 100</t>
  </si>
  <si>
    <t xml:space="preserve">Расходы на выплаты персоналу казенных учреждений</t>
  </si>
  <si>
    <t xml:space="preserve">000 0113 2730200590 110</t>
  </si>
  <si>
    <t xml:space="preserve">Фонд оплаты труда учреждений</t>
  </si>
  <si>
    <t xml:space="preserve">000 0113 2730200590 111</t>
  </si>
  <si>
    <t xml:space="preserve">Иные выплаты персоналу учреждений, за исключением фонда оплаты труда</t>
  </si>
  <si>
    <t xml:space="preserve">000 0113 2730200590 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113 2730200590 119</t>
  </si>
  <si>
    <t xml:space="preserve">000 0113 2730200590 200</t>
  </si>
  <si>
    <t xml:space="preserve">000 0113 2730200590 240</t>
  </si>
  <si>
    <t xml:space="preserve">000 0113 2730200590 242</t>
  </si>
  <si>
    <t xml:space="preserve">000 0113 2730200590 244</t>
  </si>
  <si>
    <t xml:space="preserve">000 0113 2730200590 247</t>
  </si>
  <si>
    <t xml:space="preserve">000 0113 2730200590 300</t>
  </si>
  <si>
    <t xml:space="preserve">000 0113 2730200590 320</t>
  </si>
  <si>
    <t xml:space="preserve">000 0113 2730200590 321</t>
  </si>
  <si>
    <t xml:space="preserve">000 0113 2730200590 800</t>
  </si>
  <si>
    <t xml:space="preserve">000 0113 2730200590 850</t>
  </si>
  <si>
    <t xml:space="preserve">000 0113 2730200590 851</t>
  </si>
  <si>
    <t xml:space="preserve">000 0113 2730200590 852</t>
  </si>
  <si>
    <t xml:space="preserve">000 0113 2730270030 000</t>
  </si>
  <si>
    <t xml:space="preserve">000 0113 2730270030 100</t>
  </si>
  <si>
    <t xml:space="preserve">000 0113 2730270030 110</t>
  </si>
  <si>
    <t xml:space="preserve">000 0113 2730270030 111</t>
  </si>
  <si>
    <t xml:space="preserve">Единая дежурная диспетчерская служба</t>
  </si>
  <si>
    <t xml:space="preserve">000 0113 2730300000 000</t>
  </si>
  <si>
    <t xml:space="preserve">000 0113 2730300590 000</t>
  </si>
  <si>
    <t xml:space="preserve">000 0113 2730300590 100</t>
  </si>
  <si>
    <t xml:space="preserve">000 0113 2730300590 110</t>
  </si>
  <si>
    <t xml:space="preserve">000 0113 2730300590 111</t>
  </si>
  <si>
    <t xml:space="preserve">000 0113 2730300590 112</t>
  </si>
  <si>
    <t xml:space="preserve">000 0113 2730300590 119</t>
  </si>
  <si>
    <t xml:space="preserve">000 0113 2730300590 200</t>
  </si>
  <si>
    <t xml:space="preserve">000 0113 2730300590 240</t>
  </si>
  <si>
    <t xml:space="preserve">000 0113 2730300590 242</t>
  </si>
  <si>
    <t xml:space="preserve">000 0113 2730300590 244</t>
  </si>
  <si>
    <t xml:space="preserve">000 0113 2800000000 000</t>
  </si>
  <si>
    <t xml:space="preserve">Подпрограмма "Поддержание устойчивого исполнения местных бюджетов и повышение качества управления муниципальными финансами"</t>
  </si>
  <si>
    <t xml:space="preserve">000 0113 2820000000 000</t>
  </si>
  <si>
    <t xml:space="preserve">Основное мероприятие "Обеспечение бюджетного процесса в части учета операций со средствами муниципальных учреждений округа"</t>
  </si>
  <si>
    <t xml:space="preserve">000 0113 2820300000 000</t>
  </si>
  <si>
    <t xml:space="preserve">Расходы на обеспечение деятельности (оказание услуг) муниципальных учреждений (ЦБУиО)</t>
  </si>
  <si>
    <t xml:space="preserve">000 0113 2820300590 000</t>
  </si>
  <si>
    <t xml:space="preserve">000 0113 2820300590 100</t>
  </si>
  <si>
    <t xml:space="preserve">000 0113 2820300590 110</t>
  </si>
  <si>
    <t xml:space="preserve">000 0113 2820300590 111</t>
  </si>
  <si>
    <t xml:space="preserve">000 0113 2820300590 119</t>
  </si>
  <si>
    <t xml:space="preserve">000 0113 2820300590 200</t>
  </si>
  <si>
    <t xml:space="preserve">000 0113 2820300590 240</t>
  </si>
  <si>
    <t xml:space="preserve">000 0113 2820300590 242</t>
  </si>
  <si>
    <t xml:space="preserve">000 0113 2820300590 244</t>
  </si>
  <si>
    <t xml:space="preserve">000 0113 2820370030 000</t>
  </si>
  <si>
    <t xml:space="preserve">000 0113 2820370030 100</t>
  </si>
  <si>
    <t xml:space="preserve">000 0113 2820370030 110</t>
  </si>
  <si>
    <t xml:space="preserve">000 0113 2820370030 111</t>
  </si>
  <si>
    <t xml:space="preserve">Субсидии на подготовку проектов межевания земельных участков и на проведение кадастровых работ (проведение кадастровых работ)</t>
  </si>
  <si>
    <t xml:space="preserve">000 0113 3200000000 000</t>
  </si>
  <si>
    <t xml:space="preserve">Муниципальная программа "Поддержка социально-ориентированных некоммерческих организаций в Бабаевском муниципальном округе на 2022-2025 годы"</t>
  </si>
  <si>
    <t xml:space="preserve">000 0113 3200060050 000</t>
  </si>
  <si>
    <t xml:space="preserve">Предоставление субсидий бюджетным, автономным учреждениям и иным некоммерческим организациям</t>
  </si>
  <si>
    <t xml:space="preserve">000 0113 3200060050 60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000 0113 3200060050 630</t>
  </si>
  <si>
    <t xml:space="preserve">Субсидии (гранты в форме субсидий), не подлежащие казначейскому сопровождению</t>
  </si>
  <si>
    <t xml:space="preserve">000 0113 3200060050 633</t>
  </si>
  <si>
    <t xml:space="preserve">Бабаевская районная организация общероссийской общественной организации "Всероссийское общество инвалидов"</t>
  </si>
  <si>
    <t xml:space="preserve">000 0113 3200060060 000</t>
  </si>
  <si>
    <t xml:space="preserve">000 0113 3200060060 600</t>
  </si>
  <si>
    <t xml:space="preserve">000 0113 3200060060 630</t>
  </si>
  <si>
    <t xml:space="preserve">000 0113 3200060060 633</t>
  </si>
  <si>
    <t xml:space="preserve">Бабаевское районное отделение Всероссийской общественной организации ветеранов (пенсионеров) войны, труда, Вооруженных Сил и правоохранительных органов</t>
  </si>
  <si>
    <t xml:space="preserve">000 0113 3200060070 000</t>
  </si>
  <si>
    <t xml:space="preserve">000 0113 3200060070 600</t>
  </si>
  <si>
    <t xml:space="preserve">000 0113 3200060070 630</t>
  </si>
  <si>
    <t xml:space="preserve">000 0113 3200060070 633</t>
  </si>
  <si>
    <t xml:space="preserve">осуществление дорожной деятельности в отношении автодорог общего пользования местного значения для обеспечения подъездов к земельным участкам, предоставляемых отдельных категорий граждан</t>
  </si>
  <si>
    <t xml:space="preserve">000 0113 3500000000 000</t>
  </si>
  <si>
    <t xml:space="preserve">Муниципальная программа "Кадровое обеспечение системы здравоохранения в Бабаевском муниципальном округе Вологодской области на 2022-2026 годы"</t>
  </si>
  <si>
    <t xml:space="preserve">000 0113 3500029030 000</t>
  </si>
  <si>
    <t xml:space="preserve">000 0113 3500029030 300</t>
  </si>
  <si>
    <t xml:space="preserve">000 0113 3500029030 340</t>
  </si>
  <si>
    <t xml:space="preserve">Обеспечение образовательных организаций материально-технической базой для внедрения цифровой образовательной среды</t>
  </si>
  <si>
    <t xml:space="preserve">000 0113 3700000000 000</t>
  </si>
  <si>
    <t xml:space="preserve">Муниципальная программа "Развитие муниципального учреждения "Многофункциональный центр организации предоставления государственных и муниципальных услуг Бабаевского муниципального округа" на 2023-2027 годы"</t>
  </si>
  <si>
    <t xml:space="preserve">000 0113 3700062250 000</t>
  </si>
  <si>
    <t xml:space="preserve">000 0113 3700062250 200</t>
  </si>
  <si>
    <t xml:space="preserve">000 0113 3700062250 240</t>
  </si>
  <si>
    <t xml:space="preserve">000 0113 3700062250 244</t>
  </si>
  <si>
    <t xml:space="preserve">000 0113 3700062250 800</t>
  </si>
  <si>
    <t xml:space="preserve">000 0113 3700062250 850</t>
  </si>
  <si>
    <t xml:space="preserve">000 0113 3700062250 853</t>
  </si>
  <si>
    <t xml:space="preserve">Расходы на выплату персоналу казенных учреждений</t>
  </si>
  <si>
    <t xml:space="preserve">000 0113 3700072250 000</t>
  </si>
  <si>
    <t xml:space="preserve">000 0113 3700072250 100</t>
  </si>
  <si>
    <t xml:space="preserve">000 0113 3700072250 110</t>
  </si>
  <si>
    <t xml:space="preserve">000 0113 3700072250 111</t>
  </si>
  <si>
    <t xml:space="preserve">000 0113 3700072250 119</t>
  </si>
  <si>
    <t xml:space="preserve">000 0113 3700072250 200</t>
  </si>
  <si>
    <t xml:space="preserve">000 0113 3700072250 240</t>
  </si>
  <si>
    <t xml:space="preserve">000 0113 3700072250 242</t>
  </si>
  <si>
    <t xml:space="preserve">000 0113 3700072250 244</t>
  </si>
  <si>
    <t xml:space="preserve">000 0113 3700072250 247</t>
  </si>
  <si>
    <t xml:space="preserve">НАЦИОНАЛЬНАЯ ОБОРОНА</t>
  </si>
  <si>
    <t xml:space="preserve">000 0200 0000000000 000</t>
  </si>
  <si>
    <t xml:space="preserve">Мобилизационная и вневойсковая подготовка</t>
  </si>
  <si>
    <t xml:space="preserve">000 0203 0000000000 000</t>
  </si>
  <si>
    <t xml:space="preserve">000 0203 2700000000 000</t>
  </si>
  <si>
    <t xml:space="preserve">000 0203 2730000000 000</t>
  </si>
  <si>
    <t xml:space="preserve">Субвенции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0203 2730500000 000</t>
  </si>
  <si>
    <t xml:space="preserve">000 0203 2730551180 000</t>
  </si>
  <si>
    <t xml:space="preserve">000 0203 2730551180 100</t>
  </si>
  <si>
    <t xml:space="preserve">000 0203 2730551180 120</t>
  </si>
  <si>
    <t xml:space="preserve">000 0203 2730551180 121</t>
  </si>
  <si>
    <t xml:space="preserve">000 0203 2730551180 129</t>
  </si>
  <si>
    <t xml:space="preserve">000 0203 2730551180 200</t>
  </si>
  <si>
    <t xml:space="preserve">000 0203 2730551180 240</t>
  </si>
  <si>
    <t xml:space="preserve">000 0203 2730551180 244</t>
  </si>
  <si>
    <t xml:space="preserve">НАЦИОНАЛЬНАЯ БЕЗОПАСНОСТЬ И ПРАВООХРАНИТЕЛЬНАЯ ДЕЯТЕЛЬНОСТЬ</t>
  </si>
  <si>
    <t xml:space="preserve">000 0300 0000000000 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</t>
  </si>
  <si>
    <t xml:space="preserve">Муниципальная программа "Обеспечение профилактики правонарушений, безопасности населения и территории Бабаевского муниципального округа в 2021-2025 годах"</t>
  </si>
  <si>
    <t xml:space="preserve">000 0310 2400000000 000</t>
  </si>
  <si>
    <t xml:space="preserve">Подпрограмма "Обеспечение безопасности проживания населения округа"</t>
  </si>
  <si>
    <t xml:space="preserve">000 0310 2440000000 000</t>
  </si>
  <si>
    <t xml:space="preserve">Основное мероприятие "Создание условий для защиты населения и территорий от чрезвычайных ситуаций, опасностей, возникающих при происшествиях природного и техногенного характера"</t>
  </si>
  <si>
    <t xml:space="preserve">000 0310 2440100000 000</t>
  </si>
  <si>
    <t xml:space="preserve">мероприятия по снижению рисков и смягчения последствий чрезвычайных ситуаций природного и техногенного характера</t>
  </si>
  <si>
    <t xml:space="preserve">000 0310 2440123040 000</t>
  </si>
  <si>
    <t xml:space="preserve">000 0310 2440123040 100</t>
  </si>
  <si>
    <t xml:space="preserve">000 0310 2440123040 110</t>
  </si>
  <si>
    <t xml:space="preserve">000 0310 2440123040 111</t>
  </si>
  <si>
    <t xml:space="preserve">000 0310 2440123040 119</t>
  </si>
  <si>
    <t xml:space="preserve">000 0310 2440123040 200</t>
  </si>
  <si>
    <t xml:space="preserve">000 0310 2440123040 240</t>
  </si>
  <si>
    <t xml:space="preserve">000 0310 2440123040 242</t>
  </si>
  <si>
    <t xml:space="preserve">000 0310 2440123040 244</t>
  </si>
  <si>
    <t xml:space="preserve">000 0310 2440123040 800</t>
  </si>
  <si>
    <t xml:space="preserve">000 0310 2440123040 850</t>
  </si>
  <si>
    <t xml:space="preserve">000 0310 2440123040 852</t>
  </si>
  <si>
    <t xml:space="preserve">Мероприятия по обсеспечению пожарной безопасности</t>
  </si>
  <si>
    <t xml:space="preserve">000 0310 2440123050 000</t>
  </si>
  <si>
    <t xml:space="preserve">000 0310 2440123050 200</t>
  </si>
  <si>
    <t xml:space="preserve">000 0310 2440123050 240</t>
  </si>
  <si>
    <t xml:space="preserve">000 0310 2440123050 244</t>
  </si>
  <si>
    <t xml:space="preserve">000 0310 2440170030 000</t>
  </si>
  <si>
    <t xml:space="preserve">000 0310 2440170030 100</t>
  </si>
  <si>
    <t xml:space="preserve">000 0310 2440170030 110</t>
  </si>
  <si>
    <t xml:space="preserve">000 0310 2440170030 111</t>
  </si>
  <si>
    <t xml:space="preserve">Народный бюджет</t>
  </si>
  <si>
    <t xml:space="preserve">000 0310 24401S2270 000</t>
  </si>
  <si>
    <t xml:space="preserve">000 0310 24401S2270 200</t>
  </si>
  <si>
    <t xml:space="preserve">000 0310 24401S2270 240</t>
  </si>
  <si>
    <t xml:space="preserve">000 0310 24401S2270 244</t>
  </si>
  <si>
    <t xml:space="preserve">Другие вопросы в области национальной безопасности и правоохранительной деятельности</t>
  </si>
  <si>
    <t xml:space="preserve">000 0314 0000000000 000</t>
  </si>
  <si>
    <t xml:space="preserve">000 0314 2400000000 000</t>
  </si>
  <si>
    <t xml:space="preserve">Подпрограмма "Профилактика преступлений и иных правонарушений"</t>
  </si>
  <si>
    <t xml:space="preserve">000 0314 2410000000 000</t>
  </si>
  <si>
    <t xml:space="preserve">Основное мероприятие "Осуществление мер по профилактике преступлений и иных правонарушений"</t>
  </si>
  <si>
    <t xml:space="preserve">000 0314 2410100000 000</t>
  </si>
  <si>
    <t xml:space="preserve">Основное мероприятие " Осуществление мер по профилактике преступлений и иных правонарушений"</t>
  </si>
  <si>
    <t xml:space="preserve">000 0314 2410123060 000</t>
  </si>
  <si>
    <t xml:space="preserve">000 0314 2410123060 100</t>
  </si>
  <si>
    <t xml:space="preserve">000 0314 2410123060 120</t>
  </si>
  <si>
    <t xml:space="preserve">Иные выплаты государственных (муниципальных) органов привлекаемым лицам</t>
  </si>
  <si>
    <t xml:space="preserve">000 0314 2410123060 123</t>
  </si>
  <si>
    <t xml:space="preserve">000 0314 2410123060 200</t>
  </si>
  <si>
    <t xml:space="preserve">000 0314 2410123060 240</t>
  </si>
  <si>
    <t xml:space="preserve">000 0314 2410123060 244</t>
  </si>
  <si>
    <t xml:space="preserve">Субсидии на внедрение и (или) эксплуатацию аппаратно-программного комплекса "Безопасный город"</t>
  </si>
  <si>
    <t xml:space="preserve">000 0314 24101S1060 000</t>
  </si>
  <si>
    <t xml:space="preserve">000 0314 24101S1060 200</t>
  </si>
  <si>
    <t xml:space="preserve">000 0314 24101S1060 240</t>
  </si>
  <si>
    <t xml:space="preserve">000 0314 24101S1060 242</t>
  </si>
  <si>
    <t xml:space="preserve">000 0314 24101S1060 244</t>
  </si>
  <si>
    <t xml:space="preserve">Проведение мероприятий по антитеррористической защищенности мест массового пребывания людей</t>
  </si>
  <si>
    <t xml:space="preserve">000 0314 24101S1130 000</t>
  </si>
  <si>
    <t xml:space="preserve">000 0314 24101S1130 200</t>
  </si>
  <si>
    <t xml:space="preserve">000 0314 24101S1130 240</t>
  </si>
  <si>
    <t xml:space="preserve">000 0314 24101S1130 244</t>
  </si>
  <si>
    <t xml:space="preserve">Подпрограмма " Безопасность дорожного движения"</t>
  </si>
  <si>
    <t xml:space="preserve">000 0314 2420000000 000</t>
  </si>
  <si>
    <t xml:space="preserve">Основное мероприятие "Создание условий для предотвращения дорожно-транспортных происшествий с тяжкими последствиями, повышение правосознания и ответственности участников дорожного движения"</t>
  </si>
  <si>
    <t xml:space="preserve">000 0314 2420100000 000</t>
  </si>
  <si>
    <t xml:space="preserve">Безопасность дорожного движения на территории округа</t>
  </si>
  <si>
    <t xml:space="preserve">000 0314 2420123070 000</t>
  </si>
  <si>
    <t xml:space="preserve">000 0314 2420123070 600</t>
  </si>
  <si>
    <t xml:space="preserve">Субсидии бюджетным учреждениям</t>
  </si>
  <si>
    <t xml:space="preserve">000 0314 2420123070 610</t>
  </si>
  <si>
    <t xml:space="preserve">Субсидии бюджетным учреждениям на иные цели</t>
  </si>
  <si>
    <t xml:space="preserve">000 0314 2420123070 612</t>
  </si>
  <si>
    <t xml:space="preserve">Подпрограмма "Противодействие незаконному обороту наркотиков, снижение масштабов злоупотребления алкогольной продукцией, профилактика алкоголизма и наркомании"</t>
  </si>
  <si>
    <t xml:space="preserve">000 0314 2430000000 000</t>
  </si>
  <si>
    <t xml:space="preserve">Основное мероприятие "Профилактика незаконного оборота наркотиков, зависимости от психоактивных веществ, снижение масштабов злоупотребления алкогольной продукцией"</t>
  </si>
  <si>
    <t xml:space="preserve">000 0314 2430100000 000</t>
  </si>
  <si>
    <t xml:space="preserve">Профилактика алкоголизма и наркомании</t>
  </si>
  <si>
    <t xml:space="preserve">000 0314 2430123090 000</t>
  </si>
  <si>
    <t xml:space="preserve">000 0314 2430123090 200</t>
  </si>
  <si>
    <t xml:space="preserve">000 0314 2430123090 240</t>
  </si>
  <si>
    <t xml:space="preserve">000 0314 2430123090 242</t>
  </si>
  <si>
    <t xml:space="preserve">000 0314 2430123090 244</t>
  </si>
  <si>
    <t xml:space="preserve">НАЦИОНАЛЬНАЯ ЭКОНОМИКА</t>
  </si>
  <si>
    <t xml:space="preserve">000 0400 0000000000 000</t>
  </si>
  <si>
    <t xml:space="preserve">Общеэкономические вопросы</t>
  </si>
  <si>
    <t xml:space="preserve">000 0401 0000000000 000</t>
  </si>
  <si>
    <t xml:space="preserve">000 0401 2400000000 000</t>
  </si>
  <si>
    <t xml:space="preserve">000 0401 2410000000 000</t>
  </si>
  <si>
    <t xml:space="preserve">000 0401 2410100000 000</t>
  </si>
  <si>
    <t xml:space="preserve">Занятость несовершеннолетних</t>
  </si>
  <si>
    <t xml:space="preserve">000 0401 2410124010 000</t>
  </si>
  <si>
    <t xml:space="preserve">000 0401 2410124010 200</t>
  </si>
  <si>
    <t xml:space="preserve">000 0401 2410124010 240</t>
  </si>
  <si>
    <t xml:space="preserve">000 0401 2410124010 244</t>
  </si>
  <si>
    <t xml:space="preserve">000 0401 2410124010 600</t>
  </si>
  <si>
    <t xml:space="preserve">000 0401 2410124010 610</t>
  </si>
  <si>
    <t xml:space="preserve">000 0401 2410124010 612</t>
  </si>
  <si>
    <t xml:space="preserve">Субсидии автономным учреждениям</t>
  </si>
  <si>
    <t xml:space="preserve">000 0401 2410124010 620</t>
  </si>
  <si>
    <t xml:space="preserve">Субсидии автономным учреждениям на иные цели</t>
  </si>
  <si>
    <t xml:space="preserve">000 0401 2410124010 622</t>
  </si>
  <si>
    <t xml:space="preserve">Реализация мероприятий по оказанию содействию в трудоустройстве незанятых инвалидов</t>
  </si>
  <si>
    <t xml:space="preserve">000 0401 2410174070 000</t>
  </si>
  <si>
    <t xml:space="preserve">000 0401 2410174070 600</t>
  </si>
  <si>
    <t xml:space="preserve">000 0401 2410174070 620</t>
  </si>
  <si>
    <t xml:space="preserve">000 0401 2410174070 622</t>
  </si>
  <si>
    <t xml:space="preserve">Сельское хозяйство и рыболовство</t>
  </si>
  <si>
    <t xml:space="preserve">000 0405 0000000000 000</t>
  </si>
  <si>
    <t xml:space="preserve">Реализация молодежной политики</t>
  </si>
  <si>
    <t xml:space="preserve">000 0405 3100000000 000</t>
  </si>
  <si>
    <t xml:space="preserve">Муниципальная программа "Сохранение и развитие сельскохозяйственного производства на территории Бабаевского муниципального округа на 2021-2025 годы"</t>
  </si>
  <si>
    <t xml:space="preserve">000 0405 3100100000 000</t>
  </si>
  <si>
    <t xml:space="preserve">Основное мероприятие "Поддержка сельскохозяйственного производства на территории Бабаевского муниципального округа"</t>
  </si>
  <si>
    <t xml:space="preserve">000 0405 3100160010 000</t>
  </si>
  <si>
    <t xml:space="preserve">000 0405 3100160010 200</t>
  </si>
  <si>
    <t xml:space="preserve">000 0405 3100160010 240</t>
  </si>
  <si>
    <t xml:space="preserve">000 0405 3100160010 244</t>
  </si>
  <si>
    <t xml:space="preserve">000 0405 3100160010 600</t>
  </si>
  <si>
    <t xml:space="preserve">000 0405 3100160010 630</t>
  </si>
  <si>
    <t xml:space="preserve">000 0405 3100160010 633</t>
  </si>
  <si>
    <t xml:space="preserve">000 0405 3100160010 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405 3100160010 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405 3100160010 811</t>
  </si>
  <si>
    <t xml:space="preserve">Субсидии на проведение мероприятий по предотвращению распространения сорного растения борщевик Сосновского</t>
  </si>
  <si>
    <t xml:space="preserve">000 0405 31001L5991 000</t>
  </si>
  <si>
    <t xml:space="preserve">000 0405 31001L5991 200</t>
  </si>
  <si>
    <t xml:space="preserve">000 0405 31001L5991 240</t>
  </si>
  <si>
    <t xml:space="preserve">000 0405 31001L5991 244</t>
  </si>
  <si>
    <t xml:space="preserve">Субсидии на подготовку проектов межевания земельных участков и на проведение кадастровых работ</t>
  </si>
  <si>
    <t xml:space="preserve">000 0405 31001L5992 000</t>
  </si>
  <si>
    <t xml:space="preserve">000 0405 31001L5992 200</t>
  </si>
  <si>
    <t xml:space="preserve">000 0405 31001L5992 240</t>
  </si>
  <si>
    <t xml:space="preserve">000 0405 31001L5992 244</t>
  </si>
  <si>
    <t xml:space="preserve">Поддержка сельскохозяйственного производства</t>
  </si>
  <si>
    <t xml:space="preserve">000 0405 31001S1400 000</t>
  </si>
  <si>
    <t xml:space="preserve">000 0405 31001S1400 200</t>
  </si>
  <si>
    <t xml:space="preserve">000 0405 31001S1400 240</t>
  </si>
  <si>
    <t xml:space="preserve">000 0405 31001S1400 244</t>
  </si>
  <si>
    <t xml:space="preserve">Транспорт</t>
  </si>
  <si>
    <t xml:space="preserve">000 0408 0000000000 000</t>
  </si>
  <si>
    <t xml:space="preserve">Строительство и реконструкция (модернизация) объектов питьевого водоснабжения</t>
  </si>
  <si>
    <t xml:space="preserve">000 0408 3400000000 000</t>
  </si>
  <si>
    <t xml:space="preserve">Основное мероприятие по реконструкции, капитальному ремонту и ремонту автодорог местного значения вне населенных пунктов и искусственных сооружений на них в границах Бабаевского муниципального района</t>
  </si>
  <si>
    <t xml:space="preserve">000 0408 3400400000 000</t>
  </si>
  <si>
    <t xml:space="preserve">Приобретение подвижного состава пассажирского транспорта общего пользования (автобусов) для осуществления перевозок пассажиров и багажа на муниципальных маршрутах</t>
  </si>
  <si>
    <t xml:space="preserve">000 0408 3400497330 000</t>
  </si>
  <si>
    <t xml:space="preserve">000 0408 3400497330 200</t>
  </si>
  <si>
    <t xml:space="preserve">000 0408 3400497330 240</t>
  </si>
  <si>
    <t xml:space="preserve">000 0408 3400497330 244</t>
  </si>
  <si>
    <t xml:space="preserve">Организация транспортного обслуживания населения на муниципальных маршрутах регулярных перевозок по регулируемым тарифам</t>
  </si>
  <si>
    <t xml:space="preserve">000 0408 34004S1370 000</t>
  </si>
  <si>
    <t xml:space="preserve">000 0408 34004S1370 200</t>
  </si>
  <si>
    <t xml:space="preserve">000 0408 34004S1370 240</t>
  </si>
  <si>
    <t xml:space="preserve">000 0408 34004S1370 244</t>
  </si>
  <si>
    <t xml:space="preserve">Дорожное хозяйство (дорожные фонды)</t>
  </si>
  <si>
    <t xml:space="preserve">000 0409 0000000000 000</t>
  </si>
  <si>
    <t xml:space="preserve">000 0409 3400000000 000</t>
  </si>
  <si>
    <t xml:space="preserve">Муниципальная программа "Развитие автомобильных дорог общего пользования местного значения и улично-дорожной сети на территории Бабаевского муниципального округа на 2022-2024 годы"</t>
  </si>
  <si>
    <t xml:space="preserve">000 0409 3400100000 000</t>
  </si>
  <si>
    <t xml:space="preserve">Ремонт, реконструкция, капитальный ремонт автомобильных дорог общего пользования местного значения и искусственных сооружений на них</t>
  </si>
  <si>
    <t xml:space="preserve">000 0409 3400120300 000</t>
  </si>
  <si>
    <t xml:space="preserve">000 0409 3400120300 200</t>
  </si>
  <si>
    <t xml:space="preserve">000 0409 3400120300 240</t>
  </si>
  <si>
    <t xml:space="preserve">000 0409 3400120300 244</t>
  </si>
  <si>
    <t xml:space="preserve">Основное мероприятие "Ремонт, реконструкция, кап.ремонт а/дорог общего пользования местного значения и искусственных сооружений на них"</t>
  </si>
  <si>
    <t xml:space="preserve">000 0409 3400200000 000</t>
  </si>
  <si>
    <t xml:space="preserve">Содержание автомобильных дорог общего пользования местного значения. Приобретение запчастей, оборудования для специализированной автомобильной техники, находящейся в собственности муниципального образования и используемой при содержании, ремонтных работ в отношении автомобильных дорог местного значения.</t>
  </si>
  <si>
    <t xml:space="preserve">000 0409 3400220300 000</t>
  </si>
  <si>
    <t xml:space="preserve">000 0409 3400220300 200</t>
  </si>
  <si>
    <t xml:space="preserve">000 0409 3400220300 240</t>
  </si>
  <si>
    <t xml:space="preserve">000 0409 3400220300 244</t>
  </si>
  <si>
    <t xml:space="preserve">Проведение кадастровых работ, регистрация прав в отношении земельных участков, занимаемых дорогами, дорожными сооружениями и другими объектами недвижимости, используемыми в дорожной деятельности, проведение гос.экспертизы</t>
  </si>
  <si>
    <t xml:space="preserve">000 0409 3400300000 000</t>
  </si>
  <si>
    <t xml:space="preserve">000 0409 3400320300 000</t>
  </si>
  <si>
    <t xml:space="preserve">000 0409 3400320300 200</t>
  </si>
  <si>
    <t xml:space="preserve">000 0409 3400320300 240</t>
  </si>
  <si>
    <t xml:space="preserve">000 0409 3400320300 244</t>
  </si>
  <si>
    <t xml:space="preserve">Ремонт, реконструкция, капитальный ремонт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</t>
  </si>
  <si>
    <t xml:space="preserve">000 0409 3400500000 000</t>
  </si>
  <si>
    <t xml:space="preserve">000 0409 34005S1360 000</t>
  </si>
  <si>
    <t xml:space="preserve">000 0409 34005S1360 200</t>
  </si>
  <si>
    <t xml:space="preserve">000 0409 34005S1360 240</t>
  </si>
  <si>
    <t xml:space="preserve">000 0409 34005S1360 244</t>
  </si>
  <si>
    <t xml:space="preserve">Другие вопросы в области национальной экономики</t>
  </si>
  <si>
    <t xml:space="preserve">000 0412 0000000000 000</t>
  </si>
  <si>
    <t xml:space="preserve">000 0412 2300000000 000</t>
  </si>
  <si>
    <t xml:space="preserve">Основное мероприятие "Создание благоприятных условий для мобильной торговли в малонаселенных и (или) труднодоступных населенных пунктах"</t>
  </si>
  <si>
    <t xml:space="preserve">000 0412 2300200000 000</t>
  </si>
  <si>
    <t xml:space="preserve">Приобретение специализированного автотранспорта для автолавки</t>
  </si>
  <si>
    <t xml:space="preserve">000 0412 23002S1050 000</t>
  </si>
  <si>
    <t xml:space="preserve">000 0412 23002S1050 800</t>
  </si>
  <si>
    <t xml:space="preserve">000 0412 23002S1050 810</t>
  </si>
  <si>
    <t xml:space="preserve">000 0412 23002S1050 811</t>
  </si>
  <si>
    <t xml:space="preserve">Развитие мобильной торговли в малонаселенных и труднодоступных населенных пунктах (софинансирование)</t>
  </si>
  <si>
    <t xml:space="preserve">000 0412 23002S1250 000</t>
  </si>
  <si>
    <t xml:space="preserve">000 0412 23002S1250 800</t>
  </si>
  <si>
    <t xml:space="preserve">000 0412 23002S1250 810</t>
  </si>
  <si>
    <t xml:space="preserve">000 0412 23002S1250 811</t>
  </si>
  <si>
    <t xml:space="preserve">ЖИЛИЩНО-КОММУНАЛЬНОЕ ХОЗЯЙСТВО</t>
  </si>
  <si>
    <t xml:space="preserve">000 0500 0000000000 000</t>
  </si>
  <si>
    <t xml:space="preserve">Жилищное хозяйство</t>
  </si>
  <si>
    <t xml:space="preserve">000 0501 0000000000 000</t>
  </si>
  <si>
    <t xml:space="preserve">000 0501 2500000000 000</t>
  </si>
  <si>
    <t xml:space="preserve">000 0501 2510000000 000</t>
  </si>
  <si>
    <t xml:space="preserve">Основное мероприятие "Содержание объектов муниципальной собственности, находящихся в казне Бабаевского муниципального округа"</t>
  </si>
  <si>
    <t xml:space="preserve">000 0501 2510400000 000</t>
  </si>
  <si>
    <t xml:space="preserve">000 0501 2510420510 000</t>
  </si>
  <si>
    <t xml:space="preserve">000 0501 2510420510 200</t>
  </si>
  <si>
    <t xml:space="preserve">000 0501 2510420510 240</t>
  </si>
  <si>
    <t xml:space="preserve">000 0501 2510420510 244</t>
  </si>
  <si>
    <t xml:space="preserve">000 0501 2510420510 247</t>
  </si>
  <si>
    <t xml:space="preserve">000 0501 2510420510 800</t>
  </si>
  <si>
    <t xml:space="preserve">000 0501 2510420510 850</t>
  </si>
  <si>
    <t xml:space="preserve">000 0501 2510420510 853</t>
  </si>
  <si>
    <t xml:space="preserve">000 0501 3300000000 000</t>
  </si>
  <si>
    <t xml:space="preserve">Субсидии на организацию уличного освещения</t>
  </si>
  <si>
    <t xml:space="preserve">000 0501 3300200000 000</t>
  </si>
  <si>
    <t xml:space="preserve">Основное мероприятие "Энергоэффективность в бюджетной сфере"</t>
  </si>
  <si>
    <t xml:space="preserve">000 0501 3300220550 000</t>
  </si>
  <si>
    <t xml:space="preserve">000 0501 3300220550 200</t>
  </si>
  <si>
    <t xml:space="preserve">000 0501 3300220550 240</t>
  </si>
  <si>
    <t xml:space="preserve">000 0501 3300220550 244</t>
  </si>
  <si>
    <t xml:space="preserve">Коммунальное хозяйство</t>
  </si>
  <si>
    <t xml:space="preserve">000 0502 0000000000 000</t>
  </si>
  <si>
    <t xml:space="preserve">000 0502 2500000000 000</t>
  </si>
  <si>
    <t xml:space="preserve">000 0502 2510000000 000</t>
  </si>
  <si>
    <t xml:space="preserve">000 0502 2510400000 000</t>
  </si>
  <si>
    <t xml:space="preserve">000 0502 2510420510 000</t>
  </si>
  <si>
    <t xml:space="preserve">000 0502 2510420510 200</t>
  </si>
  <si>
    <t xml:space="preserve">000 0502 2510420510 240</t>
  </si>
  <si>
    <t xml:space="preserve">000 0502 2510420510 244</t>
  </si>
  <si>
    <t xml:space="preserve">000 0502 2510420510 247</t>
  </si>
  <si>
    <t xml:space="preserve">Капитальные вложения в объекты государственной (муниципальной) собственности</t>
  </si>
  <si>
    <t xml:space="preserve">000 0502 2510420510 400</t>
  </si>
  <si>
    <t xml:space="preserve">Бюджетные инвестиции</t>
  </si>
  <si>
    <t xml:space="preserve">000 0502 2510420510 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502 2510420510 414</t>
  </si>
  <si>
    <t xml:space="preserve">000 0502 2510420510 800</t>
  </si>
  <si>
    <t xml:space="preserve">000 0502 2510420510 810</t>
  </si>
  <si>
    <t xml:space="preserve">000 0502 2510420510 811</t>
  </si>
  <si>
    <t xml:space="preserve">000 0502 2510420510 850</t>
  </si>
  <si>
    <t xml:space="preserve">000 0502 2510420510 853</t>
  </si>
  <si>
    <t xml:space="preserve">000 0502 3300000000 000</t>
  </si>
  <si>
    <t xml:space="preserve">Муниципальная программа "Энергосбережение на территории Бабаевского муниципального округа на 2022-2025 годы"</t>
  </si>
  <si>
    <t xml:space="preserve">000 0502 3300100000 000</t>
  </si>
  <si>
    <t xml:space="preserve">Основное мероприятие повышение энергоэффективности в системах коммунальной инфраструктуры</t>
  </si>
  <si>
    <t xml:space="preserve">000 0502 3300120550 000</t>
  </si>
  <si>
    <t xml:space="preserve">000 0502 3300120550 200</t>
  </si>
  <si>
    <t xml:space="preserve">000 0502 3300120550 240</t>
  </si>
  <si>
    <t xml:space="preserve">000 0502 3300120550 244</t>
  </si>
  <si>
    <t xml:space="preserve">000 0502 3300120550 600</t>
  </si>
  <si>
    <t xml:space="preserve">000 0502 3300120550 620</t>
  </si>
  <si>
    <t xml:space="preserve">000 0502 3300120550 622</t>
  </si>
  <si>
    <t xml:space="preserve">Субсидия на возмещение части затрат муниципальному унитарному предприятию "Водоснабжения и водоотведения" Бабаевского муниципального округа</t>
  </si>
  <si>
    <t xml:space="preserve">000 0502 3300120670 000</t>
  </si>
  <si>
    <t xml:space="preserve">000 0502 3300120670 800</t>
  </si>
  <si>
    <t xml:space="preserve">000 0502 3300120670 810</t>
  </si>
  <si>
    <t xml:space="preserve">000 0502 3300120670 811</t>
  </si>
  <si>
    <t xml:space="preserve">000 0502 3300200000 000</t>
  </si>
  <si>
    <t xml:space="preserve">000 0502 3300220550 000</t>
  </si>
  <si>
    <t xml:space="preserve">000 0502 3300220550 200</t>
  </si>
  <si>
    <t xml:space="preserve">000 0502 3300220550 240</t>
  </si>
  <si>
    <t xml:space="preserve">000 0502 3300220550 244</t>
  </si>
  <si>
    <t xml:space="preserve">000 0502 3300220550 400</t>
  </si>
  <si>
    <t xml:space="preserve">000 0502 3300220550 410</t>
  </si>
  <si>
    <t xml:space="preserve">000 0502 3300220550 414</t>
  </si>
  <si>
    <t xml:space="preserve">000 0502 3300300000 000</t>
  </si>
  <si>
    <t xml:space="preserve">Основное мероприятие "Народный бюджет"</t>
  </si>
  <si>
    <t xml:space="preserve">000 0502 33003S2270 000</t>
  </si>
  <si>
    <t xml:space="preserve">000 0502 33003S2270 200</t>
  </si>
  <si>
    <t xml:space="preserve">000 0502 33003S2270 240</t>
  </si>
  <si>
    <t xml:space="preserve">000 0502 33003S2270 244</t>
  </si>
  <si>
    <t xml:space="preserve">000 0502 330F500000 000</t>
  </si>
  <si>
    <t xml:space="preserve">000 0502 330F552430 000</t>
  </si>
  <si>
    <t xml:space="preserve">000 0502 330F552430 400</t>
  </si>
  <si>
    <t xml:space="preserve">000 0502 330F552430 410</t>
  </si>
  <si>
    <t xml:space="preserve">000 0502 330F552430 414</t>
  </si>
  <si>
    <t xml:space="preserve">Благоустройство</t>
  </si>
  <si>
    <t xml:space="preserve">000 0503 0000000000 000</t>
  </si>
  <si>
    <t xml:space="preserve">Формирование современной городской среды на территории Бабаевского муниципального округа на 2018-2024 годы</t>
  </si>
  <si>
    <t xml:space="preserve">000 0503 0900000000 000</t>
  </si>
  <si>
    <t xml:space="preserve">Благоустройство территорий общего пользования</t>
  </si>
  <si>
    <t xml:space="preserve">000 0503 0900200000 000</t>
  </si>
  <si>
    <t xml:space="preserve">000 0503 0900221090 000</t>
  </si>
  <si>
    <t xml:space="preserve">000 0503 0900221090 100</t>
  </si>
  <si>
    <t xml:space="preserve">000 0503 0900221090 120</t>
  </si>
  <si>
    <t xml:space="preserve">000 0503 0900221090 121</t>
  </si>
  <si>
    <t xml:space="preserve">000 0503 0900221090 129</t>
  </si>
  <si>
    <t xml:space="preserve">000 0503 0900221090 200</t>
  </si>
  <si>
    <t xml:space="preserve">000 0503 0900221090 240</t>
  </si>
  <si>
    <t xml:space="preserve">000 0503 0900221090 244</t>
  </si>
  <si>
    <t xml:space="preserve">000 0503 09002S2270 000</t>
  </si>
  <si>
    <t xml:space="preserve">000 0503 09002S2270 200</t>
  </si>
  <si>
    <t xml:space="preserve">000 0503 09002S2270 240</t>
  </si>
  <si>
    <t xml:space="preserve">000 0503 09002S2270 244</t>
  </si>
  <si>
    <t xml:space="preserve">000 0503 09002S2270 600</t>
  </si>
  <si>
    <t xml:space="preserve">000 0503 09002S2270 620</t>
  </si>
  <si>
    <t xml:space="preserve">000 0503 09002S2270 622</t>
  </si>
  <si>
    <t xml:space="preserve">Благоустройство дворовых территорий</t>
  </si>
  <si>
    <t xml:space="preserve">000 0503 090F200000 000</t>
  </si>
  <si>
    <t xml:space="preserve">000 0503 090F255551 000</t>
  </si>
  <si>
    <t xml:space="preserve">000 0503 090F255551 200</t>
  </si>
  <si>
    <t xml:space="preserve">000 0503 090F255551 240</t>
  </si>
  <si>
    <t xml:space="preserve">000 0503 090F255551 244</t>
  </si>
  <si>
    <t xml:space="preserve">Реализация мероприятий по благоустройству дворовых территорий многоквартирных домов</t>
  </si>
  <si>
    <t xml:space="preserve">000 0503 090F2S1551 000</t>
  </si>
  <si>
    <t xml:space="preserve">000 0503 090F2S1551 200</t>
  </si>
  <si>
    <t xml:space="preserve">000 0503 090F2S1551 240</t>
  </si>
  <si>
    <t xml:space="preserve">000 0503 090F2S1551 244</t>
  </si>
  <si>
    <t xml:space="preserve">000 0503 3300000000 000</t>
  </si>
  <si>
    <t xml:space="preserve">000 0503 3300100000 000</t>
  </si>
  <si>
    <t xml:space="preserve">000 0503 3300121080 000</t>
  </si>
  <si>
    <t xml:space="preserve">000 0503 3300121080 200</t>
  </si>
  <si>
    <t xml:space="preserve">000 0503 3300121080 240</t>
  </si>
  <si>
    <t xml:space="preserve">000 0503 3300121080 244</t>
  </si>
  <si>
    <t xml:space="preserve">000 0503 3300121080 247</t>
  </si>
  <si>
    <t xml:space="preserve">000 0503 3300121080 800</t>
  </si>
  <si>
    <t xml:space="preserve">000 0503 3300121080 850</t>
  </si>
  <si>
    <t xml:space="preserve">000 0503 3300121080 853</t>
  </si>
  <si>
    <t xml:space="preserve">Организация уличного освещения</t>
  </si>
  <si>
    <t xml:space="preserve">000 0503 33001S1090 000</t>
  </si>
  <si>
    <t xml:space="preserve">000 0503 33001S1090 200</t>
  </si>
  <si>
    <t xml:space="preserve">000 0503 33001S1090 240</t>
  </si>
  <si>
    <t xml:space="preserve">000 0503 33001S1090 244</t>
  </si>
  <si>
    <t xml:space="preserve">000 0503 33001S1090 247</t>
  </si>
  <si>
    <t xml:space="preserve">000 0503 3300300000 000</t>
  </si>
  <si>
    <t xml:space="preserve">000 0503 33003S2270 000</t>
  </si>
  <si>
    <t xml:space="preserve">000 0503 33003S2270 200</t>
  </si>
  <si>
    <t xml:space="preserve">000 0503 33003S2270 240</t>
  </si>
  <si>
    <t xml:space="preserve">000 0503 33003S2270 244</t>
  </si>
  <si>
    <t xml:space="preserve">ОХРАНА ОКРУЖАЮЩЕЙ СРЕДЫ</t>
  </si>
  <si>
    <t xml:space="preserve">000 0600 0000000000 000</t>
  </si>
  <si>
    <t xml:space="preserve">Охрана объектов растительного и животного мира и среды их обитания</t>
  </si>
  <si>
    <t xml:space="preserve">000 0603 0000000000 000</t>
  </si>
  <si>
    <t xml:space="preserve">Муниципальная программа "Охрана окружающей среды и обеспечение экологической безопасности на территории Бабаевского муниципального округа на 2021-2025 годы"</t>
  </si>
  <si>
    <t xml:space="preserve">000 0603 2900000000 000</t>
  </si>
  <si>
    <t xml:space="preserve">Основное мероприятие "Участие в организации сбора, транспортирования и обезвреживания отходов производства и потребления на территории округа"</t>
  </si>
  <si>
    <t xml:space="preserve">000 0603 2900100000 000</t>
  </si>
  <si>
    <t xml:space="preserve">Охрана окружающей среды и обеспечение экологической безопасности на территории Бабаевского муниципального округа</t>
  </si>
  <si>
    <t xml:space="preserve">000 0603 2900104100 000</t>
  </si>
  <si>
    <t xml:space="preserve">000 0603 2900104100 200</t>
  </si>
  <si>
    <t xml:space="preserve">000 0603 2900104100 240</t>
  </si>
  <si>
    <t xml:space="preserve">000 0603 2900104100 244</t>
  </si>
  <si>
    <t xml:space="preserve">000 0603 2900104100 600</t>
  </si>
  <si>
    <t xml:space="preserve">000 0603 2900104100 610</t>
  </si>
  <si>
    <t xml:space="preserve">000 0603 2900104100 612</t>
  </si>
  <si>
    <t xml:space="preserve">000 0603 9900000000 000</t>
  </si>
  <si>
    <t xml:space="preserve">000 0603 9900072110 000</t>
  </si>
  <si>
    <t xml:space="preserve">000 0603 9900072110 200</t>
  </si>
  <si>
    <t xml:space="preserve">000 0603 9900072110 240</t>
  </si>
  <si>
    <t xml:space="preserve">000 0603 9900072110 244</t>
  </si>
  <si>
    <t xml:space="preserve">ОБРАЗОВАНИЕ</t>
  </si>
  <si>
    <t xml:space="preserve">000 0700 0000000000 000</t>
  </si>
  <si>
    <t xml:space="preserve">Дошкольное образование</t>
  </si>
  <si>
    <t xml:space="preserve">000 0701 0000000000 000</t>
  </si>
  <si>
    <t xml:space="preserve">Муниципальная программа "Развитие системы образования Бабаевского муниципального округа на 2019-2023 годы"</t>
  </si>
  <si>
    <t xml:space="preserve">000 0701 0100000000 000</t>
  </si>
  <si>
    <t xml:space="preserve">Подпрограмма "Развитие дошкольного образования"</t>
  </si>
  <si>
    <t xml:space="preserve">000 0701 0110000000 000</t>
  </si>
  <si>
    <t xml:space="preserve">Основное мероприятие "Обеспечение равного доступа к услугам дошкольного образования"</t>
  </si>
  <si>
    <t xml:space="preserve">000 0701 0110200000 000</t>
  </si>
  <si>
    <t xml:space="preserve">Детские дошкольные учреждения</t>
  </si>
  <si>
    <t xml:space="preserve">000 0701 0110211590 000</t>
  </si>
  <si>
    <t xml:space="preserve">000 0701 0110211590 600</t>
  </si>
  <si>
    <t xml:space="preserve">000 0701 0110211590 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701 0110211590 611</t>
  </si>
  <si>
    <t xml:space="preserve">000 0701 0110270030 000</t>
  </si>
  <si>
    <t xml:space="preserve">000 0701 0110270030 600</t>
  </si>
  <si>
    <t xml:space="preserve">000 0701 0110270030 610</t>
  </si>
  <si>
    <t xml:space="preserve">000 0701 0110270030 611</t>
  </si>
  <si>
    <t xml:space="preserve">Обеспечение дошкольного образования в муниципальных дошкольных образовательных организациях области и общеобразовательного процесса в муниципальных образовательных организациях области</t>
  </si>
  <si>
    <t xml:space="preserve">000 0701 0110272010 000</t>
  </si>
  <si>
    <t xml:space="preserve">000 0701 0110272010 600</t>
  </si>
  <si>
    <t xml:space="preserve">000 0701 0110272010 610</t>
  </si>
  <si>
    <t xml:space="preserve">000 0701 0110272010 611</t>
  </si>
  <si>
    <t xml:space="preserve">Подпрограмма "Развитие материально-технической базы образовательных организаций округа"</t>
  </si>
  <si>
    <t xml:space="preserve">000 0701 0150000000 000</t>
  </si>
  <si>
    <t xml:space="preserve">Основное мероприятие по финансовому обеспечению деятельности</t>
  </si>
  <si>
    <t xml:space="preserve">000 0701 0150100000 000</t>
  </si>
  <si>
    <t xml:space="preserve">Сусидии на строительство, реконструкцию, капитальный ремонт и ремонт образовательных организаций муниципальной собственности</t>
  </si>
  <si>
    <t xml:space="preserve">000 0701 01501S1940 000</t>
  </si>
  <si>
    <t xml:space="preserve">000 0701 01501S1940 200</t>
  </si>
  <si>
    <t xml:space="preserve">000 0701 01501S1940 240</t>
  </si>
  <si>
    <t xml:space="preserve">000 0701 01501S1940 244</t>
  </si>
  <si>
    <t xml:space="preserve">000 0701 01501S1940 400</t>
  </si>
  <si>
    <t xml:space="preserve">000 0701 01501S1940 410</t>
  </si>
  <si>
    <t xml:space="preserve">000 0701 01501S1940 414</t>
  </si>
  <si>
    <t xml:space="preserve">Общее образование</t>
  </si>
  <si>
    <t xml:space="preserve">000 0702 0000000000 000</t>
  </si>
  <si>
    <t xml:space="preserve">000 0702 0100000000 000</t>
  </si>
  <si>
    <t xml:space="preserve">Подпрограмма "Развитие общего образования"</t>
  </si>
  <si>
    <t xml:space="preserve">000 0702 0120000000 000</t>
  </si>
  <si>
    <t xml:space="preserve">Обеспечение дошкольного образования в муниципальных дошкольных образовательных организациях области и общеобразовательного процесса в муниципальных общеобразовательных организациях области</t>
  </si>
  <si>
    <t xml:space="preserve">000 0702 0120072010 000</t>
  </si>
  <si>
    <t xml:space="preserve">000 0702 0120072010 600</t>
  </si>
  <si>
    <t xml:space="preserve">000 0702 0120072010 610</t>
  </si>
  <si>
    <t xml:space="preserve">000 0702 0120072010 611</t>
  </si>
  <si>
    <t xml:space="preserve">Основное мероприятие по обеспечению высокого качества услуг общего образования</t>
  </si>
  <si>
    <t xml:space="preserve">000 0702 0120100000 000</t>
  </si>
  <si>
    <t xml:space="preserve">школы-детские сады, школы начальные, неполные средние и средние</t>
  </si>
  <si>
    <t xml:space="preserve">000 0702 0120112590 000</t>
  </si>
  <si>
    <t xml:space="preserve">000 0702 0120112590 200</t>
  </si>
  <si>
    <t xml:space="preserve">000 0702 0120112590 240</t>
  </si>
  <si>
    <t xml:space="preserve">000 0702 0120112590 244</t>
  </si>
  <si>
    <t xml:space="preserve">000 0702 0120112590 600</t>
  </si>
  <si>
    <t xml:space="preserve">000 0702 0120112590 610</t>
  </si>
  <si>
    <t xml:space="preserve">000 0702 0120112590 611</t>
  </si>
  <si>
    <t xml:space="preserve">Выплата за классное руководство</t>
  </si>
  <si>
    <t xml:space="preserve">000 0702 0120153031 000</t>
  </si>
  <si>
    <t xml:space="preserve">000 0702 0120153031 600</t>
  </si>
  <si>
    <t xml:space="preserve">000 0702 0120153031 610</t>
  </si>
  <si>
    <t xml:space="preserve">000 0702 0120153031 611</t>
  </si>
  <si>
    <t xml:space="preserve">Обеспечение выплаты заработной платы муниципальных учреждений</t>
  </si>
  <si>
    <t xml:space="preserve">000 0702 0120170030 000</t>
  </si>
  <si>
    <t xml:space="preserve">000 0702 0120170030 600</t>
  </si>
  <si>
    <t xml:space="preserve">000 0702 0120170030 610</t>
  </si>
  <si>
    <t xml:space="preserve">000 0702 0120170030 611</t>
  </si>
  <si>
    <t xml:space="preserve">Содержание детей с ограниченными возможностями здоровья за время их пребывания в муниципальной организации, осуществляющей образовательную деятельность, по адаптированным основным общеобразовательным программам</t>
  </si>
  <si>
    <t xml:space="preserve">000 0702 0120172020 000</t>
  </si>
  <si>
    <t xml:space="preserve">000 0702 0120172020 600</t>
  </si>
  <si>
    <t xml:space="preserve">000 0702 0120172020 610</t>
  </si>
  <si>
    <t xml:space="preserve">000 0702 0120172020 611</t>
  </si>
  <si>
    <t xml:space="preserve">Организация горячего питания обучающихся, получающих начальное образование в муниципальных образовательных организациях</t>
  </si>
  <si>
    <t xml:space="preserve">000 0702 01201L3041 000</t>
  </si>
  <si>
    <t xml:space="preserve">000 0702 01201L3041 600</t>
  </si>
  <si>
    <t xml:space="preserve">000 0702 01201L3041 610</t>
  </si>
  <si>
    <t xml:space="preserve">000 0702 01201L3041 612</t>
  </si>
  <si>
    <t xml:space="preserve">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рованным основным общеобразовательным программам</t>
  </si>
  <si>
    <t xml:space="preserve">000 0702 01201S1490 000</t>
  </si>
  <si>
    <t xml:space="preserve">000 0702 01201S1490 600</t>
  </si>
  <si>
    <t xml:space="preserve">000 0702 01201S1490 610</t>
  </si>
  <si>
    <t xml:space="preserve">000 0702 01201S1490 612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0702 012EВ00000 000</t>
  </si>
  <si>
    <t xml:space="preserve">000 0702 012EВ51790 000</t>
  </si>
  <si>
    <t xml:space="preserve">000 0702 012EВ51790 600</t>
  </si>
  <si>
    <t xml:space="preserve">000 0702 012EВ51790 610</t>
  </si>
  <si>
    <t xml:space="preserve">000 0702 012EВ51790 611</t>
  </si>
  <si>
    <t xml:space="preserve">000 0702 0150000000 000</t>
  </si>
  <si>
    <t xml:space="preserve">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000 0702 015E400000 000</t>
  </si>
  <si>
    <t xml:space="preserve">Субсидия на 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</t>
  </si>
  <si>
    <t xml:space="preserve">000 0702 015E452130 000</t>
  </si>
  <si>
    <t xml:space="preserve">000 0702 015E452130 200</t>
  </si>
  <si>
    <t xml:space="preserve">000 0702 015E452130 240</t>
  </si>
  <si>
    <t xml:space="preserve">000 0702 015E452130 242</t>
  </si>
  <si>
    <t xml:space="preserve">Дополнительное образование детей</t>
  </si>
  <si>
    <t xml:space="preserve">000 0703 0000000000 000</t>
  </si>
  <si>
    <t xml:space="preserve">000 0703 0100000000 000</t>
  </si>
  <si>
    <t xml:space="preserve">Подпрограмма "Развитие дополнительного образования"</t>
  </si>
  <si>
    <t xml:space="preserve">000 0703 0130000000 000</t>
  </si>
  <si>
    <t xml:space="preserve">Основное мероприятие по созданию условий для развития молодых талантов и детей с мотивацией обучения</t>
  </si>
  <si>
    <t xml:space="preserve">000 0703 0130200000 000</t>
  </si>
  <si>
    <t xml:space="preserve">Учреждения по внешкольной работе с детьми</t>
  </si>
  <si>
    <t xml:space="preserve">000 0703 0130213590 000</t>
  </si>
  <si>
    <t xml:space="preserve">000 0703 0130213590 600</t>
  </si>
  <si>
    <t xml:space="preserve">000 0703 0130213590 610</t>
  </si>
  <si>
    <t xml:space="preserve">000 0703 0130213590 611</t>
  </si>
  <si>
    <t xml:space="preserve">Субсидии бюджетным учреждениям на финансовое обеспечение государственного (муниципального) задания в рамках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000 0703 0130213590 614</t>
  </si>
  <si>
    <t xml:space="preserve">000 0703 0130213590 630</t>
  </si>
  <si>
    <t xml:space="preserve">Субсидии на возмещение недополученных доходов и (или) возмещение фактически понесенных затрат</t>
  </si>
  <si>
    <t xml:space="preserve">000 0703 0130213590 631</t>
  </si>
  <si>
    <t xml:space="preserve">000 0703 0130270030 000</t>
  </si>
  <si>
    <t xml:space="preserve">000 0703 0130270030 600</t>
  </si>
  <si>
    <t xml:space="preserve">000 0703 0130270030 610</t>
  </si>
  <si>
    <t xml:space="preserve">000 0703 0130270030 611</t>
  </si>
  <si>
    <t xml:space="preserve">Муниципальная программа "Развитие отрасли культура в Бабаевском муниципальном округе на 2021-2025 годы"</t>
  </si>
  <si>
    <t xml:space="preserve">000 0703 2200000000 000</t>
  </si>
  <si>
    <t xml:space="preserve">Подпрограмма "Сохранение и развитие культурного потенциала, документального наследия Бабаевского муниципального округа"</t>
  </si>
  <si>
    <t xml:space="preserve">000 0703 2210000000 000</t>
  </si>
  <si>
    <t xml:space="preserve">Обеспечение преемственности программ дополнительного и предпрофессионального образования в муниципальных образовательных организациях культуры и искусства округа</t>
  </si>
  <si>
    <t xml:space="preserve">000 0703 2210200000 000</t>
  </si>
  <si>
    <t xml:space="preserve">000 0703 2210215590 000</t>
  </si>
  <si>
    <t xml:space="preserve">000 0703 2210215590 400</t>
  </si>
  <si>
    <t xml:space="preserve">000 0703 2210215590 410</t>
  </si>
  <si>
    <t xml:space="preserve">000 0703 2210215590 414</t>
  </si>
  <si>
    <t xml:space="preserve">000 0703 2210215590 600</t>
  </si>
  <si>
    <t xml:space="preserve">000 0703 2210215590 6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703 2210215590 621</t>
  </si>
  <si>
    <t xml:space="preserve">000 0703 2210270030 000</t>
  </si>
  <si>
    <t xml:space="preserve">000 0703 2210270030 600</t>
  </si>
  <si>
    <t xml:space="preserve">000 0703 2210270030 620</t>
  </si>
  <si>
    <t xml:space="preserve">000 0703 2210270030 621</t>
  </si>
  <si>
    <t xml:space="preserve">Муниципальная программа "Развитие физической культуры и спорта в Бабаевском муниципальном округе на 2021-2025 годы"</t>
  </si>
  <si>
    <t xml:space="preserve">000 0703 2600000000 000</t>
  </si>
  <si>
    <t xml:space="preserve">Подпрограмма "Физическая культура и массовый спорт"</t>
  </si>
  <si>
    <t xml:space="preserve">000 0703 2610000000 000</t>
  </si>
  <si>
    <t xml:space="preserve">Основное мероприятие "обеспечение организации и проведения физкультурных мероприятий и массовых спортивных мероприятий среди различных категорий и групп населения Бабаевского муниципального округа"</t>
  </si>
  <si>
    <t xml:space="preserve">000 0703 2610100000 000</t>
  </si>
  <si>
    <t xml:space="preserve">Физическое воспитание и обеспечение организации и проведения физкультурных мероприятий и массовых спортивных мероприятий</t>
  </si>
  <si>
    <t xml:space="preserve">000 0703 2610126010 000</t>
  </si>
  <si>
    <t xml:space="preserve">000 0703 2610126010 600</t>
  </si>
  <si>
    <t xml:space="preserve">000 0703 2610126010 620</t>
  </si>
  <si>
    <t xml:space="preserve">000 0703 2610126010 621</t>
  </si>
  <si>
    <t xml:space="preserve">Подпрограмма "Система подготовки спортивного резерва"</t>
  </si>
  <si>
    <t xml:space="preserve">000 0703 2620000000 000</t>
  </si>
  <si>
    <t xml:space="preserve">Основное мероприятие "Обеспечение подготовки спортивного резерва"</t>
  </si>
  <si>
    <t xml:space="preserve">000 0703 2620100000 000</t>
  </si>
  <si>
    <t xml:space="preserve">Функционирование МАУ СШ Старт</t>
  </si>
  <si>
    <t xml:space="preserve">000 0703 2620115590 000</t>
  </si>
  <si>
    <t xml:space="preserve">000 0703 2620115590 600</t>
  </si>
  <si>
    <t xml:space="preserve">000 0703 2620115590 620</t>
  </si>
  <si>
    <t xml:space="preserve">000 0703 2620115590 621</t>
  </si>
  <si>
    <t xml:space="preserve">000 0703 2620170030 000</t>
  </si>
  <si>
    <t xml:space="preserve">000 0703 2620170030 600</t>
  </si>
  <si>
    <t xml:space="preserve">000 0703 2620170030 620</t>
  </si>
  <si>
    <t xml:space="preserve">000 0703 2620170030 621</t>
  </si>
  <si>
    <t xml:space="preserve">Молодежная политика</t>
  </si>
  <si>
    <t xml:space="preserve">000 0707 0000000000 000</t>
  </si>
  <si>
    <t xml:space="preserve">000 0707 0100000000 000</t>
  </si>
  <si>
    <t xml:space="preserve">000 0707 0120000000 000</t>
  </si>
  <si>
    <t xml:space="preserve">000 0707 0120100000 000</t>
  </si>
  <si>
    <t xml:space="preserve">Оздоровление детей</t>
  </si>
  <si>
    <t xml:space="preserve">000 0707 0120183040 000</t>
  </si>
  <si>
    <t xml:space="preserve">000 0707 0120183040 200</t>
  </si>
  <si>
    <t xml:space="preserve">000 0707 0120183040 240</t>
  </si>
  <si>
    <t xml:space="preserve">000 0707 0120183040 244</t>
  </si>
  <si>
    <t xml:space="preserve">000 0707 0120183040 600</t>
  </si>
  <si>
    <t xml:space="preserve">000 0707 0120183040 610</t>
  </si>
  <si>
    <t xml:space="preserve">000 0707 0120183040 612</t>
  </si>
  <si>
    <t xml:space="preserve">Реализация молодежной политики в Бабаевском муниципальном округе на 2021-2025 годы</t>
  </si>
  <si>
    <t xml:space="preserve">000 0707 3000000000 000</t>
  </si>
  <si>
    <t xml:space="preserve">Основное мероприятие "Поддержка и проведение мероприятий, способствующих привлечению детей и молодежи к общественной деятельности, самореализации и самоопределению, формированию активной гражданской позиции"</t>
  </si>
  <si>
    <t xml:space="preserve">000 0707 3000100000 000</t>
  </si>
  <si>
    <t xml:space="preserve">учреждения культуры (ЦКР)</t>
  </si>
  <si>
    <t xml:space="preserve">000 0707 3000120590 000</t>
  </si>
  <si>
    <t xml:space="preserve">000 0707 3000120590 200</t>
  </si>
  <si>
    <t xml:space="preserve">000 0707 3000120590 240</t>
  </si>
  <si>
    <t xml:space="preserve">000 0707 3000120590 244</t>
  </si>
  <si>
    <t xml:space="preserve">000 0707 30001S2270 000</t>
  </si>
  <si>
    <t xml:space="preserve">000 0707 30001S2270 200</t>
  </si>
  <si>
    <t xml:space="preserve">000 0707 30001S2270 240</t>
  </si>
  <si>
    <t xml:space="preserve">000 0707 30001S2270 244</t>
  </si>
  <si>
    <t xml:space="preserve">Другие вопросы в области образования</t>
  </si>
  <si>
    <t xml:space="preserve">000 0709 0000000000 000</t>
  </si>
  <si>
    <t xml:space="preserve">000 0709 0100000000 000</t>
  </si>
  <si>
    <t xml:space="preserve">000 0709 0120000000 000</t>
  </si>
  <si>
    <t xml:space="preserve">000 0709 0120100000 000</t>
  </si>
  <si>
    <t xml:space="preserve">000 0709 0120127010 000</t>
  </si>
  <si>
    <t xml:space="preserve">000 0709 0120127010 200</t>
  </si>
  <si>
    <t xml:space="preserve">000 0709 0120127010 240</t>
  </si>
  <si>
    <t xml:space="preserve">000 0709 0120127010 244</t>
  </si>
  <si>
    <t xml:space="preserve">000 0709 0120127010 600</t>
  </si>
  <si>
    <t xml:space="preserve">000 0709 0120127010 610</t>
  </si>
  <si>
    <t xml:space="preserve">000 0709 0120127010 612</t>
  </si>
  <si>
    <t xml:space="preserve">Кадровое обеспечение учреждений образования</t>
  </si>
  <si>
    <t xml:space="preserve">000 0709 0120129030 000</t>
  </si>
  <si>
    <t xml:space="preserve">000 0709 0120129030 300</t>
  </si>
  <si>
    <t xml:space="preserve">000 0709 0120129030 340</t>
  </si>
  <si>
    <t xml:space="preserve">Приобретение услуг распределительно-логистического центра на поставки продовольственных товаров для муниципальных общеобразовательных учреждений</t>
  </si>
  <si>
    <t xml:space="preserve">000 0709 01201S1460 000</t>
  </si>
  <si>
    <t xml:space="preserve">000 0709 01201S1460 600</t>
  </si>
  <si>
    <t xml:space="preserve">000 0709 01201S1460 610</t>
  </si>
  <si>
    <t xml:space="preserve">000 0709 01201S1460 612</t>
  </si>
  <si>
    <t xml:space="preserve">Подпрограмма "Обеспечение создания условий для реализации муниципальной программы"</t>
  </si>
  <si>
    <t xml:space="preserve">000 0709 0140000000 000</t>
  </si>
  <si>
    <t xml:space="preserve">Основное мероприятие "Финансовое обеспечение Программы"</t>
  </si>
  <si>
    <t xml:space="preserve">000 0709 0140200000 000</t>
  </si>
  <si>
    <t xml:space="preserve">Расходы на обеспечение функций государственных органов</t>
  </si>
  <si>
    <t xml:space="preserve">000 0709 0140200190 000</t>
  </si>
  <si>
    <t xml:space="preserve">000 0709 0140200190 100</t>
  </si>
  <si>
    <t xml:space="preserve">000 0709 0140200190 120</t>
  </si>
  <si>
    <t xml:space="preserve">000 0709 0140200190 121</t>
  </si>
  <si>
    <t xml:space="preserve">000 0709 0140200190 122</t>
  </si>
  <si>
    <t xml:space="preserve">000 0709 0140200190 129</t>
  </si>
  <si>
    <t xml:space="preserve">000 0709 0140200190 200</t>
  </si>
  <si>
    <t xml:space="preserve">000 0709 0140200190 240</t>
  </si>
  <si>
    <t xml:space="preserve">000 0709 0140200190 242</t>
  </si>
  <si>
    <t xml:space="preserve">000 0709 0140200190 244</t>
  </si>
  <si>
    <t xml:space="preserve">000 0709 0140200190 247</t>
  </si>
  <si>
    <t xml:space="preserve">000 0709 0140200190 800</t>
  </si>
  <si>
    <t xml:space="preserve">000 0709 0140200190 850</t>
  </si>
  <si>
    <t xml:space="preserve">000 0709 0140200190 853</t>
  </si>
  <si>
    <t xml:space="preserve">000 0709 0140270030 000</t>
  </si>
  <si>
    <t xml:space="preserve">000 0709 0140270030 100</t>
  </si>
  <si>
    <t xml:space="preserve">000 0709 0140270030 120</t>
  </si>
  <si>
    <t xml:space="preserve">000 0709 0140270030 121</t>
  </si>
  <si>
    <t xml:space="preserve">000 0709 0140270030 129</t>
  </si>
  <si>
    <t xml:space="preserve">000 0709 0150000000 000</t>
  </si>
  <si>
    <t xml:space="preserve">000 0709 0150100000 000</t>
  </si>
  <si>
    <t xml:space="preserve">Укрепление материально-технической базы учреждений образования</t>
  </si>
  <si>
    <t xml:space="preserve">000 0709 0150101020 000</t>
  </si>
  <si>
    <t xml:space="preserve">000 0709 0150101020 200</t>
  </si>
  <si>
    <t xml:space="preserve">000 0709 0150101020 240</t>
  </si>
  <si>
    <t xml:space="preserve">000 0709 0150101020 244</t>
  </si>
  <si>
    <t xml:space="preserve">000 0709 0150101020 600</t>
  </si>
  <si>
    <t xml:space="preserve">000 0709 0150101020 610</t>
  </si>
  <si>
    <t xml:space="preserve">000 0709 0150101020 612</t>
  </si>
  <si>
    <t xml:space="preserve">000 0709 01501S1940 000</t>
  </si>
  <si>
    <t xml:space="preserve">000 0709 01501S1940 200</t>
  </si>
  <si>
    <t xml:space="preserve">000 0709 01501S1940 240</t>
  </si>
  <si>
    <t xml:space="preserve">000 0709 01501S1940 244</t>
  </si>
  <si>
    <t xml:space="preserve">000 0709 2700000000 000</t>
  </si>
  <si>
    <t xml:space="preserve">000 0709 2730000000 000</t>
  </si>
  <si>
    <t xml:space="preserve">000 0709 2730100000 000</t>
  </si>
  <si>
    <t xml:space="preserve">000 0709 2730155490 000</t>
  </si>
  <si>
    <t xml:space="preserve">000 0709 2730155490 100</t>
  </si>
  <si>
    <t xml:space="preserve">000 0709 2730155490 120</t>
  </si>
  <si>
    <t xml:space="preserve">000 0709 2730155490 121</t>
  </si>
  <si>
    <t xml:space="preserve">000 0709 2730155490 129</t>
  </si>
  <si>
    <t xml:space="preserve">КУЛЬТУРА, КИНЕМАТОГРАФИЯ</t>
  </si>
  <si>
    <t xml:space="preserve">000 0800 0000000000 000</t>
  </si>
  <si>
    <t xml:space="preserve">Культура</t>
  </si>
  <si>
    <t xml:space="preserve">000 0801 0000000000 000</t>
  </si>
  <si>
    <t xml:space="preserve">000 0801 2200000000 000</t>
  </si>
  <si>
    <t xml:space="preserve">000 0801 2210000000 000</t>
  </si>
  <si>
    <t xml:space="preserve">Основное мероприятие "Сохранение и развитие культурного наследия округа, расширение доступа населения к культурным ценностям и информации"</t>
  </si>
  <si>
    <t xml:space="preserve">000 0801 2210100000 000</t>
  </si>
  <si>
    <t xml:space="preserve">000 0801 2210102590 000</t>
  </si>
  <si>
    <t xml:space="preserve">000 0801 2210102590 200</t>
  </si>
  <si>
    <t xml:space="preserve">000 0801 2210102590 240</t>
  </si>
  <si>
    <t xml:space="preserve">000 0801 2210102590 247</t>
  </si>
  <si>
    <t xml:space="preserve">000 0801 2210102590 600</t>
  </si>
  <si>
    <t xml:space="preserve">000 0801 2210102590 620</t>
  </si>
  <si>
    <t xml:space="preserve">000 0801 2210102590 621</t>
  </si>
  <si>
    <t xml:space="preserve">000 0801 2210102590 800</t>
  </si>
  <si>
    <t xml:space="preserve">000 0801 2210102590 850</t>
  </si>
  <si>
    <t xml:space="preserve">000 0801 2210102590 853</t>
  </si>
  <si>
    <t xml:space="preserve">Бабаевский этнокультурный центр</t>
  </si>
  <si>
    <t xml:space="preserve">000 0801 2210103590 000</t>
  </si>
  <si>
    <t xml:space="preserve">000 0801 2210103590 600</t>
  </si>
  <si>
    <t xml:space="preserve">000 0801 2210103590 610</t>
  </si>
  <si>
    <t xml:space="preserve">000 0801 2210103590 611</t>
  </si>
  <si>
    <t xml:space="preserve">музеи и постоянные выставки</t>
  </si>
  <si>
    <t xml:space="preserve">000 0801 2210104590 000</t>
  </si>
  <si>
    <t xml:space="preserve">000 0801 2210104590 600</t>
  </si>
  <si>
    <t xml:space="preserve">000 0801 2210104590 610</t>
  </si>
  <si>
    <t xml:space="preserve">000 0801 2210104590 611</t>
  </si>
  <si>
    <t xml:space="preserve">библиотеки</t>
  </si>
  <si>
    <t xml:space="preserve">000 0801 2210105590 000</t>
  </si>
  <si>
    <t xml:space="preserve">000 0801 2210105590 100</t>
  </si>
  <si>
    <t xml:space="preserve">000 0801 2210105590 110</t>
  </si>
  <si>
    <t xml:space="preserve">000 0801 2210105590 111</t>
  </si>
  <si>
    <t xml:space="preserve">000 0801 2210105590 112</t>
  </si>
  <si>
    <t xml:space="preserve">000 0801 2210105590 119</t>
  </si>
  <si>
    <t xml:space="preserve">000 0801 2210105590 200</t>
  </si>
  <si>
    <t xml:space="preserve">000 0801 2210105590 240</t>
  </si>
  <si>
    <t xml:space="preserve">000 0801 2210105590 242</t>
  </si>
  <si>
    <t xml:space="preserve">000 0801 2210105590 244</t>
  </si>
  <si>
    <t xml:space="preserve">000 0801 2210105590 247</t>
  </si>
  <si>
    <t xml:space="preserve">000 0801 2210105590 800</t>
  </si>
  <si>
    <t xml:space="preserve">000 0801 2210105590 830</t>
  </si>
  <si>
    <t xml:space="preserve">000 0801 2210105590 831</t>
  </si>
  <si>
    <t xml:space="preserve">000 0801 2210105590 850</t>
  </si>
  <si>
    <t xml:space="preserve">000 0801 2210105590 851</t>
  </si>
  <si>
    <t xml:space="preserve">000 0801 2210105590 852</t>
  </si>
  <si>
    <t xml:space="preserve">000 0801 2210105590 853</t>
  </si>
  <si>
    <t xml:space="preserve">000 0801 2210170030 000</t>
  </si>
  <si>
    <t xml:space="preserve">000 0801 2210170030 100</t>
  </si>
  <si>
    <t xml:space="preserve">000 0801 2210170030 110</t>
  </si>
  <si>
    <t xml:space="preserve">000 0801 2210170030 111</t>
  </si>
  <si>
    <t xml:space="preserve">000 0801 2210170030 119</t>
  </si>
  <si>
    <t xml:space="preserve">000 0801 2210170030 600</t>
  </si>
  <si>
    <t xml:space="preserve">000 0801 2210170030 610</t>
  </si>
  <si>
    <t xml:space="preserve">000 0801 2210170030 611</t>
  </si>
  <si>
    <t xml:space="preserve">000 0801 2210170030 620</t>
  </si>
  <si>
    <t xml:space="preserve">000 0801 2210170030 621</t>
  </si>
  <si>
    <t xml:space="preserve">Субсидии на обеспечение развития и укрепление материально-технической базы муниципальных учреждений отрасли культуры</t>
  </si>
  <si>
    <t xml:space="preserve">000 0801 22101S1960 000</t>
  </si>
  <si>
    <t xml:space="preserve">000 0801 22101S1960 200</t>
  </si>
  <si>
    <t xml:space="preserve">000 0801 22101S1960 240</t>
  </si>
  <si>
    <t xml:space="preserve">000 0801 22101S1960 244</t>
  </si>
  <si>
    <t xml:space="preserve">000 0801 22101S1960 600</t>
  </si>
  <si>
    <t xml:space="preserve">000 0801 22101S1960 620</t>
  </si>
  <si>
    <t xml:space="preserve">000 0801 22101S1960 622</t>
  </si>
  <si>
    <t xml:space="preserve">Комплектование книжных фондов</t>
  </si>
  <si>
    <t xml:space="preserve">000 0801 22101S1980 000</t>
  </si>
  <si>
    <t xml:space="preserve">000 0801 22101S1980 200</t>
  </si>
  <si>
    <t xml:space="preserve">000 0801 22101S1980 240</t>
  </si>
  <si>
    <t xml:space="preserve">000 0801 22101S1980 244</t>
  </si>
  <si>
    <t xml:space="preserve">Подпрограмма "Обеспечение условий реализации программы"</t>
  </si>
  <si>
    <t xml:space="preserve">000 0801 2230000000 000</t>
  </si>
  <si>
    <t xml:space="preserve">Основное мероприятие Создание необходимых условий для эффективной реализации муниципальной программы</t>
  </si>
  <si>
    <t xml:space="preserve">000 0801 2230100000 000</t>
  </si>
  <si>
    <t xml:space="preserve">Субсидии на капитальный ремонт и ремонт объектов культуры</t>
  </si>
  <si>
    <t xml:space="preserve">000 0801 22301S1270 000</t>
  </si>
  <si>
    <t xml:space="preserve">000 0801 22301S1270 400</t>
  </si>
  <si>
    <t xml:space="preserve">000 0801 22301S1270 410</t>
  </si>
  <si>
    <t xml:space="preserve">000 0801 22301S1270 414</t>
  </si>
  <si>
    <t xml:space="preserve">000 0801 22301S2270 000</t>
  </si>
  <si>
    <t xml:space="preserve">000 0801 22301S2270 600</t>
  </si>
  <si>
    <t xml:space="preserve">000 0801 22301S2270 610</t>
  </si>
  <si>
    <t xml:space="preserve">000 0801 22301S2270 612</t>
  </si>
  <si>
    <t xml:space="preserve">000 0801 22301S2270 620</t>
  </si>
  <si>
    <t xml:space="preserve">000 0801 22301S2270 622</t>
  </si>
  <si>
    <t xml:space="preserve">Государственная поддержка отрасли культуры</t>
  </si>
  <si>
    <t xml:space="preserve">000 0801 223A100000 000</t>
  </si>
  <si>
    <t xml:space="preserve">Развитие сети учреждений культурно-досугового типа</t>
  </si>
  <si>
    <t xml:space="preserve">000 0801 223A155130 000</t>
  </si>
  <si>
    <t xml:space="preserve">000 0801 223A155130 600</t>
  </si>
  <si>
    <t xml:space="preserve">000 0801 223A155130 620</t>
  </si>
  <si>
    <t xml:space="preserve">000 0801 223A155130 622</t>
  </si>
  <si>
    <t xml:space="preserve">000 0801 223A155190 000</t>
  </si>
  <si>
    <t xml:space="preserve">000 0801 223A155190 200</t>
  </si>
  <si>
    <t xml:space="preserve">000 0801 223A155190 240</t>
  </si>
  <si>
    <t xml:space="preserve">000 0801 223A155190 244</t>
  </si>
  <si>
    <t xml:space="preserve">000 0801 223A155190 600</t>
  </si>
  <si>
    <t xml:space="preserve">000 0801 223A155190 620</t>
  </si>
  <si>
    <t xml:space="preserve">000 0801 223A155190 622</t>
  </si>
  <si>
    <t xml:space="preserve">Ремонт Борисовского ДК</t>
  </si>
  <si>
    <t xml:space="preserve">000 0801 223A1М5130 000</t>
  </si>
  <si>
    <t xml:space="preserve">000 0801 223A1М5130 600</t>
  </si>
  <si>
    <t xml:space="preserve">000 0801 223A1М5130 620</t>
  </si>
  <si>
    <t xml:space="preserve">000 0801 223A1М5130 622</t>
  </si>
  <si>
    <t xml:space="preserve">Иные межбюджетные трансферты на государственную поддержку лучших сельских учреждений культуры и лучших работников сельских учреждений культуры</t>
  </si>
  <si>
    <t xml:space="preserve">000 0801 223A200000 000</t>
  </si>
  <si>
    <t xml:space="preserve">000 0801 223A255192 000</t>
  </si>
  <si>
    <t xml:space="preserve">000 0801 223A255192 600</t>
  </si>
  <si>
    <t xml:space="preserve">000 0801 223A255192 610</t>
  </si>
  <si>
    <t xml:space="preserve">000 0801 223A255192 612</t>
  </si>
  <si>
    <t xml:space="preserve">Другие вопросы в области культуры, кинематографии</t>
  </si>
  <si>
    <t xml:space="preserve">000 0804 0000000000 000</t>
  </si>
  <si>
    <t xml:space="preserve">000 0804 2200000000 000</t>
  </si>
  <si>
    <t xml:space="preserve">Подпрограмма "Развитие туризма в Бабаевском муниципальном округе"</t>
  </si>
  <si>
    <t xml:space="preserve">000 0804 2220000000 000</t>
  </si>
  <si>
    <t xml:space="preserve">Основное мероприятие "Реализация районных культурно-событийных проектов, праздников и фестивалей"</t>
  </si>
  <si>
    <t xml:space="preserve">000 0804 2220200000 000</t>
  </si>
  <si>
    <t xml:space="preserve">Реализация районных культурно-событийных проектов, праздников и фестивалей</t>
  </si>
  <si>
    <t xml:space="preserve">000 0804 2220227010 000</t>
  </si>
  <si>
    <t xml:space="preserve">000 0804 2220227010 200</t>
  </si>
  <si>
    <t xml:space="preserve">000 0804 2220227010 240</t>
  </si>
  <si>
    <t xml:space="preserve">000 0804 2220227010 244</t>
  </si>
  <si>
    <t xml:space="preserve">000 0804 2220227010 600</t>
  </si>
  <si>
    <t xml:space="preserve">000 0804 2220227010 610</t>
  </si>
  <si>
    <t xml:space="preserve">000 0804 2220227010 611</t>
  </si>
  <si>
    <t xml:space="preserve">000 0804 2220227010 612</t>
  </si>
  <si>
    <t xml:space="preserve">000 0804 2220227010 620</t>
  </si>
  <si>
    <t xml:space="preserve">000 0804 2220227010 621</t>
  </si>
  <si>
    <t xml:space="preserve">000 0804 2220227010 622</t>
  </si>
  <si>
    <t xml:space="preserve">ЗДРАВООХРАНЕНИЕ</t>
  </si>
  <si>
    <t xml:space="preserve">000 0900 0000000000 000</t>
  </si>
  <si>
    <t xml:space="preserve">Санитарно-эпидемиологическое благополучие</t>
  </si>
  <si>
    <t xml:space="preserve">000 0907 0000000000 000</t>
  </si>
  <si>
    <t xml:space="preserve">реализация мероприятий по оказанию содействия в трудоустройстве незанятых инвалидов молодого возраста на оборудованные (оснащенные) для них рабочие места</t>
  </si>
  <si>
    <t xml:space="preserve">000 0907 9700000000 000</t>
  </si>
  <si>
    <t xml:space="preserve">предоставление компенсации, выплачиваемой родителям (законным представителям) детей, посещающих муниципальные и частные образовательные организации, реализующие образовательные программы дошкольного образования</t>
  </si>
  <si>
    <t xml:space="preserve">000 0907 9700072230 000</t>
  </si>
  <si>
    <t xml:space="preserve">000 0907 9700072230 200</t>
  </si>
  <si>
    <t xml:space="preserve">000 0907 9700072230 240</t>
  </si>
  <si>
    <t xml:space="preserve">000 0907 9700072230 244</t>
  </si>
  <si>
    <t xml:space="preserve">СОЦИАЛЬНАЯ ПОЛИТИКА</t>
  </si>
  <si>
    <t xml:space="preserve">000 1000 0000000000 000</t>
  </si>
  <si>
    <t xml:space="preserve">Пенсионное обеспечение</t>
  </si>
  <si>
    <t xml:space="preserve">000 1001 0000000000 000</t>
  </si>
  <si>
    <t xml:space="preserve">000 1001 9800000000 000</t>
  </si>
  <si>
    <t xml:space="preserve">Пособия и компенсации по публичным нормативным обязательствам (почетные граждане)</t>
  </si>
  <si>
    <t xml:space="preserve">000 1001 9800083010 000</t>
  </si>
  <si>
    <t xml:space="preserve">000 1001 9800083010 300</t>
  </si>
  <si>
    <t xml:space="preserve">Публичные нормативные социальные выплаты гражданам</t>
  </si>
  <si>
    <t xml:space="preserve">000 1001 9800083010 310</t>
  </si>
  <si>
    <t xml:space="preserve">Иные пенсии, социальные доплаты к пенсиям</t>
  </si>
  <si>
    <t xml:space="preserve">000 1001 9800083010 312</t>
  </si>
  <si>
    <t xml:space="preserve">Социальное обеспечение населения</t>
  </si>
  <si>
    <t xml:space="preserve">000 1003 0000000000 000</t>
  </si>
  <si>
    <t xml:space="preserve">000 1003 2400000000 000</t>
  </si>
  <si>
    <t xml:space="preserve">000 1003 2410000000 000</t>
  </si>
  <si>
    <t xml:space="preserve">000 1003 2410100000 000</t>
  </si>
  <si>
    <t xml:space="preserve">Меры социальной поддержки в виде предоставления единовременной денежной выплаты</t>
  </si>
  <si>
    <t xml:space="preserve">000 1003 2410129040 000</t>
  </si>
  <si>
    <t xml:space="preserve">000 1003 2410129040 200</t>
  </si>
  <si>
    <t xml:space="preserve">000 1003 2410129040 240</t>
  </si>
  <si>
    <t xml:space="preserve">000 1003 2410129040 244</t>
  </si>
  <si>
    <t xml:space="preserve">000 1003 2410129040 300</t>
  </si>
  <si>
    <t xml:space="preserve">000 1003 2410129040 310</t>
  </si>
  <si>
    <t xml:space="preserve">Пособия, компенсации, меры социальной поддержки по публичным нормативным обязательствам</t>
  </si>
  <si>
    <t xml:space="preserve">000 1003 2410129040 313</t>
  </si>
  <si>
    <t xml:space="preserve">000 1003 2500000000 000</t>
  </si>
  <si>
    <t xml:space="preserve">000 1003 2510000000 000</t>
  </si>
  <si>
    <t xml:space="preserve">000 1003 251P100000 000</t>
  </si>
  <si>
    <t xml:space="preserve">000 1003 251P172300 000</t>
  </si>
  <si>
    <t xml:space="preserve">000 1003 251P172300 300</t>
  </si>
  <si>
    <t xml:space="preserve">000 1003 251P172300 320</t>
  </si>
  <si>
    <t xml:space="preserve">000 1003 251P172300 321</t>
  </si>
  <si>
    <t xml:space="preserve">000 1003 3500000000 000</t>
  </si>
  <si>
    <t xml:space="preserve">000 1003 3500029030 000</t>
  </si>
  <si>
    <t xml:space="preserve">000 1003 3500029030 300</t>
  </si>
  <si>
    <t xml:space="preserve">000 1003 3500029030 320</t>
  </si>
  <si>
    <t xml:space="preserve">Субсидии гражданам на приобретение жилья</t>
  </si>
  <si>
    <t xml:space="preserve">000 1003 3500029030 322</t>
  </si>
  <si>
    <t xml:space="preserve">Передаваемые полномочия в сфере организации деятельности МФЦ предоставления государственных и муниципальных услуг</t>
  </si>
  <si>
    <t xml:space="preserve">000 1003 3800000000 000</t>
  </si>
  <si>
    <t xml:space="preserve">Муниципальная программа "Обеспечение жильем молодых семей в Бабаевском муниципальном районе на 2023-2027 годы"</t>
  </si>
  <si>
    <t xml:space="preserve">000 1003 38000L4970 000</t>
  </si>
  <si>
    <t xml:space="preserve">000 1003 38000L4970 300</t>
  </si>
  <si>
    <t xml:space="preserve">000 1003 38000L4970 320</t>
  </si>
  <si>
    <t xml:space="preserve">000 1003 38000L4970 322</t>
  </si>
  <si>
    <t xml:space="preserve">000 1003 9800000000 000</t>
  </si>
  <si>
    <t xml:space="preserve">Субвенции на осуществление полномочий по обеспечению жильем отдельных категории граждан, установленных федеральными законами от 12.01.1995 № 5-ФЗ "О ветеранах" и от 24.11.1995 № 181-ФЗ "О социальной защите инвалидов в Российской Федерации"</t>
  </si>
  <si>
    <t xml:space="preserve">000 1003 9800080010 000</t>
  </si>
  <si>
    <t xml:space="preserve">000 1003 9800080010 100</t>
  </si>
  <si>
    <t xml:space="preserve">000 1003 9800080010 110</t>
  </si>
  <si>
    <t xml:space="preserve">000 1003 9800080010 112</t>
  </si>
  <si>
    <t xml:space="preserve">000 1003 9800080010 200</t>
  </si>
  <si>
    <t xml:space="preserve">000 1003 9800080010 240</t>
  </si>
  <si>
    <t xml:space="preserve">000 1003 9800080010 244</t>
  </si>
  <si>
    <t xml:space="preserve">000 1003 9800080010 300</t>
  </si>
  <si>
    <t xml:space="preserve">000 1003 9800080010 320</t>
  </si>
  <si>
    <t xml:space="preserve">000 1003 9800080010 321</t>
  </si>
  <si>
    <t xml:space="preserve">000 1003 9800080010 600</t>
  </si>
  <si>
    <t xml:space="preserve">000 1003 9800080010 610</t>
  </si>
  <si>
    <t xml:space="preserve">000 1003 9800080010 612</t>
  </si>
  <si>
    <t xml:space="preserve">000 1003 9800080010 620</t>
  </si>
  <si>
    <t xml:space="preserve">000 1003 9800080010 622</t>
  </si>
  <si>
    <t xml:space="preserve">выплаты ЕДК гражданам, проживающим и работающим в сельской местности</t>
  </si>
  <si>
    <t xml:space="preserve">000 1003 9800080200 000</t>
  </si>
  <si>
    <t xml:space="preserve">000 1003 9800080200 300</t>
  </si>
  <si>
    <t xml:space="preserve">000 1003 9800080200 310</t>
  </si>
  <si>
    <t xml:space="preserve">000 1003 9800080200 313</t>
  </si>
  <si>
    <t xml:space="preserve">ФИЗИЧЕСКАЯ КУЛЬТУРА И СПОРТ</t>
  </si>
  <si>
    <t xml:space="preserve">000 1100 0000000000 000</t>
  </si>
  <si>
    <t xml:space="preserve">Массовый спорт</t>
  </si>
  <si>
    <t xml:space="preserve">000 1102 0000000000 000</t>
  </si>
  <si>
    <t xml:space="preserve">000 1102 2600000000 000</t>
  </si>
  <si>
    <t xml:space="preserve">000 1102 2610000000 000</t>
  </si>
  <si>
    <t xml:space="preserve">000 1102 2610100000 000</t>
  </si>
  <si>
    <t xml:space="preserve">000 1102 2610126010 000</t>
  </si>
  <si>
    <t xml:space="preserve">000 1102 2610126010 200</t>
  </si>
  <si>
    <t xml:space="preserve">000 1102 2610126010 240</t>
  </si>
  <si>
    <t xml:space="preserve">000 1102 2610126010 244</t>
  </si>
  <si>
    <t xml:space="preserve">000 1102 2610126010 600</t>
  </si>
  <si>
    <t xml:space="preserve">000 1102 2610126010 610</t>
  </si>
  <si>
    <t xml:space="preserve">000 1102 2610126010 612</t>
  </si>
  <si>
    <t xml:space="preserve">000 1102 2610126010 620</t>
  </si>
  <si>
    <t xml:space="preserve">000 1102 2610126010 621</t>
  </si>
  <si>
    <t xml:space="preserve">000 1102 2610126010 622</t>
  </si>
  <si>
    <t xml:space="preserve">субсидии на организацию и проведение на территории муниципального образования по месту жительства и (или) по месту отдыха организованных занятий граждан физической культурой</t>
  </si>
  <si>
    <t xml:space="preserve">000 1102 26101S1760 000</t>
  </si>
  <si>
    <t xml:space="preserve">000 1102 26101S1760 600</t>
  </si>
  <si>
    <t xml:space="preserve">000 1102 26101S1760 620</t>
  </si>
  <si>
    <t xml:space="preserve">000 1102 26101S1760 622</t>
  </si>
  <si>
    <t xml:space="preserve">000 1102 26101S2270 000</t>
  </si>
  <si>
    <t xml:space="preserve">000 1102 26101S2270 200</t>
  </si>
  <si>
    <t xml:space="preserve">000 1102 26101S2270 240</t>
  </si>
  <si>
    <t xml:space="preserve">000 1102 26101S2270 244</t>
  </si>
  <si>
    <t xml:space="preserve">000 1102 26101S2270 600</t>
  </si>
  <si>
    <t xml:space="preserve">000 1102 26101S2270 620</t>
  </si>
  <si>
    <t xml:space="preserve">000 1102 26101S2270 622</t>
  </si>
  <si>
    <t xml:space="preserve">000 1102 2620000000 000</t>
  </si>
  <si>
    <t xml:space="preserve">000 1102 2620100000 000</t>
  </si>
  <si>
    <t xml:space="preserve">000 1102 2620115590 000</t>
  </si>
  <si>
    <t xml:space="preserve">000 1102 2620115590 600</t>
  </si>
  <si>
    <t xml:space="preserve">000 1102 2620115590 620</t>
  </si>
  <si>
    <t xml:space="preserve">000 1102 2620115590 622</t>
  </si>
  <si>
    <t xml:space="preserve">Участите в обеспечении подготовки спортивного резерва для спортивных сборных команд Вологодской области</t>
  </si>
  <si>
    <t xml:space="preserve">000 1102 262P500000 000</t>
  </si>
  <si>
    <t xml:space="preserve">Субсидия на участие в обеспечении подготовки спортивного резервадля спортивныхсборныхкоманд Вологодской области</t>
  </si>
  <si>
    <t xml:space="preserve">000 1102 262P5S1730 000</t>
  </si>
  <si>
    <t xml:space="preserve">000 1102 262P5S1730 600</t>
  </si>
  <si>
    <t xml:space="preserve">000 1102 262P5S1730 620</t>
  </si>
  <si>
    <t xml:space="preserve">000 1102 262P5S1730 622</t>
  </si>
  <si>
    <t xml:space="preserve">000 1102 2630000000 000</t>
  </si>
  <si>
    <t xml:space="preserve">Основное мероприятие "Развитие инфраструктуры физической культуры и спорта, в том числе для лиц с ограниченными возможностями здоровья и инвалидов"</t>
  </si>
  <si>
    <t xml:space="preserve">000 1102 2630200000 000</t>
  </si>
  <si>
    <t xml:space="preserve">Функционирование МАУ ФОК "Спутник"</t>
  </si>
  <si>
    <t xml:space="preserve">000 1102 2630208590 000</t>
  </si>
  <si>
    <t xml:space="preserve">000 1102 2630208590 600</t>
  </si>
  <si>
    <t xml:space="preserve">000 1102 2630208590 620</t>
  </si>
  <si>
    <t xml:space="preserve">000 1102 2630208590 621</t>
  </si>
  <si>
    <t xml:space="preserve">000 1102 2630270030 000</t>
  </si>
  <si>
    <t xml:space="preserve">000 1102 2630270030 600</t>
  </si>
  <si>
    <t xml:space="preserve">000 1102 2630270030 620</t>
  </si>
  <si>
    <t xml:space="preserve">000 1102 2630270030 621</t>
  </si>
  <si>
    <t xml:space="preserve">Результат исполнения бюджета (дефицит/профицит)</t>
  </si>
  <si>
    <t xml:space="preserve">Форма 0503117 с. 3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 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 01000000000000000</t>
  </si>
  <si>
    <t xml:space="preserve">Изменение остатков средств на счетах по учету средств бюджетов</t>
  </si>
  <si>
    <t xml:space="preserve">000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средств бюджетов</t>
  </si>
  <si>
    <t xml:space="preserve">000 01050200000000500</t>
  </si>
  <si>
    <t xml:space="preserve">Увеличение прочих остатков денежных средств бюджетов</t>
  </si>
  <si>
    <t xml:space="preserve">000 01050201000000510</t>
  </si>
  <si>
    <t xml:space="preserve">Увеличение прочих остатков денежных средств бюджетов муниципальных округов</t>
  </si>
  <si>
    <t xml:space="preserve">000 0105020114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средств бюджетов</t>
  </si>
  <si>
    <t xml:space="preserve">000 01050200000000600</t>
  </si>
  <si>
    <t xml:space="preserve">Уменьшение прочих остатков денежных средств бюджетов</t>
  </si>
  <si>
    <t xml:space="preserve">000 01050201000000610</t>
  </si>
  <si>
    <t xml:space="preserve">Уменьшение прочих остатков денежных средств бюджетов муниципальных округов</t>
  </si>
  <si>
    <t xml:space="preserve">000 01050201140000610</t>
  </si>
  <si>
    <t xml:space="preserve">Заместитель главы Бабаевского муниципального округа, начальник финансового управления</t>
  </si>
  <si>
    <t xml:space="preserve">Е.В. Морозова</t>
  </si>
  <si>
    <t xml:space="preserve">(подпись)</t>
  </si>
  <si>
    <t xml:space="preserve">(расшифровка подписи)</t>
  </si>
  <si>
    <t xml:space="preserve">Начальник отдела по формированию и исполнению бюджета округа, заместитель начальника финансового управления</t>
  </si>
  <si>
    <t xml:space="preserve">Т.В. Киселева</t>
  </si>
  <si>
    <t xml:space="preserve">Начальник отдела учета и отчетности финансового управления</t>
  </si>
  <si>
    <t xml:space="preserve">Л.Г. Макарова</t>
  </si>
  <si>
    <t xml:space="preserve">1 февраля 2024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&quot;###,##0.00"/>
    <numFmt numFmtId="166" formatCode="#,##0.00"/>
    <numFmt numFmtId="167" formatCode="&quot;&quot;#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Arial"/>
      <family val="0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11"/>
      <color rgb="FF000000"/>
      <name val="Arial"/>
      <family val="0"/>
    </font>
    <font>
      <sz val="7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85"/>
    <col collapsed="false" customWidth="true" hidden="false" outlineLevel="0" max="2" min="2" style="0" width="20.13"/>
    <col collapsed="false" customWidth="true" hidden="false" outlineLevel="0" max="3" min="3" style="0" width="14.28"/>
  </cols>
  <sheetData>
    <row r="1" customFormat="false" ht="12.75" hidden="false" customHeight="true" outlineLevel="0" collapsed="false">
      <c r="A1" s="1" t="s">
        <v>0</v>
      </c>
      <c r="B1" s="1"/>
      <c r="C1" s="1"/>
    </row>
    <row r="3" customFormat="false" ht="12.75" hidden="false" customHeight="false" outlineLevel="0" collapsed="false">
      <c r="A3" s="2"/>
      <c r="B3" s="2"/>
      <c r="C3" s="3" t="s">
        <v>1</v>
      </c>
    </row>
    <row r="4" customFormat="false" ht="39.6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27.75" hidden="false" customHeight="true" outlineLevel="0" collapsed="false">
      <c r="A5" s="5" t="s">
        <v>5</v>
      </c>
      <c r="B5" s="5"/>
      <c r="C5" s="5"/>
    </row>
    <row r="6" customFormat="false" ht="56.25" hidden="false" customHeight="false" outlineLevel="0" collapsed="false">
      <c r="A6" s="6" t="s">
        <v>6</v>
      </c>
      <c r="B6" s="7" t="s">
        <v>7</v>
      </c>
      <c r="C6" s="8" t="n">
        <v>7439734.8</v>
      </c>
    </row>
    <row r="7" customFormat="false" ht="45" hidden="false" customHeight="false" outlineLevel="0" collapsed="false">
      <c r="A7" s="6" t="s">
        <v>8</v>
      </c>
      <c r="B7" s="7" t="s">
        <v>9</v>
      </c>
      <c r="C7" s="8" t="n">
        <v>999708.86</v>
      </c>
    </row>
    <row r="8" customFormat="false" ht="22.5" hidden="false" customHeight="false" outlineLevel="0" collapsed="false">
      <c r="A8" s="6" t="s">
        <v>10</v>
      </c>
      <c r="B8" s="7" t="s">
        <v>11</v>
      </c>
      <c r="C8" s="8" t="n">
        <v>1632006.64</v>
      </c>
    </row>
    <row r="9" customFormat="false" ht="67.5" hidden="false" customHeight="false" outlineLevel="0" collapsed="false">
      <c r="A9" s="6" t="s">
        <v>12</v>
      </c>
      <c r="B9" s="7" t="s">
        <v>13</v>
      </c>
      <c r="C9" s="8" t="n">
        <v>215.1</v>
      </c>
    </row>
    <row r="10" customFormat="false" ht="45" hidden="false" customHeight="false" outlineLevel="0" collapsed="false">
      <c r="A10" s="6" t="s">
        <v>14</v>
      </c>
      <c r="B10" s="7" t="s">
        <v>15</v>
      </c>
      <c r="C10" s="8" t="n">
        <v>765436.29</v>
      </c>
    </row>
    <row r="11" customFormat="false" ht="12.75" hidden="false" customHeight="false" outlineLevel="0" collapsed="false">
      <c r="A11" s="6" t="s">
        <v>16</v>
      </c>
      <c r="B11" s="7"/>
      <c r="C11" s="8" t="n">
        <f aca="false">SUM(C6:C10)</f>
        <v>10837101.69</v>
      </c>
    </row>
    <row r="12" customFormat="false" ht="12.75" hidden="false" customHeight="true" outlineLevel="0" collapsed="false">
      <c r="A12" s="9" t="s">
        <v>17</v>
      </c>
      <c r="B12" s="9"/>
      <c r="C12" s="9"/>
    </row>
    <row r="13" customFormat="false" ht="56.25" hidden="false" customHeight="false" outlineLevel="0" collapsed="false">
      <c r="A13" s="10" t="s">
        <v>18</v>
      </c>
      <c r="B13" s="11" t="s">
        <v>19</v>
      </c>
      <c r="C13" s="12" t="n">
        <v>148865.1</v>
      </c>
    </row>
    <row r="14" customFormat="false" ht="33.75" hidden="false" customHeight="false" outlineLevel="0" collapsed="false">
      <c r="A14" s="10" t="s">
        <v>20</v>
      </c>
      <c r="B14" s="11" t="s">
        <v>21</v>
      </c>
      <c r="C14" s="12" t="n">
        <v>3754204.39</v>
      </c>
    </row>
    <row r="15" customFormat="false" ht="33.75" hidden="false" customHeight="false" outlineLevel="0" collapsed="false">
      <c r="A15" s="10" t="s">
        <v>22</v>
      </c>
      <c r="B15" s="11" t="s">
        <v>23</v>
      </c>
      <c r="C15" s="12" t="n">
        <v>481630.83</v>
      </c>
    </row>
    <row r="16" customFormat="false" ht="12.75" hidden="false" customHeight="false" outlineLevel="0" collapsed="false">
      <c r="A16" s="13"/>
      <c r="B16" s="13"/>
      <c r="C16" s="14" t="n">
        <f aca="false">SUM(C13:C15)</f>
        <v>4384700.32</v>
      </c>
    </row>
    <row r="17" customFormat="false" ht="26.25" hidden="false" customHeight="true" outlineLevel="0" collapsed="false">
      <c r="A17" s="15" t="s">
        <v>24</v>
      </c>
      <c r="B17" s="15"/>
      <c r="C17" s="16" t="n">
        <f aca="false">C11+C16</f>
        <v>15221802.01</v>
      </c>
    </row>
    <row r="21" customFormat="false" ht="12.75" hidden="false" customHeight="false" outlineLevel="0" collapsed="false">
      <c r="A21" s="17" t="s">
        <v>25</v>
      </c>
      <c r="C21" s="17" t="s">
        <v>26</v>
      </c>
    </row>
  </sheetData>
  <mergeCells count="4">
    <mergeCell ref="A1:C1"/>
    <mergeCell ref="A5:C5"/>
    <mergeCell ref="A12:C12"/>
    <mergeCell ref="A17:B17"/>
  </mergeCells>
  <printOptions headings="false" gridLines="false" gridLinesSet="true" horizontalCentered="false" verticalCentered="false"/>
  <pageMargins left="0.7875" right="0.511805555555556" top="0.827083333333333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5.99"/>
    <col collapsed="false" customWidth="true" hidden="false" outlineLevel="0" max="3" min="3" style="0" width="22.99"/>
    <col collapsed="false" customWidth="true" hidden="false" outlineLevel="0" max="6" min="4" style="0" width="13.56"/>
  </cols>
  <sheetData>
    <row r="1" customFormat="false" ht="12.75" hidden="false" customHeight="true" outlineLevel="0" collapsed="false">
      <c r="A1" s="18"/>
      <c r="B1" s="18"/>
      <c r="C1" s="18"/>
      <c r="D1" s="19" t="s">
        <v>27</v>
      </c>
      <c r="E1" s="19"/>
      <c r="F1" s="19"/>
    </row>
    <row r="2" customFormat="false" ht="15.2" hidden="false" customHeight="true" outlineLevel="0" collapsed="false">
      <c r="A2" s="20" t="s">
        <v>28</v>
      </c>
      <c r="B2" s="20"/>
      <c r="C2" s="20"/>
      <c r="D2" s="20"/>
      <c r="E2" s="20"/>
      <c r="F2" s="20"/>
    </row>
    <row r="3" customFormat="false" ht="12.75" hidden="false" customHeight="false" outlineLevel="0" collapsed="false">
      <c r="A3" s="2"/>
      <c r="B3" s="18"/>
      <c r="C3" s="18"/>
      <c r="D3" s="18"/>
      <c r="E3" s="18"/>
      <c r="F3" s="18"/>
    </row>
    <row r="4" customFormat="false" ht="39.6" hidden="false" customHeight="true" outlineLevel="0" collapsed="false">
      <c r="A4" s="4" t="s">
        <v>2</v>
      </c>
      <c r="B4" s="4" t="s">
        <v>29</v>
      </c>
      <c r="C4" s="4" t="s">
        <v>30</v>
      </c>
      <c r="D4" s="4" t="s">
        <v>31</v>
      </c>
      <c r="E4" s="4" t="s">
        <v>4</v>
      </c>
      <c r="F4" s="4" t="s">
        <v>32</v>
      </c>
    </row>
    <row r="5" customFormat="false" ht="12.75" hidden="false" customHeight="false" outlineLevel="0" collapsed="false">
      <c r="A5" s="4" t="s">
        <v>33</v>
      </c>
      <c r="B5" s="21" t="s">
        <v>34</v>
      </c>
      <c r="C5" s="21" t="s">
        <v>35</v>
      </c>
      <c r="D5" s="21" t="s">
        <v>36</v>
      </c>
      <c r="E5" s="21" t="s">
        <v>37</v>
      </c>
      <c r="F5" s="21" t="s">
        <v>38</v>
      </c>
    </row>
    <row r="6" customFormat="false" ht="12.75" hidden="false" customHeight="false" outlineLevel="0" collapsed="false">
      <c r="A6" s="6" t="s">
        <v>39</v>
      </c>
      <c r="B6" s="22" t="n">
        <v>200</v>
      </c>
      <c r="C6" s="7" t="s">
        <v>40</v>
      </c>
      <c r="D6" s="8" t="n">
        <v>1092610829.32</v>
      </c>
      <c r="E6" s="8" t="n">
        <v>1059808373.83</v>
      </c>
      <c r="F6" s="23" t="n">
        <v>32802455.49</v>
      </c>
    </row>
    <row r="7" customFormat="false" ht="12.75" hidden="false" customHeight="false" outlineLevel="0" collapsed="false">
      <c r="A7" s="24" t="s">
        <v>41</v>
      </c>
      <c r="B7" s="25"/>
      <c r="C7" s="26"/>
      <c r="D7" s="27"/>
      <c r="E7" s="27"/>
      <c r="F7" s="28"/>
    </row>
    <row r="8" customFormat="false" ht="12.75" hidden="false" customHeight="false" outlineLevel="0" collapsed="false">
      <c r="A8" s="6" t="s">
        <v>42</v>
      </c>
      <c r="B8" s="22" t="n">
        <v>200</v>
      </c>
      <c r="C8" s="7" t="s">
        <v>43</v>
      </c>
      <c r="D8" s="8" t="n">
        <v>165620946.55</v>
      </c>
      <c r="E8" s="8" t="n">
        <v>133941256.19</v>
      </c>
      <c r="F8" s="23" t="n">
        <v>31679690.36</v>
      </c>
    </row>
    <row r="9" customFormat="false" ht="22.5" hidden="false" customHeight="false" outlineLevel="0" collapsed="false">
      <c r="A9" s="6" t="s">
        <v>44</v>
      </c>
      <c r="B9" s="22" t="n">
        <v>200</v>
      </c>
      <c r="C9" s="7" t="s">
        <v>45</v>
      </c>
      <c r="D9" s="8" t="n">
        <v>5828359.1</v>
      </c>
      <c r="E9" s="8" t="n">
        <v>5828359.1</v>
      </c>
      <c r="F9" s="23" t="n">
        <v>0</v>
      </c>
    </row>
    <row r="10" customFormat="false" ht="22.5" hidden="false" customHeight="false" outlineLevel="0" collapsed="false">
      <c r="A10" s="6" t="s">
        <v>46</v>
      </c>
      <c r="B10" s="22" t="n">
        <v>200</v>
      </c>
      <c r="C10" s="7" t="s">
        <v>47</v>
      </c>
      <c r="D10" s="8" t="n">
        <v>5828359.1</v>
      </c>
      <c r="E10" s="8" t="n">
        <v>5828359.1</v>
      </c>
      <c r="F10" s="23" t="n">
        <v>0</v>
      </c>
    </row>
    <row r="11" customFormat="false" ht="22.5" hidden="false" customHeight="false" outlineLevel="0" collapsed="false">
      <c r="A11" s="6" t="s">
        <v>48</v>
      </c>
      <c r="B11" s="22" t="n">
        <v>200</v>
      </c>
      <c r="C11" s="7" t="s">
        <v>49</v>
      </c>
      <c r="D11" s="8" t="n">
        <v>5828359.1</v>
      </c>
      <c r="E11" s="8" t="n">
        <v>5828359.1</v>
      </c>
      <c r="F11" s="23" t="n">
        <v>0</v>
      </c>
    </row>
    <row r="12" customFormat="false" ht="22.5" hidden="false" customHeight="false" outlineLevel="0" collapsed="false">
      <c r="A12" s="6" t="s">
        <v>50</v>
      </c>
      <c r="B12" s="22" t="n">
        <v>200</v>
      </c>
      <c r="C12" s="7" t="s">
        <v>51</v>
      </c>
      <c r="D12" s="8" t="n">
        <v>5828359.1</v>
      </c>
      <c r="E12" s="8" t="n">
        <v>5828359.1</v>
      </c>
      <c r="F12" s="23" t="n">
        <v>0</v>
      </c>
    </row>
    <row r="13" customFormat="false" ht="12.75" hidden="false" customHeight="false" outlineLevel="0" collapsed="false">
      <c r="A13" s="6" t="s">
        <v>52</v>
      </c>
      <c r="B13" s="22" t="n">
        <v>200</v>
      </c>
      <c r="C13" s="7" t="s">
        <v>53</v>
      </c>
      <c r="D13" s="8" t="n">
        <v>4677230.1</v>
      </c>
      <c r="E13" s="8" t="n">
        <v>4677230.1</v>
      </c>
      <c r="F13" s="23" t="n">
        <v>0</v>
      </c>
    </row>
    <row r="14" customFormat="false" ht="33.75" hidden="false" customHeight="false" outlineLevel="0" collapsed="false">
      <c r="A14" s="6" t="s">
        <v>54</v>
      </c>
      <c r="B14" s="22" t="n">
        <v>200</v>
      </c>
      <c r="C14" s="7" t="s">
        <v>55</v>
      </c>
      <c r="D14" s="8" t="n">
        <v>4575530.1</v>
      </c>
      <c r="E14" s="8" t="n">
        <v>4575530.1</v>
      </c>
      <c r="F14" s="23" t="n">
        <v>0</v>
      </c>
    </row>
    <row r="15" customFormat="false" ht="12.75" hidden="false" customHeight="false" outlineLevel="0" collapsed="false">
      <c r="A15" s="6" t="s">
        <v>56</v>
      </c>
      <c r="B15" s="22" t="n">
        <v>200</v>
      </c>
      <c r="C15" s="7" t="s">
        <v>57</v>
      </c>
      <c r="D15" s="8" t="n">
        <v>4575530.1</v>
      </c>
      <c r="E15" s="8" t="n">
        <v>4575530.1</v>
      </c>
      <c r="F15" s="23" t="n">
        <v>0</v>
      </c>
    </row>
    <row r="16" customFormat="false" ht="12.75" hidden="false" customHeight="false" outlineLevel="0" collapsed="false">
      <c r="A16" s="6" t="s">
        <v>58</v>
      </c>
      <c r="B16" s="22" t="n">
        <v>200</v>
      </c>
      <c r="C16" s="7" t="s">
        <v>59</v>
      </c>
      <c r="D16" s="8" t="n">
        <v>3457223.93</v>
      </c>
      <c r="E16" s="8" t="n">
        <v>3457223.93</v>
      </c>
      <c r="F16" s="23" t="n">
        <v>0</v>
      </c>
    </row>
    <row r="17" customFormat="false" ht="22.5" hidden="false" customHeight="false" outlineLevel="0" collapsed="false">
      <c r="A17" s="6" t="s">
        <v>60</v>
      </c>
      <c r="B17" s="22" t="n">
        <v>200</v>
      </c>
      <c r="C17" s="7" t="s">
        <v>61</v>
      </c>
      <c r="D17" s="8" t="n">
        <v>233325.6</v>
      </c>
      <c r="E17" s="8" t="n">
        <v>233325.6</v>
      </c>
      <c r="F17" s="23" t="n">
        <v>0</v>
      </c>
    </row>
    <row r="18" customFormat="false" ht="22.5" hidden="false" customHeight="false" outlineLevel="0" collapsed="false">
      <c r="A18" s="6" t="s">
        <v>62</v>
      </c>
      <c r="B18" s="22" t="n">
        <v>200</v>
      </c>
      <c r="C18" s="7" t="s">
        <v>63</v>
      </c>
      <c r="D18" s="8" t="n">
        <v>884980.57</v>
      </c>
      <c r="E18" s="8" t="n">
        <v>884980.57</v>
      </c>
      <c r="F18" s="23" t="n">
        <v>0</v>
      </c>
    </row>
    <row r="19" customFormat="false" ht="12.75" hidden="false" customHeight="false" outlineLevel="0" collapsed="false">
      <c r="A19" s="6" t="s">
        <v>64</v>
      </c>
      <c r="B19" s="22" t="n">
        <v>200</v>
      </c>
      <c r="C19" s="7" t="s">
        <v>65</v>
      </c>
      <c r="D19" s="8" t="n">
        <v>101700</v>
      </c>
      <c r="E19" s="8" t="n">
        <v>101700</v>
      </c>
      <c r="F19" s="23" t="n">
        <v>0</v>
      </c>
    </row>
    <row r="20" customFormat="false" ht="22.5" hidden="false" customHeight="false" outlineLevel="0" collapsed="false">
      <c r="A20" s="6" t="s">
        <v>66</v>
      </c>
      <c r="B20" s="22" t="n">
        <v>200</v>
      </c>
      <c r="C20" s="7" t="s">
        <v>67</v>
      </c>
      <c r="D20" s="8" t="n">
        <v>101700</v>
      </c>
      <c r="E20" s="8" t="n">
        <v>101700</v>
      </c>
      <c r="F20" s="23" t="n">
        <v>0</v>
      </c>
    </row>
    <row r="21" customFormat="false" ht="12.75" hidden="false" customHeight="false" outlineLevel="0" collapsed="false">
      <c r="A21" s="6" t="s">
        <v>68</v>
      </c>
      <c r="B21" s="22" t="n">
        <v>200</v>
      </c>
      <c r="C21" s="7" t="s">
        <v>69</v>
      </c>
      <c r="D21" s="8" t="n">
        <v>36000</v>
      </c>
      <c r="E21" s="8" t="n">
        <v>36000</v>
      </c>
      <c r="F21" s="23" t="n">
        <v>0</v>
      </c>
    </row>
    <row r="22" customFormat="false" ht="12.75" hidden="false" customHeight="false" outlineLevel="0" collapsed="false">
      <c r="A22" s="6" t="s">
        <v>70</v>
      </c>
      <c r="B22" s="22" t="n">
        <v>200</v>
      </c>
      <c r="C22" s="7" t="s">
        <v>71</v>
      </c>
      <c r="D22" s="8" t="n">
        <v>65700</v>
      </c>
      <c r="E22" s="8" t="n">
        <v>65700</v>
      </c>
      <c r="F22" s="23" t="n">
        <v>0</v>
      </c>
    </row>
    <row r="23" customFormat="false" ht="22.5" hidden="false" customHeight="false" outlineLevel="0" collapsed="false">
      <c r="A23" s="6" t="s">
        <v>72</v>
      </c>
      <c r="B23" s="22" t="n">
        <v>200</v>
      </c>
      <c r="C23" s="7" t="s">
        <v>73</v>
      </c>
      <c r="D23" s="8" t="n">
        <v>206848.2</v>
      </c>
      <c r="E23" s="8" t="n">
        <v>206848.2</v>
      </c>
      <c r="F23" s="23" t="n">
        <v>0</v>
      </c>
    </row>
    <row r="24" customFormat="false" ht="33.75" hidden="false" customHeight="false" outlineLevel="0" collapsed="false">
      <c r="A24" s="6" t="s">
        <v>54</v>
      </c>
      <c r="B24" s="22" t="n">
        <v>200</v>
      </c>
      <c r="C24" s="7" t="s">
        <v>74</v>
      </c>
      <c r="D24" s="8" t="n">
        <v>206848.2</v>
      </c>
      <c r="E24" s="8" t="n">
        <v>206848.2</v>
      </c>
      <c r="F24" s="23" t="n">
        <v>0</v>
      </c>
    </row>
    <row r="25" customFormat="false" ht="12.75" hidden="false" customHeight="false" outlineLevel="0" collapsed="false">
      <c r="A25" s="6" t="s">
        <v>56</v>
      </c>
      <c r="B25" s="22" t="n">
        <v>200</v>
      </c>
      <c r="C25" s="7" t="s">
        <v>75</v>
      </c>
      <c r="D25" s="8" t="n">
        <v>206848.2</v>
      </c>
      <c r="E25" s="8" t="n">
        <v>206848.2</v>
      </c>
      <c r="F25" s="23" t="n">
        <v>0</v>
      </c>
    </row>
    <row r="26" customFormat="false" ht="12.75" hidden="false" customHeight="false" outlineLevel="0" collapsed="false">
      <c r="A26" s="6" t="s">
        <v>58</v>
      </c>
      <c r="B26" s="22" t="n">
        <v>200</v>
      </c>
      <c r="C26" s="7" t="s">
        <v>76</v>
      </c>
      <c r="D26" s="8" t="n">
        <v>179400</v>
      </c>
      <c r="E26" s="8" t="n">
        <v>179400</v>
      </c>
      <c r="F26" s="23" t="n">
        <v>0</v>
      </c>
    </row>
    <row r="27" customFormat="false" ht="22.5" hidden="false" customHeight="false" outlineLevel="0" collapsed="false">
      <c r="A27" s="6" t="s">
        <v>62</v>
      </c>
      <c r="B27" s="22" t="n">
        <v>200</v>
      </c>
      <c r="C27" s="7" t="s">
        <v>77</v>
      </c>
      <c r="D27" s="8" t="n">
        <v>27448.2</v>
      </c>
      <c r="E27" s="8" t="n">
        <v>27448.2</v>
      </c>
      <c r="F27" s="23" t="n">
        <v>0</v>
      </c>
    </row>
    <row r="28" customFormat="false" ht="12.75" hidden="false" customHeight="false" outlineLevel="0" collapsed="false">
      <c r="A28" s="6" t="s">
        <v>78</v>
      </c>
      <c r="B28" s="22" t="n">
        <v>200</v>
      </c>
      <c r="C28" s="7" t="s">
        <v>79</v>
      </c>
      <c r="D28" s="8" t="n">
        <v>944280.8</v>
      </c>
      <c r="E28" s="8" t="n">
        <v>944280.8</v>
      </c>
      <c r="F28" s="23" t="n">
        <v>0</v>
      </c>
    </row>
    <row r="29" customFormat="false" ht="33.75" hidden="false" customHeight="false" outlineLevel="0" collapsed="false">
      <c r="A29" s="6" t="s">
        <v>54</v>
      </c>
      <c r="B29" s="22" t="n">
        <v>200</v>
      </c>
      <c r="C29" s="7" t="s">
        <v>80</v>
      </c>
      <c r="D29" s="8" t="n">
        <v>944280.8</v>
      </c>
      <c r="E29" s="8" t="n">
        <v>944280.8</v>
      </c>
      <c r="F29" s="23" t="n">
        <v>0</v>
      </c>
    </row>
    <row r="30" customFormat="false" ht="12.75" hidden="false" customHeight="false" outlineLevel="0" collapsed="false">
      <c r="A30" s="6" t="s">
        <v>56</v>
      </c>
      <c r="B30" s="22" t="n">
        <v>200</v>
      </c>
      <c r="C30" s="7" t="s">
        <v>81</v>
      </c>
      <c r="D30" s="8" t="n">
        <v>944280.8</v>
      </c>
      <c r="E30" s="8" t="n">
        <v>944280.8</v>
      </c>
      <c r="F30" s="23" t="n">
        <v>0</v>
      </c>
    </row>
    <row r="31" customFormat="false" ht="12.75" hidden="false" customHeight="false" outlineLevel="0" collapsed="false">
      <c r="A31" s="6" t="s">
        <v>58</v>
      </c>
      <c r="B31" s="22" t="n">
        <v>200</v>
      </c>
      <c r="C31" s="7" t="s">
        <v>82</v>
      </c>
      <c r="D31" s="8" t="n">
        <v>927944.58</v>
      </c>
      <c r="E31" s="8" t="n">
        <v>927944.58</v>
      </c>
      <c r="F31" s="23" t="n">
        <v>0</v>
      </c>
    </row>
    <row r="32" customFormat="false" ht="22.5" hidden="false" customHeight="false" outlineLevel="0" collapsed="false">
      <c r="A32" s="6" t="s">
        <v>62</v>
      </c>
      <c r="B32" s="22" t="n">
        <v>200</v>
      </c>
      <c r="C32" s="7" t="s">
        <v>83</v>
      </c>
      <c r="D32" s="8" t="n">
        <v>16336.22</v>
      </c>
      <c r="E32" s="8" t="n">
        <v>16336.22</v>
      </c>
      <c r="F32" s="23" t="n">
        <v>0</v>
      </c>
    </row>
    <row r="33" customFormat="false" ht="33.75" hidden="false" customHeight="false" outlineLevel="0" collapsed="false">
      <c r="A33" s="6" t="s">
        <v>84</v>
      </c>
      <c r="B33" s="22" t="n">
        <v>200</v>
      </c>
      <c r="C33" s="7" t="s">
        <v>85</v>
      </c>
      <c r="D33" s="8" t="n">
        <v>72813292.99</v>
      </c>
      <c r="E33" s="8" t="n">
        <v>72813292.99</v>
      </c>
      <c r="F33" s="23" t="n">
        <v>0</v>
      </c>
    </row>
    <row r="34" customFormat="false" ht="33.75" hidden="false" customHeight="false" outlineLevel="0" collapsed="false">
      <c r="A34" s="6" t="s">
        <v>86</v>
      </c>
      <c r="B34" s="22" t="n">
        <v>200</v>
      </c>
      <c r="C34" s="7" t="s">
        <v>87</v>
      </c>
      <c r="D34" s="8" t="n">
        <v>4467393.7</v>
      </c>
      <c r="E34" s="8" t="n">
        <v>4467393.7</v>
      </c>
      <c r="F34" s="23" t="n">
        <v>0</v>
      </c>
    </row>
    <row r="35" customFormat="false" ht="22.5" hidden="false" customHeight="false" outlineLevel="0" collapsed="false">
      <c r="A35" s="6" t="s">
        <v>88</v>
      </c>
      <c r="B35" s="22" t="n">
        <v>200</v>
      </c>
      <c r="C35" s="7" t="s">
        <v>89</v>
      </c>
      <c r="D35" s="8" t="n">
        <v>35349.53</v>
      </c>
      <c r="E35" s="8" t="n">
        <v>35349.53</v>
      </c>
      <c r="F35" s="23" t="n">
        <v>0</v>
      </c>
    </row>
    <row r="36" customFormat="false" ht="33.75" hidden="false" customHeight="false" outlineLevel="0" collapsed="false">
      <c r="A36" s="6" t="s">
        <v>90</v>
      </c>
      <c r="B36" s="22" t="n">
        <v>200</v>
      </c>
      <c r="C36" s="7" t="s">
        <v>91</v>
      </c>
      <c r="D36" s="8" t="n">
        <v>35349.53</v>
      </c>
      <c r="E36" s="8" t="n">
        <v>35349.53</v>
      </c>
      <c r="F36" s="23" t="n">
        <v>0</v>
      </c>
    </row>
    <row r="37" customFormat="false" ht="33.75" hidden="false" customHeight="false" outlineLevel="0" collapsed="false">
      <c r="A37" s="6" t="s">
        <v>90</v>
      </c>
      <c r="B37" s="22" t="n">
        <v>200</v>
      </c>
      <c r="C37" s="7" t="s">
        <v>92</v>
      </c>
      <c r="D37" s="8" t="n">
        <v>35349.53</v>
      </c>
      <c r="E37" s="8" t="n">
        <v>35349.53</v>
      </c>
      <c r="F37" s="23" t="n">
        <v>0</v>
      </c>
    </row>
    <row r="38" customFormat="false" ht="12.75" hidden="false" customHeight="false" outlineLevel="0" collapsed="false">
      <c r="A38" s="6" t="s">
        <v>64</v>
      </c>
      <c r="B38" s="22" t="n">
        <v>200</v>
      </c>
      <c r="C38" s="7" t="s">
        <v>93</v>
      </c>
      <c r="D38" s="8" t="n">
        <v>35349.53</v>
      </c>
      <c r="E38" s="8" t="n">
        <v>35349.53</v>
      </c>
      <c r="F38" s="23" t="n">
        <v>0</v>
      </c>
    </row>
    <row r="39" customFormat="false" ht="22.5" hidden="false" customHeight="false" outlineLevel="0" collapsed="false">
      <c r="A39" s="6" t="s">
        <v>66</v>
      </c>
      <c r="B39" s="22" t="n">
        <v>200</v>
      </c>
      <c r="C39" s="7" t="s">
        <v>94</v>
      </c>
      <c r="D39" s="8" t="n">
        <v>35349.53</v>
      </c>
      <c r="E39" s="8" t="n">
        <v>35349.53</v>
      </c>
      <c r="F39" s="23" t="n">
        <v>0</v>
      </c>
    </row>
    <row r="40" customFormat="false" ht="12.75" hidden="false" customHeight="false" outlineLevel="0" collapsed="false">
      <c r="A40" s="6" t="s">
        <v>70</v>
      </c>
      <c r="B40" s="22" t="n">
        <v>200</v>
      </c>
      <c r="C40" s="7" t="s">
        <v>95</v>
      </c>
      <c r="D40" s="8" t="n">
        <v>35349.53</v>
      </c>
      <c r="E40" s="8" t="n">
        <v>35349.53</v>
      </c>
      <c r="F40" s="23" t="n">
        <v>0</v>
      </c>
    </row>
    <row r="41" customFormat="false" ht="12.75" hidden="false" customHeight="false" outlineLevel="0" collapsed="false">
      <c r="A41" s="6" t="s">
        <v>96</v>
      </c>
      <c r="B41" s="22" t="n">
        <v>200</v>
      </c>
      <c r="C41" s="7" t="s">
        <v>97</v>
      </c>
      <c r="D41" s="8" t="n">
        <v>4432044.17</v>
      </c>
      <c r="E41" s="8" t="n">
        <v>4432044.17</v>
      </c>
      <c r="F41" s="23" t="n">
        <v>0</v>
      </c>
    </row>
    <row r="42" customFormat="false" ht="22.5" hidden="false" customHeight="false" outlineLevel="0" collapsed="false">
      <c r="A42" s="6" t="s">
        <v>98</v>
      </c>
      <c r="B42" s="22" t="n">
        <v>200</v>
      </c>
      <c r="C42" s="7" t="s">
        <v>99</v>
      </c>
      <c r="D42" s="8" t="n">
        <v>4432044.17</v>
      </c>
      <c r="E42" s="8" t="n">
        <v>4432044.17</v>
      </c>
      <c r="F42" s="23" t="n">
        <v>0</v>
      </c>
    </row>
    <row r="43" customFormat="false" ht="12.75" hidden="false" customHeight="false" outlineLevel="0" collapsed="false">
      <c r="A43" s="6" t="s">
        <v>52</v>
      </c>
      <c r="B43" s="22" t="n">
        <v>200</v>
      </c>
      <c r="C43" s="7" t="s">
        <v>100</v>
      </c>
      <c r="D43" s="8" t="n">
        <v>3592044.17</v>
      </c>
      <c r="E43" s="8" t="n">
        <v>3592044.17</v>
      </c>
      <c r="F43" s="23" t="n">
        <v>0</v>
      </c>
    </row>
    <row r="44" customFormat="false" ht="33.75" hidden="false" customHeight="false" outlineLevel="0" collapsed="false">
      <c r="A44" s="6" t="s">
        <v>54</v>
      </c>
      <c r="B44" s="22" t="n">
        <v>200</v>
      </c>
      <c r="C44" s="7" t="s">
        <v>101</v>
      </c>
      <c r="D44" s="8" t="n">
        <v>2900962.91</v>
      </c>
      <c r="E44" s="8" t="n">
        <v>2900962.91</v>
      </c>
      <c r="F44" s="23" t="n">
        <v>0</v>
      </c>
    </row>
    <row r="45" customFormat="false" ht="12.75" hidden="false" customHeight="false" outlineLevel="0" collapsed="false">
      <c r="A45" s="6" t="s">
        <v>56</v>
      </c>
      <c r="B45" s="22" t="n">
        <v>200</v>
      </c>
      <c r="C45" s="7" t="s">
        <v>102</v>
      </c>
      <c r="D45" s="8" t="n">
        <v>2900962.91</v>
      </c>
      <c r="E45" s="8" t="n">
        <v>2900962.91</v>
      </c>
      <c r="F45" s="23" t="n">
        <v>0</v>
      </c>
    </row>
    <row r="46" customFormat="false" ht="12.75" hidden="false" customHeight="false" outlineLevel="0" collapsed="false">
      <c r="A46" s="6" t="s">
        <v>58</v>
      </c>
      <c r="B46" s="22" t="n">
        <v>200</v>
      </c>
      <c r="C46" s="7" t="s">
        <v>103</v>
      </c>
      <c r="D46" s="8" t="n">
        <v>2185033.18</v>
      </c>
      <c r="E46" s="8" t="n">
        <v>2185033.18</v>
      </c>
      <c r="F46" s="23" t="n">
        <v>0</v>
      </c>
    </row>
    <row r="47" customFormat="false" ht="22.5" hidden="false" customHeight="false" outlineLevel="0" collapsed="false">
      <c r="A47" s="6" t="s">
        <v>60</v>
      </c>
      <c r="B47" s="22" t="n">
        <v>200</v>
      </c>
      <c r="C47" s="7" t="s">
        <v>104</v>
      </c>
      <c r="D47" s="8" t="n">
        <v>4372.1</v>
      </c>
      <c r="E47" s="8" t="n">
        <v>4372.1</v>
      </c>
      <c r="F47" s="23" t="n">
        <v>0</v>
      </c>
    </row>
    <row r="48" customFormat="false" ht="22.5" hidden="false" customHeight="false" outlineLevel="0" collapsed="false">
      <c r="A48" s="6" t="s">
        <v>62</v>
      </c>
      <c r="B48" s="22" t="n">
        <v>200</v>
      </c>
      <c r="C48" s="7" t="s">
        <v>105</v>
      </c>
      <c r="D48" s="8" t="n">
        <v>711557.63</v>
      </c>
      <c r="E48" s="8" t="n">
        <v>711557.63</v>
      </c>
      <c r="F48" s="23" t="n">
        <v>0</v>
      </c>
    </row>
    <row r="49" customFormat="false" ht="12.75" hidden="false" customHeight="false" outlineLevel="0" collapsed="false">
      <c r="A49" s="6" t="s">
        <v>64</v>
      </c>
      <c r="B49" s="22" t="n">
        <v>200</v>
      </c>
      <c r="C49" s="7" t="s">
        <v>106</v>
      </c>
      <c r="D49" s="8" t="n">
        <v>690956.26</v>
      </c>
      <c r="E49" s="8" t="n">
        <v>690956.26</v>
      </c>
      <c r="F49" s="23" t="n">
        <v>0</v>
      </c>
    </row>
    <row r="50" customFormat="false" ht="22.5" hidden="false" customHeight="false" outlineLevel="0" collapsed="false">
      <c r="A50" s="6" t="s">
        <v>66</v>
      </c>
      <c r="B50" s="22" t="n">
        <v>200</v>
      </c>
      <c r="C50" s="7" t="s">
        <v>107</v>
      </c>
      <c r="D50" s="8" t="n">
        <v>690956.26</v>
      </c>
      <c r="E50" s="8" t="n">
        <v>690956.26</v>
      </c>
      <c r="F50" s="23" t="n">
        <v>0</v>
      </c>
    </row>
    <row r="51" customFormat="false" ht="12.75" hidden="false" customHeight="false" outlineLevel="0" collapsed="false">
      <c r="A51" s="6" t="s">
        <v>68</v>
      </c>
      <c r="B51" s="22" t="n">
        <v>200</v>
      </c>
      <c r="C51" s="7" t="s">
        <v>108</v>
      </c>
      <c r="D51" s="8" t="n">
        <v>30800</v>
      </c>
      <c r="E51" s="8" t="n">
        <v>30800</v>
      </c>
      <c r="F51" s="23" t="n">
        <v>0</v>
      </c>
    </row>
    <row r="52" customFormat="false" ht="12.75" hidden="false" customHeight="false" outlineLevel="0" collapsed="false">
      <c r="A52" s="6" t="s">
        <v>70</v>
      </c>
      <c r="B52" s="22" t="n">
        <v>200</v>
      </c>
      <c r="C52" s="7" t="s">
        <v>109</v>
      </c>
      <c r="D52" s="8" t="n">
        <v>660156.26</v>
      </c>
      <c r="E52" s="8" t="n">
        <v>660156.26</v>
      </c>
      <c r="F52" s="23" t="n">
        <v>0</v>
      </c>
    </row>
    <row r="53" customFormat="false" ht="12.75" hidden="false" customHeight="false" outlineLevel="0" collapsed="false">
      <c r="A53" s="6" t="s">
        <v>110</v>
      </c>
      <c r="B53" s="22" t="n">
        <v>200</v>
      </c>
      <c r="C53" s="7" t="s">
        <v>111</v>
      </c>
      <c r="D53" s="8" t="n">
        <v>125</v>
      </c>
      <c r="E53" s="8" t="n">
        <v>125</v>
      </c>
      <c r="F53" s="23" t="n">
        <v>0</v>
      </c>
    </row>
    <row r="54" customFormat="false" ht="12.75" hidden="false" customHeight="false" outlineLevel="0" collapsed="false">
      <c r="A54" s="6" t="s">
        <v>112</v>
      </c>
      <c r="B54" s="22" t="n">
        <v>200</v>
      </c>
      <c r="C54" s="7" t="s">
        <v>113</v>
      </c>
      <c r="D54" s="8" t="n">
        <v>125</v>
      </c>
      <c r="E54" s="8" t="n">
        <v>125</v>
      </c>
      <c r="F54" s="23" t="n">
        <v>0</v>
      </c>
    </row>
    <row r="55" customFormat="false" ht="12.75" hidden="false" customHeight="false" outlineLevel="0" collapsed="false">
      <c r="A55" s="6" t="s">
        <v>114</v>
      </c>
      <c r="B55" s="22" t="n">
        <v>200</v>
      </c>
      <c r="C55" s="7" t="s">
        <v>115</v>
      </c>
      <c r="D55" s="8" t="n">
        <v>125</v>
      </c>
      <c r="E55" s="8" t="n">
        <v>125</v>
      </c>
      <c r="F55" s="23" t="n">
        <v>0</v>
      </c>
    </row>
    <row r="56" customFormat="false" ht="12.75" hidden="false" customHeight="false" outlineLevel="0" collapsed="false">
      <c r="A56" s="6" t="s">
        <v>78</v>
      </c>
      <c r="B56" s="22" t="n">
        <v>200</v>
      </c>
      <c r="C56" s="7" t="s">
        <v>116</v>
      </c>
      <c r="D56" s="8" t="n">
        <v>840000</v>
      </c>
      <c r="E56" s="8" t="n">
        <v>840000</v>
      </c>
      <c r="F56" s="23" t="n">
        <v>0</v>
      </c>
    </row>
    <row r="57" customFormat="false" ht="33.75" hidden="false" customHeight="false" outlineLevel="0" collapsed="false">
      <c r="A57" s="6" t="s">
        <v>54</v>
      </c>
      <c r="B57" s="22" t="n">
        <v>200</v>
      </c>
      <c r="C57" s="7" t="s">
        <v>117</v>
      </c>
      <c r="D57" s="8" t="n">
        <v>840000</v>
      </c>
      <c r="E57" s="8" t="n">
        <v>840000</v>
      </c>
      <c r="F57" s="23" t="n">
        <v>0</v>
      </c>
    </row>
    <row r="58" customFormat="false" ht="12.75" hidden="false" customHeight="false" outlineLevel="0" collapsed="false">
      <c r="A58" s="6" t="s">
        <v>56</v>
      </c>
      <c r="B58" s="22" t="n">
        <v>200</v>
      </c>
      <c r="C58" s="7" t="s">
        <v>118</v>
      </c>
      <c r="D58" s="8" t="n">
        <v>840000</v>
      </c>
      <c r="E58" s="8" t="n">
        <v>840000</v>
      </c>
      <c r="F58" s="23" t="n">
        <v>0</v>
      </c>
    </row>
    <row r="59" customFormat="false" ht="12.75" hidden="false" customHeight="false" outlineLevel="0" collapsed="false">
      <c r="A59" s="6" t="s">
        <v>58</v>
      </c>
      <c r="B59" s="22" t="n">
        <v>200</v>
      </c>
      <c r="C59" s="7" t="s">
        <v>119</v>
      </c>
      <c r="D59" s="8" t="n">
        <v>764957.94</v>
      </c>
      <c r="E59" s="8" t="n">
        <v>764957.94</v>
      </c>
      <c r="F59" s="23" t="n">
        <v>0</v>
      </c>
    </row>
    <row r="60" customFormat="false" ht="22.5" hidden="false" customHeight="false" outlineLevel="0" collapsed="false">
      <c r="A60" s="6" t="s">
        <v>62</v>
      </c>
      <c r="B60" s="22" t="n">
        <v>200</v>
      </c>
      <c r="C60" s="7" t="s">
        <v>120</v>
      </c>
      <c r="D60" s="8" t="n">
        <v>75042.06</v>
      </c>
      <c r="E60" s="8" t="n">
        <v>75042.06</v>
      </c>
      <c r="F60" s="23" t="n">
        <v>0</v>
      </c>
    </row>
    <row r="61" customFormat="false" ht="22.5" hidden="false" customHeight="false" outlineLevel="0" collapsed="false">
      <c r="A61" s="6" t="s">
        <v>46</v>
      </c>
      <c r="B61" s="22" t="n">
        <v>200</v>
      </c>
      <c r="C61" s="7" t="s">
        <v>121</v>
      </c>
      <c r="D61" s="8" t="n">
        <v>65580891.82</v>
      </c>
      <c r="E61" s="8" t="n">
        <v>65580891.82</v>
      </c>
      <c r="F61" s="23" t="n">
        <v>0</v>
      </c>
    </row>
    <row r="62" customFormat="false" ht="22.5" hidden="false" customHeight="false" outlineLevel="0" collapsed="false">
      <c r="A62" s="6" t="s">
        <v>48</v>
      </c>
      <c r="B62" s="22" t="n">
        <v>200</v>
      </c>
      <c r="C62" s="7" t="s">
        <v>122</v>
      </c>
      <c r="D62" s="8" t="n">
        <v>65580891.82</v>
      </c>
      <c r="E62" s="8" t="n">
        <v>65580891.82</v>
      </c>
      <c r="F62" s="23" t="n">
        <v>0</v>
      </c>
    </row>
    <row r="63" customFormat="false" ht="22.5" hidden="false" customHeight="false" outlineLevel="0" collapsed="false">
      <c r="A63" s="6" t="s">
        <v>50</v>
      </c>
      <c r="B63" s="22" t="n">
        <v>200</v>
      </c>
      <c r="C63" s="7" t="s">
        <v>123</v>
      </c>
      <c r="D63" s="8" t="n">
        <v>65580891.82</v>
      </c>
      <c r="E63" s="8" t="n">
        <v>65580891.82</v>
      </c>
      <c r="F63" s="23" t="n">
        <v>0</v>
      </c>
    </row>
    <row r="64" customFormat="false" ht="12.75" hidden="false" customHeight="false" outlineLevel="0" collapsed="false">
      <c r="A64" s="6" t="s">
        <v>52</v>
      </c>
      <c r="B64" s="22" t="n">
        <v>200</v>
      </c>
      <c r="C64" s="7" t="s">
        <v>124</v>
      </c>
      <c r="D64" s="8" t="n">
        <v>48317194.28</v>
      </c>
      <c r="E64" s="8" t="n">
        <v>48317194.28</v>
      </c>
      <c r="F64" s="23" t="n">
        <v>0</v>
      </c>
    </row>
    <row r="65" customFormat="false" ht="33.75" hidden="false" customHeight="false" outlineLevel="0" collapsed="false">
      <c r="A65" s="6" t="s">
        <v>54</v>
      </c>
      <c r="B65" s="22" t="n">
        <v>200</v>
      </c>
      <c r="C65" s="7" t="s">
        <v>125</v>
      </c>
      <c r="D65" s="8" t="n">
        <v>31208622.05</v>
      </c>
      <c r="E65" s="8" t="n">
        <v>31208622.05</v>
      </c>
      <c r="F65" s="23" t="n">
        <v>0</v>
      </c>
    </row>
    <row r="66" customFormat="false" ht="12.75" hidden="false" customHeight="false" outlineLevel="0" collapsed="false">
      <c r="A66" s="6" t="s">
        <v>56</v>
      </c>
      <c r="B66" s="22" t="n">
        <v>200</v>
      </c>
      <c r="C66" s="7" t="s">
        <v>126</v>
      </c>
      <c r="D66" s="8" t="n">
        <v>31208622.05</v>
      </c>
      <c r="E66" s="8" t="n">
        <v>31208622.05</v>
      </c>
      <c r="F66" s="23" t="n">
        <v>0</v>
      </c>
    </row>
    <row r="67" customFormat="false" ht="12.75" hidden="false" customHeight="false" outlineLevel="0" collapsed="false">
      <c r="A67" s="6" t="s">
        <v>58</v>
      </c>
      <c r="B67" s="22" t="n">
        <v>200</v>
      </c>
      <c r="C67" s="7" t="s">
        <v>127</v>
      </c>
      <c r="D67" s="8" t="n">
        <v>22228463.46</v>
      </c>
      <c r="E67" s="8" t="n">
        <v>22228463.46</v>
      </c>
      <c r="F67" s="23" t="n">
        <v>0</v>
      </c>
    </row>
    <row r="68" customFormat="false" ht="22.5" hidden="false" customHeight="false" outlineLevel="0" collapsed="false">
      <c r="A68" s="6" t="s">
        <v>60</v>
      </c>
      <c r="B68" s="22" t="n">
        <v>200</v>
      </c>
      <c r="C68" s="7" t="s">
        <v>128</v>
      </c>
      <c r="D68" s="8" t="n">
        <v>217022.2</v>
      </c>
      <c r="E68" s="8" t="n">
        <v>217022.2</v>
      </c>
      <c r="F68" s="23" t="n">
        <v>0</v>
      </c>
    </row>
    <row r="69" customFormat="false" ht="22.5" hidden="false" customHeight="false" outlineLevel="0" collapsed="false">
      <c r="A69" s="6" t="s">
        <v>62</v>
      </c>
      <c r="B69" s="22" t="n">
        <v>200</v>
      </c>
      <c r="C69" s="7" t="s">
        <v>129</v>
      </c>
      <c r="D69" s="8" t="n">
        <v>8763136.39</v>
      </c>
      <c r="E69" s="8" t="n">
        <v>8763136.39</v>
      </c>
      <c r="F69" s="23" t="n">
        <v>0</v>
      </c>
    </row>
    <row r="70" customFormat="false" ht="12.75" hidden="false" customHeight="false" outlineLevel="0" collapsed="false">
      <c r="A70" s="6" t="s">
        <v>64</v>
      </c>
      <c r="B70" s="22" t="n">
        <v>200</v>
      </c>
      <c r="C70" s="7" t="s">
        <v>130</v>
      </c>
      <c r="D70" s="8" t="n">
        <v>14814412.68</v>
      </c>
      <c r="E70" s="8" t="n">
        <v>14814412.68</v>
      </c>
      <c r="F70" s="23" t="n">
        <v>0</v>
      </c>
    </row>
    <row r="71" customFormat="false" ht="22.5" hidden="false" customHeight="false" outlineLevel="0" collapsed="false">
      <c r="A71" s="6" t="s">
        <v>66</v>
      </c>
      <c r="B71" s="22" t="n">
        <v>200</v>
      </c>
      <c r="C71" s="7" t="s">
        <v>131</v>
      </c>
      <c r="D71" s="8" t="n">
        <v>14814412.68</v>
      </c>
      <c r="E71" s="8" t="n">
        <v>14814412.68</v>
      </c>
      <c r="F71" s="23" t="n">
        <v>0</v>
      </c>
    </row>
    <row r="72" customFormat="false" ht="12.75" hidden="false" customHeight="false" outlineLevel="0" collapsed="false">
      <c r="A72" s="6" t="s">
        <v>68</v>
      </c>
      <c r="B72" s="22" t="n">
        <v>200</v>
      </c>
      <c r="C72" s="7" t="s">
        <v>132</v>
      </c>
      <c r="D72" s="8" t="n">
        <v>1675734.33</v>
      </c>
      <c r="E72" s="8" t="n">
        <v>1675734.33</v>
      </c>
      <c r="F72" s="23" t="n">
        <v>0</v>
      </c>
    </row>
    <row r="73" customFormat="false" ht="12.75" hidden="false" customHeight="false" outlineLevel="0" collapsed="false">
      <c r="A73" s="6" t="s">
        <v>70</v>
      </c>
      <c r="B73" s="22" t="n">
        <v>200</v>
      </c>
      <c r="C73" s="7" t="s">
        <v>133</v>
      </c>
      <c r="D73" s="8" t="n">
        <v>8900648.05</v>
      </c>
      <c r="E73" s="8" t="n">
        <v>8900648.05</v>
      </c>
      <c r="F73" s="23" t="n">
        <v>0</v>
      </c>
    </row>
    <row r="74" customFormat="false" ht="12.75" hidden="false" customHeight="false" outlineLevel="0" collapsed="false">
      <c r="A74" s="6" t="s">
        <v>134</v>
      </c>
      <c r="B74" s="22" t="n">
        <v>200</v>
      </c>
      <c r="C74" s="7" t="s">
        <v>135</v>
      </c>
      <c r="D74" s="8" t="n">
        <v>4238030.3</v>
      </c>
      <c r="E74" s="8" t="n">
        <v>4238030.3</v>
      </c>
      <c r="F74" s="23" t="n">
        <v>0</v>
      </c>
    </row>
    <row r="75" customFormat="false" ht="12.75" hidden="false" customHeight="false" outlineLevel="0" collapsed="false">
      <c r="A75" s="6" t="s">
        <v>136</v>
      </c>
      <c r="B75" s="22" t="n">
        <v>200</v>
      </c>
      <c r="C75" s="7" t="s">
        <v>137</v>
      </c>
      <c r="D75" s="8" t="n">
        <v>1083701.18</v>
      </c>
      <c r="E75" s="8" t="n">
        <v>1083701.18</v>
      </c>
      <c r="F75" s="23" t="n">
        <v>0</v>
      </c>
    </row>
    <row r="76" customFormat="false" ht="12.75" hidden="false" customHeight="false" outlineLevel="0" collapsed="false">
      <c r="A76" s="6" t="s">
        <v>138</v>
      </c>
      <c r="B76" s="22" t="n">
        <v>200</v>
      </c>
      <c r="C76" s="7" t="s">
        <v>139</v>
      </c>
      <c r="D76" s="8" t="n">
        <v>1083701.18</v>
      </c>
      <c r="E76" s="8" t="n">
        <v>1083701.18</v>
      </c>
      <c r="F76" s="23" t="n">
        <v>0</v>
      </c>
    </row>
    <row r="77" customFormat="false" ht="22.5" hidden="false" customHeight="false" outlineLevel="0" collapsed="false">
      <c r="A77" s="6" t="s">
        <v>140</v>
      </c>
      <c r="B77" s="22" t="n">
        <v>200</v>
      </c>
      <c r="C77" s="7" t="s">
        <v>141</v>
      </c>
      <c r="D77" s="8" t="n">
        <v>1083701.18</v>
      </c>
      <c r="E77" s="8" t="n">
        <v>1083701.18</v>
      </c>
      <c r="F77" s="23" t="n">
        <v>0</v>
      </c>
    </row>
    <row r="78" customFormat="false" ht="12.75" hidden="false" customHeight="false" outlineLevel="0" collapsed="false">
      <c r="A78" s="6" t="s">
        <v>110</v>
      </c>
      <c r="B78" s="22" t="n">
        <v>200</v>
      </c>
      <c r="C78" s="7" t="s">
        <v>142</v>
      </c>
      <c r="D78" s="8" t="n">
        <v>1210458.37</v>
      </c>
      <c r="E78" s="8" t="n">
        <v>1210458.37</v>
      </c>
      <c r="F78" s="23" t="n">
        <v>0</v>
      </c>
    </row>
    <row r="79" customFormat="false" ht="12.75" hidden="false" customHeight="false" outlineLevel="0" collapsed="false">
      <c r="A79" s="6" t="s">
        <v>143</v>
      </c>
      <c r="B79" s="22" t="n">
        <v>200</v>
      </c>
      <c r="C79" s="7" t="s">
        <v>144</v>
      </c>
      <c r="D79" s="8" t="n">
        <v>747943.85</v>
      </c>
      <c r="E79" s="8" t="n">
        <v>747943.85</v>
      </c>
      <c r="F79" s="23" t="n">
        <v>0</v>
      </c>
    </row>
    <row r="80" customFormat="false" ht="22.5" hidden="false" customHeight="false" outlineLevel="0" collapsed="false">
      <c r="A80" s="6" t="s">
        <v>145</v>
      </c>
      <c r="B80" s="22" t="n">
        <v>200</v>
      </c>
      <c r="C80" s="7" t="s">
        <v>146</v>
      </c>
      <c r="D80" s="8" t="n">
        <v>747943.85</v>
      </c>
      <c r="E80" s="8" t="n">
        <v>747943.85</v>
      </c>
      <c r="F80" s="23" t="n">
        <v>0</v>
      </c>
    </row>
    <row r="81" customFormat="false" ht="12.75" hidden="false" customHeight="false" outlineLevel="0" collapsed="false">
      <c r="A81" s="6" t="s">
        <v>112</v>
      </c>
      <c r="B81" s="22" t="n">
        <v>200</v>
      </c>
      <c r="C81" s="7" t="s">
        <v>147</v>
      </c>
      <c r="D81" s="8" t="n">
        <v>462514.52</v>
      </c>
      <c r="E81" s="8" t="n">
        <v>462514.52</v>
      </c>
      <c r="F81" s="23" t="n">
        <v>0</v>
      </c>
    </row>
    <row r="82" customFormat="false" ht="12.75" hidden="false" customHeight="false" outlineLevel="0" collapsed="false">
      <c r="A82" s="6" t="s">
        <v>148</v>
      </c>
      <c r="B82" s="22" t="n">
        <v>200</v>
      </c>
      <c r="C82" s="7" t="s">
        <v>149</v>
      </c>
      <c r="D82" s="8" t="n">
        <v>44000</v>
      </c>
      <c r="E82" s="8" t="n">
        <v>44000</v>
      </c>
      <c r="F82" s="23" t="n">
        <v>0</v>
      </c>
    </row>
    <row r="83" customFormat="false" ht="12.75" hidden="false" customHeight="false" outlineLevel="0" collapsed="false">
      <c r="A83" s="6" t="s">
        <v>150</v>
      </c>
      <c r="B83" s="22" t="n">
        <v>200</v>
      </c>
      <c r="C83" s="7" t="s">
        <v>151</v>
      </c>
      <c r="D83" s="8" t="n">
        <v>201746</v>
      </c>
      <c r="E83" s="8" t="n">
        <v>201746</v>
      </c>
      <c r="F83" s="23" t="n">
        <v>0</v>
      </c>
    </row>
    <row r="84" customFormat="false" ht="12.75" hidden="false" customHeight="false" outlineLevel="0" collapsed="false">
      <c r="A84" s="6" t="s">
        <v>114</v>
      </c>
      <c r="B84" s="22" t="n">
        <v>200</v>
      </c>
      <c r="C84" s="7" t="s">
        <v>152</v>
      </c>
      <c r="D84" s="8" t="n">
        <v>216768.52</v>
      </c>
      <c r="E84" s="8" t="n">
        <v>216768.52</v>
      </c>
      <c r="F84" s="23" t="n">
        <v>0</v>
      </c>
    </row>
    <row r="85" customFormat="false" ht="22.5" hidden="false" customHeight="false" outlineLevel="0" collapsed="false">
      <c r="A85" s="6" t="s">
        <v>72</v>
      </c>
      <c r="B85" s="22" t="n">
        <v>200</v>
      </c>
      <c r="C85" s="7" t="s">
        <v>153</v>
      </c>
      <c r="D85" s="8" t="n">
        <v>1422236.66</v>
      </c>
      <c r="E85" s="8" t="n">
        <v>1422236.66</v>
      </c>
      <c r="F85" s="23" t="n">
        <v>0</v>
      </c>
    </row>
    <row r="86" customFormat="false" ht="33.75" hidden="false" customHeight="false" outlineLevel="0" collapsed="false">
      <c r="A86" s="6" t="s">
        <v>54</v>
      </c>
      <c r="B86" s="22" t="n">
        <v>200</v>
      </c>
      <c r="C86" s="7" t="s">
        <v>154</v>
      </c>
      <c r="D86" s="8" t="n">
        <v>1422236.66</v>
      </c>
      <c r="E86" s="8" t="n">
        <v>1422236.66</v>
      </c>
      <c r="F86" s="23" t="n">
        <v>0</v>
      </c>
    </row>
    <row r="87" customFormat="false" ht="12.75" hidden="false" customHeight="false" outlineLevel="0" collapsed="false">
      <c r="A87" s="6" t="s">
        <v>56</v>
      </c>
      <c r="B87" s="22" t="n">
        <v>200</v>
      </c>
      <c r="C87" s="7" t="s">
        <v>155</v>
      </c>
      <c r="D87" s="8" t="n">
        <v>1422236.66</v>
      </c>
      <c r="E87" s="8" t="n">
        <v>1422236.66</v>
      </c>
      <c r="F87" s="23" t="n">
        <v>0</v>
      </c>
    </row>
    <row r="88" customFormat="false" ht="12.75" hidden="false" customHeight="false" outlineLevel="0" collapsed="false">
      <c r="A88" s="6" t="s">
        <v>58</v>
      </c>
      <c r="B88" s="22" t="n">
        <v>200</v>
      </c>
      <c r="C88" s="7" t="s">
        <v>156</v>
      </c>
      <c r="D88" s="8" t="n">
        <v>1092347.67</v>
      </c>
      <c r="E88" s="8" t="n">
        <v>1092347.67</v>
      </c>
      <c r="F88" s="23" t="n">
        <v>0</v>
      </c>
    </row>
    <row r="89" customFormat="false" ht="22.5" hidden="false" customHeight="false" outlineLevel="0" collapsed="false">
      <c r="A89" s="6" t="s">
        <v>62</v>
      </c>
      <c r="B89" s="22" t="n">
        <v>200</v>
      </c>
      <c r="C89" s="7" t="s">
        <v>157</v>
      </c>
      <c r="D89" s="8" t="n">
        <v>329888.99</v>
      </c>
      <c r="E89" s="8" t="n">
        <v>329888.99</v>
      </c>
      <c r="F89" s="23" t="n">
        <v>0</v>
      </c>
    </row>
    <row r="90" customFormat="false" ht="12.75" hidden="false" customHeight="false" outlineLevel="0" collapsed="false">
      <c r="A90" s="6" t="s">
        <v>78</v>
      </c>
      <c r="B90" s="22" t="n">
        <v>200</v>
      </c>
      <c r="C90" s="7" t="s">
        <v>158</v>
      </c>
      <c r="D90" s="8" t="n">
        <v>13382712.18</v>
      </c>
      <c r="E90" s="8" t="n">
        <v>13382712.18</v>
      </c>
      <c r="F90" s="23" t="n">
        <v>0</v>
      </c>
    </row>
    <row r="91" customFormat="false" ht="33.75" hidden="false" customHeight="false" outlineLevel="0" collapsed="false">
      <c r="A91" s="6" t="s">
        <v>54</v>
      </c>
      <c r="B91" s="22" t="n">
        <v>200</v>
      </c>
      <c r="C91" s="7" t="s">
        <v>159</v>
      </c>
      <c r="D91" s="8" t="n">
        <v>13382712.18</v>
      </c>
      <c r="E91" s="8" t="n">
        <v>13382712.18</v>
      </c>
      <c r="F91" s="23" t="n">
        <v>0</v>
      </c>
    </row>
    <row r="92" customFormat="false" ht="12.75" hidden="false" customHeight="false" outlineLevel="0" collapsed="false">
      <c r="A92" s="6" t="s">
        <v>56</v>
      </c>
      <c r="B92" s="22" t="n">
        <v>200</v>
      </c>
      <c r="C92" s="7" t="s">
        <v>160</v>
      </c>
      <c r="D92" s="8" t="n">
        <v>13382712.18</v>
      </c>
      <c r="E92" s="8" t="n">
        <v>13382712.18</v>
      </c>
      <c r="F92" s="23" t="n">
        <v>0</v>
      </c>
    </row>
    <row r="93" customFormat="false" ht="12.75" hidden="false" customHeight="false" outlineLevel="0" collapsed="false">
      <c r="A93" s="6" t="s">
        <v>58</v>
      </c>
      <c r="B93" s="22" t="n">
        <v>200</v>
      </c>
      <c r="C93" s="7" t="s">
        <v>161</v>
      </c>
      <c r="D93" s="8" t="n">
        <v>12782284.4</v>
      </c>
      <c r="E93" s="8" t="n">
        <v>12782284.4</v>
      </c>
      <c r="F93" s="23" t="n">
        <v>0</v>
      </c>
    </row>
    <row r="94" customFormat="false" ht="22.5" hidden="false" customHeight="false" outlineLevel="0" collapsed="false">
      <c r="A94" s="6" t="s">
        <v>62</v>
      </c>
      <c r="B94" s="22" t="n">
        <v>200</v>
      </c>
      <c r="C94" s="7" t="s">
        <v>162</v>
      </c>
      <c r="D94" s="8" t="n">
        <v>600427.78</v>
      </c>
      <c r="E94" s="8" t="n">
        <v>600427.78</v>
      </c>
      <c r="F94" s="23" t="n">
        <v>0</v>
      </c>
    </row>
    <row r="95" customFormat="false" ht="22.5" hidden="false" customHeight="false" outlineLevel="0" collapsed="false">
      <c r="A95" s="6" t="s">
        <v>163</v>
      </c>
      <c r="B95" s="22" t="n">
        <v>200</v>
      </c>
      <c r="C95" s="7" t="s">
        <v>164</v>
      </c>
      <c r="D95" s="8" t="n">
        <v>366648.7</v>
      </c>
      <c r="E95" s="8" t="n">
        <v>366648.7</v>
      </c>
      <c r="F95" s="23" t="n">
        <v>0</v>
      </c>
    </row>
    <row r="96" customFormat="false" ht="33.75" hidden="false" customHeight="false" outlineLevel="0" collapsed="false">
      <c r="A96" s="6" t="s">
        <v>54</v>
      </c>
      <c r="B96" s="22" t="n">
        <v>200</v>
      </c>
      <c r="C96" s="7" t="s">
        <v>165</v>
      </c>
      <c r="D96" s="8" t="n">
        <v>330643.7</v>
      </c>
      <c r="E96" s="8" t="n">
        <v>330643.7</v>
      </c>
      <c r="F96" s="23" t="n">
        <v>0</v>
      </c>
    </row>
    <row r="97" customFormat="false" ht="12.75" hidden="false" customHeight="false" outlineLevel="0" collapsed="false">
      <c r="A97" s="6" t="s">
        <v>56</v>
      </c>
      <c r="B97" s="22" t="n">
        <v>200</v>
      </c>
      <c r="C97" s="7" t="s">
        <v>166</v>
      </c>
      <c r="D97" s="8" t="n">
        <v>330643.7</v>
      </c>
      <c r="E97" s="8" t="n">
        <v>330643.7</v>
      </c>
      <c r="F97" s="23" t="n">
        <v>0</v>
      </c>
    </row>
    <row r="98" customFormat="false" ht="12.75" hidden="false" customHeight="false" outlineLevel="0" collapsed="false">
      <c r="A98" s="6" t="s">
        <v>58</v>
      </c>
      <c r="B98" s="22" t="n">
        <v>200</v>
      </c>
      <c r="C98" s="7" t="s">
        <v>167</v>
      </c>
      <c r="D98" s="8" t="n">
        <v>285528.35</v>
      </c>
      <c r="E98" s="8" t="n">
        <v>285528.35</v>
      </c>
      <c r="F98" s="23" t="n">
        <v>0</v>
      </c>
    </row>
    <row r="99" customFormat="false" ht="22.5" hidden="false" customHeight="false" outlineLevel="0" collapsed="false">
      <c r="A99" s="6" t="s">
        <v>60</v>
      </c>
      <c r="B99" s="22" t="n">
        <v>200</v>
      </c>
      <c r="C99" s="7" t="s">
        <v>168</v>
      </c>
      <c r="D99" s="8" t="n">
        <v>4272.3</v>
      </c>
      <c r="E99" s="8" t="n">
        <v>4272.3</v>
      </c>
      <c r="F99" s="23" t="n">
        <v>0</v>
      </c>
    </row>
    <row r="100" customFormat="false" ht="22.5" hidden="false" customHeight="false" outlineLevel="0" collapsed="false">
      <c r="A100" s="6" t="s">
        <v>62</v>
      </c>
      <c r="B100" s="22" t="n">
        <v>200</v>
      </c>
      <c r="C100" s="7" t="s">
        <v>169</v>
      </c>
      <c r="D100" s="8" t="n">
        <v>40843.05</v>
      </c>
      <c r="E100" s="8" t="n">
        <v>40843.05</v>
      </c>
      <c r="F100" s="23" t="n">
        <v>0</v>
      </c>
    </row>
    <row r="101" customFormat="false" ht="12.75" hidden="false" customHeight="false" outlineLevel="0" collapsed="false">
      <c r="A101" s="6" t="s">
        <v>64</v>
      </c>
      <c r="B101" s="22" t="n">
        <v>200</v>
      </c>
      <c r="C101" s="7" t="s">
        <v>170</v>
      </c>
      <c r="D101" s="8" t="n">
        <v>36005</v>
      </c>
      <c r="E101" s="8" t="n">
        <v>36005</v>
      </c>
      <c r="F101" s="23" t="n">
        <v>0</v>
      </c>
    </row>
    <row r="102" customFormat="false" ht="22.5" hidden="false" customHeight="false" outlineLevel="0" collapsed="false">
      <c r="A102" s="6" t="s">
        <v>66</v>
      </c>
      <c r="B102" s="22" t="n">
        <v>200</v>
      </c>
      <c r="C102" s="7" t="s">
        <v>171</v>
      </c>
      <c r="D102" s="8" t="n">
        <v>36005</v>
      </c>
      <c r="E102" s="8" t="n">
        <v>36005</v>
      </c>
      <c r="F102" s="23" t="n">
        <v>0</v>
      </c>
    </row>
    <row r="103" customFormat="false" ht="12.75" hidden="false" customHeight="false" outlineLevel="0" collapsed="false">
      <c r="A103" s="6" t="s">
        <v>70</v>
      </c>
      <c r="B103" s="22" t="n">
        <v>200</v>
      </c>
      <c r="C103" s="7" t="s">
        <v>172</v>
      </c>
      <c r="D103" s="8" t="n">
        <v>36005</v>
      </c>
      <c r="E103" s="8" t="n">
        <v>36005</v>
      </c>
      <c r="F103" s="23" t="n">
        <v>0</v>
      </c>
    </row>
    <row r="104" customFormat="false" ht="12.75" hidden="false" customHeight="false" outlineLevel="0" collapsed="false">
      <c r="A104" s="6" t="s">
        <v>173</v>
      </c>
      <c r="B104" s="22" t="n">
        <v>200</v>
      </c>
      <c r="C104" s="7" t="s">
        <v>174</v>
      </c>
      <c r="D104" s="8" t="n">
        <v>2092100</v>
      </c>
      <c r="E104" s="8" t="n">
        <v>2092100</v>
      </c>
      <c r="F104" s="23" t="n">
        <v>0</v>
      </c>
    </row>
    <row r="105" customFormat="false" ht="33.75" hidden="false" customHeight="false" outlineLevel="0" collapsed="false">
      <c r="A105" s="6" t="s">
        <v>54</v>
      </c>
      <c r="B105" s="22" t="n">
        <v>200</v>
      </c>
      <c r="C105" s="7" t="s">
        <v>175</v>
      </c>
      <c r="D105" s="8" t="n">
        <v>1939143.52</v>
      </c>
      <c r="E105" s="8" t="n">
        <v>1939143.52</v>
      </c>
      <c r="F105" s="23" t="n">
        <v>0</v>
      </c>
    </row>
    <row r="106" customFormat="false" ht="12.75" hidden="false" customHeight="false" outlineLevel="0" collapsed="false">
      <c r="A106" s="6" t="s">
        <v>56</v>
      </c>
      <c r="B106" s="22" t="n">
        <v>200</v>
      </c>
      <c r="C106" s="7" t="s">
        <v>176</v>
      </c>
      <c r="D106" s="8" t="n">
        <v>1939143.52</v>
      </c>
      <c r="E106" s="8" t="n">
        <v>1939143.52</v>
      </c>
      <c r="F106" s="23" t="n">
        <v>0</v>
      </c>
    </row>
    <row r="107" customFormat="false" ht="12.75" hidden="false" customHeight="false" outlineLevel="0" collapsed="false">
      <c r="A107" s="6" t="s">
        <v>58</v>
      </c>
      <c r="B107" s="22" t="n">
        <v>200</v>
      </c>
      <c r="C107" s="7" t="s">
        <v>177</v>
      </c>
      <c r="D107" s="8" t="n">
        <v>1498606</v>
      </c>
      <c r="E107" s="8" t="n">
        <v>1498606</v>
      </c>
      <c r="F107" s="23" t="n">
        <v>0</v>
      </c>
    </row>
    <row r="108" customFormat="false" ht="22.5" hidden="false" customHeight="false" outlineLevel="0" collapsed="false">
      <c r="A108" s="6" t="s">
        <v>60</v>
      </c>
      <c r="B108" s="22" t="n">
        <v>200</v>
      </c>
      <c r="C108" s="7" t="s">
        <v>178</v>
      </c>
      <c r="D108" s="8" t="n">
        <v>3610.3</v>
      </c>
      <c r="E108" s="8" t="n">
        <v>3610.3</v>
      </c>
      <c r="F108" s="23" t="n">
        <v>0</v>
      </c>
    </row>
    <row r="109" customFormat="false" ht="22.5" hidden="false" customHeight="false" outlineLevel="0" collapsed="false">
      <c r="A109" s="6" t="s">
        <v>62</v>
      </c>
      <c r="B109" s="22" t="n">
        <v>200</v>
      </c>
      <c r="C109" s="7" t="s">
        <v>179</v>
      </c>
      <c r="D109" s="8" t="n">
        <v>436927.22</v>
      </c>
      <c r="E109" s="8" t="n">
        <v>436927.22</v>
      </c>
      <c r="F109" s="23" t="n">
        <v>0</v>
      </c>
    </row>
    <row r="110" customFormat="false" ht="12.75" hidden="false" customHeight="false" outlineLevel="0" collapsed="false">
      <c r="A110" s="6" t="s">
        <v>64</v>
      </c>
      <c r="B110" s="22" t="n">
        <v>200</v>
      </c>
      <c r="C110" s="7" t="s">
        <v>180</v>
      </c>
      <c r="D110" s="8" t="n">
        <v>152956.48</v>
      </c>
      <c r="E110" s="8" t="n">
        <v>152956.48</v>
      </c>
      <c r="F110" s="23" t="n">
        <v>0</v>
      </c>
    </row>
    <row r="111" customFormat="false" ht="22.5" hidden="false" customHeight="false" outlineLevel="0" collapsed="false">
      <c r="A111" s="6" t="s">
        <v>66</v>
      </c>
      <c r="B111" s="22" t="n">
        <v>200</v>
      </c>
      <c r="C111" s="7" t="s">
        <v>181</v>
      </c>
      <c r="D111" s="8" t="n">
        <v>152956.48</v>
      </c>
      <c r="E111" s="8" t="n">
        <v>152956.48</v>
      </c>
      <c r="F111" s="23" t="n">
        <v>0</v>
      </c>
    </row>
    <row r="112" customFormat="false" ht="12.75" hidden="false" customHeight="false" outlineLevel="0" collapsed="false">
      <c r="A112" s="6" t="s">
        <v>68</v>
      </c>
      <c r="B112" s="22" t="n">
        <v>200</v>
      </c>
      <c r="C112" s="7" t="s">
        <v>182</v>
      </c>
      <c r="D112" s="8" t="n">
        <v>12834</v>
      </c>
      <c r="E112" s="8" t="n">
        <v>12834</v>
      </c>
      <c r="F112" s="23" t="n">
        <v>0</v>
      </c>
    </row>
    <row r="113" customFormat="false" ht="12.75" hidden="false" customHeight="false" outlineLevel="0" collapsed="false">
      <c r="A113" s="6" t="s">
        <v>70</v>
      </c>
      <c r="B113" s="22" t="n">
        <v>200</v>
      </c>
      <c r="C113" s="7" t="s">
        <v>183</v>
      </c>
      <c r="D113" s="8" t="n">
        <v>140122.48</v>
      </c>
      <c r="E113" s="8" t="n">
        <v>140122.48</v>
      </c>
      <c r="F113" s="23" t="n">
        <v>0</v>
      </c>
    </row>
    <row r="114" customFormat="false" ht="22.5" hidden="false" customHeight="false" outlineLevel="0" collapsed="false">
      <c r="A114" s="6" t="s">
        <v>184</v>
      </c>
      <c r="B114" s="22" t="n">
        <v>200</v>
      </c>
      <c r="C114" s="7" t="s">
        <v>185</v>
      </c>
      <c r="D114" s="8" t="n">
        <v>2765007.47</v>
      </c>
      <c r="E114" s="8" t="n">
        <v>2765007.47</v>
      </c>
      <c r="F114" s="23" t="n">
        <v>0</v>
      </c>
    </row>
    <row r="115" customFormat="false" ht="12.75" hidden="false" customHeight="false" outlineLevel="0" collapsed="false">
      <c r="A115" s="6" t="s">
        <v>186</v>
      </c>
      <c r="B115" s="22" t="n">
        <v>200</v>
      </c>
      <c r="C115" s="7" t="s">
        <v>187</v>
      </c>
      <c r="D115" s="8" t="n">
        <v>2765007.47</v>
      </c>
      <c r="E115" s="8" t="n">
        <v>2765007.47</v>
      </c>
      <c r="F115" s="23" t="n">
        <v>0</v>
      </c>
    </row>
    <row r="116" customFormat="false" ht="22.5" hidden="false" customHeight="false" outlineLevel="0" collapsed="false">
      <c r="A116" s="6" t="s">
        <v>188</v>
      </c>
      <c r="B116" s="22" t="n">
        <v>200</v>
      </c>
      <c r="C116" s="7" t="s">
        <v>189</v>
      </c>
      <c r="D116" s="8" t="n">
        <v>1750007.47</v>
      </c>
      <c r="E116" s="8" t="n">
        <v>1750007.47</v>
      </c>
      <c r="F116" s="23" t="n">
        <v>0</v>
      </c>
    </row>
    <row r="117" customFormat="false" ht="33.75" hidden="false" customHeight="false" outlineLevel="0" collapsed="false">
      <c r="A117" s="6" t="s">
        <v>54</v>
      </c>
      <c r="B117" s="22" t="n">
        <v>200</v>
      </c>
      <c r="C117" s="7" t="s">
        <v>190</v>
      </c>
      <c r="D117" s="8" t="n">
        <v>1706138.33</v>
      </c>
      <c r="E117" s="8" t="n">
        <v>1706138.33</v>
      </c>
      <c r="F117" s="23" t="n">
        <v>0</v>
      </c>
    </row>
    <row r="118" customFormat="false" ht="12.75" hidden="false" customHeight="false" outlineLevel="0" collapsed="false">
      <c r="A118" s="6" t="s">
        <v>56</v>
      </c>
      <c r="B118" s="22" t="n">
        <v>200</v>
      </c>
      <c r="C118" s="7" t="s">
        <v>191</v>
      </c>
      <c r="D118" s="8" t="n">
        <v>1706138.33</v>
      </c>
      <c r="E118" s="8" t="n">
        <v>1706138.33</v>
      </c>
      <c r="F118" s="23" t="n">
        <v>0</v>
      </c>
    </row>
    <row r="119" customFormat="false" ht="12.75" hidden="false" customHeight="false" outlineLevel="0" collapsed="false">
      <c r="A119" s="6" t="s">
        <v>58</v>
      </c>
      <c r="B119" s="22" t="n">
        <v>200</v>
      </c>
      <c r="C119" s="7" t="s">
        <v>192</v>
      </c>
      <c r="D119" s="8" t="n">
        <v>1228607.04</v>
      </c>
      <c r="E119" s="8" t="n">
        <v>1228607.04</v>
      </c>
      <c r="F119" s="23" t="n">
        <v>0</v>
      </c>
    </row>
    <row r="120" customFormat="false" ht="22.5" hidden="false" customHeight="false" outlineLevel="0" collapsed="false">
      <c r="A120" s="6" t="s">
        <v>62</v>
      </c>
      <c r="B120" s="22" t="n">
        <v>200</v>
      </c>
      <c r="C120" s="7" t="s">
        <v>193</v>
      </c>
      <c r="D120" s="8" t="n">
        <v>477531.29</v>
      </c>
      <c r="E120" s="8" t="n">
        <v>477531.29</v>
      </c>
      <c r="F120" s="23" t="n">
        <v>0</v>
      </c>
    </row>
    <row r="121" customFormat="false" ht="12.75" hidden="false" customHeight="false" outlineLevel="0" collapsed="false">
      <c r="A121" s="6" t="s">
        <v>64</v>
      </c>
      <c r="B121" s="22" t="n">
        <v>200</v>
      </c>
      <c r="C121" s="7" t="s">
        <v>194</v>
      </c>
      <c r="D121" s="8" t="n">
        <v>40670</v>
      </c>
      <c r="E121" s="8" t="n">
        <v>40670</v>
      </c>
      <c r="F121" s="23" t="n">
        <v>0</v>
      </c>
    </row>
    <row r="122" customFormat="false" ht="22.5" hidden="false" customHeight="false" outlineLevel="0" collapsed="false">
      <c r="A122" s="6" t="s">
        <v>66</v>
      </c>
      <c r="B122" s="22" t="n">
        <v>200</v>
      </c>
      <c r="C122" s="7" t="s">
        <v>195</v>
      </c>
      <c r="D122" s="8" t="n">
        <v>40670</v>
      </c>
      <c r="E122" s="8" t="n">
        <v>40670</v>
      </c>
      <c r="F122" s="23" t="n">
        <v>0</v>
      </c>
    </row>
    <row r="123" customFormat="false" ht="12.75" hidden="false" customHeight="false" outlineLevel="0" collapsed="false">
      <c r="A123" s="6" t="s">
        <v>68</v>
      </c>
      <c r="B123" s="22" t="n">
        <v>200</v>
      </c>
      <c r="C123" s="7" t="s">
        <v>196</v>
      </c>
      <c r="D123" s="8" t="n">
        <v>7000</v>
      </c>
      <c r="E123" s="8" t="n">
        <v>7000</v>
      </c>
      <c r="F123" s="23" t="n">
        <v>0</v>
      </c>
    </row>
    <row r="124" customFormat="false" ht="12.75" hidden="false" customHeight="false" outlineLevel="0" collapsed="false">
      <c r="A124" s="6" t="s">
        <v>70</v>
      </c>
      <c r="B124" s="22" t="n">
        <v>200</v>
      </c>
      <c r="C124" s="7" t="s">
        <v>197</v>
      </c>
      <c r="D124" s="8" t="n">
        <v>33670</v>
      </c>
      <c r="E124" s="8" t="n">
        <v>33670</v>
      </c>
      <c r="F124" s="23" t="n">
        <v>0</v>
      </c>
    </row>
    <row r="125" customFormat="false" ht="12.75" hidden="false" customHeight="false" outlineLevel="0" collapsed="false">
      <c r="A125" s="6" t="s">
        <v>136</v>
      </c>
      <c r="B125" s="22" t="n">
        <v>200</v>
      </c>
      <c r="C125" s="7" t="s">
        <v>198</v>
      </c>
      <c r="D125" s="8" t="n">
        <v>3199.14</v>
      </c>
      <c r="E125" s="8" t="n">
        <v>3199.14</v>
      </c>
      <c r="F125" s="23" t="n">
        <v>0</v>
      </c>
    </row>
    <row r="126" customFormat="false" ht="12.75" hidden="false" customHeight="false" outlineLevel="0" collapsed="false">
      <c r="A126" s="6" t="s">
        <v>138</v>
      </c>
      <c r="B126" s="22" t="n">
        <v>200</v>
      </c>
      <c r="C126" s="7" t="s">
        <v>199</v>
      </c>
      <c r="D126" s="8" t="n">
        <v>3199.14</v>
      </c>
      <c r="E126" s="8" t="n">
        <v>3199.14</v>
      </c>
      <c r="F126" s="23" t="n">
        <v>0</v>
      </c>
    </row>
    <row r="127" customFormat="false" ht="22.5" hidden="false" customHeight="false" outlineLevel="0" collapsed="false">
      <c r="A127" s="6" t="s">
        <v>140</v>
      </c>
      <c r="B127" s="22" t="n">
        <v>200</v>
      </c>
      <c r="C127" s="7" t="s">
        <v>200</v>
      </c>
      <c r="D127" s="8" t="n">
        <v>3199.14</v>
      </c>
      <c r="E127" s="8" t="n">
        <v>3199.14</v>
      </c>
      <c r="F127" s="23" t="n">
        <v>0</v>
      </c>
    </row>
    <row r="128" customFormat="false" ht="12.75" hidden="false" customHeight="false" outlineLevel="0" collapsed="false">
      <c r="A128" s="6" t="s">
        <v>52</v>
      </c>
      <c r="B128" s="22" t="n">
        <v>200</v>
      </c>
      <c r="C128" s="7" t="s">
        <v>201</v>
      </c>
      <c r="D128" s="8" t="n">
        <v>1015000</v>
      </c>
      <c r="E128" s="8" t="n">
        <v>1015000</v>
      </c>
      <c r="F128" s="23" t="n">
        <v>0</v>
      </c>
    </row>
    <row r="129" customFormat="false" ht="33.75" hidden="false" customHeight="false" outlineLevel="0" collapsed="false">
      <c r="A129" s="6" t="s">
        <v>54</v>
      </c>
      <c r="B129" s="22" t="n">
        <v>200</v>
      </c>
      <c r="C129" s="7" t="s">
        <v>202</v>
      </c>
      <c r="D129" s="8" t="n">
        <v>1015000</v>
      </c>
      <c r="E129" s="8" t="n">
        <v>1015000</v>
      </c>
      <c r="F129" s="23" t="n">
        <v>0</v>
      </c>
    </row>
    <row r="130" customFormat="false" ht="12.75" hidden="false" customHeight="false" outlineLevel="0" collapsed="false">
      <c r="A130" s="6" t="s">
        <v>56</v>
      </c>
      <c r="B130" s="22" t="n">
        <v>200</v>
      </c>
      <c r="C130" s="7" t="s">
        <v>203</v>
      </c>
      <c r="D130" s="8" t="n">
        <v>1015000</v>
      </c>
      <c r="E130" s="8" t="n">
        <v>1015000</v>
      </c>
      <c r="F130" s="23" t="n">
        <v>0</v>
      </c>
    </row>
    <row r="131" customFormat="false" ht="12.75" hidden="false" customHeight="false" outlineLevel="0" collapsed="false">
      <c r="A131" s="6" t="s">
        <v>58</v>
      </c>
      <c r="B131" s="22" t="n">
        <v>200</v>
      </c>
      <c r="C131" s="7" t="s">
        <v>204</v>
      </c>
      <c r="D131" s="8" t="n">
        <v>909396.82</v>
      </c>
      <c r="E131" s="8" t="n">
        <v>909396.82</v>
      </c>
      <c r="F131" s="23" t="n">
        <v>0</v>
      </c>
    </row>
    <row r="132" customFormat="false" ht="22.5" hidden="false" customHeight="false" outlineLevel="0" collapsed="false">
      <c r="A132" s="6" t="s">
        <v>62</v>
      </c>
      <c r="B132" s="22" t="n">
        <v>200</v>
      </c>
      <c r="C132" s="7" t="s">
        <v>205</v>
      </c>
      <c r="D132" s="8" t="n">
        <v>105603.18</v>
      </c>
      <c r="E132" s="8" t="n">
        <v>105603.18</v>
      </c>
      <c r="F132" s="23" t="n">
        <v>0</v>
      </c>
    </row>
    <row r="133" customFormat="false" ht="12.75" hidden="false" customHeight="false" outlineLevel="0" collapsed="false">
      <c r="A133" s="6" t="s">
        <v>206</v>
      </c>
      <c r="B133" s="22" t="n">
        <v>200</v>
      </c>
      <c r="C133" s="7" t="s">
        <v>207</v>
      </c>
      <c r="D133" s="8" t="n">
        <v>553</v>
      </c>
      <c r="E133" s="8" t="n">
        <v>553</v>
      </c>
      <c r="F133" s="23" t="n">
        <v>0</v>
      </c>
    </row>
    <row r="134" customFormat="false" ht="22.5" hidden="false" customHeight="false" outlineLevel="0" collapsed="false">
      <c r="A134" s="6" t="s">
        <v>208</v>
      </c>
      <c r="B134" s="22" t="n">
        <v>200</v>
      </c>
      <c r="C134" s="7" t="s">
        <v>209</v>
      </c>
      <c r="D134" s="8" t="n">
        <v>553</v>
      </c>
      <c r="E134" s="8" t="n">
        <v>553</v>
      </c>
      <c r="F134" s="23" t="n">
        <v>0</v>
      </c>
    </row>
    <row r="135" customFormat="false" ht="12.75" hidden="false" customHeight="false" outlineLevel="0" collapsed="false">
      <c r="A135" s="6" t="s">
        <v>210</v>
      </c>
      <c r="B135" s="22" t="n">
        <v>200</v>
      </c>
      <c r="C135" s="7" t="s">
        <v>211</v>
      </c>
      <c r="D135" s="8" t="n">
        <v>553</v>
      </c>
      <c r="E135" s="8" t="n">
        <v>553</v>
      </c>
      <c r="F135" s="23" t="n">
        <v>0</v>
      </c>
    </row>
    <row r="136" customFormat="false" ht="12.75" hidden="false" customHeight="false" outlineLevel="0" collapsed="false">
      <c r="A136" s="6" t="s">
        <v>64</v>
      </c>
      <c r="B136" s="22" t="n">
        <v>200</v>
      </c>
      <c r="C136" s="7" t="s">
        <v>212</v>
      </c>
      <c r="D136" s="8" t="n">
        <v>553</v>
      </c>
      <c r="E136" s="8" t="n">
        <v>553</v>
      </c>
      <c r="F136" s="23" t="n">
        <v>0</v>
      </c>
    </row>
    <row r="137" customFormat="false" ht="22.5" hidden="false" customHeight="false" outlineLevel="0" collapsed="false">
      <c r="A137" s="6" t="s">
        <v>66</v>
      </c>
      <c r="B137" s="22" t="n">
        <v>200</v>
      </c>
      <c r="C137" s="7" t="s">
        <v>213</v>
      </c>
      <c r="D137" s="8" t="n">
        <v>553</v>
      </c>
      <c r="E137" s="8" t="n">
        <v>553</v>
      </c>
      <c r="F137" s="23" t="n">
        <v>0</v>
      </c>
    </row>
    <row r="138" customFormat="false" ht="12.75" hidden="false" customHeight="false" outlineLevel="0" collapsed="false">
      <c r="A138" s="6" t="s">
        <v>70</v>
      </c>
      <c r="B138" s="22" t="n">
        <v>200</v>
      </c>
      <c r="C138" s="7" t="s">
        <v>214</v>
      </c>
      <c r="D138" s="8" t="n">
        <v>553</v>
      </c>
      <c r="E138" s="8" t="n">
        <v>553</v>
      </c>
      <c r="F138" s="23" t="n">
        <v>0</v>
      </c>
    </row>
    <row r="139" customFormat="false" ht="22.5" hidden="false" customHeight="false" outlineLevel="0" collapsed="false">
      <c r="A139" s="6" t="s">
        <v>215</v>
      </c>
      <c r="B139" s="22" t="n">
        <v>200</v>
      </c>
      <c r="C139" s="7" t="s">
        <v>216</v>
      </c>
      <c r="D139" s="8" t="n">
        <v>8392448.24</v>
      </c>
      <c r="E139" s="8" t="n">
        <v>8392448.24</v>
      </c>
      <c r="F139" s="23" t="n">
        <v>0</v>
      </c>
    </row>
    <row r="140" customFormat="false" ht="22.5" hidden="false" customHeight="false" outlineLevel="0" collapsed="false">
      <c r="A140" s="6" t="s">
        <v>46</v>
      </c>
      <c r="B140" s="22" t="n">
        <v>200</v>
      </c>
      <c r="C140" s="7" t="s">
        <v>217</v>
      </c>
      <c r="D140" s="8" t="n">
        <v>366983.52</v>
      </c>
      <c r="E140" s="8" t="n">
        <v>366983.52</v>
      </c>
      <c r="F140" s="23" t="n">
        <v>0</v>
      </c>
    </row>
    <row r="141" customFormat="false" ht="22.5" hidden="false" customHeight="false" outlineLevel="0" collapsed="false">
      <c r="A141" s="6" t="s">
        <v>48</v>
      </c>
      <c r="B141" s="22" t="n">
        <v>200</v>
      </c>
      <c r="C141" s="7" t="s">
        <v>218</v>
      </c>
      <c r="D141" s="8" t="n">
        <v>366983.52</v>
      </c>
      <c r="E141" s="8" t="n">
        <v>366983.52</v>
      </c>
      <c r="F141" s="23" t="n">
        <v>0</v>
      </c>
    </row>
    <row r="142" customFormat="false" ht="22.5" hidden="false" customHeight="false" outlineLevel="0" collapsed="false">
      <c r="A142" s="6" t="s">
        <v>50</v>
      </c>
      <c r="B142" s="22" t="n">
        <v>200</v>
      </c>
      <c r="C142" s="7" t="s">
        <v>219</v>
      </c>
      <c r="D142" s="8" t="n">
        <v>366983.52</v>
      </c>
      <c r="E142" s="8" t="n">
        <v>366983.52</v>
      </c>
      <c r="F142" s="23" t="n">
        <v>0</v>
      </c>
    </row>
    <row r="143" customFormat="false" ht="22.5" hidden="false" customHeight="false" outlineLevel="0" collapsed="false">
      <c r="A143" s="6" t="s">
        <v>72</v>
      </c>
      <c r="B143" s="22" t="n">
        <v>200</v>
      </c>
      <c r="C143" s="7" t="s">
        <v>220</v>
      </c>
      <c r="D143" s="8" t="n">
        <v>366983.52</v>
      </c>
      <c r="E143" s="8" t="n">
        <v>366983.52</v>
      </c>
      <c r="F143" s="23" t="n">
        <v>0</v>
      </c>
    </row>
    <row r="144" customFormat="false" ht="33.75" hidden="false" customHeight="false" outlineLevel="0" collapsed="false">
      <c r="A144" s="6" t="s">
        <v>54</v>
      </c>
      <c r="B144" s="22" t="n">
        <v>200</v>
      </c>
      <c r="C144" s="7" t="s">
        <v>221</v>
      </c>
      <c r="D144" s="8" t="n">
        <v>366983.52</v>
      </c>
      <c r="E144" s="8" t="n">
        <v>366983.52</v>
      </c>
      <c r="F144" s="23" t="n">
        <v>0</v>
      </c>
    </row>
    <row r="145" customFormat="false" ht="12.75" hidden="false" customHeight="false" outlineLevel="0" collapsed="false">
      <c r="A145" s="6" t="s">
        <v>56</v>
      </c>
      <c r="B145" s="22" t="n">
        <v>200</v>
      </c>
      <c r="C145" s="7" t="s">
        <v>222</v>
      </c>
      <c r="D145" s="8" t="n">
        <v>366983.52</v>
      </c>
      <c r="E145" s="8" t="n">
        <v>366983.52</v>
      </c>
      <c r="F145" s="23" t="n">
        <v>0</v>
      </c>
    </row>
    <row r="146" customFormat="false" ht="12.75" hidden="false" customHeight="false" outlineLevel="0" collapsed="false">
      <c r="A146" s="6" t="s">
        <v>58</v>
      </c>
      <c r="B146" s="22" t="n">
        <v>200</v>
      </c>
      <c r="C146" s="7" t="s">
        <v>223</v>
      </c>
      <c r="D146" s="8" t="n">
        <v>282484.28</v>
      </c>
      <c r="E146" s="8" t="n">
        <v>282484.28</v>
      </c>
      <c r="F146" s="23" t="n">
        <v>0</v>
      </c>
    </row>
    <row r="147" customFormat="false" ht="22.5" hidden="false" customHeight="false" outlineLevel="0" collapsed="false">
      <c r="A147" s="6" t="s">
        <v>62</v>
      </c>
      <c r="B147" s="22" t="n">
        <v>200</v>
      </c>
      <c r="C147" s="7" t="s">
        <v>224</v>
      </c>
      <c r="D147" s="8" t="n">
        <v>84499.24</v>
      </c>
      <c r="E147" s="8" t="n">
        <v>84499.24</v>
      </c>
      <c r="F147" s="23" t="n">
        <v>0</v>
      </c>
    </row>
    <row r="148" customFormat="false" ht="22.5" hidden="false" customHeight="false" outlineLevel="0" collapsed="false">
      <c r="A148" s="6" t="s">
        <v>225</v>
      </c>
      <c r="B148" s="22" t="n">
        <v>200</v>
      </c>
      <c r="C148" s="7" t="s">
        <v>226</v>
      </c>
      <c r="D148" s="8" t="n">
        <v>8025464.72</v>
      </c>
      <c r="E148" s="8" t="n">
        <v>8025464.72</v>
      </c>
      <c r="F148" s="23" t="n">
        <v>0</v>
      </c>
    </row>
    <row r="149" customFormat="false" ht="12.75" hidden="false" customHeight="false" outlineLevel="0" collapsed="false">
      <c r="A149" s="6" t="s">
        <v>96</v>
      </c>
      <c r="B149" s="22" t="n">
        <v>200</v>
      </c>
      <c r="C149" s="7" t="s">
        <v>227</v>
      </c>
      <c r="D149" s="8" t="n">
        <v>8025464.72</v>
      </c>
      <c r="E149" s="8" t="n">
        <v>8025464.72</v>
      </c>
      <c r="F149" s="23" t="n">
        <v>0</v>
      </c>
    </row>
    <row r="150" customFormat="false" ht="22.5" hidden="false" customHeight="false" outlineLevel="0" collapsed="false">
      <c r="A150" s="6" t="s">
        <v>228</v>
      </c>
      <c r="B150" s="22" t="n">
        <v>200</v>
      </c>
      <c r="C150" s="7" t="s">
        <v>229</v>
      </c>
      <c r="D150" s="8" t="n">
        <v>7305158.16</v>
      </c>
      <c r="E150" s="8" t="n">
        <v>7305158.16</v>
      </c>
      <c r="F150" s="23" t="n">
        <v>0</v>
      </c>
    </row>
    <row r="151" customFormat="false" ht="12.75" hidden="false" customHeight="false" outlineLevel="0" collapsed="false">
      <c r="A151" s="6" t="s">
        <v>230</v>
      </c>
      <c r="B151" s="22" t="n">
        <v>200</v>
      </c>
      <c r="C151" s="7" t="s">
        <v>231</v>
      </c>
      <c r="D151" s="8" t="n">
        <v>5416033.43</v>
      </c>
      <c r="E151" s="8" t="n">
        <v>5416033.43</v>
      </c>
      <c r="F151" s="23" t="n">
        <v>0</v>
      </c>
    </row>
    <row r="152" customFormat="false" ht="33.75" hidden="false" customHeight="false" outlineLevel="0" collapsed="false">
      <c r="A152" s="6" t="s">
        <v>54</v>
      </c>
      <c r="B152" s="22" t="n">
        <v>200</v>
      </c>
      <c r="C152" s="7" t="s">
        <v>232</v>
      </c>
      <c r="D152" s="8" t="n">
        <v>4922912</v>
      </c>
      <c r="E152" s="8" t="n">
        <v>4922912</v>
      </c>
      <c r="F152" s="23" t="n">
        <v>0</v>
      </c>
    </row>
    <row r="153" customFormat="false" ht="12.75" hidden="false" customHeight="false" outlineLevel="0" collapsed="false">
      <c r="A153" s="6" t="s">
        <v>56</v>
      </c>
      <c r="B153" s="22" t="n">
        <v>200</v>
      </c>
      <c r="C153" s="7" t="s">
        <v>233</v>
      </c>
      <c r="D153" s="8" t="n">
        <v>4922912</v>
      </c>
      <c r="E153" s="8" t="n">
        <v>4922912</v>
      </c>
      <c r="F153" s="23" t="n">
        <v>0</v>
      </c>
    </row>
    <row r="154" customFormat="false" ht="12.75" hidden="false" customHeight="false" outlineLevel="0" collapsed="false">
      <c r="A154" s="6" t="s">
        <v>58</v>
      </c>
      <c r="B154" s="22" t="n">
        <v>200</v>
      </c>
      <c r="C154" s="7" t="s">
        <v>234</v>
      </c>
      <c r="D154" s="8" t="n">
        <v>3347587.52</v>
      </c>
      <c r="E154" s="8" t="n">
        <v>3347587.52</v>
      </c>
      <c r="F154" s="23" t="n">
        <v>0</v>
      </c>
    </row>
    <row r="155" customFormat="false" ht="22.5" hidden="false" customHeight="false" outlineLevel="0" collapsed="false">
      <c r="A155" s="6" t="s">
        <v>60</v>
      </c>
      <c r="B155" s="22" t="n">
        <v>200</v>
      </c>
      <c r="C155" s="7" t="s">
        <v>235</v>
      </c>
      <c r="D155" s="8" t="n">
        <v>16064.6</v>
      </c>
      <c r="E155" s="8" t="n">
        <v>16064.6</v>
      </c>
      <c r="F155" s="23" t="n">
        <v>0</v>
      </c>
    </row>
    <row r="156" customFormat="false" ht="22.5" hidden="false" customHeight="false" outlineLevel="0" collapsed="false">
      <c r="A156" s="6" t="s">
        <v>62</v>
      </c>
      <c r="B156" s="22" t="n">
        <v>200</v>
      </c>
      <c r="C156" s="7" t="s">
        <v>236</v>
      </c>
      <c r="D156" s="8" t="n">
        <v>1559259.88</v>
      </c>
      <c r="E156" s="8" t="n">
        <v>1559259.88</v>
      </c>
      <c r="F156" s="23" t="n">
        <v>0</v>
      </c>
    </row>
    <row r="157" customFormat="false" ht="12.75" hidden="false" customHeight="false" outlineLevel="0" collapsed="false">
      <c r="A157" s="6" t="s">
        <v>64</v>
      </c>
      <c r="B157" s="22" t="n">
        <v>200</v>
      </c>
      <c r="C157" s="7" t="s">
        <v>237</v>
      </c>
      <c r="D157" s="8" t="n">
        <v>463118.73</v>
      </c>
      <c r="E157" s="8" t="n">
        <v>463118.73</v>
      </c>
      <c r="F157" s="23" t="n">
        <v>0</v>
      </c>
    </row>
    <row r="158" customFormat="false" ht="22.5" hidden="false" customHeight="false" outlineLevel="0" collapsed="false">
      <c r="A158" s="6" t="s">
        <v>66</v>
      </c>
      <c r="B158" s="22" t="n">
        <v>200</v>
      </c>
      <c r="C158" s="7" t="s">
        <v>238</v>
      </c>
      <c r="D158" s="8" t="n">
        <v>463118.73</v>
      </c>
      <c r="E158" s="8" t="n">
        <v>463118.73</v>
      </c>
      <c r="F158" s="23" t="n">
        <v>0</v>
      </c>
    </row>
    <row r="159" customFormat="false" ht="12.75" hidden="false" customHeight="false" outlineLevel="0" collapsed="false">
      <c r="A159" s="6" t="s">
        <v>68</v>
      </c>
      <c r="B159" s="22" t="n">
        <v>200</v>
      </c>
      <c r="C159" s="7" t="s">
        <v>239</v>
      </c>
      <c r="D159" s="8" t="n">
        <v>300221.67</v>
      </c>
      <c r="E159" s="8" t="n">
        <v>300221.67</v>
      </c>
      <c r="F159" s="23" t="n">
        <v>0</v>
      </c>
    </row>
    <row r="160" customFormat="false" ht="12.75" hidden="false" customHeight="false" outlineLevel="0" collapsed="false">
      <c r="A160" s="6" t="s">
        <v>70</v>
      </c>
      <c r="B160" s="22" t="n">
        <v>200</v>
      </c>
      <c r="C160" s="7" t="s">
        <v>240</v>
      </c>
      <c r="D160" s="8" t="n">
        <v>162897.06</v>
      </c>
      <c r="E160" s="8" t="n">
        <v>162897.06</v>
      </c>
      <c r="F160" s="23" t="n">
        <v>0</v>
      </c>
    </row>
    <row r="161" customFormat="false" ht="12.75" hidden="false" customHeight="false" outlineLevel="0" collapsed="false">
      <c r="A161" s="6" t="s">
        <v>110</v>
      </c>
      <c r="B161" s="22" t="n">
        <v>200</v>
      </c>
      <c r="C161" s="7" t="s">
        <v>241</v>
      </c>
      <c r="D161" s="8" t="n">
        <v>30002.7</v>
      </c>
      <c r="E161" s="8" t="n">
        <v>30002.7</v>
      </c>
      <c r="F161" s="23" t="n">
        <v>0</v>
      </c>
    </row>
    <row r="162" customFormat="false" ht="12.75" hidden="false" customHeight="false" outlineLevel="0" collapsed="false">
      <c r="A162" s="6" t="s">
        <v>112</v>
      </c>
      <c r="B162" s="22" t="n">
        <v>200</v>
      </c>
      <c r="C162" s="7" t="s">
        <v>242</v>
      </c>
      <c r="D162" s="8" t="n">
        <v>30002.7</v>
      </c>
      <c r="E162" s="8" t="n">
        <v>30002.7</v>
      </c>
      <c r="F162" s="23" t="n">
        <v>0</v>
      </c>
    </row>
    <row r="163" customFormat="false" ht="12.75" hidden="false" customHeight="false" outlineLevel="0" collapsed="false">
      <c r="A163" s="6" t="s">
        <v>114</v>
      </c>
      <c r="B163" s="22" t="n">
        <v>200</v>
      </c>
      <c r="C163" s="7" t="s">
        <v>243</v>
      </c>
      <c r="D163" s="8" t="n">
        <v>30002.7</v>
      </c>
      <c r="E163" s="8" t="n">
        <v>30002.7</v>
      </c>
      <c r="F163" s="23" t="n">
        <v>0</v>
      </c>
    </row>
    <row r="164" customFormat="false" ht="12.75" hidden="false" customHeight="false" outlineLevel="0" collapsed="false">
      <c r="A164" s="6" t="s">
        <v>78</v>
      </c>
      <c r="B164" s="22" t="n">
        <v>200</v>
      </c>
      <c r="C164" s="7" t="s">
        <v>244</v>
      </c>
      <c r="D164" s="8" t="n">
        <v>1889124.73</v>
      </c>
      <c r="E164" s="8" t="n">
        <v>1889124.73</v>
      </c>
      <c r="F164" s="23" t="n">
        <v>0</v>
      </c>
    </row>
    <row r="165" customFormat="false" ht="33.75" hidden="false" customHeight="false" outlineLevel="0" collapsed="false">
      <c r="A165" s="6" t="s">
        <v>54</v>
      </c>
      <c r="B165" s="22" t="n">
        <v>200</v>
      </c>
      <c r="C165" s="7" t="s">
        <v>245</v>
      </c>
      <c r="D165" s="8" t="n">
        <v>1889124.73</v>
      </c>
      <c r="E165" s="8" t="n">
        <v>1889124.73</v>
      </c>
      <c r="F165" s="23" t="n">
        <v>0</v>
      </c>
    </row>
    <row r="166" customFormat="false" ht="12.75" hidden="false" customHeight="false" outlineLevel="0" collapsed="false">
      <c r="A166" s="6" t="s">
        <v>56</v>
      </c>
      <c r="B166" s="22" t="n">
        <v>200</v>
      </c>
      <c r="C166" s="7" t="s">
        <v>246</v>
      </c>
      <c r="D166" s="8" t="n">
        <v>1889124.73</v>
      </c>
      <c r="E166" s="8" t="n">
        <v>1889124.73</v>
      </c>
      <c r="F166" s="23" t="n">
        <v>0</v>
      </c>
    </row>
    <row r="167" customFormat="false" ht="12.75" hidden="false" customHeight="false" outlineLevel="0" collapsed="false">
      <c r="A167" s="6" t="s">
        <v>58</v>
      </c>
      <c r="B167" s="22" t="n">
        <v>200</v>
      </c>
      <c r="C167" s="7" t="s">
        <v>247</v>
      </c>
      <c r="D167" s="8" t="n">
        <v>1889124.73</v>
      </c>
      <c r="E167" s="8" t="n">
        <v>1889124.73</v>
      </c>
      <c r="F167" s="23" t="n">
        <v>0</v>
      </c>
    </row>
    <row r="168" customFormat="false" ht="56.25" hidden="false" customHeight="false" outlineLevel="0" collapsed="false">
      <c r="A168" s="6" t="s">
        <v>248</v>
      </c>
      <c r="B168" s="22" t="n">
        <v>200</v>
      </c>
      <c r="C168" s="7" t="s">
        <v>249</v>
      </c>
      <c r="D168" s="8" t="n">
        <v>720306.56</v>
      </c>
      <c r="E168" s="8" t="n">
        <v>720306.56</v>
      </c>
      <c r="F168" s="23" t="n">
        <v>0</v>
      </c>
    </row>
    <row r="169" customFormat="false" ht="12.75" hidden="false" customHeight="false" outlineLevel="0" collapsed="false">
      <c r="A169" s="6" t="s">
        <v>250</v>
      </c>
      <c r="B169" s="22" t="n">
        <v>200</v>
      </c>
      <c r="C169" s="7" t="s">
        <v>251</v>
      </c>
      <c r="D169" s="8" t="n">
        <v>399431.29</v>
      </c>
      <c r="E169" s="8" t="n">
        <v>399431.29</v>
      </c>
      <c r="F169" s="23" t="n">
        <v>0</v>
      </c>
    </row>
    <row r="170" customFormat="false" ht="33.75" hidden="false" customHeight="false" outlineLevel="0" collapsed="false">
      <c r="A170" s="6" t="s">
        <v>54</v>
      </c>
      <c r="B170" s="22" t="n">
        <v>200</v>
      </c>
      <c r="C170" s="7" t="s">
        <v>252</v>
      </c>
      <c r="D170" s="8" t="n">
        <v>379935.29</v>
      </c>
      <c r="E170" s="8" t="n">
        <v>379935.29</v>
      </c>
      <c r="F170" s="23" t="n">
        <v>0</v>
      </c>
    </row>
    <row r="171" customFormat="false" ht="12.75" hidden="false" customHeight="false" outlineLevel="0" collapsed="false">
      <c r="A171" s="6" t="s">
        <v>56</v>
      </c>
      <c r="B171" s="22" t="n">
        <v>200</v>
      </c>
      <c r="C171" s="7" t="s">
        <v>253</v>
      </c>
      <c r="D171" s="8" t="n">
        <v>379935.29</v>
      </c>
      <c r="E171" s="8" t="n">
        <v>379935.29</v>
      </c>
      <c r="F171" s="23" t="n">
        <v>0</v>
      </c>
    </row>
    <row r="172" customFormat="false" ht="12.75" hidden="false" customHeight="false" outlineLevel="0" collapsed="false">
      <c r="A172" s="6" t="s">
        <v>58</v>
      </c>
      <c r="B172" s="22" t="n">
        <v>200</v>
      </c>
      <c r="C172" s="7" t="s">
        <v>254</v>
      </c>
      <c r="D172" s="8" t="n">
        <v>244063.1</v>
      </c>
      <c r="E172" s="8" t="n">
        <v>244063.1</v>
      </c>
      <c r="F172" s="23" t="n">
        <v>0</v>
      </c>
    </row>
    <row r="173" customFormat="false" ht="22.5" hidden="false" customHeight="false" outlineLevel="0" collapsed="false">
      <c r="A173" s="6" t="s">
        <v>60</v>
      </c>
      <c r="B173" s="22" t="n">
        <v>200</v>
      </c>
      <c r="C173" s="7" t="s">
        <v>255</v>
      </c>
      <c r="D173" s="8" t="n">
        <v>2317.6</v>
      </c>
      <c r="E173" s="8" t="n">
        <v>2317.6</v>
      </c>
      <c r="F173" s="23" t="n">
        <v>0</v>
      </c>
    </row>
    <row r="174" customFormat="false" ht="22.5" hidden="false" customHeight="false" outlineLevel="0" collapsed="false">
      <c r="A174" s="6" t="s">
        <v>62</v>
      </c>
      <c r="B174" s="22" t="n">
        <v>200</v>
      </c>
      <c r="C174" s="7" t="s">
        <v>256</v>
      </c>
      <c r="D174" s="8" t="n">
        <v>133554.59</v>
      </c>
      <c r="E174" s="8" t="n">
        <v>133554.59</v>
      </c>
      <c r="F174" s="23" t="n">
        <v>0</v>
      </c>
    </row>
    <row r="175" customFormat="false" ht="12.75" hidden="false" customHeight="false" outlineLevel="0" collapsed="false">
      <c r="A175" s="6" t="s">
        <v>64</v>
      </c>
      <c r="B175" s="22" t="n">
        <v>200</v>
      </c>
      <c r="C175" s="7" t="s">
        <v>257</v>
      </c>
      <c r="D175" s="8" t="n">
        <v>19496</v>
      </c>
      <c r="E175" s="8" t="n">
        <v>19496</v>
      </c>
      <c r="F175" s="23" t="n">
        <v>0</v>
      </c>
    </row>
    <row r="176" customFormat="false" ht="22.5" hidden="false" customHeight="false" outlineLevel="0" collapsed="false">
      <c r="A176" s="6" t="s">
        <v>66</v>
      </c>
      <c r="B176" s="22" t="n">
        <v>200</v>
      </c>
      <c r="C176" s="7" t="s">
        <v>258</v>
      </c>
      <c r="D176" s="8" t="n">
        <v>19496</v>
      </c>
      <c r="E176" s="8" t="n">
        <v>19496</v>
      </c>
      <c r="F176" s="23" t="n">
        <v>0</v>
      </c>
    </row>
    <row r="177" customFormat="false" ht="12.75" hidden="false" customHeight="false" outlineLevel="0" collapsed="false">
      <c r="A177" s="6" t="s">
        <v>70</v>
      </c>
      <c r="B177" s="22" t="n">
        <v>200</v>
      </c>
      <c r="C177" s="7" t="s">
        <v>259</v>
      </c>
      <c r="D177" s="8" t="n">
        <v>19496</v>
      </c>
      <c r="E177" s="8" t="n">
        <v>19496</v>
      </c>
      <c r="F177" s="23" t="n">
        <v>0</v>
      </c>
    </row>
    <row r="178" customFormat="false" ht="12.75" hidden="false" customHeight="false" outlineLevel="0" collapsed="false">
      <c r="A178" s="6" t="s">
        <v>260</v>
      </c>
      <c r="B178" s="22" t="n">
        <v>200</v>
      </c>
      <c r="C178" s="7" t="s">
        <v>261</v>
      </c>
      <c r="D178" s="8" t="n">
        <v>320875.27</v>
      </c>
      <c r="E178" s="8" t="n">
        <v>320875.27</v>
      </c>
      <c r="F178" s="23" t="n">
        <v>0</v>
      </c>
    </row>
    <row r="179" customFormat="false" ht="33.75" hidden="false" customHeight="false" outlineLevel="0" collapsed="false">
      <c r="A179" s="6" t="s">
        <v>54</v>
      </c>
      <c r="B179" s="22" t="n">
        <v>200</v>
      </c>
      <c r="C179" s="7" t="s">
        <v>262</v>
      </c>
      <c r="D179" s="8" t="n">
        <v>320875.27</v>
      </c>
      <c r="E179" s="8" t="n">
        <v>320875.27</v>
      </c>
      <c r="F179" s="23" t="n">
        <v>0</v>
      </c>
    </row>
    <row r="180" customFormat="false" ht="12.75" hidden="false" customHeight="false" outlineLevel="0" collapsed="false">
      <c r="A180" s="6" t="s">
        <v>56</v>
      </c>
      <c r="B180" s="22" t="n">
        <v>200</v>
      </c>
      <c r="C180" s="7" t="s">
        <v>263</v>
      </c>
      <c r="D180" s="8" t="n">
        <v>320875.27</v>
      </c>
      <c r="E180" s="8" t="n">
        <v>320875.27</v>
      </c>
      <c r="F180" s="23" t="n">
        <v>0</v>
      </c>
    </row>
    <row r="181" customFormat="false" ht="12.75" hidden="false" customHeight="false" outlineLevel="0" collapsed="false">
      <c r="A181" s="6" t="s">
        <v>58</v>
      </c>
      <c r="B181" s="22" t="n">
        <v>200</v>
      </c>
      <c r="C181" s="7" t="s">
        <v>264</v>
      </c>
      <c r="D181" s="8" t="n">
        <v>295080.68</v>
      </c>
      <c r="E181" s="8" t="n">
        <v>295080.68</v>
      </c>
      <c r="F181" s="23" t="n">
        <v>0</v>
      </c>
    </row>
    <row r="182" customFormat="false" ht="22.5" hidden="false" customHeight="false" outlineLevel="0" collapsed="false">
      <c r="A182" s="6" t="s">
        <v>62</v>
      </c>
      <c r="B182" s="22" t="n">
        <v>200</v>
      </c>
      <c r="C182" s="7" t="s">
        <v>265</v>
      </c>
      <c r="D182" s="8" t="n">
        <v>25794.59</v>
      </c>
      <c r="E182" s="8" t="n">
        <v>25794.59</v>
      </c>
      <c r="F182" s="23" t="n">
        <v>0</v>
      </c>
    </row>
    <row r="183" customFormat="false" ht="12.75" hidden="false" customHeight="false" outlineLevel="0" collapsed="false">
      <c r="A183" s="6" t="s">
        <v>266</v>
      </c>
      <c r="B183" s="22" t="n">
        <v>200</v>
      </c>
      <c r="C183" s="7" t="s">
        <v>267</v>
      </c>
      <c r="D183" s="8" t="n">
        <v>31679690.36</v>
      </c>
      <c r="E183" s="8" t="n">
        <v>0</v>
      </c>
      <c r="F183" s="23" t="n">
        <v>31679690.36</v>
      </c>
    </row>
    <row r="184" customFormat="false" ht="12.75" hidden="false" customHeight="false" outlineLevel="0" collapsed="false">
      <c r="A184" s="6" t="s">
        <v>268</v>
      </c>
      <c r="B184" s="22" t="n">
        <v>200</v>
      </c>
      <c r="C184" s="7" t="s">
        <v>269</v>
      </c>
      <c r="D184" s="8" t="n">
        <v>31679690.36</v>
      </c>
      <c r="E184" s="8" t="n">
        <v>0</v>
      </c>
      <c r="F184" s="23" t="n">
        <v>31679690.36</v>
      </c>
    </row>
    <row r="185" customFormat="false" ht="12.75" hidden="false" customHeight="false" outlineLevel="0" collapsed="false">
      <c r="A185" s="6" t="s">
        <v>270</v>
      </c>
      <c r="B185" s="22" t="n">
        <v>200</v>
      </c>
      <c r="C185" s="7" t="s">
        <v>271</v>
      </c>
      <c r="D185" s="8" t="n">
        <v>31679690.36</v>
      </c>
      <c r="E185" s="8" t="n">
        <v>0</v>
      </c>
      <c r="F185" s="23" t="n">
        <v>31679690.36</v>
      </c>
    </row>
    <row r="186" customFormat="false" ht="12.75" hidden="false" customHeight="false" outlineLevel="0" collapsed="false">
      <c r="A186" s="6" t="s">
        <v>110</v>
      </c>
      <c r="B186" s="22" t="n">
        <v>200</v>
      </c>
      <c r="C186" s="7" t="s">
        <v>272</v>
      </c>
      <c r="D186" s="8" t="n">
        <v>31679690.36</v>
      </c>
      <c r="E186" s="8" t="n">
        <v>0</v>
      </c>
      <c r="F186" s="23" t="n">
        <v>31679690.36</v>
      </c>
    </row>
    <row r="187" customFormat="false" ht="12.75" hidden="false" customHeight="false" outlineLevel="0" collapsed="false">
      <c r="A187" s="6" t="s">
        <v>273</v>
      </c>
      <c r="B187" s="22" t="n">
        <v>200</v>
      </c>
      <c r="C187" s="7" t="s">
        <v>274</v>
      </c>
      <c r="D187" s="8" t="n">
        <v>31679690.36</v>
      </c>
      <c r="E187" s="8" t="n">
        <v>0</v>
      </c>
      <c r="F187" s="23" t="n">
        <v>31679690.36</v>
      </c>
    </row>
    <row r="188" customFormat="false" ht="12.75" hidden="false" customHeight="false" outlineLevel="0" collapsed="false">
      <c r="A188" s="6" t="s">
        <v>275</v>
      </c>
      <c r="B188" s="22" t="n">
        <v>200</v>
      </c>
      <c r="C188" s="7" t="s">
        <v>276</v>
      </c>
      <c r="D188" s="8" t="n">
        <v>46906602.86</v>
      </c>
      <c r="E188" s="8" t="n">
        <v>46906602.86</v>
      </c>
      <c r="F188" s="23" t="n">
        <v>0</v>
      </c>
    </row>
    <row r="189" customFormat="false" ht="22.5" hidden="false" customHeight="false" outlineLevel="0" collapsed="false">
      <c r="A189" s="6" t="s">
        <v>277</v>
      </c>
      <c r="B189" s="22" t="n">
        <v>200</v>
      </c>
      <c r="C189" s="7" t="s">
        <v>278</v>
      </c>
      <c r="D189" s="8" t="n">
        <v>405294</v>
      </c>
      <c r="E189" s="8" t="n">
        <v>405294</v>
      </c>
      <c r="F189" s="23" t="n">
        <v>0</v>
      </c>
    </row>
    <row r="190" customFormat="false" ht="22.5" hidden="false" customHeight="false" outlineLevel="0" collapsed="false">
      <c r="A190" s="6" t="s">
        <v>279</v>
      </c>
      <c r="B190" s="22" t="n">
        <v>200</v>
      </c>
      <c r="C190" s="7" t="s">
        <v>280</v>
      </c>
      <c r="D190" s="8" t="n">
        <v>405294</v>
      </c>
      <c r="E190" s="8" t="n">
        <v>405294</v>
      </c>
      <c r="F190" s="23" t="n">
        <v>0</v>
      </c>
    </row>
    <row r="191" customFormat="false" ht="22.5" hidden="false" customHeight="false" outlineLevel="0" collapsed="false">
      <c r="A191" s="6" t="s">
        <v>281</v>
      </c>
      <c r="B191" s="22" t="n">
        <v>200</v>
      </c>
      <c r="C191" s="7" t="s">
        <v>282</v>
      </c>
      <c r="D191" s="8" t="n">
        <v>405294</v>
      </c>
      <c r="E191" s="8" t="n">
        <v>405294</v>
      </c>
      <c r="F191" s="23" t="n">
        <v>0</v>
      </c>
    </row>
    <row r="192" customFormat="false" ht="12.75" hidden="false" customHeight="false" outlineLevel="0" collapsed="false">
      <c r="A192" s="6" t="s">
        <v>64</v>
      </c>
      <c r="B192" s="22" t="n">
        <v>200</v>
      </c>
      <c r="C192" s="7" t="s">
        <v>283</v>
      </c>
      <c r="D192" s="8" t="n">
        <v>405294</v>
      </c>
      <c r="E192" s="8" t="n">
        <v>405294</v>
      </c>
      <c r="F192" s="23" t="n">
        <v>0</v>
      </c>
    </row>
    <row r="193" customFormat="false" ht="22.5" hidden="false" customHeight="false" outlineLevel="0" collapsed="false">
      <c r="A193" s="6" t="s">
        <v>66</v>
      </c>
      <c r="B193" s="22" t="n">
        <v>200</v>
      </c>
      <c r="C193" s="7" t="s">
        <v>284</v>
      </c>
      <c r="D193" s="8" t="n">
        <v>405294</v>
      </c>
      <c r="E193" s="8" t="n">
        <v>405294</v>
      </c>
      <c r="F193" s="23" t="n">
        <v>0</v>
      </c>
    </row>
    <row r="194" customFormat="false" ht="12.75" hidden="false" customHeight="false" outlineLevel="0" collapsed="false">
      <c r="A194" s="6" t="s">
        <v>70</v>
      </c>
      <c r="B194" s="22" t="n">
        <v>200</v>
      </c>
      <c r="C194" s="7" t="s">
        <v>285</v>
      </c>
      <c r="D194" s="8" t="n">
        <v>405294</v>
      </c>
      <c r="E194" s="8" t="n">
        <v>405294</v>
      </c>
      <c r="F194" s="23" t="n">
        <v>0</v>
      </c>
    </row>
    <row r="195" customFormat="false" ht="33.75" hidden="false" customHeight="false" outlineLevel="0" collapsed="false">
      <c r="A195" s="6" t="s">
        <v>86</v>
      </c>
      <c r="B195" s="22" t="n">
        <v>200</v>
      </c>
      <c r="C195" s="7" t="s">
        <v>286</v>
      </c>
      <c r="D195" s="8" t="n">
        <v>1047894</v>
      </c>
      <c r="E195" s="8" t="n">
        <v>1047894</v>
      </c>
      <c r="F195" s="23" t="n">
        <v>0</v>
      </c>
    </row>
    <row r="196" customFormat="false" ht="22.5" hidden="false" customHeight="false" outlineLevel="0" collapsed="false">
      <c r="A196" s="6" t="s">
        <v>88</v>
      </c>
      <c r="B196" s="22" t="n">
        <v>200</v>
      </c>
      <c r="C196" s="7" t="s">
        <v>287</v>
      </c>
      <c r="D196" s="8" t="n">
        <v>1047894</v>
      </c>
      <c r="E196" s="8" t="n">
        <v>1047894</v>
      </c>
      <c r="F196" s="23" t="n">
        <v>0</v>
      </c>
    </row>
    <row r="197" customFormat="false" ht="22.5" hidden="false" customHeight="false" outlineLevel="0" collapsed="false">
      <c r="A197" s="6" t="s">
        <v>288</v>
      </c>
      <c r="B197" s="22" t="n">
        <v>200</v>
      </c>
      <c r="C197" s="7" t="s">
        <v>289</v>
      </c>
      <c r="D197" s="8" t="n">
        <v>800894</v>
      </c>
      <c r="E197" s="8" t="n">
        <v>800894</v>
      </c>
      <c r="F197" s="23" t="n">
        <v>0</v>
      </c>
    </row>
    <row r="198" customFormat="false" ht="22.5" hidden="false" customHeight="false" outlineLevel="0" collapsed="false">
      <c r="A198" s="6" t="s">
        <v>288</v>
      </c>
      <c r="B198" s="22" t="n">
        <v>200</v>
      </c>
      <c r="C198" s="7" t="s">
        <v>290</v>
      </c>
      <c r="D198" s="8" t="n">
        <v>800894</v>
      </c>
      <c r="E198" s="8" t="n">
        <v>800894</v>
      </c>
      <c r="F198" s="23" t="n">
        <v>0</v>
      </c>
    </row>
    <row r="199" customFormat="false" ht="12.75" hidden="false" customHeight="false" outlineLevel="0" collapsed="false">
      <c r="A199" s="6" t="s">
        <v>64</v>
      </c>
      <c r="B199" s="22" t="n">
        <v>200</v>
      </c>
      <c r="C199" s="7" t="s">
        <v>291</v>
      </c>
      <c r="D199" s="8" t="n">
        <v>800894</v>
      </c>
      <c r="E199" s="8" t="n">
        <v>800894</v>
      </c>
      <c r="F199" s="23" t="n">
        <v>0</v>
      </c>
    </row>
    <row r="200" customFormat="false" ht="22.5" hidden="false" customHeight="false" outlineLevel="0" collapsed="false">
      <c r="A200" s="6" t="s">
        <v>66</v>
      </c>
      <c r="B200" s="22" t="n">
        <v>200</v>
      </c>
      <c r="C200" s="7" t="s">
        <v>292</v>
      </c>
      <c r="D200" s="8" t="n">
        <v>800894</v>
      </c>
      <c r="E200" s="8" t="n">
        <v>800894</v>
      </c>
      <c r="F200" s="23" t="n">
        <v>0</v>
      </c>
    </row>
    <row r="201" customFormat="false" ht="12.75" hidden="false" customHeight="false" outlineLevel="0" collapsed="false">
      <c r="A201" s="6" t="s">
        <v>70</v>
      </c>
      <c r="B201" s="22" t="n">
        <v>200</v>
      </c>
      <c r="C201" s="7" t="s">
        <v>293</v>
      </c>
      <c r="D201" s="8" t="n">
        <v>800894</v>
      </c>
      <c r="E201" s="8" t="n">
        <v>800894</v>
      </c>
      <c r="F201" s="23" t="n">
        <v>0</v>
      </c>
    </row>
    <row r="202" customFormat="false" ht="22.5" hidden="false" customHeight="false" outlineLevel="0" collapsed="false">
      <c r="A202" s="6" t="s">
        <v>294</v>
      </c>
      <c r="B202" s="22" t="n">
        <v>200</v>
      </c>
      <c r="C202" s="7" t="s">
        <v>295</v>
      </c>
      <c r="D202" s="8" t="n">
        <v>247000</v>
      </c>
      <c r="E202" s="8" t="n">
        <v>247000</v>
      </c>
      <c r="F202" s="23" t="n">
        <v>0</v>
      </c>
    </row>
    <row r="203" customFormat="false" ht="22.5" hidden="false" customHeight="false" outlineLevel="0" collapsed="false">
      <c r="A203" s="6" t="s">
        <v>294</v>
      </c>
      <c r="B203" s="22" t="n">
        <v>200</v>
      </c>
      <c r="C203" s="7" t="s">
        <v>296</v>
      </c>
      <c r="D203" s="8" t="n">
        <v>247000</v>
      </c>
      <c r="E203" s="8" t="n">
        <v>247000</v>
      </c>
      <c r="F203" s="23" t="n">
        <v>0</v>
      </c>
    </row>
    <row r="204" customFormat="false" ht="12.75" hidden="false" customHeight="false" outlineLevel="0" collapsed="false">
      <c r="A204" s="6" t="s">
        <v>64</v>
      </c>
      <c r="B204" s="22" t="n">
        <v>200</v>
      </c>
      <c r="C204" s="7" t="s">
        <v>297</v>
      </c>
      <c r="D204" s="8" t="n">
        <v>247000</v>
      </c>
      <c r="E204" s="8" t="n">
        <v>247000</v>
      </c>
      <c r="F204" s="23" t="n">
        <v>0</v>
      </c>
    </row>
    <row r="205" customFormat="false" ht="22.5" hidden="false" customHeight="false" outlineLevel="0" collapsed="false">
      <c r="A205" s="6" t="s">
        <v>66</v>
      </c>
      <c r="B205" s="22" t="n">
        <v>200</v>
      </c>
      <c r="C205" s="7" t="s">
        <v>298</v>
      </c>
      <c r="D205" s="8" t="n">
        <v>247000</v>
      </c>
      <c r="E205" s="8" t="n">
        <v>247000</v>
      </c>
      <c r="F205" s="23" t="n">
        <v>0</v>
      </c>
    </row>
    <row r="206" customFormat="false" ht="12.75" hidden="false" customHeight="false" outlineLevel="0" collapsed="false">
      <c r="A206" s="6" t="s">
        <v>70</v>
      </c>
      <c r="B206" s="22" t="n">
        <v>200</v>
      </c>
      <c r="C206" s="7" t="s">
        <v>299</v>
      </c>
      <c r="D206" s="8" t="n">
        <v>247000</v>
      </c>
      <c r="E206" s="8" t="n">
        <v>247000</v>
      </c>
      <c r="F206" s="23" t="n">
        <v>0</v>
      </c>
    </row>
    <row r="207" customFormat="false" ht="22.5" hidden="false" customHeight="false" outlineLevel="0" collapsed="false">
      <c r="A207" s="6" t="s">
        <v>46</v>
      </c>
      <c r="B207" s="22" t="n">
        <v>200</v>
      </c>
      <c r="C207" s="7" t="s">
        <v>300</v>
      </c>
      <c r="D207" s="8" t="n">
        <v>14506693.98</v>
      </c>
      <c r="E207" s="8" t="n">
        <v>14506693.98</v>
      </c>
      <c r="F207" s="23" t="n">
        <v>0</v>
      </c>
    </row>
    <row r="208" customFormat="false" ht="22.5" hidden="false" customHeight="false" outlineLevel="0" collapsed="false">
      <c r="A208" s="6" t="s">
        <v>301</v>
      </c>
      <c r="B208" s="22" t="n">
        <v>200</v>
      </c>
      <c r="C208" s="7" t="s">
        <v>302</v>
      </c>
      <c r="D208" s="8" t="n">
        <v>264816</v>
      </c>
      <c r="E208" s="8" t="n">
        <v>264816</v>
      </c>
      <c r="F208" s="23" t="n">
        <v>0</v>
      </c>
    </row>
    <row r="209" customFormat="false" ht="22.5" hidden="false" customHeight="false" outlineLevel="0" collapsed="false">
      <c r="A209" s="6" t="s">
        <v>303</v>
      </c>
      <c r="B209" s="22" t="n">
        <v>200</v>
      </c>
      <c r="C209" s="7" t="s">
        <v>304</v>
      </c>
      <c r="D209" s="8" t="n">
        <v>264816</v>
      </c>
      <c r="E209" s="8" t="n">
        <v>264816</v>
      </c>
      <c r="F209" s="23" t="n">
        <v>0</v>
      </c>
    </row>
    <row r="210" customFormat="false" ht="12.75" hidden="false" customHeight="false" outlineLevel="0" collapsed="false">
      <c r="A210" s="6" t="s">
        <v>305</v>
      </c>
      <c r="B210" s="22" t="n">
        <v>200</v>
      </c>
      <c r="C210" s="7" t="s">
        <v>306</v>
      </c>
      <c r="D210" s="8" t="n">
        <v>264816</v>
      </c>
      <c r="E210" s="8" t="n">
        <v>264816</v>
      </c>
      <c r="F210" s="23" t="n">
        <v>0</v>
      </c>
    </row>
    <row r="211" customFormat="false" ht="12.75" hidden="false" customHeight="false" outlineLevel="0" collapsed="false">
      <c r="A211" s="6" t="s">
        <v>64</v>
      </c>
      <c r="B211" s="22" t="n">
        <v>200</v>
      </c>
      <c r="C211" s="7" t="s">
        <v>307</v>
      </c>
      <c r="D211" s="8" t="n">
        <v>264816</v>
      </c>
      <c r="E211" s="8" t="n">
        <v>264816</v>
      </c>
      <c r="F211" s="23" t="n">
        <v>0</v>
      </c>
    </row>
    <row r="212" customFormat="false" ht="22.5" hidden="false" customHeight="false" outlineLevel="0" collapsed="false">
      <c r="A212" s="6" t="s">
        <v>66</v>
      </c>
      <c r="B212" s="22" t="n">
        <v>200</v>
      </c>
      <c r="C212" s="7" t="s">
        <v>308</v>
      </c>
      <c r="D212" s="8" t="n">
        <v>264816</v>
      </c>
      <c r="E212" s="8" t="n">
        <v>264816</v>
      </c>
      <c r="F212" s="23" t="n">
        <v>0</v>
      </c>
    </row>
    <row r="213" customFormat="false" ht="12.75" hidden="false" customHeight="false" outlineLevel="0" collapsed="false">
      <c r="A213" s="6" t="s">
        <v>68</v>
      </c>
      <c r="B213" s="22" t="n">
        <v>200</v>
      </c>
      <c r="C213" s="7" t="s">
        <v>309</v>
      </c>
      <c r="D213" s="8" t="n">
        <v>119616</v>
      </c>
      <c r="E213" s="8" t="n">
        <v>119616</v>
      </c>
      <c r="F213" s="23" t="n">
        <v>0</v>
      </c>
    </row>
    <row r="214" customFormat="false" ht="12.75" hidden="false" customHeight="false" outlineLevel="0" collapsed="false">
      <c r="A214" s="6" t="s">
        <v>70</v>
      </c>
      <c r="B214" s="22" t="n">
        <v>200</v>
      </c>
      <c r="C214" s="7" t="s">
        <v>310</v>
      </c>
      <c r="D214" s="8" t="n">
        <v>145200</v>
      </c>
      <c r="E214" s="8" t="n">
        <v>145200</v>
      </c>
      <c r="F214" s="23" t="n">
        <v>0</v>
      </c>
    </row>
    <row r="215" customFormat="false" ht="22.5" hidden="false" customHeight="false" outlineLevel="0" collapsed="false">
      <c r="A215" s="6" t="s">
        <v>311</v>
      </c>
      <c r="B215" s="22" t="n">
        <v>200</v>
      </c>
      <c r="C215" s="7" t="s">
        <v>312</v>
      </c>
      <c r="D215" s="8" t="n">
        <v>123800</v>
      </c>
      <c r="E215" s="8" t="n">
        <v>123800</v>
      </c>
      <c r="F215" s="23" t="n">
        <v>0</v>
      </c>
    </row>
    <row r="216" customFormat="false" ht="12.75" hidden="false" customHeight="false" outlineLevel="0" collapsed="false">
      <c r="A216" s="6" t="s">
        <v>313</v>
      </c>
      <c r="B216" s="22" t="n">
        <v>200</v>
      </c>
      <c r="C216" s="7" t="s">
        <v>314</v>
      </c>
      <c r="D216" s="8" t="n">
        <v>123800</v>
      </c>
      <c r="E216" s="8" t="n">
        <v>123800</v>
      </c>
      <c r="F216" s="23" t="n">
        <v>0</v>
      </c>
    </row>
    <row r="217" customFormat="false" ht="12.75" hidden="false" customHeight="false" outlineLevel="0" collapsed="false">
      <c r="A217" s="6" t="s">
        <v>315</v>
      </c>
      <c r="B217" s="22" t="n">
        <v>200</v>
      </c>
      <c r="C217" s="7" t="s">
        <v>316</v>
      </c>
      <c r="D217" s="8" t="n">
        <v>123800</v>
      </c>
      <c r="E217" s="8" t="n">
        <v>123800</v>
      </c>
      <c r="F217" s="23" t="n">
        <v>0</v>
      </c>
    </row>
    <row r="218" customFormat="false" ht="12.75" hidden="false" customHeight="false" outlineLevel="0" collapsed="false">
      <c r="A218" s="6" t="s">
        <v>64</v>
      </c>
      <c r="B218" s="22" t="n">
        <v>200</v>
      </c>
      <c r="C218" s="7" t="s">
        <v>317</v>
      </c>
      <c r="D218" s="8" t="n">
        <v>75800</v>
      </c>
      <c r="E218" s="8" t="n">
        <v>75800</v>
      </c>
      <c r="F218" s="23" t="n">
        <v>0</v>
      </c>
    </row>
    <row r="219" customFormat="false" ht="22.5" hidden="false" customHeight="false" outlineLevel="0" collapsed="false">
      <c r="A219" s="6" t="s">
        <v>66</v>
      </c>
      <c r="B219" s="22" t="n">
        <v>200</v>
      </c>
      <c r="C219" s="7" t="s">
        <v>318</v>
      </c>
      <c r="D219" s="8" t="n">
        <v>75800</v>
      </c>
      <c r="E219" s="8" t="n">
        <v>75800</v>
      </c>
      <c r="F219" s="23" t="n">
        <v>0</v>
      </c>
    </row>
    <row r="220" customFormat="false" ht="12.75" hidden="false" customHeight="false" outlineLevel="0" collapsed="false">
      <c r="A220" s="6" t="s">
        <v>70</v>
      </c>
      <c r="B220" s="22" t="n">
        <v>200</v>
      </c>
      <c r="C220" s="7" t="s">
        <v>319</v>
      </c>
      <c r="D220" s="8" t="n">
        <v>75800</v>
      </c>
      <c r="E220" s="8" t="n">
        <v>75800</v>
      </c>
      <c r="F220" s="23" t="n">
        <v>0</v>
      </c>
    </row>
    <row r="221" customFormat="false" ht="12.75" hidden="false" customHeight="false" outlineLevel="0" collapsed="false">
      <c r="A221" s="6" t="s">
        <v>136</v>
      </c>
      <c r="B221" s="22" t="n">
        <v>200</v>
      </c>
      <c r="C221" s="7" t="s">
        <v>320</v>
      </c>
      <c r="D221" s="8" t="n">
        <v>48000</v>
      </c>
      <c r="E221" s="8" t="n">
        <v>48000</v>
      </c>
      <c r="F221" s="23" t="n">
        <v>0</v>
      </c>
    </row>
    <row r="222" customFormat="false" ht="12.75" hidden="false" customHeight="false" outlineLevel="0" collapsed="false">
      <c r="A222" s="6" t="s">
        <v>321</v>
      </c>
      <c r="B222" s="22" t="n">
        <v>200</v>
      </c>
      <c r="C222" s="7" t="s">
        <v>322</v>
      </c>
      <c r="D222" s="8" t="n">
        <v>48000</v>
      </c>
      <c r="E222" s="8" t="n">
        <v>48000</v>
      </c>
      <c r="F222" s="23" t="n">
        <v>0</v>
      </c>
    </row>
    <row r="223" customFormat="false" ht="22.5" hidden="false" customHeight="false" outlineLevel="0" collapsed="false">
      <c r="A223" s="6" t="s">
        <v>48</v>
      </c>
      <c r="B223" s="22" t="n">
        <v>200</v>
      </c>
      <c r="C223" s="7" t="s">
        <v>323</v>
      </c>
      <c r="D223" s="8" t="n">
        <v>14118077.98</v>
      </c>
      <c r="E223" s="8" t="n">
        <v>14118077.98</v>
      </c>
      <c r="F223" s="23" t="n">
        <v>0</v>
      </c>
    </row>
    <row r="224" customFormat="false" ht="22.5" hidden="false" customHeight="false" outlineLevel="0" collapsed="false">
      <c r="A224" s="6" t="s">
        <v>324</v>
      </c>
      <c r="B224" s="22" t="n">
        <v>200</v>
      </c>
      <c r="C224" s="7" t="s">
        <v>325</v>
      </c>
      <c r="D224" s="8" t="n">
        <v>10577012.49</v>
      </c>
      <c r="E224" s="8" t="n">
        <v>10577012.49</v>
      </c>
      <c r="F224" s="23" t="n">
        <v>0</v>
      </c>
    </row>
    <row r="225" customFormat="false" ht="12.75" hidden="false" customHeight="false" outlineLevel="0" collapsed="false">
      <c r="A225" s="6" t="s">
        <v>326</v>
      </c>
      <c r="B225" s="22" t="n">
        <v>200</v>
      </c>
      <c r="C225" s="7" t="s">
        <v>327</v>
      </c>
      <c r="D225" s="8" t="n">
        <v>8699612.49</v>
      </c>
      <c r="E225" s="8" t="n">
        <v>8699612.49</v>
      </c>
      <c r="F225" s="23" t="n">
        <v>0</v>
      </c>
    </row>
    <row r="226" customFormat="false" ht="33.75" hidden="false" customHeight="false" outlineLevel="0" collapsed="false">
      <c r="A226" s="6" t="s">
        <v>54</v>
      </c>
      <c r="B226" s="22" t="n">
        <v>200</v>
      </c>
      <c r="C226" s="7" t="s">
        <v>328</v>
      </c>
      <c r="D226" s="8" t="n">
        <v>5638583.22</v>
      </c>
      <c r="E226" s="8" t="n">
        <v>5638583.22</v>
      </c>
      <c r="F226" s="23" t="n">
        <v>0</v>
      </c>
    </row>
    <row r="227" customFormat="false" ht="12.75" hidden="false" customHeight="false" outlineLevel="0" collapsed="false">
      <c r="A227" s="6" t="s">
        <v>329</v>
      </c>
      <c r="B227" s="22" t="n">
        <v>200</v>
      </c>
      <c r="C227" s="7" t="s">
        <v>330</v>
      </c>
      <c r="D227" s="8" t="n">
        <v>5638583.22</v>
      </c>
      <c r="E227" s="8" t="n">
        <v>5638583.22</v>
      </c>
      <c r="F227" s="23" t="n">
        <v>0</v>
      </c>
    </row>
    <row r="228" customFormat="false" ht="12.75" hidden="false" customHeight="false" outlineLevel="0" collapsed="false">
      <c r="A228" s="6" t="s">
        <v>331</v>
      </c>
      <c r="B228" s="22" t="n">
        <v>200</v>
      </c>
      <c r="C228" s="7" t="s">
        <v>332</v>
      </c>
      <c r="D228" s="8" t="n">
        <v>3976352.56</v>
      </c>
      <c r="E228" s="8" t="n">
        <v>3976352.56</v>
      </c>
      <c r="F228" s="23" t="n">
        <v>0</v>
      </c>
    </row>
    <row r="229" customFormat="false" ht="12.75" hidden="false" customHeight="false" outlineLevel="0" collapsed="false">
      <c r="A229" s="6" t="s">
        <v>333</v>
      </c>
      <c r="B229" s="22" t="n">
        <v>200</v>
      </c>
      <c r="C229" s="7" t="s">
        <v>334</v>
      </c>
      <c r="D229" s="8" t="n">
        <v>64995.31</v>
      </c>
      <c r="E229" s="8" t="n">
        <v>64995.31</v>
      </c>
      <c r="F229" s="23" t="n">
        <v>0</v>
      </c>
    </row>
    <row r="230" customFormat="false" ht="22.5" hidden="false" customHeight="false" outlineLevel="0" collapsed="false">
      <c r="A230" s="6" t="s">
        <v>335</v>
      </c>
      <c r="B230" s="22" t="n">
        <v>200</v>
      </c>
      <c r="C230" s="7" t="s">
        <v>336</v>
      </c>
      <c r="D230" s="8" t="n">
        <v>1597235.35</v>
      </c>
      <c r="E230" s="8" t="n">
        <v>1597235.35</v>
      </c>
      <c r="F230" s="23" t="n">
        <v>0</v>
      </c>
    </row>
    <row r="231" customFormat="false" ht="12.75" hidden="false" customHeight="false" outlineLevel="0" collapsed="false">
      <c r="A231" s="6" t="s">
        <v>64</v>
      </c>
      <c r="B231" s="22" t="n">
        <v>200</v>
      </c>
      <c r="C231" s="7" t="s">
        <v>337</v>
      </c>
      <c r="D231" s="8" t="n">
        <v>2970284.27</v>
      </c>
      <c r="E231" s="8" t="n">
        <v>2970284.27</v>
      </c>
      <c r="F231" s="23" t="n">
        <v>0</v>
      </c>
    </row>
    <row r="232" customFormat="false" ht="22.5" hidden="false" customHeight="false" outlineLevel="0" collapsed="false">
      <c r="A232" s="6" t="s">
        <v>66</v>
      </c>
      <c r="B232" s="22" t="n">
        <v>200</v>
      </c>
      <c r="C232" s="7" t="s">
        <v>338</v>
      </c>
      <c r="D232" s="8" t="n">
        <v>2970284.27</v>
      </c>
      <c r="E232" s="8" t="n">
        <v>2970284.27</v>
      </c>
      <c r="F232" s="23" t="n">
        <v>0</v>
      </c>
    </row>
    <row r="233" customFormat="false" ht="12.75" hidden="false" customHeight="false" outlineLevel="0" collapsed="false">
      <c r="A233" s="6" t="s">
        <v>68</v>
      </c>
      <c r="B233" s="22" t="n">
        <v>200</v>
      </c>
      <c r="C233" s="7" t="s">
        <v>339</v>
      </c>
      <c r="D233" s="8" t="n">
        <v>48100</v>
      </c>
      <c r="E233" s="8" t="n">
        <v>48100</v>
      </c>
      <c r="F233" s="23" t="n">
        <v>0</v>
      </c>
    </row>
    <row r="234" customFormat="false" ht="12.75" hidden="false" customHeight="false" outlineLevel="0" collapsed="false">
      <c r="A234" s="6" t="s">
        <v>70</v>
      </c>
      <c r="B234" s="22" t="n">
        <v>200</v>
      </c>
      <c r="C234" s="7" t="s">
        <v>340</v>
      </c>
      <c r="D234" s="8" t="n">
        <v>2891155.63</v>
      </c>
      <c r="E234" s="8" t="n">
        <v>2891155.63</v>
      </c>
      <c r="F234" s="23" t="n">
        <v>0</v>
      </c>
    </row>
    <row r="235" customFormat="false" ht="12.75" hidden="false" customHeight="false" outlineLevel="0" collapsed="false">
      <c r="A235" s="6" t="s">
        <v>134</v>
      </c>
      <c r="B235" s="22" t="n">
        <v>200</v>
      </c>
      <c r="C235" s="7" t="s">
        <v>341</v>
      </c>
      <c r="D235" s="8" t="n">
        <v>31028.64</v>
      </c>
      <c r="E235" s="8" t="n">
        <v>31028.64</v>
      </c>
      <c r="F235" s="23" t="n">
        <v>0</v>
      </c>
    </row>
    <row r="236" customFormat="false" ht="12.75" hidden="false" customHeight="false" outlineLevel="0" collapsed="false">
      <c r="A236" s="6" t="s">
        <v>136</v>
      </c>
      <c r="B236" s="22" t="n">
        <v>200</v>
      </c>
      <c r="C236" s="7" t="s">
        <v>342</v>
      </c>
      <c r="D236" s="8" t="n">
        <v>20000</v>
      </c>
      <c r="E236" s="8" t="n">
        <v>20000</v>
      </c>
      <c r="F236" s="23" t="n">
        <v>0</v>
      </c>
    </row>
    <row r="237" customFormat="false" ht="12.75" hidden="false" customHeight="false" outlineLevel="0" collapsed="false">
      <c r="A237" s="6" t="s">
        <v>138</v>
      </c>
      <c r="B237" s="22" t="n">
        <v>200</v>
      </c>
      <c r="C237" s="7" t="s">
        <v>343</v>
      </c>
      <c r="D237" s="8" t="n">
        <v>20000</v>
      </c>
      <c r="E237" s="8" t="n">
        <v>20000</v>
      </c>
      <c r="F237" s="23" t="n">
        <v>0</v>
      </c>
    </row>
    <row r="238" customFormat="false" ht="22.5" hidden="false" customHeight="false" outlineLevel="0" collapsed="false">
      <c r="A238" s="6" t="s">
        <v>140</v>
      </c>
      <c r="B238" s="22" t="n">
        <v>200</v>
      </c>
      <c r="C238" s="7" t="s">
        <v>344</v>
      </c>
      <c r="D238" s="8" t="n">
        <v>20000</v>
      </c>
      <c r="E238" s="8" t="n">
        <v>20000</v>
      </c>
      <c r="F238" s="23" t="n">
        <v>0</v>
      </c>
    </row>
    <row r="239" customFormat="false" ht="12.75" hidden="false" customHeight="false" outlineLevel="0" collapsed="false">
      <c r="A239" s="6" t="s">
        <v>110</v>
      </c>
      <c r="B239" s="22" t="n">
        <v>200</v>
      </c>
      <c r="C239" s="7" t="s">
        <v>345</v>
      </c>
      <c r="D239" s="8" t="n">
        <v>70745</v>
      </c>
      <c r="E239" s="8" t="n">
        <v>70745</v>
      </c>
      <c r="F239" s="23" t="n">
        <v>0</v>
      </c>
    </row>
    <row r="240" customFormat="false" ht="12.75" hidden="false" customHeight="false" outlineLevel="0" collapsed="false">
      <c r="A240" s="6" t="s">
        <v>112</v>
      </c>
      <c r="B240" s="22" t="n">
        <v>200</v>
      </c>
      <c r="C240" s="7" t="s">
        <v>346</v>
      </c>
      <c r="D240" s="8" t="n">
        <v>70745</v>
      </c>
      <c r="E240" s="8" t="n">
        <v>70745</v>
      </c>
      <c r="F240" s="23" t="n">
        <v>0</v>
      </c>
    </row>
    <row r="241" customFormat="false" ht="12.75" hidden="false" customHeight="false" outlineLevel="0" collapsed="false">
      <c r="A241" s="6" t="s">
        <v>148</v>
      </c>
      <c r="B241" s="22" t="n">
        <v>200</v>
      </c>
      <c r="C241" s="7" t="s">
        <v>347</v>
      </c>
      <c r="D241" s="8" t="n">
        <v>4250</v>
      </c>
      <c r="E241" s="8" t="n">
        <v>4250</v>
      </c>
      <c r="F241" s="23" t="n">
        <v>0</v>
      </c>
    </row>
    <row r="242" customFormat="false" ht="12.75" hidden="false" customHeight="false" outlineLevel="0" collapsed="false">
      <c r="A242" s="6" t="s">
        <v>150</v>
      </c>
      <c r="B242" s="22" t="n">
        <v>200</v>
      </c>
      <c r="C242" s="7" t="s">
        <v>348</v>
      </c>
      <c r="D242" s="8" t="n">
        <v>66495</v>
      </c>
      <c r="E242" s="8" t="n">
        <v>66495</v>
      </c>
      <c r="F242" s="23" t="n">
        <v>0</v>
      </c>
    </row>
    <row r="243" customFormat="false" ht="12.75" hidden="false" customHeight="false" outlineLevel="0" collapsed="false">
      <c r="A243" s="6" t="s">
        <v>78</v>
      </c>
      <c r="B243" s="22" t="n">
        <v>200</v>
      </c>
      <c r="C243" s="7" t="s">
        <v>349</v>
      </c>
      <c r="D243" s="8" t="n">
        <v>1877400</v>
      </c>
      <c r="E243" s="8" t="n">
        <v>1877400</v>
      </c>
      <c r="F243" s="23" t="n">
        <v>0</v>
      </c>
    </row>
    <row r="244" customFormat="false" ht="33.75" hidden="false" customHeight="false" outlineLevel="0" collapsed="false">
      <c r="A244" s="6" t="s">
        <v>54</v>
      </c>
      <c r="B244" s="22" t="n">
        <v>200</v>
      </c>
      <c r="C244" s="7" t="s">
        <v>350</v>
      </c>
      <c r="D244" s="8" t="n">
        <v>1877400</v>
      </c>
      <c r="E244" s="8" t="n">
        <v>1877400</v>
      </c>
      <c r="F244" s="23" t="n">
        <v>0</v>
      </c>
    </row>
    <row r="245" customFormat="false" ht="12.75" hidden="false" customHeight="false" outlineLevel="0" collapsed="false">
      <c r="A245" s="6" t="s">
        <v>329</v>
      </c>
      <c r="B245" s="22" t="n">
        <v>200</v>
      </c>
      <c r="C245" s="7" t="s">
        <v>351</v>
      </c>
      <c r="D245" s="8" t="n">
        <v>1877400</v>
      </c>
      <c r="E245" s="8" t="n">
        <v>1877400</v>
      </c>
      <c r="F245" s="23" t="n">
        <v>0</v>
      </c>
    </row>
    <row r="246" customFormat="false" ht="12.75" hidden="false" customHeight="false" outlineLevel="0" collapsed="false">
      <c r="A246" s="6" t="s">
        <v>331</v>
      </c>
      <c r="B246" s="22" t="n">
        <v>200</v>
      </c>
      <c r="C246" s="7" t="s">
        <v>352</v>
      </c>
      <c r="D246" s="8" t="n">
        <v>1877400</v>
      </c>
      <c r="E246" s="8" t="n">
        <v>1877400</v>
      </c>
      <c r="F246" s="23" t="n">
        <v>0</v>
      </c>
    </row>
    <row r="247" customFormat="false" ht="12.75" hidden="false" customHeight="false" outlineLevel="0" collapsed="false">
      <c r="A247" s="6" t="s">
        <v>353</v>
      </c>
      <c r="B247" s="22" t="n">
        <v>200</v>
      </c>
      <c r="C247" s="7" t="s">
        <v>354</v>
      </c>
      <c r="D247" s="8" t="n">
        <v>3541065.49</v>
      </c>
      <c r="E247" s="8" t="n">
        <v>3541065.49</v>
      </c>
      <c r="F247" s="23" t="n">
        <v>0</v>
      </c>
    </row>
    <row r="248" customFormat="false" ht="12.75" hidden="false" customHeight="false" outlineLevel="0" collapsed="false">
      <c r="A248" s="6" t="s">
        <v>353</v>
      </c>
      <c r="B248" s="22" t="n">
        <v>200</v>
      </c>
      <c r="C248" s="7" t="s">
        <v>355</v>
      </c>
      <c r="D248" s="8" t="n">
        <v>3541065.49</v>
      </c>
      <c r="E248" s="8" t="n">
        <v>3541065.49</v>
      </c>
      <c r="F248" s="23" t="n">
        <v>0</v>
      </c>
    </row>
    <row r="249" customFormat="false" ht="33.75" hidden="false" customHeight="false" outlineLevel="0" collapsed="false">
      <c r="A249" s="6" t="s">
        <v>54</v>
      </c>
      <c r="B249" s="22" t="n">
        <v>200</v>
      </c>
      <c r="C249" s="7" t="s">
        <v>356</v>
      </c>
      <c r="D249" s="8" t="n">
        <v>3463865.49</v>
      </c>
      <c r="E249" s="8" t="n">
        <v>3463865.49</v>
      </c>
      <c r="F249" s="23" t="n">
        <v>0</v>
      </c>
    </row>
    <row r="250" customFormat="false" ht="12.75" hidden="false" customHeight="false" outlineLevel="0" collapsed="false">
      <c r="A250" s="6" t="s">
        <v>329</v>
      </c>
      <c r="B250" s="22" t="n">
        <v>200</v>
      </c>
      <c r="C250" s="7" t="s">
        <v>357</v>
      </c>
      <c r="D250" s="8" t="n">
        <v>3463865.49</v>
      </c>
      <c r="E250" s="8" t="n">
        <v>3463865.49</v>
      </c>
      <c r="F250" s="23" t="n">
        <v>0</v>
      </c>
    </row>
    <row r="251" customFormat="false" ht="12.75" hidden="false" customHeight="false" outlineLevel="0" collapsed="false">
      <c r="A251" s="6" t="s">
        <v>331</v>
      </c>
      <c r="B251" s="22" t="n">
        <v>200</v>
      </c>
      <c r="C251" s="7" t="s">
        <v>358</v>
      </c>
      <c r="D251" s="8" t="n">
        <v>2651650.73</v>
      </c>
      <c r="E251" s="8" t="n">
        <v>2651650.73</v>
      </c>
      <c r="F251" s="23" t="n">
        <v>0</v>
      </c>
    </row>
    <row r="252" customFormat="false" ht="12.75" hidden="false" customHeight="false" outlineLevel="0" collapsed="false">
      <c r="A252" s="6" t="s">
        <v>333</v>
      </c>
      <c r="B252" s="22" t="n">
        <v>200</v>
      </c>
      <c r="C252" s="7" t="s">
        <v>359</v>
      </c>
      <c r="D252" s="8" t="n">
        <v>80153.5</v>
      </c>
      <c r="E252" s="8" t="n">
        <v>80153.5</v>
      </c>
      <c r="F252" s="23" t="n">
        <v>0</v>
      </c>
    </row>
    <row r="253" customFormat="false" ht="22.5" hidden="false" customHeight="false" outlineLevel="0" collapsed="false">
      <c r="A253" s="6" t="s">
        <v>335</v>
      </c>
      <c r="B253" s="22" t="n">
        <v>200</v>
      </c>
      <c r="C253" s="7" t="s">
        <v>360</v>
      </c>
      <c r="D253" s="8" t="n">
        <v>732061.26</v>
      </c>
      <c r="E253" s="8" t="n">
        <v>732061.26</v>
      </c>
      <c r="F253" s="23" t="n">
        <v>0</v>
      </c>
    </row>
    <row r="254" customFormat="false" ht="12.75" hidden="false" customHeight="false" outlineLevel="0" collapsed="false">
      <c r="A254" s="6" t="s">
        <v>64</v>
      </c>
      <c r="B254" s="22" t="n">
        <v>200</v>
      </c>
      <c r="C254" s="7" t="s">
        <v>361</v>
      </c>
      <c r="D254" s="8" t="n">
        <v>77200</v>
      </c>
      <c r="E254" s="8" t="n">
        <v>77200</v>
      </c>
      <c r="F254" s="23" t="n">
        <v>0</v>
      </c>
    </row>
    <row r="255" customFormat="false" ht="22.5" hidden="false" customHeight="false" outlineLevel="0" collapsed="false">
      <c r="A255" s="6" t="s">
        <v>66</v>
      </c>
      <c r="B255" s="22" t="n">
        <v>200</v>
      </c>
      <c r="C255" s="7" t="s">
        <v>362</v>
      </c>
      <c r="D255" s="8" t="n">
        <v>77200</v>
      </c>
      <c r="E255" s="8" t="n">
        <v>77200</v>
      </c>
      <c r="F255" s="23" t="n">
        <v>0</v>
      </c>
    </row>
    <row r="256" customFormat="false" ht="12.75" hidden="false" customHeight="false" outlineLevel="0" collapsed="false">
      <c r="A256" s="6" t="s">
        <v>68</v>
      </c>
      <c r="B256" s="22" t="n">
        <v>200</v>
      </c>
      <c r="C256" s="7" t="s">
        <v>363</v>
      </c>
      <c r="D256" s="8" t="n">
        <v>18000</v>
      </c>
      <c r="E256" s="8" t="n">
        <v>18000</v>
      </c>
      <c r="F256" s="23" t="n">
        <v>0</v>
      </c>
    </row>
    <row r="257" customFormat="false" ht="12.75" hidden="false" customHeight="false" outlineLevel="0" collapsed="false">
      <c r="A257" s="6" t="s">
        <v>70</v>
      </c>
      <c r="B257" s="22" t="n">
        <v>200</v>
      </c>
      <c r="C257" s="7" t="s">
        <v>364</v>
      </c>
      <c r="D257" s="8" t="n">
        <v>59200</v>
      </c>
      <c r="E257" s="8" t="n">
        <v>59200</v>
      </c>
      <c r="F257" s="23" t="n">
        <v>0</v>
      </c>
    </row>
    <row r="258" customFormat="false" ht="22.5" hidden="false" customHeight="false" outlineLevel="0" collapsed="false">
      <c r="A258" s="6" t="s">
        <v>225</v>
      </c>
      <c r="B258" s="22" t="n">
        <v>200</v>
      </c>
      <c r="C258" s="7" t="s">
        <v>365</v>
      </c>
      <c r="D258" s="8" t="n">
        <v>21373608.16</v>
      </c>
      <c r="E258" s="8" t="n">
        <v>21373608.16</v>
      </c>
      <c r="F258" s="23" t="n">
        <v>0</v>
      </c>
    </row>
    <row r="259" customFormat="false" ht="22.5" hidden="false" customHeight="false" outlineLevel="0" collapsed="false">
      <c r="A259" s="6" t="s">
        <v>366</v>
      </c>
      <c r="B259" s="22" t="n">
        <v>200</v>
      </c>
      <c r="C259" s="7" t="s">
        <v>367</v>
      </c>
      <c r="D259" s="8" t="n">
        <v>21373608.16</v>
      </c>
      <c r="E259" s="8" t="n">
        <v>21373608.16</v>
      </c>
      <c r="F259" s="23" t="n">
        <v>0</v>
      </c>
    </row>
    <row r="260" customFormat="false" ht="22.5" hidden="false" customHeight="false" outlineLevel="0" collapsed="false">
      <c r="A260" s="6" t="s">
        <v>368</v>
      </c>
      <c r="B260" s="22" t="n">
        <v>200</v>
      </c>
      <c r="C260" s="7" t="s">
        <v>369</v>
      </c>
      <c r="D260" s="8" t="n">
        <v>21373608.16</v>
      </c>
      <c r="E260" s="8" t="n">
        <v>21373608.16</v>
      </c>
      <c r="F260" s="23" t="n">
        <v>0</v>
      </c>
    </row>
    <row r="261" customFormat="false" ht="22.5" hidden="false" customHeight="false" outlineLevel="0" collapsed="false">
      <c r="A261" s="6" t="s">
        <v>370</v>
      </c>
      <c r="B261" s="22" t="n">
        <v>200</v>
      </c>
      <c r="C261" s="7" t="s">
        <v>371</v>
      </c>
      <c r="D261" s="8" t="n">
        <v>17223608.16</v>
      </c>
      <c r="E261" s="8" t="n">
        <v>17223608.16</v>
      </c>
      <c r="F261" s="23" t="n">
        <v>0</v>
      </c>
    </row>
    <row r="262" customFormat="false" ht="33.75" hidden="false" customHeight="false" outlineLevel="0" collapsed="false">
      <c r="A262" s="6" t="s">
        <v>54</v>
      </c>
      <c r="B262" s="22" t="n">
        <v>200</v>
      </c>
      <c r="C262" s="7" t="s">
        <v>372</v>
      </c>
      <c r="D262" s="8" t="n">
        <v>16109826.34</v>
      </c>
      <c r="E262" s="8" t="n">
        <v>16109826.34</v>
      </c>
      <c r="F262" s="23" t="n">
        <v>0</v>
      </c>
    </row>
    <row r="263" customFormat="false" ht="12.75" hidden="false" customHeight="false" outlineLevel="0" collapsed="false">
      <c r="A263" s="6" t="s">
        <v>329</v>
      </c>
      <c r="B263" s="22" t="n">
        <v>200</v>
      </c>
      <c r="C263" s="7" t="s">
        <v>373</v>
      </c>
      <c r="D263" s="8" t="n">
        <v>16109826.34</v>
      </c>
      <c r="E263" s="8" t="n">
        <v>16109826.34</v>
      </c>
      <c r="F263" s="23" t="n">
        <v>0</v>
      </c>
    </row>
    <row r="264" customFormat="false" ht="12.75" hidden="false" customHeight="false" outlineLevel="0" collapsed="false">
      <c r="A264" s="6" t="s">
        <v>331</v>
      </c>
      <c r="B264" s="22" t="n">
        <v>200</v>
      </c>
      <c r="C264" s="7" t="s">
        <v>374</v>
      </c>
      <c r="D264" s="8" t="n">
        <v>11772299.25</v>
      </c>
      <c r="E264" s="8" t="n">
        <v>11772299.25</v>
      </c>
      <c r="F264" s="23" t="n">
        <v>0</v>
      </c>
    </row>
    <row r="265" customFormat="false" ht="22.5" hidden="false" customHeight="false" outlineLevel="0" collapsed="false">
      <c r="A265" s="6" t="s">
        <v>335</v>
      </c>
      <c r="B265" s="22" t="n">
        <v>200</v>
      </c>
      <c r="C265" s="7" t="s">
        <v>375</v>
      </c>
      <c r="D265" s="8" t="n">
        <v>4337527.09</v>
      </c>
      <c r="E265" s="8" t="n">
        <v>4337527.09</v>
      </c>
      <c r="F265" s="23" t="n">
        <v>0</v>
      </c>
    </row>
    <row r="266" customFormat="false" ht="12.75" hidden="false" customHeight="false" outlineLevel="0" collapsed="false">
      <c r="A266" s="6" t="s">
        <v>64</v>
      </c>
      <c r="B266" s="22" t="n">
        <v>200</v>
      </c>
      <c r="C266" s="7" t="s">
        <v>376</v>
      </c>
      <c r="D266" s="8" t="n">
        <v>1113781.82</v>
      </c>
      <c r="E266" s="8" t="n">
        <v>1113781.82</v>
      </c>
      <c r="F266" s="23" t="n">
        <v>0</v>
      </c>
    </row>
    <row r="267" customFormat="false" ht="22.5" hidden="false" customHeight="false" outlineLevel="0" collapsed="false">
      <c r="A267" s="6" t="s">
        <v>66</v>
      </c>
      <c r="B267" s="22" t="n">
        <v>200</v>
      </c>
      <c r="C267" s="7" t="s">
        <v>377</v>
      </c>
      <c r="D267" s="8" t="n">
        <v>1113781.82</v>
      </c>
      <c r="E267" s="8" t="n">
        <v>1113781.82</v>
      </c>
      <c r="F267" s="23" t="n">
        <v>0</v>
      </c>
    </row>
    <row r="268" customFormat="false" ht="12.75" hidden="false" customHeight="false" outlineLevel="0" collapsed="false">
      <c r="A268" s="6" t="s">
        <v>68</v>
      </c>
      <c r="B268" s="22" t="n">
        <v>200</v>
      </c>
      <c r="C268" s="7" t="s">
        <v>378</v>
      </c>
      <c r="D268" s="8" t="n">
        <v>294755.77</v>
      </c>
      <c r="E268" s="8" t="n">
        <v>294755.77</v>
      </c>
      <c r="F268" s="23" t="n">
        <v>0</v>
      </c>
    </row>
    <row r="269" customFormat="false" ht="12.75" hidden="false" customHeight="false" outlineLevel="0" collapsed="false">
      <c r="A269" s="6" t="s">
        <v>70</v>
      </c>
      <c r="B269" s="22" t="n">
        <v>200</v>
      </c>
      <c r="C269" s="7" t="s">
        <v>379</v>
      </c>
      <c r="D269" s="8" t="n">
        <v>819026.05</v>
      </c>
      <c r="E269" s="8" t="n">
        <v>819026.05</v>
      </c>
      <c r="F269" s="23" t="n">
        <v>0</v>
      </c>
    </row>
    <row r="270" customFormat="false" ht="12.75" hidden="false" customHeight="false" outlineLevel="0" collapsed="false">
      <c r="A270" s="6" t="s">
        <v>78</v>
      </c>
      <c r="B270" s="22" t="n">
        <v>200</v>
      </c>
      <c r="C270" s="7" t="s">
        <v>380</v>
      </c>
      <c r="D270" s="8" t="n">
        <v>4150000</v>
      </c>
      <c r="E270" s="8" t="n">
        <v>4150000</v>
      </c>
      <c r="F270" s="23" t="n">
        <v>0</v>
      </c>
    </row>
    <row r="271" customFormat="false" ht="33.75" hidden="false" customHeight="false" outlineLevel="0" collapsed="false">
      <c r="A271" s="6" t="s">
        <v>54</v>
      </c>
      <c r="B271" s="22" t="n">
        <v>200</v>
      </c>
      <c r="C271" s="7" t="s">
        <v>381</v>
      </c>
      <c r="D271" s="8" t="n">
        <v>4150000</v>
      </c>
      <c r="E271" s="8" t="n">
        <v>4150000</v>
      </c>
      <c r="F271" s="23" t="n">
        <v>0</v>
      </c>
    </row>
    <row r="272" customFormat="false" ht="12.75" hidden="false" customHeight="false" outlineLevel="0" collapsed="false">
      <c r="A272" s="6" t="s">
        <v>329</v>
      </c>
      <c r="B272" s="22" t="n">
        <v>200</v>
      </c>
      <c r="C272" s="7" t="s">
        <v>382</v>
      </c>
      <c r="D272" s="8" t="n">
        <v>4150000</v>
      </c>
      <c r="E272" s="8" t="n">
        <v>4150000</v>
      </c>
      <c r="F272" s="23" t="n">
        <v>0</v>
      </c>
    </row>
    <row r="273" customFormat="false" ht="12.75" hidden="false" customHeight="false" outlineLevel="0" collapsed="false">
      <c r="A273" s="6" t="s">
        <v>331</v>
      </c>
      <c r="B273" s="22" t="n">
        <v>200</v>
      </c>
      <c r="C273" s="7" t="s">
        <v>383</v>
      </c>
      <c r="D273" s="8" t="n">
        <v>4150000</v>
      </c>
      <c r="E273" s="8" t="n">
        <v>4150000</v>
      </c>
      <c r="F273" s="23" t="n">
        <v>0</v>
      </c>
    </row>
    <row r="274" customFormat="false" ht="22.5" hidden="false" customHeight="false" outlineLevel="0" collapsed="false">
      <c r="A274" s="6" t="s">
        <v>384</v>
      </c>
      <c r="B274" s="22" t="n">
        <v>200</v>
      </c>
      <c r="C274" s="7" t="s">
        <v>385</v>
      </c>
      <c r="D274" s="8" t="n">
        <v>1500000</v>
      </c>
      <c r="E274" s="8" t="n">
        <v>1500000</v>
      </c>
      <c r="F274" s="23" t="n">
        <v>0</v>
      </c>
    </row>
    <row r="275" customFormat="false" ht="22.5" hidden="false" customHeight="false" outlineLevel="0" collapsed="false">
      <c r="A275" s="6" t="s">
        <v>386</v>
      </c>
      <c r="B275" s="22" t="n">
        <v>200</v>
      </c>
      <c r="C275" s="7" t="s">
        <v>387</v>
      </c>
      <c r="D275" s="8" t="n">
        <v>300000</v>
      </c>
      <c r="E275" s="8" t="n">
        <v>300000</v>
      </c>
      <c r="F275" s="23" t="n">
        <v>0</v>
      </c>
    </row>
    <row r="276" customFormat="false" ht="22.5" hidden="false" customHeight="false" outlineLevel="0" collapsed="false">
      <c r="A276" s="6" t="s">
        <v>388</v>
      </c>
      <c r="B276" s="22" t="n">
        <v>200</v>
      </c>
      <c r="C276" s="7" t="s">
        <v>389</v>
      </c>
      <c r="D276" s="8" t="n">
        <v>300000</v>
      </c>
      <c r="E276" s="8" t="n">
        <v>300000</v>
      </c>
      <c r="F276" s="23" t="n">
        <v>0</v>
      </c>
    </row>
    <row r="277" customFormat="false" ht="33.75" hidden="false" customHeight="false" outlineLevel="0" collapsed="false">
      <c r="A277" s="6" t="s">
        <v>390</v>
      </c>
      <c r="B277" s="22" t="n">
        <v>200</v>
      </c>
      <c r="C277" s="7" t="s">
        <v>391</v>
      </c>
      <c r="D277" s="8" t="n">
        <v>300000</v>
      </c>
      <c r="E277" s="8" t="n">
        <v>300000</v>
      </c>
      <c r="F277" s="23" t="n">
        <v>0</v>
      </c>
    </row>
    <row r="278" customFormat="false" ht="12.75" hidden="false" customHeight="false" outlineLevel="0" collapsed="false">
      <c r="A278" s="6" t="s">
        <v>392</v>
      </c>
      <c r="B278" s="22" t="n">
        <v>200</v>
      </c>
      <c r="C278" s="7" t="s">
        <v>393</v>
      </c>
      <c r="D278" s="8" t="n">
        <v>300000</v>
      </c>
      <c r="E278" s="8" t="n">
        <v>300000</v>
      </c>
      <c r="F278" s="23" t="n">
        <v>0</v>
      </c>
    </row>
    <row r="279" customFormat="false" ht="22.5" hidden="false" customHeight="false" outlineLevel="0" collapsed="false">
      <c r="A279" s="6" t="s">
        <v>394</v>
      </c>
      <c r="B279" s="22" t="n">
        <v>200</v>
      </c>
      <c r="C279" s="7" t="s">
        <v>395</v>
      </c>
      <c r="D279" s="8" t="n">
        <v>880000</v>
      </c>
      <c r="E279" s="8" t="n">
        <v>880000</v>
      </c>
      <c r="F279" s="23" t="n">
        <v>0</v>
      </c>
    </row>
    <row r="280" customFormat="false" ht="22.5" hidden="false" customHeight="false" outlineLevel="0" collapsed="false">
      <c r="A280" s="6" t="s">
        <v>388</v>
      </c>
      <c r="B280" s="22" t="n">
        <v>200</v>
      </c>
      <c r="C280" s="7" t="s">
        <v>396</v>
      </c>
      <c r="D280" s="8" t="n">
        <v>880000</v>
      </c>
      <c r="E280" s="8" t="n">
        <v>880000</v>
      </c>
      <c r="F280" s="23" t="n">
        <v>0</v>
      </c>
    </row>
    <row r="281" customFormat="false" ht="33.75" hidden="false" customHeight="false" outlineLevel="0" collapsed="false">
      <c r="A281" s="6" t="s">
        <v>390</v>
      </c>
      <c r="B281" s="22" t="n">
        <v>200</v>
      </c>
      <c r="C281" s="7" t="s">
        <v>397</v>
      </c>
      <c r="D281" s="8" t="n">
        <v>880000</v>
      </c>
      <c r="E281" s="8" t="n">
        <v>880000</v>
      </c>
      <c r="F281" s="23" t="n">
        <v>0</v>
      </c>
    </row>
    <row r="282" customFormat="false" ht="12.75" hidden="false" customHeight="false" outlineLevel="0" collapsed="false">
      <c r="A282" s="6" t="s">
        <v>392</v>
      </c>
      <c r="B282" s="22" t="n">
        <v>200</v>
      </c>
      <c r="C282" s="7" t="s">
        <v>398</v>
      </c>
      <c r="D282" s="8" t="n">
        <v>880000</v>
      </c>
      <c r="E282" s="8" t="n">
        <v>880000</v>
      </c>
      <c r="F282" s="23" t="n">
        <v>0</v>
      </c>
    </row>
    <row r="283" customFormat="false" ht="22.5" hidden="false" customHeight="false" outlineLevel="0" collapsed="false">
      <c r="A283" s="6" t="s">
        <v>399</v>
      </c>
      <c r="B283" s="22" t="n">
        <v>200</v>
      </c>
      <c r="C283" s="7" t="s">
        <v>400</v>
      </c>
      <c r="D283" s="8" t="n">
        <v>320000</v>
      </c>
      <c r="E283" s="8" t="n">
        <v>320000</v>
      </c>
      <c r="F283" s="23" t="n">
        <v>0</v>
      </c>
    </row>
    <row r="284" customFormat="false" ht="22.5" hidden="false" customHeight="false" outlineLevel="0" collapsed="false">
      <c r="A284" s="6" t="s">
        <v>388</v>
      </c>
      <c r="B284" s="22" t="n">
        <v>200</v>
      </c>
      <c r="C284" s="7" t="s">
        <v>401</v>
      </c>
      <c r="D284" s="8" t="n">
        <v>320000</v>
      </c>
      <c r="E284" s="8" t="n">
        <v>320000</v>
      </c>
      <c r="F284" s="23" t="n">
        <v>0</v>
      </c>
    </row>
    <row r="285" customFormat="false" ht="33.75" hidden="false" customHeight="false" outlineLevel="0" collapsed="false">
      <c r="A285" s="6" t="s">
        <v>390</v>
      </c>
      <c r="B285" s="22" t="n">
        <v>200</v>
      </c>
      <c r="C285" s="7" t="s">
        <v>402</v>
      </c>
      <c r="D285" s="8" t="n">
        <v>320000</v>
      </c>
      <c r="E285" s="8" t="n">
        <v>320000</v>
      </c>
      <c r="F285" s="23" t="n">
        <v>0</v>
      </c>
    </row>
    <row r="286" customFormat="false" ht="12.75" hidden="false" customHeight="false" outlineLevel="0" collapsed="false">
      <c r="A286" s="6" t="s">
        <v>392</v>
      </c>
      <c r="B286" s="22" t="n">
        <v>200</v>
      </c>
      <c r="C286" s="7" t="s">
        <v>403</v>
      </c>
      <c r="D286" s="8" t="n">
        <v>320000</v>
      </c>
      <c r="E286" s="8" t="n">
        <v>320000</v>
      </c>
      <c r="F286" s="23" t="n">
        <v>0</v>
      </c>
    </row>
    <row r="287" customFormat="false" ht="33.75" hidden="false" customHeight="false" outlineLevel="0" collapsed="false">
      <c r="A287" s="6" t="s">
        <v>404</v>
      </c>
      <c r="B287" s="22" t="n">
        <v>200</v>
      </c>
      <c r="C287" s="7" t="s">
        <v>405</v>
      </c>
      <c r="D287" s="8" t="n">
        <v>48000</v>
      </c>
      <c r="E287" s="8" t="n">
        <v>48000</v>
      </c>
      <c r="F287" s="23" t="n">
        <v>0</v>
      </c>
    </row>
    <row r="288" customFormat="false" ht="22.5" hidden="false" customHeight="false" outlineLevel="0" collapsed="false">
      <c r="A288" s="6" t="s">
        <v>406</v>
      </c>
      <c r="B288" s="22" t="n">
        <v>200</v>
      </c>
      <c r="C288" s="7" t="s">
        <v>407</v>
      </c>
      <c r="D288" s="8" t="n">
        <v>48000</v>
      </c>
      <c r="E288" s="8" t="n">
        <v>48000</v>
      </c>
      <c r="F288" s="23" t="n">
        <v>0</v>
      </c>
    </row>
    <row r="289" customFormat="false" ht="12.75" hidden="false" customHeight="false" outlineLevel="0" collapsed="false">
      <c r="A289" s="6" t="s">
        <v>136</v>
      </c>
      <c r="B289" s="22" t="n">
        <v>200</v>
      </c>
      <c r="C289" s="7" t="s">
        <v>408</v>
      </c>
      <c r="D289" s="8" t="n">
        <v>48000</v>
      </c>
      <c r="E289" s="8" t="n">
        <v>48000</v>
      </c>
      <c r="F289" s="23" t="n">
        <v>0</v>
      </c>
    </row>
    <row r="290" customFormat="false" ht="12.75" hidden="false" customHeight="false" outlineLevel="0" collapsed="false">
      <c r="A290" s="6" t="s">
        <v>321</v>
      </c>
      <c r="B290" s="22" t="n">
        <v>200</v>
      </c>
      <c r="C290" s="7" t="s">
        <v>409</v>
      </c>
      <c r="D290" s="8" t="n">
        <v>48000</v>
      </c>
      <c r="E290" s="8" t="n">
        <v>48000</v>
      </c>
      <c r="F290" s="23" t="n">
        <v>0</v>
      </c>
    </row>
    <row r="291" customFormat="false" ht="22.5" hidden="false" customHeight="false" outlineLevel="0" collapsed="false">
      <c r="A291" s="6" t="s">
        <v>410</v>
      </c>
      <c r="B291" s="22" t="n">
        <v>200</v>
      </c>
      <c r="C291" s="7" t="s">
        <v>411</v>
      </c>
      <c r="D291" s="8" t="n">
        <v>8025112.72</v>
      </c>
      <c r="E291" s="8" t="n">
        <v>8025112.72</v>
      </c>
      <c r="F291" s="23" t="n">
        <v>0</v>
      </c>
    </row>
    <row r="292" customFormat="false" ht="33.75" hidden="false" customHeight="false" outlineLevel="0" collapsed="false">
      <c r="A292" s="6" t="s">
        <v>412</v>
      </c>
      <c r="B292" s="22" t="n">
        <v>200</v>
      </c>
      <c r="C292" s="7" t="s">
        <v>413</v>
      </c>
      <c r="D292" s="8" t="n">
        <v>120312.72</v>
      </c>
      <c r="E292" s="8" t="n">
        <v>120312.72</v>
      </c>
      <c r="F292" s="23" t="n">
        <v>0</v>
      </c>
    </row>
    <row r="293" customFormat="false" ht="12.75" hidden="false" customHeight="false" outlineLevel="0" collapsed="false">
      <c r="A293" s="6" t="s">
        <v>64</v>
      </c>
      <c r="B293" s="22" t="n">
        <v>200</v>
      </c>
      <c r="C293" s="7" t="s">
        <v>414</v>
      </c>
      <c r="D293" s="8" t="n">
        <v>119726.48</v>
      </c>
      <c r="E293" s="8" t="n">
        <v>119726.48</v>
      </c>
      <c r="F293" s="23" t="n">
        <v>0</v>
      </c>
    </row>
    <row r="294" customFormat="false" ht="22.5" hidden="false" customHeight="false" outlineLevel="0" collapsed="false">
      <c r="A294" s="6" t="s">
        <v>66</v>
      </c>
      <c r="B294" s="22" t="n">
        <v>200</v>
      </c>
      <c r="C294" s="7" t="s">
        <v>415</v>
      </c>
      <c r="D294" s="8" t="n">
        <v>119726.48</v>
      </c>
      <c r="E294" s="8" t="n">
        <v>119726.48</v>
      </c>
      <c r="F294" s="23" t="n">
        <v>0</v>
      </c>
    </row>
    <row r="295" customFormat="false" ht="12.75" hidden="false" customHeight="false" outlineLevel="0" collapsed="false">
      <c r="A295" s="6" t="s">
        <v>70</v>
      </c>
      <c r="B295" s="22" t="n">
        <v>200</v>
      </c>
      <c r="C295" s="7" t="s">
        <v>416</v>
      </c>
      <c r="D295" s="8" t="n">
        <v>119726.48</v>
      </c>
      <c r="E295" s="8" t="n">
        <v>119726.48</v>
      </c>
      <c r="F295" s="23" t="n">
        <v>0</v>
      </c>
    </row>
    <row r="296" customFormat="false" ht="12.75" hidden="false" customHeight="false" outlineLevel="0" collapsed="false">
      <c r="A296" s="6" t="s">
        <v>110</v>
      </c>
      <c r="B296" s="22" t="n">
        <v>200</v>
      </c>
      <c r="C296" s="7" t="s">
        <v>417</v>
      </c>
      <c r="D296" s="8" t="n">
        <v>586.24</v>
      </c>
      <c r="E296" s="8" t="n">
        <v>586.24</v>
      </c>
      <c r="F296" s="23" t="n">
        <v>0</v>
      </c>
    </row>
    <row r="297" customFormat="false" ht="12.75" hidden="false" customHeight="false" outlineLevel="0" collapsed="false">
      <c r="A297" s="6" t="s">
        <v>112</v>
      </c>
      <c r="B297" s="22" t="n">
        <v>200</v>
      </c>
      <c r="C297" s="7" t="s">
        <v>418</v>
      </c>
      <c r="D297" s="8" t="n">
        <v>586.24</v>
      </c>
      <c r="E297" s="8" t="n">
        <v>586.24</v>
      </c>
      <c r="F297" s="23" t="n">
        <v>0</v>
      </c>
    </row>
    <row r="298" customFormat="false" ht="12.75" hidden="false" customHeight="false" outlineLevel="0" collapsed="false">
      <c r="A298" s="6" t="s">
        <v>114</v>
      </c>
      <c r="B298" s="22" t="n">
        <v>200</v>
      </c>
      <c r="C298" s="7" t="s">
        <v>419</v>
      </c>
      <c r="D298" s="8" t="n">
        <v>586.24</v>
      </c>
      <c r="E298" s="8" t="n">
        <v>586.24</v>
      </c>
      <c r="F298" s="23" t="n">
        <v>0</v>
      </c>
    </row>
    <row r="299" customFormat="false" ht="12.75" hidden="false" customHeight="false" outlineLevel="0" collapsed="false">
      <c r="A299" s="6" t="s">
        <v>420</v>
      </c>
      <c r="B299" s="22" t="n">
        <v>200</v>
      </c>
      <c r="C299" s="7" t="s">
        <v>421</v>
      </c>
      <c r="D299" s="8" t="n">
        <v>7904800</v>
      </c>
      <c r="E299" s="8" t="n">
        <v>7904800</v>
      </c>
      <c r="F299" s="23" t="n">
        <v>0</v>
      </c>
    </row>
    <row r="300" customFormat="false" ht="33.75" hidden="false" customHeight="false" outlineLevel="0" collapsed="false">
      <c r="A300" s="6" t="s">
        <v>54</v>
      </c>
      <c r="B300" s="22" t="n">
        <v>200</v>
      </c>
      <c r="C300" s="7" t="s">
        <v>422</v>
      </c>
      <c r="D300" s="8" t="n">
        <v>6294523.24</v>
      </c>
      <c r="E300" s="8" t="n">
        <v>6294523.24</v>
      </c>
      <c r="F300" s="23" t="n">
        <v>0</v>
      </c>
    </row>
    <row r="301" customFormat="false" ht="12.75" hidden="false" customHeight="false" outlineLevel="0" collapsed="false">
      <c r="A301" s="6" t="s">
        <v>329</v>
      </c>
      <c r="B301" s="22" t="n">
        <v>200</v>
      </c>
      <c r="C301" s="7" t="s">
        <v>423</v>
      </c>
      <c r="D301" s="8" t="n">
        <v>6294523.24</v>
      </c>
      <c r="E301" s="8" t="n">
        <v>6294523.24</v>
      </c>
      <c r="F301" s="23" t="n">
        <v>0</v>
      </c>
    </row>
    <row r="302" customFormat="false" ht="12.75" hidden="false" customHeight="false" outlineLevel="0" collapsed="false">
      <c r="A302" s="6" t="s">
        <v>331</v>
      </c>
      <c r="B302" s="22" t="n">
        <v>200</v>
      </c>
      <c r="C302" s="7" t="s">
        <v>424</v>
      </c>
      <c r="D302" s="8" t="n">
        <v>4814331.48</v>
      </c>
      <c r="E302" s="8" t="n">
        <v>4814331.48</v>
      </c>
      <c r="F302" s="23" t="n">
        <v>0</v>
      </c>
    </row>
    <row r="303" customFormat="false" ht="22.5" hidden="false" customHeight="false" outlineLevel="0" collapsed="false">
      <c r="A303" s="6" t="s">
        <v>335</v>
      </c>
      <c r="B303" s="22" t="n">
        <v>200</v>
      </c>
      <c r="C303" s="7" t="s">
        <v>425</v>
      </c>
      <c r="D303" s="8" t="n">
        <v>1480191.76</v>
      </c>
      <c r="E303" s="8" t="n">
        <v>1480191.76</v>
      </c>
      <c r="F303" s="23" t="n">
        <v>0</v>
      </c>
    </row>
    <row r="304" customFormat="false" ht="12.75" hidden="false" customHeight="false" outlineLevel="0" collapsed="false">
      <c r="A304" s="6" t="s">
        <v>64</v>
      </c>
      <c r="B304" s="22" t="n">
        <v>200</v>
      </c>
      <c r="C304" s="7" t="s">
        <v>426</v>
      </c>
      <c r="D304" s="8" t="n">
        <v>1610276.76</v>
      </c>
      <c r="E304" s="8" t="n">
        <v>1610276.76</v>
      </c>
      <c r="F304" s="23" t="n">
        <v>0</v>
      </c>
    </row>
    <row r="305" customFormat="false" ht="22.5" hidden="false" customHeight="false" outlineLevel="0" collapsed="false">
      <c r="A305" s="6" t="s">
        <v>66</v>
      </c>
      <c r="B305" s="22" t="n">
        <v>200</v>
      </c>
      <c r="C305" s="7" t="s">
        <v>427</v>
      </c>
      <c r="D305" s="8" t="n">
        <v>1610276.76</v>
      </c>
      <c r="E305" s="8" t="n">
        <v>1610276.76</v>
      </c>
      <c r="F305" s="23" t="n">
        <v>0</v>
      </c>
    </row>
    <row r="306" customFormat="false" ht="12.75" hidden="false" customHeight="false" outlineLevel="0" collapsed="false">
      <c r="A306" s="6" t="s">
        <v>68</v>
      </c>
      <c r="B306" s="22" t="n">
        <v>200</v>
      </c>
      <c r="C306" s="7" t="s">
        <v>428</v>
      </c>
      <c r="D306" s="8" t="n">
        <v>165464.59</v>
      </c>
      <c r="E306" s="8" t="n">
        <v>165464.59</v>
      </c>
      <c r="F306" s="23" t="n">
        <v>0</v>
      </c>
    </row>
    <row r="307" customFormat="false" ht="12.75" hidden="false" customHeight="false" outlineLevel="0" collapsed="false">
      <c r="A307" s="6" t="s">
        <v>70</v>
      </c>
      <c r="B307" s="22" t="n">
        <v>200</v>
      </c>
      <c r="C307" s="7" t="s">
        <v>429</v>
      </c>
      <c r="D307" s="8" t="n">
        <v>1308847.19</v>
      </c>
      <c r="E307" s="8" t="n">
        <v>1308847.19</v>
      </c>
      <c r="F307" s="23" t="n">
        <v>0</v>
      </c>
    </row>
    <row r="308" customFormat="false" ht="12.75" hidden="false" customHeight="false" outlineLevel="0" collapsed="false">
      <c r="A308" s="6" t="s">
        <v>134</v>
      </c>
      <c r="B308" s="22" t="n">
        <v>200</v>
      </c>
      <c r="C308" s="7" t="s">
        <v>430</v>
      </c>
      <c r="D308" s="8" t="n">
        <v>135964.98</v>
      </c>
      <c r="E308" s="8" t="n">
        <v>135964.98</v>
      </c>
      <c r="F308" s="23" t="n">
        <v>0</v>
      </c>
    </row>
    <row r="309" customFormat="false" ht="12.75" hidden="false" customHeight="false" outlineLevel="0" collapsed="false">
      <c r="A309" s="6" t="s">
        <v>431</v>
      </c>
      <c r="B309" s="22" t="n">
        <v>200</v>
      </c>
      <c r="C309" s="7" t="s">
        <v>432</v>
      </c>
      <c r="D309" s="8" t="n">
        <v>332500</v>
      </c>
      <c r="E309" s="8" t="n">
        <v>332500</v>
      </c>
      <c r="F309" s="23" t="n">
        <v>0</v>
      </c>
    </row>
    <row r="310" customFormat="false" ht="12.75" hidden="false" customHeight="false" outlineLevel="0" collapsed="false">
      <c r="A310" s="6" t="s">
        <v>433</v>
      </c>
      <c r="B310" s="22" t="n">
        <v>200</v>
      </c>
      <c r="C310" s="7" t="s">
        <v>434</v>
      </c>
      <c r="D310" s="8" t="n">
        <v>332500</v>
      </c>
      <c r="E310" s="8" t="n">
        <v>332500</v>
      </c>
      <c r="F310" s="23" t="n">
        <v>0</v>
      </c>
    </row>
    <row r="311" customFormat="false" ht="22.5" hidden="false" customHeight="false" outlineLevel="0" collapsed="false">
      <c r="A311" s="6" t="s">
        <v>46</v>
      </c>
      <c r="B311" s="22" t="n">
        <v>200</v>
      </c>
      <c r="C311" s="7" t="s">
        <v>435</v>
      </c>
      <c r="D311" s="8" t="n">
        <v>332500</v>
      </c>
      <c r="E311" s="8" t="n">
        <v>332500</v>
      </c>
      <c r="F311" s="23" t="n">
        <v>0</v>
      </c>
    </row>
    <row r="312" customFormat="false" ht="22.5" hidden="false" customHeight="false" outlineLevel="0" collapsed="false">
      <c r="A312" s="6" t="s">
        <v>48</v>
      </c>
      <c r="B312" s="22" t="n">
        <v>200</v>
      </c>
      <c r="C312" s="7" t="s">
        <v>436</v>
      </c>
      <c r="D312" s="8" t="n">
        <v>332500</v>
      </c>
      <c r="E312" s="8" t="n">
        <v>332500</v>
      </c>
      <c r="F312" s="23" t="n">
        <v>0</v>
      </c>
    </row>
    <row r="313" customFormat="false" ht="22.5" hidden="false" customHeight="false" outlineLevel="0" collapsed="false">
      <c r="A313" s="6" t="s">
        <v>437</v>
      </c>
      <c r="B313" s="22" t="n">
        <v>200</v>
      </c>
      <c r="C313" s="7" t="s">
        <v>438</v>
      </c>
      <c r="D313" s="8" t="n">
        <v>332500</v>
      </c>
      <c r="E313" s="8" t="n">
        <v>332500</v>
      </c>
      <c r="F313" s="23" t="n">
        <v>0</v>
      </c>
    </row>
    <row r="314" customFormat="false" ht="22.5" hidden="false" customHeight="false" outlineLevel="0" collapsed="false">
      <c r="A314" s="6" t="s">
        <v>437</v>
      </c>
      <c r="B314" s="22" t="n">
        <v>200</v>
      </c>
      <c r="C314" s="7" t="s">
        <v>439</v>
      </c>
      <c r="D314" s="8" t="n">
        <v>332500</v>
      </c>
      <c r="E314" s="8" t="n">
        <v>332500</v>
      </c>
      <c r="F314" s="23" t="n">
        <v>0</v>
      </c>
    </row>
    <row r="315" customFormat="false" ht="33.75" hidden="false" customHeight="false" outlineLevel="0" collapsed="false">
      <c r="A315" s="6" t="s">
        <v>54</v>
      </c>
      <c r="B315" s="22" t="n">
        <v>200</v>
      </c>
      <c r="C315" s="7" t="s">
        <v>440</v>
      </c>
      <c r="D315" s="8" t="n">
        <v>277409</v>
      </c>
      <c r="E315" s="8" t="n">
        <v>277409</v>
      </c>
      <c r="F315" s="23" t="n">
        <v>0</v>
      </c>
    </row>
    <row r="316" customFormat="false" ht="12.75" hidden="false" customHeight="false" outlineLevel="0" collapsed="false">
      <c r="A316" s="6" t="s">
        <v>56</v>
      </c>
      <c r="B316" s="22" t="n">
        <v>200</v>
      </c>
      <c r="C316" s="7" t="s">
        <v>441</v>
      </c>
      <c r="D316" s="8" t="n">
        <v>277409</v>
      </c>
      <c r="E316" s="8" t="n">
        <v>277409</v>
      </c>
      <c r="F316" s="23" t="n">
        <v>0</v>
      </c>
    </row>
    <row r="317" customFormat="false" ht="12.75" hidden="false" customHeight="false" outlineLevel="0" collapsed="false">
      <c r="A317" s="6" t="s">
        <v>58</v>
      </c>
      <c r="B317" s="22" t="n">
        <v>200</v>
      </c>
      <c r="C317" s="7" t="s">
        <v>442</v>
      </c>
      <c r="D317" s="8" t="n">
        <v>213075.62</v>
      </c>
      <c r="E317" s="8" t="n">
        <v>213075.62</v>
      </c>
      <c r="F317" s="23" t="n">
        <v>0</v>
      </c>
    </row>
    <row r="318" customFormat="false" ht="22.5" hidden="false" customHeight="false" outlineLevel="0" collapsed="false">
      <c r="A318" s="6" t="s">
        <v>62</v>
      </c>
      <c r="B318" s="22" t="n">
        <v>200</v>
      </c>
      <c r="C318" s="7" t="s">
        <v>443</v>
      </c>
      <c r="D318" s="8" t="n">
        <v>64333.38</v>
      </c>
      <c r="E318" s="8" t="n">
        <v>64333.38</v>
      </c>
      <c r="F318" s="23" t="n">
        <v>0</v>
      </c>
    </row>
    <row r="319" customFormat="false" ht="12.75" hidden="false" customHeight="false" outlineLevel="0" collapsed="false">
      <c r="A319" s="6" t="s">
        <v>64</v>
      </c>
      <c r="B319" s="22" t="n">
        <v>200</v>
      </c>
      <c r="C319" s="7" t="s">
        <v>444</v>
      </c>
      <c r="D319" s="8" t="n">
        <v>55091</v>
      </c>
      <c r="E319" s="8" t="n">
        <v>55091</v>
      </c>
      <c r="F319" s="23" t="n">
        <v>0</v>
      </c>
    </row>
    <row r="320" customFormat="false" ht="22.5" hidden="false" customHeight="false" outlineLevel="0" collapsed="false">
      <c r="A320" s="6" t="s">
        <v>66</v>
      </c>
      <c r="B320" s="22" t="n">
        <v>200</v>
      </c>
      <c r="C320" s="7" t="s">
        <v>445</v>
      </c>
      <c r="D320" s="8" t="n">
        <v>55091</v>
      </c>
      <c r="E320" s="8" t="n">
        <v>55091</v>
      </c>
      <c r="F320" s="23" t="n">
        <v>0</v>
      </c>
    </row>
    <row r="321" customFormat="false" ht="12.75" hidden="false" customHeight="false" outlineLevel="0" collapsed="false">
      <c r="A321" s="6" t="s">
        <v>70</v>
      </c>
      <c r="B321" s="22" t="n">
        <v>200</v>
      </c>
      <c r="C321" s="7" t="s">
        <v>446</v>
      </c>
      <c r="D321" s="8" t="n">
        <v>55091</v>
      </c>
      <c r="E321" s="8" t="n">
        <v>55091</v>
      </c>
      <c r="F321" s="23" t="n">
        <v>0</v>
      </c>
    </row>
    <row r="322" customFormat="false" ht="12.75" hidden="false" customHeight="false" outlineLevel="0" collapsed="false">
      <c r="A322" s="6" t="s">
        <v>447</v>
      </c>
      <c r="B322" s="22" t="n">
        <v>200</v>
      </c>
      <c r="C322" s="7" t="s">
        <v>448</v>
      </c>
      <c r="D322" s="8" t="n">
        <v>6599402.41</v>
      </c>
      <c r="E322" s="8" t="n">
        <v>6589699.81</v>
      </c>
      <c r="F322" s="23" t="n">
        <v>9702.6</v>
      </c>
    </row>
    <row r="323" customFormat="false" ht="22.5" hidden="false" customHeight="false" outlineLevel="0" collapsed="false">
      <c r="A323" s="6" t="s">
        <v>449</v>
      </c>
      <c r="B323" s="22" t="n">
        <v>200</v>
      </c>
      <c r="C323" s="7" t="s">
        <v>450</v>
      </c>
      <c r="D323" s="8" t="n">
        <v>5220201.41</v>
      </c>
      <c r="E323" s="8" t="n">
        <v>5210498.81</v>
      </c>
      <c r="F323" s="23" t="n">
        <v>9702.6</v>
      </c>
    </row>
    <row r="324" customFormat="false" ht="22.5" hidden="false" customHeight="false" outlineLevel="0" collapsed="false">
      <c r="A324" s="6" t="s">
        <v>451</v>
      </c>
      <c r="B324" s="22" t="n">
        <v>200</v>
      </c>
      <c r="C324" s="7" t="s">
        <v>452</v>
      </c>
      <c r="D324" s="8" t="n">
        <v>5220201.41</v>
      </c>
      <c r="E324" s="8" t="n">
        <v>5210498.81</v>
      </c>
      <c r="F324" s="23" t="n">
        <v>9702.6</v>
      </c>
    </row>
    <row r="325" customFormat="false" ht="12.75" hidden="false" customHeight="false" outlineLevel="0" collapsed="false">
      <c r="A325" s="6" t="s">
        <v>453</v>
      </c>
      <c r="B325" s="22" t="n">
        <v>200</v>
      </c>
      <c r="C325" s="7" t="s">
        <v>454</v>
      </c>
      <c r="D325" s="8" t="n">
        <v>5220201.41</v>
      </c>
      <c r="E325" s="8" t="n">
        <v>5210498.81</v>
      </c>
      <c r="F325" s="23" t="n">
        <v>9702.6</v>
      </c>
    </row>
    <row r="326" customFormat="false" ht="33.75" hidden="false" customHeight="false" outlineLevel="0" collapsed="false">
      <c r="A326" s="6" t="s">
        <v>455</v>
      </c>
      <c r="B326" s="22" t="n">
        <v>200</v>
      </c>
      <c r="C326" s="7" t="s">
        <v>456</v>
      </c>
      <c r="D326" s="8" t="n">
        <v>5220201.41</v>
      </c>
      <c r="E326" s="8" t="n">
        <v>5210498.81</v>
      </c>
      <c r="F326" s="23" t="n">
        <v>9702.6</v>
      </c>
    </row>
    <row r="327" customFormat="false" ht="22.5" hidden="false" customHeight="false" outlineLevel="0" collapsed="false">
      <c r="A327" s="6" t="s">
        <v>457</v>
      </c>
      <c r="B327" s="22" t="n">
        <v>200</v>
      </c>
      <c r="C327" s="7" t="s">
        <v>458</v>
      </c>
      <c r="D327" s="8" t="n">
        <v>2032801.87</v>
      </c>
      <c r="E327" s="8" t="n">
        <v>2032801.87</v>
      </c>
      <c r="F327" s="23" t="n">
        <v>0</v>
      </c>
    </row>
    <row r="328" customFormat="false" ht="33.75" hidden="false" customHeight="false" outlineLevel="0" collapsed="false">
      <c r="A328" s="6" t="s">
        <v>54</v>
      </c>
      <c r="B328" s="22" t="n">
        <v>200</v>
      </c>
      <c r="C328" s="7" t="s">
        <v>459</v>
      </c>
      <c r="D328" s="8" t="n">
        <v>1375951.44</v>
      </c>
      <c r="E328" s="8" t="n">
        <v>1375951.44</v>
      </c>
      <c r="F328" s="23" t="n">
        <v>0</v>
      </c>
    </row>
    <row r="329" customFormat="false" ht="12.75" hidden="false" customHeight="false" outlineLevel="0" collapsed="false">
      <c r="A329" s="6" t="s">
        <v>329</v>
      </c>
      <c r="B329" s="22" t="n">
        <v>200</v>
      </c>
      <c r="C329" s="7" t="s">
        <v>460</v>
      </c>
      <c r="D329" s="8" t="n">
        <v>1375951.44</v>
      </c>
      <c r="E329" s="8" t="n">
        <v>1375951.44</v>
      </c>
      <c r="F329" s="23" t="n">
        <v>0</v>
      </c>
    </row>
    <row r="330" customFormat="false" ht="12.75" hidden="false" customHeight="false" outlineLevel="0" collapsed="false">
      <c r="A330" s="6" t="s">
        <v>331</v>
      </c>
      <c r="B330" s="22" t="n">
        <v>200</v>
      </c>
      <c r="C330" s="7" t="s">
        <v>461</v>
      </c>
      <c r="D330" s="8" t="n">
        <v>877382.21</v>
      </c>
      <c r="E330" s="8" t="n">
        <v>877382.21</v>
      </c>
      <c r="F330" s="23" t="n">
        <v>0</v>
      </c>
    </row>
    <row r="331" customFormat="false" ht="22.5" hidden="false" customHeight="false" outlineLevel="0" collapsed="false">
      <c r="A331" s="6" t="s">
        <v>335</v>
      </c>
      <c r="B331" s="22" t="n">
        <v>200</v>
      </c>
      <c r="C331" s="7" t="s">
        <v>462</v>
      </c>
      <c r="D331" s="8" t="n">
        <v>498569.23</v>
      </c>
      <c r="E331" s="8" t="n">
        <v>498569.23</v>
      </c>
      <c r="F331" s="23" t="n">
        <v>0</v>
      </c>
    </row>
    <row r="332" customFormat="false" ht="12.75" hidden="false" customHeight="false" outlineLevel="0" collapsed="false">
      <c r="A332" s="6" t="s">
        <v>64</v>
      </c>
      <c r="B332" s="22" t="n">
        <v>200</v>
      </c>
      <c r="C332" s="7" t="s">
        <v>463</v>
      </c>
      <c r="D332" s="8" t="n">
        <v>646787.69</v>
      </c>
      <c r="E332" s="8" t="n">
        <v>646787.69</v>
      </c>
      <c r="F332" s="23" t="n">
        <v>0</v>
      </c>
    </row>
    <row r="333" customFormat="false" ht="22.5" hidden="false" customHeight="false" outlineLevel="0" collapsed="false">
      <c r="A333" s="6" t="s">
        <v>66</v>
      </c>
      <c r="B333" s="22" t="n">
        <v>200</v>
      </c>
      <c r="C333" s="7" t="s">
        <v>464</v>
      </c>
      <c r="D333" s="8" t="n">
        <v>646787.69</v>
      </c>
      <c r="E333" s="8" t="n">
        <v>646787.69</v>
      </c>
      <c r="F333" s="23" t="n">
        <v>0</v>
      </c>
    </row>
    <row r="334" customFormat="false" ht="12.75" hidden="false" customHeight="false" outlineLevel="0" collapsed="false">
      <c r="A334" s="6" t="s">
        <v>68</v>
      </c>
      <c r="B334" s="22" t="n">
        <v>200</v>
      </c>
      <c r="C334" s="7" t="s">
        <v>465</v>
      </c>
      <c r="D334" s="8" t="n">
        <v>64897.23</v>
      </c>
      <c r="E334" s="8" t="n">
        <v>64897.23</v>
      </c>
      <c r="F334" s="23" t="n">
        <v>0</v>
      </c>
    </row>
    <row r="335" customFormat="false" ht="12.75" hidden="false" customHeight="false" outlineLevel="0" collapsed="false">
      <c r="A335" s="6" t="s">
        <v>70</v>
      </c>
      <c r="B335" s="22" t="n">
        <v>200</v>
      </c>
      <c r="C335" s="7" t="s">
        <v>466</v>
      </c>
      <c r="D335" s="8" t="n">
        <v>581890.46</v>
      </c>
      <c r="E335" s="8" t="n">
        <v>581890.46</v>
      </c>
      <c r="F335" s="23" t="n">
        <v>0</v>
      </c>
    </row>
    <row r="336" customFormat="false" ht="12.75" hidden="false" customHeight="false" outlineLevel="0" collapsed="false">
      <c r="A336" s="6" t="s">
        <v>110</v>
      </c>
      <c r="B336" s="22" t="n">
        <v>200</v>
      </c>
      <c r="C336" s="7" t="s">
        <v>467</v>
      </c>
      <c r="D336" s="8" t="n">
        <v>10062.74</v>
      </c>
      <c r="E336" s="8" t="n">
        <v>10062.74</v>
      </c>
      <c r="F336" s="23" t="n">
        <v>0</v>
      </c>
    </row>
    <row r="337" customFormat="false" ht="12.75" hidden="false" customHeight="false" outlineLevel="0" collapsed="false">
      <c r="A337" s="6" t="s">
        <v>112</v>
      </c>
      <c r="B337" s="22" t="n">
        <v>200</v>
      </c>
      <c r="C337" s="7" t="s">
        <v>468</v>
      </c>
      <c r="D337" s="8" t="n">
        <v>10062.74</v>
      </c>
      <c r="E337" s="8" t="n">
        <v>10062.74</v>
      </c>
      <c r="F337" s="23" t="n">
        <v>0</v>
      </c>
    </row>
    <row r="338" customFormat="false" ht="12.75" hidden="false" customHeight="false" outlineLevel="0" collapsed="false">
      <c r="A338" s="6" t="s">
        <v>150</v>
      </c>
      <c r="B338" s="22" t="n">
        <v>200</v>
      </c>
      <c r="C338" s="7" t="s">
        <v>469</v>
      </c>
      <c r="D338" s="8" t="n">
        <v>10062.74</v>
      </c>
      <c r="E338" s="8" t="n">
        <v>10062.74</v>
      </c>
      <c r="F338" s="23" t="n">
        <v>0</v>
      </c>
    </row>
    <row r="339" customFormat="false" ht="12.75" hidden="false" customHeight="false" outlineLevel="0" collapsed="false">
      <c r="A339" s="6" t="s">
        <v>470</v>
      </c>
      <c r="B339" s="22" t="n">
        <v>200</v>
      </c>
      <c r="C339" s="7" t="s">
        <v>471</v>
      </c>
      <c r="D339" s="8" t="n">
        <v>1373511</v>
      </c>
      <c r="E339" s="8" t="n">
        <v>1373511</v>
      </c>
      <c r="F339" s="23" t="n">
        <v>0</v>
      </c>
    </row>
    <row r="340" customFormat="false" ht="12.75" hidden="false" customHeight="false" outlineLevel="0" collapsed="false">
      <c r="A340" s="6" t="s">
        <v>64</v>
      </c>
      <c r="B340" s="22" t="n">
        <v>200</v>
      </c>
      <c r="C340" s="7" t="s">
        <v>472</v>
      </c>
      <c r="D340" s="8" t="n">
        <v>1373511</v>
      </c>
      <c r="E340" s="8" t="n">
        <v>1373511</v>
      </c>
      <c r="F340" s="23" t="n">
        <v>0</v>
      </c>
    </row>
    <row r="341" customFormat="false" ht="22.5" hidden="false" customHeight="false" outlineLevel="0" collapsed="false">
      <c r="A341" s="6" t="s">
        <v>66</v>
      </c>
      <c r="B341" s="22" t="n">
        <v>200</v>
      </c>
      <c r="C341" s="7" t="s">
        <v>473</v>
      </c>
      <c r="D341" s="8" t="n">
        <v>1373511</v>
      </c>
      <c r="E341" s="8" t="n">
        <v>1373511</v>
      </c>
      <c r="F341" s="23" t="n">
        <v>0</v>
      </c>
    </row>
    <row r="342" customFormat="false" ht="12.75" hidden="false" customHeight="false" outlineLevel="0" collapsed="false">
      <c r="A342" s="6" t="s">
        <v>70</v>
      </c>
      <c r="B342" s="22" t="n">
        <v>200</v>
      </c>
      <c r="C342" s="7" t="s">
        <v>474</v>
      </c>
      <c r="D342" s="8" t="n">
        <v>1373511</v>
      </c>
      <c r="E342" s="8" t="n">
        <v>1373511</v>
      </c>
      <c r="F342" s="23" t="n">
        <v>0</v>
      </c>
    </row>
    <row r="343" customFormat="false" ht="12.75" hidden="false" customHeight="false" outlineLevel="0" collapsed="false">
      <c r="A343" s="6" t="s">
        <v>78</v>
      </c>
      <c r="B343" s="22" t="n">
        <v>200</v>
      </c>
      <c r="C343" s="7" t="s">
        <v>475</v>
      </c>
      <c r="D343" s="8" t="n">
        <v>780000</v>
      </c>
      <c r="E343" s="8" t="n">
        <v>780000</v>
      </c>
      <c r="F343" s="23" t="n">
        <v>0</v>
      </c>
    </row>
    <row r="344" customFormat="false" ht="33.75" hidden="false" customHeight="false" outlineLevel="0" collapsed="false">
      <c r="A344" s="6" t="s">
        <v>54</v>
      </c>
      <c r="B344" s="22" t="n">
        <v>200</v>
      </c>
      <c r="C344" s="7" t="s">
        <v>476</v>
      </c>
      <c r="D344" s="8" t="n">
        <v>780000</v>
      </c>
      <c r="E344" s="8" t="n">
        <v>780000</v>
      </c>
      <c r="F344" s="23" t="n">
        <v>0</v>
      </c>
    </row>
    <row r="345" customFormat="false" ht="12.75" hidden="false" customHeight="false" outlineLevel="0" collapsed="false">
      <c r="A345" s="6" t="s">
        <v>329</v>
      </c>
      <c r="B345" s="22" t="n">
        <v>200</v>
      </c>
      <c r="C345" s="7" t="s">
        <v>477</v>
      </c>
      <c r="D345" s="8" t="n">
        <v>780000</v>
      </c>
      <c r="E345" s="8" t="n">
        <v>780000</v>
      </c>
      <c r="F345" s="23" t="n">
        <v>0</v>
      </c>
    </row>
    <row r="346" customFormat="false" ht="12.75" hidden="false" customHeight="false" outlineLevel="0" collapsed="false">
      <c r="A346" s="6" t="s">
        <v>331</v>
      </c>
      <c r="B346" s="22" t="n">
        <v>200</v>
      </c>
      <c r="C346" s="7" t="s">
        <v>478</v>
      </c>
      <c r="D346" s="8" t="n">
        <v>780000</v>
      </c>
      <c r="E346" s="8" t="n">
        <v>780000</v>
      </c>
      <c r="F346" s="23" t="n">
        <v>0</v>
      </c>
    </row>
    <row r="347" customFormat="false" ht="12.75" hidden="false" customHeight="false" outlineLevel="0" collapsed="false">
      <c r="A347" s="6" t="s">
        <v>479</v>
      </c>
      <c r="B347" s="22" t="n">
        <v>200</v>
      </c>
      <c r="C347" s="7" t="s">
        <v>480</v>
      </c>
      <c r="D347" s="8" t="n">
        <v>1033888.54</v>
      </c>
      <c r="E347" s="8" t="n">
        <v>1024185.94</v>
      </c>
      <c r="F347" s="23" t="n">
        <v>9702.6</v>
      </c>
    </row>
    <row r="348" customFormat="false" ht="12.75" hidden="false" customHeight="false" outlineLevel="0" collapsed="false">
      <c r="A348" s="6" t="s">
        <v>64</v>
      </c>
      <c r="B348" s="22" t="n">
        <v>200</v>
      </c>
      <c r="C348" s="7" t="s">
        <v>481</v>
      </c>
      <c r="D348" s="8" t="n">
        <v>1033888.54</v>
      </c>
      <c r="E348" s="8" t="n">
        <v>1024185.94</v>
      </c>
      <c r="F348" s="23" t="n">
        <v>9702.6</v>
      </c>
    </row>
    <row r="349" customFormat="false" ht="22.5" hidden="false" customHeight="false" outlineLevel="0" collapsed="false">
      <c r="A349" s="6" t="s">
        <v>66</v>
      </c>
      <c r="B349" s="22" t="n">
        <v>200</v>
      </c>
      <c r="C349" s="7" t="s">
        <v>482</v>
      </c>
      <c r="D349" s="8" t="n">
        <v>1033888.54</v>
      </c>
      <c r="E349" s="8" t="n">
        <v>1024185.94</v>
      </c>
      <c r="F349" s="23" t="n">
        <v>9702.6</v>
      </c>
    </row>
    <row r="350" customFormat="false" ht="12.75" hidden="false" customHeight="false" outlineLevel="0" collapsed="false">
      <c r="A350" s="6" t="s">
        <v>70</v>
      </c>
      <c r="B350" s="22" t="n">
        <v>200</v>
      </c>
      <c r="C350" s="7" t="s">
        <v>483</v>
      </c>
      <c r="D350" s="8" t="n">
        <v>1033888.54</v>
      </c>
      <c r="E350" s="8" t="n">
        <v>1024185.94</v>
      </c>
      <c r="F350" s="23" t="n">
        <v>9702.6</v>
      </c>
    </row>
    <row r="351" customFormat="false" ht="22.5" hidden="false" customHeight="false" outlineLevel="0" collapsed="false">
      <c r="A351" s="6" t="s">
        <v>484</v>
      </c>
      <c r="B351" s="22" t="n">
        <v>200</v>
      </c>
      <c r="C351" s="7" t="s">
        <v>485</v>
      </c>
      <c r="D351" s="8" t="n">
        <v>1379201</v>
      </c>
      <c r="E351" s="8" t="n">
        <v>1379201</v>
      </c>
      <c r="F351" s="23" t="n">
        <v>0</v>
      </c>
    </row>
    <row r="352" customFormat="false" ht="22.5" hidden="false" customHeight="false" outlineLevel="0" collapsed="false">
      <c r="A352" s="6" t="s">
        <v>451</v>
      </c>
      <c r="B352" s="22" t="n">
        <v>200</v>
      </c>
      <c r="C352" s="7" t="s">
        <v>486</v>
      </c>
      <c r="D352" s="8" t="n">
        <v>1379201</v>
      </c>
      <c r="E352" s="8" t="n">
        <v>1379201</v>
      </c>
      <c r="F352" s="23" t="n">
        <v>0</v>
      </c>
    </row>
    <row r="353" customFormat="false" ht="12.75" hidden="false" customHeight="false" outlineLevel="0" collapsed="false">
      <c r="A353" s="6" t="s">
        <v>487</v>
      </c>
      <c r="B353" s="22" t="n">
        <v>200</v>
      </c>
      <c r="C353" s="7" t="s">
        <v>488</v>
      </c>
      <c r="D353" s="8" t="n">
        <v>1259991.5</v>
      </c>
      <c r="E353" s="8" t="n">
        <v>1259991.5</v>
      </c>
      <c r="F353" s="23" t="n">
        <v>0</v>
      </c>
    </row>
    <row r="354" customFormat="false" ht="22.5" hidden="false" customHeight="false" outlineLevel="0" collapsed="false">
      <c r="A354" s="6" t="s">
        <v>489</v>
      </c>
      <c r="B354" s="22" t="n">
        <v>200</v>
      </c>
      <c r="C354" s="7" t="s">
        <v>490</v>
      </c>
      <c r="D354" s="8" t="n">
        <v>1259991.5</v>
      </c>
      <c r="E354" s="8" t="n">
        <v>1259991.5</v>
      </c>
      <c r="F354" s="23" t="n">
        <v>0</v>
      </c>
    </row>
    <row r="355" customFormat="false" ht="22.5" hidden="false" customHeight="false" outlineLevel="0" collapsed="false">
      <c r="A355" s="6" t="s">
        <v>491</v>
      </c>
      <c r="B355" s="22" t="n">
        <v>200</v>
      </c>
      <c r="C355" s="7" t="s">
        <v>492</v>
      </c>
      <c r="D355" s="8" t="n">
        <v>368869.39</v>
      </c>
      <c r="E355" s="8" t="n">
        <v>368869.39</v>
      </c>
      <c r="F355" s="23" t="n">
        <v>0</v>
      </c>
    </row>
    <row r="356" customFormat="false" ht="33.75" hidden="false" customHeight="false" outlineLevel="0" collapsed="false">
      <c r="A356" s="6" t="s">
        <v>54</v>
      </c>
      <c r="B356" s="22" t="n">
        <v>200</v>
      </c>
      <c r="C356" s="7" t="s">
        <v>493</v>
      </c>
      <c r="D356" s="8" t="n">
        <v>15000</v>
      </c>
      <c r="E356" s="8" t="n">
        <v>15000</v>
      </c>
      <c r="F356" s="23" t="n">
        <v>0</v>
      </c>
    </row>
    <row r="357" customFormat="false" ht="12.75" hidden="false" customHeight="false" outlineLevel="0" collapsed="false">
      <c r="A357" s="6" t="s">
        <v>56</v>
      </c>
      <c r="B357" s="22" t="n">
        <v>200</v>
      </c>
      <c r="C357" s="7" t="s">
        <v>494</v>
      </c>
      <c r="D357" s="8" t="n">
        <v>15000</v>
      </c>
      <c r="E357" s="8" t="n">
        <v>15000</v>
      </c>
      <c r="F357" s="23" t="n">
        <v>0</v>
      </c>
    </row>
    <row r="358" customFormat="false" ht="12.75" hidden="false" customHeight="false" outlineLevel="0" collapsed="false">
      <c r="A358" s="6" t="s">
        <v>495</v>
      </c>
      <c r="B358" s="22" t="n">
        <v>200</v>
      </c>
      <c r="C358" s="7" t="s">
        <v>496</v>
      </c>
      <c r="D358" s="8" t="n">
        <v>15000</v>
      </c>
      <c r="E358" s="8" t="n">
        <v>15000</v>
      </c>
      <c r="F358" s="23" t="n">
        <v>0</v>
      </c>
    </row>
    <row r="359" customFormat="false" ht="12.75" hidden="false" customHeight="false" outlineLevel="0" collapsed="false">
      <c r="A359" s="6" t="s">
        <v>64</v>
      </c>
      <c r="B359" s="22" t="n">
        <v>200</v>
      </c>
      <c r="C359" s="7" t="s">
        <v>497</v>
      </c>
      <c r="D359" s="8" t="n">
        <v>353869.39</v>
      </c>
      <c r="E359" s="8" t="n">
        <v>353869.39</v>
      </c>
      <c r="F359" s="23" t="n">
        <v>0</v>
      </c>
    </row>
    <row r="360" customFormat="false" ht="22.5" hidden="false" customHeight="false" outlineLevel="0" collapsed="false">
      <c r="A360" s="6" t="s">
        <v>66</v>
      </c>
      <c r="B360" s="22" t="n">
        <v>200</v>
      </c>
      <c r="C360" s="7" t="s">
        <v>498</v>
      </c>
      <c r="D360" s="8" t="n">
        <v>353869.39</v>
      </c>
      <c r="E360" s="8" t="n">
        <v>353869.39</v>
      </c>
      <c r="F360" s="23" t="n">
        <v>0</v>
      </c>
    </row>
    <row r="361" customFormat="false" ht="12.75" hidden="false" customHeight="false" outlineLevel="0" collapsed="false">
      <c r="A361" s="6" t="s">
        <v>70</v>
      </c>
      <c r="B361" s="22" t="n">
        <v>200</v>
      </c>
      <c r="C361" s="7" t="s">
        <v>499</v>
      </c>
      <c r="D361" s="8" t="n">
        <v>353869.39</v>
      </c>
      <c r="E361" s="8" t="n">
        <v>353869.39</v>
      </c>
      <c r="F361" s="23" t="n">
        <v>0</v>
      </c>
    </row>
    <row r="362" customFormat="false" ht="22.5" hidden="false" customHeight="false" outlineLevel="0" collapsed="false">
      <c r="A362" s="6" t="s">
        <v>500</v>
      </c>
      <c r="B362" s="22" t="n">
        <v>200</v>
      </c>
      <c r="C362" s="7" t="s">
        <v>501</v>
      </c>
      <c r="D362" s="8" t="n">
        <v>590842.11</v>
      </c>
      <c r="E362" s="8" t="n">
        <v>590842.11</v>
      </c>
      <c r="F362" s="23" t="n">
        <v>0</v>
      </c>
    </row>
    <row r="363" customFormat="false" ht="12.75" hidden="false" customHeight="false" outlineLevel="0" collapsed="false">
      <c r="A363" s="6" t="s">
        <v>64</v>
      </c>
      <c r="B363" s="22" t="n">
        <v>200</v>
      </c>
      <c r="C363" s="7" t="s">
        <v>502</v>
      </c>
      <c r="D363" s="8" t="n">
        <v>590842.11</v>
      </c>
      <c r="E363" s="8" t="n">
        <v>590842.11</v>
      </c>
      <c r="F363" s="23" t="n">
        <v>0</v>
      </c>
    </row>
    <row r="364" customFormat="false" ht="22.5" hidden="false" customHeight="false" outlineLevel="0" collapsed="false">
      <c r="A364" s="6" t="s">
        <v>66</v>
      </c>
      <c r="B364" s="22" t="n">
        <v>200</v>
      </c>
      <c r="C364" s="7" t="s">
        <v>503</v>
      </c>
      <c r="D364" s="8" t="n">
        <v>590842.11</v>
      </c>
      <c r="E364" s="8" t="n">
        <v>590842.11</v>
      </c>
      <c r="F364" s="23" t="n">
        <v>0</v>
      </c>
    </row>
    <row r="365" customFormat="false" ht="12.75" hidden="false" customHeight="false" outlineLevel="0" collapsed="false">
      <c r="A365" s="6" t="s">
        <v>68</v>
      </c>
      <c r="B365" s="22" t="n">
        <v>200</v>
      </c>
      <c r="C365" s="7" t="s">
        <v>504</v>
      </c>
      <c r="D365" s="8" t="n">
        <v>20001.5</v>
      </c>
      <c r="E365" s="8" t="n">
        <v>20001.5</v>
      </c>
      <c r="F365" s="23" t="n">
        <v>0</v>
      </c>
    </row>
    <row r="366" customFormat="false" ht="12.75" hidden="false" customHeight="false" outlineLevel="0" collapsed="false">
      <c r="A366" s="6" t="s">
        <v>70</v>
      </c>
      <c r="B366" s="22" t="n">
        <v>200</v>
      </c>
      <c r="C366" s="7" t="s">
        <v>505</v>
      </c>
      <c r="D366" s="8" t="n">
        <v>570840.61</v>
      </c>
      <c r="E366" s="8" t="n">
        <v>570840.61</v>
      </c>
      <c r="F366" s="23" t="n">
        <v>0</v>
      </c>
    </row>
    <row r="367" customFormat="false" ht="22.5" hidden="false" customHeight="false" outlineLevel="0" collapsed="false">
      <c r="A367" s="6" t="s">
        <v>506</v>
      </c>
      <c r="B367" s="22" t="n">
        <v>200</v>
      </c>
      <c r="C367" s="7" t="s">
        <v>507</v>
      </c>
      <c r="D367" s="8" t="n">
        <v>300280</v>
      </c>
      <c r="E367" s="8" t="n">
        <v>300280</v>
      </c>
      <c r="F367" s="23" t="n">
        <v>0</v>
      </c>
    </row>
    <row r="368" customFormat="false" ht="12.75" hidden="false" customHeight="false" outlineLevel="0" collapsed="false">
      <c r="A368" s="6" t="s">
        <v>64</v>
      </c>
      <c r="B368" s="22" t="n">
        <v>200</v>
      </c>
      <c r="C368" s="7" t="s">
        <v>508</v>
      </c>
      <c r="D368" s="8" t="n">
        <v>300280</v>
      </c>
      <c r="E368" s="8" t="n">
        <v>300280</v>
      </c>
      <c r="F368" s="23" t="n">
        <v>0</v>
      </c>
    </row>
    <row r="369" customFormat="false" ht="22.5" hidden="false" customHeight="false" outlineLevel="0" collapsed="false">
      <c r="A369" s="6" t="s">
        <v>66</v>
      </c>
      <c r="B369" s="22" t="n">
        <v>200</v>
      </c>
      <c r="C369" s="7" t="s">
        <v>509</v>
      </c>
      <c r="D369" s="8" t="n">
        <v>300280</v>
      </c>
      <c r="E369" s="8" t="n">
        <v>300280</v>
      </c>
      <c r="F369" s="23" t="n">
        <v>0</v>
      </c>
    </row>
    <row r="370" customFormat="false" ht="12.75" hidden="false" customHeight="false" outlineLevel="0" collapsed="false">
      <c r="A370" s="6" t="s">
        <v>70</v>
      </c>
      <c r="B370" s="22" t="n">
        <v>200</v>
      </c>
      <c r="C370" s="7" t="s">
        <v>510</v>
      </c>
      <c r="D370" s="8" t="n">
        <v>300280</v>
      </c>
      <c r="E370" s="8" t="n">
        <v>300280</v>
      </c>
      <c r="F370" s="23" t="n">
        <v>0</v>
      </c>
    </row>
    <row r="371" customFormat="false" ht="12.75" hidden="false" customHeight="false" outlineLevel="0" collapsed="false">
      <c r="A371" s="6" t="s">
        <v>511</v>
      </c>
      <c r="B371" s="22" t="n">
        <v>200</v>
      </c>
      <c r="C371" s="7" t="s">
        <v>512</v>
      </c>
      <c r="D371" s="8" t="n">
        <v>68060</v>
      </c>
      <c r="E371" s="8" t="n">
        <v>68060</v>
      </c>
      <c r="F371" s="23" t="n">
        <v>0</v>
      </c>
    </row>
    <row r="372" customFormat="false" ht="33.75" hidden="false" customHeight="false" outlineLevel="0" collapsed="false">
      <c r="A372" s="6" t="s">
        <v>513</v>
      </c>
      <c r="B372" s="22" t="n">
        <v>200</v>
      </c>
      <c r="C372" s="7" t="s">
        <v>514</v>
      </c>
      <c r="D372" s="8" t="n">
        <v>68060</v>
      </c>
      <c r="E372" s="8" t="n">
        <v>68060</v>
      </c>
      <c r="F372" s="23" t="n">
        <v>0</v>
      </c>
    </row>
    <row r="373" customFormat="false" ht="12.75" hidden="false" customHeight="false" outlineLevel="0" collapsed="false">
      <c r="A373" s="6" t="s">
        <v>515</v>
      </c>
      <c r="B373" s="22" t="n">
        <v>200</v>
      </c>
      <c r="C373" s="7" t="s">
        <v>516</v>
      </c>
      <c r="D373" s="8" t="n">
        <v>68060</v>
      </c>
      <c r="E373" s="8" t="n">
        <v>68060</v>
      </c>
      <c r="F373" s="23" t="n">
        <v>0</v>
      </c>
    </row>
    <row r="374" customFormat="false" ht="22.5" hidden="false" customHeight="false" outlineLevel="0" collapsed="false">
      <c r="A374" s="6" t="s">
        <v>388</v>
      </c>
      <c r="B374" s="22" t="n">
        <v>200</v>
      </c>
      <c r="C374" s="7" t="s">
        <v>517</v>
      </c>
      <c r="D374" s="8" t="n">
        <v>68060</v>
      </c>
      <c r="E374" s="8" t="n">
        <v>68060</v>
      </c>
      <c r="F374" s="23" t="n">
        <v>0</v>
      </c>
    </row>
    <row r="375" customFormat="false" ht="12.75" hidden="false" customHeight="false" outlineLevel="0" collapsed="false">
      <c r="A375" s="6" t="s">
        <v>518</v>
      </c>
      <c r="B375" s="22" t="n">
        <v>200</v>
      </c>
      <c r="C375" s="7" t="s">
        <v>519</v>
      </c>
      <c r="D375" s="8" t="n">
        <v>68060</v>
      </c>
      <c r="E375" s="8" t="n">
        <v>68060</v>
      </c>
      <c r="F375" s="23" t="n">
        <v>0</v>
      </c>
    </row>
    <row r="376" customFormat="false" ht="12.75" hidden="false" customHeight="false" outlineLevel="0" collapsed="false">
      <c r="A376" s="6" t="s">
        <v>520</v>
      </c>
      <c r="B376" s="22" t="n">
        <v>200</v>
      </c>
      <c r="C376" s="7" t="s">
        <v>521</v>
      </c>
      <c r="D376" s="8" t="n">
        <v>68060</v>
      </c>
      <c r="E376" s="8" t="n">
        <v>68060</v>
      </c>
      <c r="F376" s="23" t="n">
        <v>0</v>
      </c>
    </row>
    <row r="377" customFormat="false" ht="22.5" hidden="false" customHeight="false" outlineLevel="0" collapsed="false">
      <c r="A377" s="6" t="s">
        <v>522</v>
      </c>
      <c r="B377" s="22" t="n">
        <v>200</v>
      </c>
      <c r="C377" s="7" t="s">
        <v>523</v>
      </c>
      <c r="D377" s="8" t="n">
        <v>51149.5</v>
      </c>
      <c r="E377" s="8" t="n">
        <v>51149.5</v>
      </c>
      <c r="F377" s="23" t="n">
        <v>0</v>
      </c>
    </row>
    <row r="378" customFormat="false" ht="22.5" hidden="false" customHeight="false" outlineLevel="0" collapsed="false">
      <c r="A378" s="6" t="s">
        <v>524</v>
      </c>
      <c r="B378" s="22" t="n">
        <v>200</v>
      </c>
      <c r="C378" s="7" t="s">
        <v>525</v>
      </c>
      <c r="D378" s="8" t="n">
        <v>51149.5</v>
      </c>
      <c r="E378" s="8" t="n">
        <v>51149.5</v>
      </c>
      <c r="F378" s="23" t="n">
        <v>0</v>
      </c>
    </row>
    <row r="379" customFormat="false" ht="12.75" hidden="false" customHeight="false" outlineLevel="0" collapsed="false">
      <c r="A379" s="6" t="s">
        <v>526</v>
      </c>
      <c r="B379" s="22" t="n">
        <v>200</v>
      </c>
      <c r="C379" s="7" t="s">
        <v>527</v>
      </c>
      <c r="D379" s="8" t="n">
        <v>51149.5</v>
      </c>
      <c r="E379" s="8" t="n">
        <v>51149.5</v>
      </c>
      <c r="F379" s="23" t="n">
        <v>0</v>
      </c>
    </row>
    <row r="380" customFormat="false" ht="12.75" hidden="false" customHeight="false" outlineLevel="0" collapsed="false">
      <c r="A380" s="6" t="s">
        <v>64</v>
      </c>
      <c r="B380" s="22" t="n">
        <v>200</v>
      </c>
      <c r="C380" s="7" t="s">
        <v>528</v>
      </c>
      <c r="D380" s="8" t="n">
        <v>51149.5</v>
      </c>
      <c r="E380" s="8" t="n">
        <v>51149.5</v>
      </c>
      <c r="F380" s="23" t="n">
        <v>0</v>
      </c>
    </row>
    <row r="381" customFormat="false" ht="22.5" hidden="false" customHeight="false" outlineLevel="0" collapsed="false">
      <c r="A381" s="6" t="s">
        <v>66</v>
      </c>
      <c r="B381" s="22" t="n">
        <v>200</v>
      </c>
      <c r="C381" s="7" t="s">
        <v>529</v>
      </c>
      <c r="D381" s="8" t="n">
        <v>51149.5</v>
      </c>
      <c r="E381" s="8" t="n">
        <v>51149.5</v>
      </c>
      <c r="F381" s="23" t="n">
        <v>0</v>
      </c>
    </row>
    <row r="382" customFormat="false" ht="12.75" hidden="false" customHeight="false" outlineLevel="0" collapsed="false">
      <c r="A382" s="6" t="s">
        <v>68</v>
      </c>
      <c r="B382" s="22" t="n">
        <v>200</v>
      </c>
      <c r="C382" s="7" t="s">
        <v>530</v>
      </c>
      <c r="D382" s="8" t="n">
        <v>11998.5</v>
      </c>
      <c r="E382" s="8" t="n">
        <v>11998.5</v>
      </c>
      <c r="F382" s="23" t="n">
        <v>0</v>
      </c>
    </row>
    <row r="383" customFormat="false" ht="12.75" hidden="false" customHeight="false" outlineLevel="0" collapsed="false">
      <c r="A383" s="6" t="s">
        <v>70</v>
      </c>
      <c r="B383" s="22" t="n">
        <v>200</v>
      </c>
      <c r="C383" s="7" t="s">
        <v>531</v>
      </c>
      <c r="D383" s="8" t="n">
        <v>39151</v>
      </c>
      <c r="E383" s="8" t="n">
        <v>39151</v>
      </c>
      <c r="F383" s="23" t="n">
        <v>0</v>
      </c>
    </row>
    <row r="384" customFormat="false" ht="12.75" hidden="false" customHeight="false" outlineLevel="0" collapsed="false">
      <c r="A384" s="6" t="s">
        <v>532</v>
      </c>
      <c r="B384" s="22" t="n">
        <v>200</v>
      </c>
      <c r="C384" s="7" t="s">
        <v>533</v>
      </c>
      <c r="D384" s="8" t="n">
        <v>96805805.69</v>
      </c>
      <c r="E384" s="8" t="n">
        <v>96769476.02</v>
      </c>
      <c r="F384" s="23" t="n">
        <v>36329.67</v>
      </c>
    </row>
    <row r="385" customFormat="false" ht="12.75" hidden="false" customHeight="false" outlineLevel="0" collapsed="false">
      <c r="A385" s="6" t="s">
        <v>534</v>
      </c>
      <c r="B385" s="22" t="n">
        <v>200</v>
      </c>
      <c r="C385" s="7" t="s">
        <v>535</v>
      </c>
      <c r="D385" s="8" t="n">
        <v>801433.07</v>
      </c>
      <c r="E385" s="8" t="n">
        <v>801433.07</v>
      </c>
      <c r="F385" s="23" t="n">
        <v>0</v>
      </c>
    </row>
    <row r="386" customFormat="false" ht="22.5" hidden="false" customHeight="false" outlineLevel="0" collapsed="false">
      <c r="A386" s="6" t="s">
        <v>451</v>
      </c>
      <c r="B386" s="22" t="n">
        <v>200</v>
      </c>
      <c r="C386" s="7" t="s">
        <v>536</v>
      </c>
      <c r="D386" s="8" t="n">
        <v>801433.07</v>
      </c>
      <c r="E386" s="8" t="n">
        <v>801433.07</v>
      </c>
      <c r="F386" s="23" t="n">
        <v>0</v>
      </c>
    </row>
    <row r="387" customFormat="false" ht="12.75" hidden="false" customHeight="false" outlineLevel="0" collapsed="false">
      <c r="A387" s="6" t="s">
        <v>487</v>
      </c>
      <c r="B387" s="22" t="n">
        <v>200</v>
      </c>
      <c r="C387" s="7" t="s">
        <v>537</v>
      </c>
      <c r="D387" s="8" t="n">
        <v>801433.07</v>
      </c>
      <c r="E387" s="8" t="n">
        <v>801433.07</v>
      </c>
      <c r="F387" s="23" t="n">
        <v>0</v>
      </c>
    </row>
    <row r="388" customFormat="false" ht="22.5" hidden="false" customHeight="false" outlineLevel="0" collapsed="false">
      <c r="A388" s="6" t="s">
        <v>489</v>
      </c>
      <c r="B388" s="22" t="n">
        <v>200</v>
      </c>
      <c r="C388" s="7" t="s">
        <v>538</v>
      </c>
      <c r="D388" s="8" t="n">
        <v>801433.07</v>
      </c>
      <c r="E388" s="8" t="n">
        <v>801433.07</v>
      </c>
      <c r="F388" s="23" t="n">
        <v>0</v>
      </c>
    </row>
    <row r="389" customFormat="false" ht="12.75" hidden="false" customHeight="false" outlineLevel="0" collapsed="false">
      <c r="A389" s="6" t="s">
        <v>539</v>
      </c>
      <c r="B389" s="22" t="n">
        <v>200</v>
      </c>
      <c r="C389" s="7" t="s">
        <v>540</v>
      </c>
      <c r="D389" s="8" t="n">
        <v>701433.07</v>
      </c>
      <c r="E389" s="8" t="n">
        <v>701433.07</v>
      </c>
      <c r="F389" s="23" t="n">
        <v>0</v>
      </c>
    </row>
    <row r="390" customFormat="false" ht="12.75" hidden="false" customHeight="false" outlineLevel="0" collapsed="false">
      <c r="A390" s="6" t="s">
        <v>64</v>
      </c>
      <c r="B390" s="22" t="n">
        <v>200</v>
      </c>
      <c r="C390" s="7" t="s">
        <v>541</v>
      </c>
      <c r="D390" s="8" t="n">
        <v>269040.27</v>
      </c>
      <c r="E390" s="8" t="n">
        <v>269040.27</v>
      </c>
      <c r="F390" s="23" t="n">
        <v>0</v>
      </c>
    </row>
    <row r="391" customFormat="false" ht="22.5" hidden="false" customHeight="false" outlineLevel="0" collapsed="false">
      <c r="A391" s="6" t="s">
        <v>66</v>
      </c>
      <c r="B391" s="22" t="n">
        <v>200</v>
      </c>
      <c r="C391" s="7" t="s">
        <v>542</v>
      </c>
      <c r="D391" s="8" t="n">
        <v>269040.27</v>
      </c>
      <c r="E391" s="8" t="n">
        <v>269040.27</v>
      </c>
      <c r="F391" s="23" t="n">
        <v>0</v>
      </c>
    </row>
    <row r="392" customFormat="false" ht="12.75" hidden="false" customHeight="false" outlineLevel="0" collapsed="false">
      <c r="A392" s="6" t="s">
        <v>70</v>
      </c>
      <c r="B392" s="22" t="n">
        <v>200</v>
      </c>
      <c r="C392" s="7" t="s">
        <v>543</v>
      </c>
      <c r="D392" s="8" t="n">
        <v>269040.27</v>
      </c>
      <c r="E392" s="8" t="n">
        <v>269040.27</v>
      </c>
      <c r="F392" s="23" t="n">
        <v>0</v>
      </c>
    </row>
    <row r="393" customFormat="false" ht="22.5" hidden="false" customHeight="false" outlineLevel="0" collapsed="false">
      <c r="A393" s="6" t="s">
        <v>388</v>
      </c>
      <c r="B393" s="22" t="n">
        <v>200</v>
      </c>
      <c r="C393" s="7" t="s">
        <v>544</v>
      </c>
      <c r="D393" s="8" t="n">
        <v>432392.8</v>
      </c>
      <c r="E393" s="8" t="n">
        <v>432392.8</v>
      </c>
      <c r="F393" s="23" t="n">
        <v>0</v>
      </c>
    </row>
    <row r="394" customFormat="false" ht="12.75" hidden="false" customHeight="false" outlineLevel="0" collapsed="false">
      <c r="A394" s="6" t="s">
        <v>518</v>
      </c>
      <c r="B394" s="22" t="n">
        <v>200</v>
      </c>
      <c r="C394" s="7" t="s">
        <v>545</v>
      </c>
      <c r="D394" s="8" t="n">
        <v>326084.33</v>
      </c>
      <c r="E394" s="8" t="n">
        <v>326084.33</v>
      </c>
      <c r="F394" s="23" t="n">
        <v>0</v>
      </c>
    </row>
    <row r="395" customFormat="false" ht="12.75" hidden="false" customHeight="false" outlineLevel="0" collapsed="false">
      <c r="A395" s="6" t="s">
        <v>520</v>
      </c>
      <c r="B395" s="22" t="n">
        <v>200</v>
      </c>
      <c r="C395" s="7" t="s">
        <v>546</v>
      </c>
      <c r="D395" s="8" t="n">
        <v>326084.33</v>
      </c>
      <c r="E395" s="8" t="n">
        <v>326084.33</v>
      </c>
      <c r="F395" s="23" t="n">
        <v>0</v>
      </c>
    </row>
    <row r="396" customFormat="false" ht="12.75" hidden="false" customHeight="false" outlineLevel="0" collapsed="false">
      <c r="A396" s="6" t="s">
        <v>547</v>
      </c>
      <c r="B396" s="22" t="n">
        <v>200</v>
      </c>
      <c r="C396" s="7" t="s">
        <v>548</v>
      </c>
      <c r="D396" s="8" t="n">
        <v>106308.47</v>
      </c>
      <c r="E396" s="8" t="n">
        <v>106308.47</v>
      </c>
      <c r="F396" s="23" t="n">
        <v>0</v>
      </c>
    </row>
    <row r="397" customFormat="false" ht="12.75" hidden="false" customHeight="false" outlineLevel="0" collapsed="false">
      <c r="A397" s="6" t="s">
        <v>549</v>
      </c>
      <c r="B397" s="22" t="n">
        <v>200</v>
      </c>
      <c r="C397" s="7" t="s">
        <v>550</v>
      </c>
      <c r="D397" s="8" t="n">
        <v>106308.47</v>
      </c>
      <c r="E397" s="8" t="n">
        <v>106308.47</v>
      </c>
      <c r="F397" s="23" t="n">
        <v>0</v>
      </c>
    </row>
    <row r="398" customFormat="false" ht="22.5" hidden="false" customHeight="false" outlineLevel="0" collapsed="false">
      <c r="A398" s="6" t="s">
        <v>551</v>
      </c>
      <c r="B398" s="22" t="n">
        <v>200</v>
      </c>
      <c r="C398" s="7" t="s">
        <v>552</v>
      </c>
      <c r="D398" s="8" t="n">
        <v>100000</v>
      </c>
      <c r="E398" s="8" t="n">
        <v>100000</v>
      </c>
      <c r="F398" s="23" t="n">
        <v>0</v>
      </c>
    </row>
    <row r="399" customFormat="false" ht="22.5" hidden="false" customHeight="false" outlineLevel="0" collapsed="false">
      <c r="A399" s="6" t="s">
        <v>388</v>
      </c>
      <c r="B399" s="22" t="n">
        <v>200</v>
      </c>
      <c r="C399" s="7" t="s">
        <v>553</v>
      </c>
      <c r="D399" s="8" t="n">
        <v>100000</v>
      </c>
      <c r="E399" s="8" t="n">
        <v>100000</v>
      </c>
      <c r="F399" s="23" t="n">
        <v>0</v>
      </c>
    </row>
    <row r="400" customFormat="false" ht="12.75" hidden="false" customHeight="false" outlineLevel="0" collapsed="false">
      <c r="A400" s="6" t="s">
        <v>547</v>
      </c>
      <c r="B400" s="22" t="n">
        <v>200</v>
      </c>
      <c r="C400" s="7" t="s">
        <v>554</v>
      </c>
      <c r="D400" s="8" t="n">
        <v>100000</v>
      </c>
      <c r="E400" s="8" t="n">
        <v>100000</v>
      </c>
      <c r="F400" s="23" t="n">
        <v>0</v>
      </c>
    </row>
    <row r="401" customFormat="false" ht="12.75" hidden="false" customHeight="false" outlineLevel="0" collapsed="false">
      <c r="A401" s="6" t="s">
        <v>549</v>
      </c>
      <c r="B401" s="22" t="n">
        <v>200</v>
      </c>
      <c r="C401" s="7" t="s">
        <v>555</v>
      </c>
      <c r="D401" s="8" t="n">
        <v>100000</v>
      </c>
      <c r="E401" s="8" t="n">
        <v>100000</v>
      </c>
      <c r="F401" s="23" t="n">
        <v>0</v>
      </c>
    </row>
    <row r="402" customFormat="false" ht="12.75" hidden="false" customHeight="false" outlineLevel="0" collapsed="false">
      <c r="A402" s="6" t="s">
        <v>556</v>
      </c>
      <c r="B402" s="22" t="n">
        <v>200</v>
      </c>
      <c r="C402" s="7" t="s">
        <v>557</v>
      </c>
      <c r="D402" s="8" t="n">
        <v>2456429</v>
      </c>
      <c r="E402" s="8" t="n">
        <v>2456099.33</v>
      </c>
      <c r="F402" s="23" t="n">
        <v>329.67</v>
      </c>
    </row>
    <row r="403" customFormat="false" ht="12.75" hidden="false" customHeight="false" outlineLevel="0" collapsed="false">
      <c r="A403" s="6" t="s">
        <v>558</v>
      </c>
      <c r="B403" s="22" t="n">
        <v>200</v>
      </c>
      <c r="C403" s="7" t="s">
        <v>559</v>
      </c>
      <c r="D403" s="8" t="n">
        <v>2456429</v>
      </c>
      <c r="E403" s="8" t="n">
        <v>2456099.33</v>
      </c>
      <c r="F403" s="23" t="n">
        <v>329.67</v>
      </c>
    </row>
    <row r="404" customFormat="false" ht="22.5" hidden="false" customHeight="false" outlineLevel="0" collapsed="false">
      <c r="A404" s="6" t="s">
        <v>560</v>
      </c>
      <c r="B404" s="22" t="n">
        <v>200</v>
      </c>
      <c r="C404" s="7" t="s">
        <v>561</v>
      </c>
      <c r="D404" s="8" t="n">
        <v>2456429</v>
      </c>
      <c r="E404" s="8" t="n">
        <v>2456099.33</v>
      </c>
      <c r="F404" s="23" t="n">
        <v>329.67</v>
      </c>
    </row>
    <row r="405" customFormat="false" ht="22.5" hidden="false" customHeight="false" outlineLevel="0" collapsed="false">
      <c r="A405" s="6" t="s">
        <v>562</v>
      </c>
      <c r="B405" s="22" t="n">
        <v>200</v>
      </c>
      <c r="C405" s="7" t="s">
        <v>563</v>
      </c>
      <c r="D405" s="8" t="n">
        <v>500000</v>
      </c>
      <c r="E405" s="8" t="n">
        <v>500000</v>
      </c>
      <c r="F405" s="23" t="n">
        <v>0</v>
      </c>
    </row>
    <row r="406" customFormat="false" ht="12.75" hidden="false" customHeight="false" outlineLevel="0" collapsed="false">
      <c r="A406" s="6" t="s">
        <v>64</v>
      </c>
      <c r="B406" s="22" t="n">
        <v>200</v>
      </c>
      <c r="C406" s="7" t="s">
        <v>564</v>
      </c>
      <c r="D406" s="8" t="n">
        <v>5000</v>
      </c>
      <c r="E406" s="8" t="n">
        <v>5000</v>
      </c>
      <c r="F406" s="23" t="n">
        <v>0</v>
      </c>
    </row>
    <row r="407" customFormat="false" ht="22.5" hidden="false" customHeight="false" outlineLevel="0" collapsed="false">
      <c r="A407" s="6" t="s">
        <v>66</v>
      </c>
      <c r="B407" s="22" t="n">
        <v>200</v>
      </c>
      <c r="C407" s="7" t="s">
        <v>565</v>
      </c>
      <c r="D407" s="8" t="n">
        <v>5000</v>
      </c>
      <c r="E407" s="8" t="n">
        <v>5000</v>
      </c>
      <c r="F407" s="23" t="n">
        <v>0</v>
      </c>
    </row>
    <row r="408" customFormat="false" ht="12.75" hidden="false" customHeight="false" outlineLevel="0" collapsed="false">
      <c r="A408" s="6" t="s">
        <v>70</v>
      </c>
      <c r="B408" s="22" t="n">
        <v>200</v>
      </c>
      <c r="C408" s="7" t="s">
        <v>566</v>
      </c>
      <c r="D408" s="8" t="n">
        <v>5000</v>
      </c>
      <c r="E408" s="8" t="n">
        <v>5000</v>
      </c>
      <c r="F408" s="23" t="n">
        <v>0</v>
      </c>
    </row>
    <row r="409" customFormat="false" ht="22.5" hidden="false" customHeight="false" outlineLevel="0" collapsed="false">
      <c r="A409" s="6" t="s">
        <v>388</v>
      </c>
      <c r="B409" s="22" t="n">
        <v>200</v>
      </c>
      <c r="C409" s="7" t="s">
        <v>567</v>
      </c>
      <c r="D409" s="8" t="n">
        <v>10000</v>
      </c>
      <c r="E409" s="8" t="n">
        <v>10000</v>
      </c>
      <c r="F409" s="23" t="n">
        <v>0</v>
      </c>
    </row>
    <row r="410" customFormat="false" ht="33.75" hidden="false" customHeight="false" outlineLevel="0" collapsed="false">
      <c r="A410" s="6" t="s">
        <v>390</v>
      </c>
      <c r="B410" s="22" t="n">
        <v>200</v>
      </c>
      <c r="C410" s="7" t="s">
        <v>568</v>
      </c>
      <c r="D410" s="8" t="n">
        <v>10000</v>
      </c>
      <c r="E410" s="8" t="n">
        <v>10000</v>
      </c>
      <c r="F410" s="23" t="n">
        <v>0</v>
      </c>
    </row>
    <row r="411" customFormat="false" ht="12.75" hidden="false" customHeight="false" outlineLevel="0" collapsed="false">
      <c r="A411" s="6" t="s">
        <v>392</v>
      </c>
      <c r="B411" s="22" t="n">
        <v>200</v>
      </c>
      <c r="C411" s="7" t="s">
        <v>569</v>
      </c>
      <c r="D411" s="8" t="n">
        <v>10000</v>
      </c>
      <c r="E411" s="8" t="n">
        <v>10000</v>
      </c>
      <c r="F411" s="23" t="n">
        <v>0</v>
      </c>
    </row>
    <row r="412" customFormat="false" ht="12.75" hidden="false" customHeight="false" outlineLevel="0" collapsed="false">
      <c r="A412" s="6" t="s">
        <v>110</v>
      </c>
      <c r="B412" s="22" t="n">
        <v>200</v>
      </c>
      <c r="C412" s="7" t="s">
        <v>570</v>
      </c>
      <c r="D412" s="8" t="n">
        <v>485000</v>
      </c>
      <c r="E412" s="8" t="n">
        <v>485000</v>
      </c>
      <c r="F412" s="23" t="n">
        <v>0</v>
      </c>
    </row>
    <row r="413" customFormat="false" ht="22.5" hidden="false" customHeight="false" outlineLevel="0" collapsed="false">
      <c r="A413" s="6" t="s">
        <v>571</v>
      </c>
      <c r="B413" s="22" t="n">
        <v>200</v>
      </c>
      <c r="C413" s="7" t="s">
        <v>572</v>
      </c>
      <c r="D413" s="8" t="n">
        <v>485000</v>
      </c>
      <c r="E413" s="8" t="n">
        <v>485000</v>
      </c>
      <c r="F413" s="23" t="n">
        <v>0</v>
      </c>
    </row>
    <row r="414" customFormat="false" ht="33.75" hidden="false" customHeight="false" outlineLevel="0" collapsed="false">
      <c r="A414" s="6" t="s">
        <v>573</v>
      </c>
      <c r="B414" s="22" t="n">
        <v>200</v>
      </c>
      <c r="C414" s="7" t="s">
        <v>574</v>
      </c>
      <c r="D414" s="8" t="n">
        <v>485000</v>
      </c>
      <c r="E414" s="8" t="n">
        <v>485000</v>
      </c>
      <c r="F414" s="23" t="n">
        <v>0</v>
      </c>
    </row>
    <row r="415" customFormat="false" ht="22.5" hidden="false" customHeight="false" outlineLevel="0" collapsed="false">
      <c r="A415" s="6" t="s">
        <v>575</v>
      </c>
      <c r="B415" s="22" t="n">
        <v>200</v>
      </c>
      <c r="C415" s="7" t="s">
        <v>576</v>
      </c>
      <c r="D415" s="8" t="n">
        <v>170096.23</v>
      </c>
      <c r="E415" s="8" t="n">
        <v>169933.59</v>
      </c>
      <c r="F415" s="23" t="n">
        <v>162.64</v>
      </c>
    </row>
    <row r="416" customFormat="false" ht="12.75" hidden="false" customHeight="false" outlineLevel="0" collapsed="false">
      <c r="A416" s="6" t="s">
        <v>64</v>
      </c>
      <c r="B416" s="22" t="n">
        <v>200</v>
      </c>
      <c r="C416" s="7" t="s">
        <v>577</v>
      </c>
      <c r="D416" s="8" t="n">
        <v>170096.23</v>
      </c>
      <c r="E416" s="8" t="n">
        <v>169933.59</v>
      </c>
      <c r="F416" s="23" t="n">
        <v>162.64</v>
      </c>
    </row>
    <row r="417" customFormat="false" ht="22.5" hidden="false" customHeight="false" outlineLevel="0" collapsed="false">
      <c r="A417" s="6" t="s">
        <v>66</v>
      </c>
      <c r="B417" s="22" t="n">
        <v>200</v>
      </c>
      <c r="C417" s="7" t="s">
        <v>578</v>
      </c>
      <c r="D417" s="8" t="n">
        <v>170096.23</v>
      </c>
      <c r="E417" s="8" t="n">
        <v>169933.59</v>
      </c>
      <c r="F417" s="23" t="n">
        <v>162.64</v>
      </c>
    </row>
    <row r="418" customFormat="false" ht="12.75" hidden="false" customHeight="false" outlineLevel="0" collapsed="false">
      <c r="A418" s="6" t="s">
        <v>70</v>
      </c>
      <c r="B418" s="22" t="n">
        <v>200</v>
      </c>
      <c r="C418" s="7" t="s">
        <v>579</v>
      </c>
      <c r="D418" s="8" t="n">
        <v>170096.23</v>
      </c>
      <c r="E418" s="8" t="n">
        <v>169933.59</v>
      </c>
      <c r="F418" s="23" t="n">
        <v>162.64</v>
      </c>
    </row>
    <row r="419" customFormat="false" ht="22.5" hidden="false" customHeight="false" outlineLevel="0" collapsed="false">
      <c r="A419" s="6" t="s">
        <v>580</v>
      </c>
      <c r="B419" s="22" t="n">
        <v>200</v>
      </c>
      <c r="C419" s="7" t="s">
        <v>581</v>
      </c>
      <c r="D419" s="8" t="n">
        <v>438995.53</v>
      </c>
      <c r="E419" s="8" t="n">
        <v>438828.5</v>
      </c>
      <c r="F419" s="23" t="n">
        <v>167.03</v>
      </c>
    </row>
    <row r="420" customFormat="false" ht="12.75" hidden="false" customHeight="false" outlineLevel="0" collapsed="false">
      <c r="A420" s="6" t="s">
        <v>64</v>
      </c>
      <c r="B420" s="22" t="n">
        <v>200</v>
      </c>
      <c r="C420" s="7" t="s">
        <v>582</v>
      </c>
      <c r="D420" s="8" t="n">
        <v>438995.53</v>
      </c>
      <c r="E420" s="8" t="n">
        <v>438828.5</v>
      </c>
      <c r="F420" s="23" t="n">
        <v>167.03</v>
      </c>
    </row>
    <row r="421" customFormat="false" ht="22.5" hidden="false" customHeight="false" outlineLevel="0" collapsed="false">
      <c r="A421" s="6" t="s">
        <v>66</v>
      </c>
      <c r="B421" s="22" t="n">
        <v>200</v>
      </c>
      <c r="C421" s="7" t="s">
        <v>583</v>
      </c>
      <c r="D421" s="8" t="n">
        <v>438995.53</v>
      </c>
      <c r="E421" s="8" t="n">
        <v>438828.5</v>
      </c>
      <c r="F421" s="23" t="n">
        <v>167.03</v>
      </c>
    </row>
    <row r="422" customFormat="false" ht="12.75" hidden="false" customHeight="false" outlineLevel="0" collapsed="false">
      <c r="A422" s="6" t="s">
        <v>70</v>
      </c>
      <c r="B422" s="22" t="n">
        <v>200</v>
      </c>
      <c r="C422" s="7" t="s">
        <v>584</v>
      </c>
      <c r="D422" s="8" t="n">
        <v>438995.53</v>
      </c>
      <c r="E422" s="8" t="n">
        <v>438828.5</v>
      </c>
      <c r="F422" s="23" t="n">
        <v>167.03</v>
      </c>
    </row>
    <row r="423" customFormat="false" ht="12.75" hidden="false" customHeight="false" outlineLevel="0" collapsed="false">
      <c r="A423" s="6" t="s">
        <v>585</v>
      </c>
      <c r="B423" s="22" t="n">
        <v>200</v>
      </c>
      <c r="C423" s="7" t="s">
        <v>586</v>
      </c>
      <c r="D423" s="8" t="n">
        <v>1347337.24</v>
      </c>
      <c r="E423" s="8" t="n">
        <v>1347337.24</v>
      </c>
      <c r="F423" s="23" t="n">
        <v>0</v>
      </c>
    </row>
    <row r="424" customFormat="false" ht="12.75" hidden="false" customHeight="false" outlineLevel="0" collapsed="false">
      <c r="A424" s="6" t="s">
        <v>64</v>
      </c>
      <c r="B424" s="22" t="n">
        <v>200</v>
      </c>
      <c r="C424" s="7" t="s">
        <v>587</v>
      </c>
      <c r="D424" s="8" t="n">
        <v>1347337.24</v>
      </c>
      <c r="E424" s="8" t="n">
        <v>1347337.24</v>
      </c>
      <c r="F424" s="23" t="n">
        <v>0</v>
      </c>
    </row>
    <row r="425" customFormat="false" ht="22.5" hidden="false" customHeight="false" outlineLevel="0" collapsed="false">
      <c r="A425" s="6" t="s">
        <v>66</v>
      </c>
      <c r="B425" s="22" t="n">
        <v>200</v>
      </c>
      <c r="C425" s="7" t="s">
        <v>588</v>
      </c>
      <c r="D425" s="8" t="n">
        <v>1347337.24</v>
      </c>
      <c r="E425" s="8" t="n">
        <v>1347337.24</v>
      </c>
      <c r="F425" s="23" t="n">
        <v>0</v>
      </c>
    </row>
    <row r="426" customFormat="false" ht="12.75" hidden="false" customHeight="false" outlineLevel="0" collapsed="false">
      <c r="A426" s="6" t="s">
        <v>70</v>
      </c>
      <c r="B426" s="22" t="n">
        <v>200</v>
      </c>
      <c r="C426" s="7" t="s">
        <v>589</v>
      </c>
      <c r="D426" s="8" t="n">
        <v>1347337.24</v>
      </c>
      <c r="E426" s="8" t="n">
        <v>1347337.24</v>
      </c>
      <c r="F426" s="23" t="n">
        <v>0</v>
      </c>
    </row>
    <row r="427" customFormat="false" ht="12.75" hidden="false" customHeight="false" outlineLevel="0" collapsed="false">
      <c r="A427" s="6" t="s">
        <v>590</v>
      </c>
      <c r="B427" s="22" t="n">
        <v>200</v>
      </c>
      <c r="C427" s="7" t="s">
        <v>591</v>
      </c>
      <c r="D427" s="8" t="n">
        <v>44198631</v>
      </c>
      <c r="E427" s="8" t="n">
        <v>44162631</v>
      </c>
      <c r="F427" s="23" t="n">
        <v>36000</v>
      </c>
    </row>
    <row r="428" customFormat="false" ht="12.75" hidden="false" customHeight="false" outlineLevel="0" collapsed="false">
      <c r="A428" s="6" t="s">
        <v>592</v>
      </c>
      <c r="B428" s="22" t="n">
        <v>200</v>
      </c>
      <c r="C428" s="7" t="s">
        <v>593</v>
      </c>
      <c r="D428" s="8" t="n">
        <v>44198631</v>
      </c>
      <c r="E428" s="8" t="n">
        <v>44162631</v>
      </c>
      <c r="F428" s="23" t="n">
        <v>36000</v>
      </c>
    </row>
    <row r="429" customFormat="false" ht="33.75" hidden="false" customHeight="false" outlineLevel="0" collapsed="false">
      <c r="A429" s="6" t="s">
        <v>594</v>
      </c>
      <c r="B429" s="22" t="n">
        <v>200</v>
      </c>
      <c r="C429" s="7" t="s">
        <v>595</v>
      </c>
      <c r="D429" s="8" t="n">
        <v>44198631</v>
      </c>
      <c r="E429" s="8" t="n">
        <v>44162631</v>
      </c>
      <c r="F429" s="23" t="n">
        <v>36000</v>
      </c>
    </row>
    <row r="430" customFormat="false" ht="33.75" hidden="false" customHeight="false" outlineLevel="0" collapsed="false">
      <c r="A430" s="6" t="s">
        <v>596</v>
      </c>
      <c r="B430" s="22" t="n">
        <v>200</v>
      </c>
      <c r="C430" s="7" t="s">
        <v>597</v>
      </c>
      <c r="D430" s="8" t="n">
        <v>38412000</v>
      </c>
      <c r="E430" s="8" t="n">
        <v>38376000</v>
      </c>
      <c r="F430" s="23" t="n">
        <v>36000</v>
      </c>
    </row>
    <row r="431" customFormat="false" ht="12.75" hidden="false" customHeight="false" outlineLevel="0" collapsed="false">
      <c r="A431" s="6" t="s">
        <v>64</v>
      </c>
      <c r="B431" s="22" t="n">
        <v>200</v>
      </c>
      <c r="C431" s="7" t="s">
        <v>598</v>
      </c>
      <c r="D431" s="8" t="n">
        <v>38412000</v>
      </c>
      <c r="E431" s="8" t="n">
        <v>38376000</v>
      </c>
      <c r="F431" s="23" t="n">
        <v>36000</v>
      </c>
    </row>
    <row r="432" customFormat="false" ht="22.5" hidden="false" customHeight="false" outlineLevel="0" collapsed="false">
      <c r="A432" s="6" t="s">
        <v>66</v>
      </c>
      <c r="B432" s="22" t="n">
        <v>200</v>
      </c>
      <c r="C432" s="7" t="s">
        <v>599</v>
      </c>
      <c r="D432" s="8" t="n">
        <v>38412000</v>
      </c>
      <c r="E432" s="8" t="n">
        <v>38376000</v>
      </c>
      <c r="F432" s="23" t="n">
        <v>36000</v>
      </c>
    </row>
    <row r="433" customFormat="false" ht="12.75" hidden="false" customHeight="false" outlineLevel="0" collapsed="false">
      <c r="A433" s="6" t="s">
        <v>70</v>
      </c>
      <c r="B433" s="22" t="n">
        <v>200</v>
      </c>
      <c r="C433" s="7" t="s">
        <v>600</v>
      </c>
      <c r="D433" s="8" t="n">
        <v>38412000</v>
      </c>
      <c r="E433" s="8" t="n">
        <v>38376000</v>
      </c>
      <c r="F433" s="23" t="n">
        <v>36000</v>
      </c>
    </row>
    <row r="434" customFormat="false" ht="22.5" hidden="false" customHeight="false" outlineLevel="0" collapsed="false">
      <c r="A434" s="6" t="s">
        <v>601</v>
      </c>
      <c r="B434" s="22" t="n">
        <v>200</v>
      </c>
      <c r="C434" s="7" t="s">
        <v>602</v>
      </c>
      <c r="D434" s="8" t="n">
        <v>5786631</v>
      </c>
      <c r="E434" s="8" t="n">
        <v>5786631</v>
      </c>
      <c r="F434" s="23" t="n">
        <v>0</v>
      </c>
    </row>
    <row r="435" customFormat="false" ht="12.75" hidden="false" customHeight="false" outlineLevel="0" collapsed="false">
      <c r="A435" s="6" t="s">
        <v>64</v>
      </c>
      <c r="B435" s="22" t="n">
        <v>200</v>
      </c>
      <c r="C435" s="7" t="s">
        <v>603</v>
      </c>
      <c r="D435" s="8" t="n">
        <v>5786631</v>
      </c>
      <c r="E435" s="8" t="n">
        <v>5786631</v>
      </c>
      <c r="F435" s="23" t="n">
        <v>0</v>
      </c>
    </row>
    <row r="436" customFormat="false" ht="22.5" hidden="false" customHeight="false" outlineLevel="0" collapsed="false">
      <c r="A436" s="6" t="s">
        <v>66</v>
      </c>
      <c r="B436" s="22" t="n">
        <v>200</v>
      </c>
      <c r="C436" s="7" t="s">
        <v>604</v>
      </c>
      <c r="D436" s="8" t="n">
        <v>5786631</v>
      </c>
      <c r="E436" s="8" t="n">
        <v>5786631</v>
      </c>
      <c r="F436" s="23" t="n">
        <v>0</v>
      </c>
    </row>
    <row r="437" customFormat="false" ht="12.75" hidden="false" customHeight="false" outlineLevel="0" collapsed="false">
      <c r="A437" s="6" t="s">
        <v>70</v>
      </c>
      <c r="B437" s="22" t="n">
        <v>200</v>
      </c>
      <c r="C437" s="7" t="s">
        <v>605</v>
      </c>
      <c r="D437" s="8" t="n">
        <v>5786631</v>
      </c>
      <c r="E437" s="8" t="n">
        <v>5786631</v>
      </c>
      <c r="F437" s="23" t="n">
        <v>0</v>
      </c>
    </row>
    <row r="438" customFormat="false" ht="12.75" hidden="false" customHeight="false" outlineLevel="0" collapsed="false">
      <c r="A438" s="6" t="s">
        <v>606</v>
      </c>
      <c r="B438" s="22" t="n">
        <v>200</v>
      </c>
      <c r="C438" s="7" t="s">
        <v>607</v>
      </c>
      <c r="D438" s="8" t="n">
        <v>46271088.94</v>
      </c>
      <c r="E438" s="8" t="n">
        <v>46271088.94</v>
      </c>
      <c r="F438" s="23" t="n">
        <v>0</v>
      </c>
    </row>
    <row r="439" customFormat="false" ht="12.75" hidden="false" customHeight="false" outlineLevel="0" collapsed="false">
      <c r="A439" s="6" t="s">
        <v>592</v>
      </c>
      <c r="B439" s="22" t="n">
        <v>200</v>
      </c>
      <c r="C439" s="7" t="s">
        <v>608</v>
      </c>
      <c r="D439" s="8" t="n">
        <v>46271088.94</v>
      </c>
      <c r="E439" s="8" t="n">
        <v>46271088.94</v>
      </c>
      <c r="F439" s="23" t="n">
        <v>0</v>
      </c>
    </row>
    <row r="440" customFormat="false" ht="33.75" hidden="false" customHeight="false" outlineLevel="0" collapsed="false">
      <c r="A440" s="6" t="s">
        <v>609</v>
      </c>
      <c r="B440" s="22" t="n">
        <v>200</v>
      </c>
      <c r="C440" s="7" t="s">
        <v>610</v>
      </c>
      <c r="D440" s="8" t="n">
        <v>17188494.4</v>
      </c>
      <c r="E440" s="8" t="n">
        <v>17188494.4</v>
      </c>
      <c r="F440" s="23" t="n">
        <v>0</v>
      </c>
    </row>
    <row r="441" customFormat="false" ht="22.5" hidden="false" customHeight="false" outlineLevel="0" collapsed="false">
      <c r="A441" s="6" t="s">
        <v>611</v>
      </c>
      <c r="B441" s="22" t="n">
        <v>200</v>
      </c>
      <c r="C441" s="7" t="s">
        <v>612</v>
      </c>
      <c r="D441" s="8" t="n">
        <v>17188494.4</v>
      </c>
      <c r="E441" s="8" t="n">
        <v>17188494.4</v>
      </c>
      <c r="F441" s="23" t="n">
        <v>0</v>
      </c>
    </row>
    <row r="442" customFormat="false" ht="12.75" hidden="false" customHeight="false" outlineLevel="0" collapsed="false">
      <c r="A442" s="6" t="s">
        <v>64</v>
      </c>
      <c r="B442" s="22" t="n">
        <v>200</v>
      </c>
      <c r="C442" s="7" t="s">
        <v>613</v>
      </c>
      <c r="D442" s="8" t="n">
        <v>17188494.4</v>
      </c>
      <c r="E442" s="8" t="n">
        <v>17188494.4</v>
      </c>
      <c r="F442" s="23" t="n">
        <v>0</v>
      </c>
    </row>
    <row r="443" customFormat="false" ht="22.5" hidden="false" customHeight="false" outlineLevel="0" collapsed="false">
      <c r="A443" s="6" t="s">
        <v>66</v>
      </c>
      <c r="B443" s="22" t="n">
        <v>200</v>
      </c>
      <c r="C443" s="7" t="s">
        <v>614</v>
      </c>
      <c r="D443" s="8" t="n">
        <v>17188494.4</v>
      </c>
      <c r="E443" s="8" t="n">
        <v>17188494.4</v>
      </c>
      <c r="F443" s="23" t="n">
        <v>0</v>
      </c>
    </row>
    <row r="444" customFormat="false" ht="12.75" hidden="false" customHeight="false" outlineLevel="0" collapsed="false">
      <c r="A444" s="6" t="s">
        <v>70</v>
      </c>
      <c r="B444" s="22" t="n">
        <v>200</v>
      </c>
      <c r="C444" s="7" t="s">
        <v>615</v>
      </c>
      <c r="D444" s="8" t="n">
        <v>17188494.4</v>
      </c>
      <c r="E444" s="8" t="n">
        <v>17188494.4</v>
      </c>
      <c r="F444" s="23" t="n">
        <v>0</v>
      </c>
    </row>
    <row r="445" customFormat="false" ht="22.5" hidden="false" customHeight="false" outlineLevel="0" collapsed="false">
      <c r="A445" s="6" t="s">
        <v>616</v>
      </c>
      <c r="B445" s="22" t="n">
        <v>200</v>
      </c>
      <c r="C445" s="7" t="s">
        <v>617</v>
      </c>
      <c r="D445" s="8" t="n">
        <v>27517394.54</v>
      </c>
      <c r="E445" s="8" t="n">
        <v>27517394.54</v>
      </c>
      <c r="F445" s="23" t="n">
        <v>0</v>
      </c>
    </row>
    <row r="446" customFormat="false" ht="45" hidden="false" customHeight="false" outlineLevel="0" collapsed="false">
      <c r="A446" s="6" t="s">
        <v>618</v>
      </c>
      <c r="B446" s="22" t="n">
        <v>200</v>
      </c>
      <c r="C446" s="7" t="s">
        <v>619</v>
      </c>
      <c r="D446" s="8" t="n">
        <v>27517394.54</v>
      </c>
      <c r="E446" s="8" t="n">
        <v>27517394.54</v>
      </c>
      <c r="F446" s="23" t="n">
        <v>0</v>
      </c>
    </row>
    <row r="447" customFormat="false" ht="12.75" hidden="false" customHeight="false" outlineLevel="0" collapsed="false">
      <c r="A447" s="6" t="s">
        <v>64</v>
      </c>
      <c r="B447" s="22" t="n">
        <v>200</v>
      </c>
      <c r="C447" s="7" t="s">
        <v>620</v>
      </c>
      <c r="D447" s="8" t="n">
        <v>27517394.54</v>
      </c>
      <c r="E447" s="8" t="n">
        <v>27517394.54</v>
      </c>
      <c r="F447" s="23" t="n">
        <v>0</v>
      </c>
    </row>
    <row r="448" customFormat="false" ht="22.5" hidden="false" customHeight="false" outlineLevel="0" collapsed="false">
      <c r="A448" s="6" t="s">
        <v>66</v>
      </c>
      <c r="B448" s="22" t="n">
        <v>200</v>
      </c>
      <c r="C448" s="7" t="s">
        <v>621</v>
      </c>
      <c r="D448" s="8" t="n">
        <v>27517394.54</v>
      </c>
      <c r="E448" s="8" t="n">
        <v>27517394.54</v>
      </c>
      <c r="F448" s="23" t="n">
        <v>0</v>
      </c>
    </row>
    <row r="449" customFormat="false" ht="12.75" hidden="false" customHeight="false" outlineLevel="0" collapsed="false">
      <c r="A449" s="6" t="s">
        <v>70</v>
      </c>
      <c r="B449" s="22" t="n">
        <v>200</v>
      </c>
      <c r="C449" s="7" t="s">
        <v>622</v>
      </c>
      <c r="D449" s="8" t="n">
        <v>27517394.54</v>
      </c>
      <c r="E449" s="8" t="n">
        <v>27517394.54</v>
      </c>
      <c r="F449" s="23" t="n">
        <v>0</v>
      </c>
    </row>
    <row r="450" customFormat="false" ht="33.75" hidden="false" customHeight="false" outlineLevel="0" collapsed="false">
      <c r="A450" s="6" t="s">
        <v>623</v>
      </c>
      <c r="B450" s="22" t="n">
        <v>200</v>
      </c>
      <c r="C450" s="7" t="s">
        <v>624</v>
      </c>
      <c r="D450" s="8" t="n">
        <v>18000</v>
      </c>
      <c r="E450" s="8" t="n">
        <v>18000</v>
      </c>
      <c r="F450" s="23" t="n">
        <v>0</v>
      </c>
    </row>
    <row r="451" customFormat="false" ht="33.75" hidden="false" customHeight="false" outlineLevel="0" collapsed="false">
      <c r="A451" s="6" t="s">
        <v>623</v>
      </c>
      <c r="B451" s="22" t="n">
        <v>200</v>
      </c>
      <c r="C451" s="7" t="s">
        <v>625</v>
      </c>
      <c r="D451" s="8" t="n">
        <v>18000</v>
      </c>
      <c r="E451" s="8" t="n">
        <v>18000</v>
      </c>
      <c r="F451" s="23" t="n">
        <v>0</v>
      </c>
    </row>
    <row r="452" customFormat="false" ht="12.75" hidden="false" customHeight="false" outlineLevel="0" collapsed="false">
      <c r="A452" s="6" t="s">
        <v>64</v>
      </c>
      <c r="B452" s="22" t="n">
        <v>200</v>
      </c>
      <c r="C452" s="7" t="s">
        <v>626</v>
      </c>
      <c r="D452" s="8" t="n">
        <v>18000</v>
      </c>
      <c r="E452" s="8" t="n">
        <v>18000</v>
      </c>
      <c r="F452" s="23" t="n">
        <v>0</v>
      </c>
    </row>
    <row r="453" customFormat="false" ht="22.5" hidden="false" customHeight="false" outlineLevel="0" collapsed="false">
      <c r="A453" s="6" t="s">
        <v>66</v>
      </c>
      <c r="B453" s="22" t="n">
        <v>200</v>
      </c>
      <c r="C453" s="7" t="s">
        <v>627</v>
      </c>
      <c r="D453" s="8" t="n">
        <v>18000</v>
      </c>
      <c r="E453" s="8" t="n">
        <v>18000</v>
      </c>
      <c r="F453" s="23" t="n">
        <v>0</v>
      </c>
    </row>
    <row r="454" customFormat="false" ht="12.75" hidden="false" customHeight="false" outlineLevel="0" collapsed="false">
      <c r="A454" s="6" t="s">
        <v>70</v>
      </c>
      <c r="B454" s="22" t="n">
        <v>200</v>
      </c>
      <c r="C454" s="7" t="s">
        <v>628</v>
      </c>
      <c r="D454" s="8" t="n">
        <v>18000</v>
      </c>
      <c r="E454" s="8" t="n">
        <v>18000</v>
      </c>
      <c r="F454" s="23" t="n">
        <v>0</v>
      </c>
    </row>
    <row r="455" customFormat="false" ht="33.75" hidden="false" customHeight="false" outlineLevel="0" collapsed="false">
      <c r="A455" s="6" t="s">
        <v>629</v>
      </c>
      <c r="B455" s="22" t="n">
        <v>200</v>
      </c>
      <c r="C455" s="7" t="s">
        <v>630</v>
      </c>
      <c r="D455" s="8" t="n">
        <v>1547200</v>
      </c>
      <c r="E455" s="8" t="n">
        <v>1547200</v>
      </c>
      <c r="F455" s="23" t="n">
        <v>0</v>
      </c>
    </row>
    <row r="456" customFormat="false" ht="33.75" hidden="false" customHeight="false" outlineLevel="0" collapsed="false">
      <c r="A456" s="6" t="s">
        <v>629</v>
      </c>
      <c r="B456" s="22" t="n">
        <v>200</v>
      </c>
      <c r="C456" s="7" t="s">
        <v>631</v>
      </c>
      <c r="D456" s="8" t="n">
        <v>1547200</v>
      </c>
      <c r="E456" s="8" t="n">
        <v>1547200</v>
      </c>
      <c r="F456" s="23" t="n">
        <v>0</v>
      </c>
    </row>
    <row r="457" customFormat="false" ht="12.75" hidden="false" customHeight="false" outlineLevel="0" collapsed="false">
      <c r="A457" s="6" t="s">
        <v>64</v>
      </c>
      <c r="B457" s="22" t="n">
        <v>200</v>
      </c>
      <c r="C457" s="7" t="s">
        <v>632</v>
      </c>
      <c r="D457" s="8" t="n">
        <v>1547200</v>
      </c>
      <c r="E457" s="8" t="n">
        <v>1547200</v>
      </c>
      <c r="F457" s="23" t="n">
        <v>0</v>
      </c>
    </row>
    <row r="458" customFormat="false" ht="22.5" hidden="false" customHeight="false" outlineLevel="0" collapsed="false">
      <c r="A458" s="6" t="s">
        <v>66</v>
      </c>
      <c r="B458" s="22" t="n">
        <v>200</v>
      </c>
      <c r="C458" s="7" t="s">
        <v>633</v>
      </c>
      <c r="D458" s="8" t="n">
        <v>1547200</v>
      </c>
      <c r="E458" s="8" t="n">
        <v>1547200</v>
      </c>
      <c r="F458" s="23" t="n">
        <v>0</v>
      </c>
    </row>
    <row r="459" customFormat="false" ht="12.75" hidden="false" customHeight="false" outlineLevel="0" collapsed="false">
      <c r="A459" s="6" t="s">
        <v>70</v>
      </c>
      <c r="B459" s="22" t="n">
        <v>200</v>
      </c>
      <c r="C459" s="7" t="s">
        <v>634</v>
      </c>
      <c r="D459" s="8" t="n">
        <v>1547200</v>
      </c>
      <c r="E459" s="8" t="n">
        <v>1547200</v>
      </c>
      <c r="F459" s="23" t="n">
        <v>0</v>
      </c>
    </row>
    <row r="460" customFormat="false" ht="12.75" hidden="false" customHeight="false" outlineLevel="0" collapsed="false">
      <c r="A460" s="6" t="s">
        <v>635</v>
      </c>
      <c r="B460" s="22" t="n">
        <v>200</v>
      </c>
      <c r="C460" s="7" t="s">
        <v>636</v>
      </c>
      <c r="D460" s="8" t="n">
        <v>3078223.68</v>
      </c>
      <c r="E460" s="8" t="n">
        <v>3078223.68</v>
      </c>
      <c r="F460" s="23" t="n">
        <v>0</v>
      </c>
    </row>
    <row r="461" customFormat="false" ht="22.5" hidden="false" customHeight="false" outlineLevel="0" collapsed="false">
      <c r="A461" s="6" t="s">
        <v>277</v>
      </c>
      <c r="B461" s="22" t="n">
        <v>200</v>
      </c>
      <c r="C461" s="7" t="s">
        <v>637</v>
      </c>
      <c r="D461" s="8" t="n">
        <v>3078223.68</v>
      </c>
      <c r="E461" s="8" t="n">
        <v>3078223.68</v>
      </c>
      <c r="F461" s="23" t="n">
        <v>0</v>
      </c>
    </row>
    <row r="462" customFormat="false" ht="22.5" hidden="false" customHeight="false" outlineLevel="0" collapsed="false">
      <c r="A462" s="6" t="s">
        <v>638</v>
      </c>
      <c r="B462" s="22" t="n">
        <v>200</v>
      </c>
      <c r="C462" s="7" t="s">
        <v>639</v>
      </c>
      <c r="D462" s="8" t="n">
        <v>3078223.68</v>
      </c>
      <c r="E462" s="8" t="n">
        <v>3078223.68</v>
      </c>
      <c r="F462" s="23" t="n">
        <v>0</v>
      </c>
    </row>
    <row r="463" customFormat="false" ht="12.75" hidden="false" customHeight="false" outlineLevel="0" collapsed="false">
      <c r="A463" s="6" t="s">
        <v>640</v>
      </c>
      <c r="B463" s="22" t="n">
        <v>200</v>
      </c>
      <c r="C463" s="7" t="s">
        <v>641</v>
      </c>
      <c r="D463" s="8" t="n">
        <v>2290750</v>
      </c>
      <c r="E463" s="8" t="n">
        <v>2290750</v>
      </c>
      <c r="F463" s="23" t="n">
        <v>0</v>
      </c>
    </row>
    <row r="464" customFormat="false" ht="12.75" hidden="false" customHeight="false" outlineLevel="0" collapsed="false">
      <c r="A464" s="6" t="s">
        <v>110</v>
      </c>
      <c r="B464" s="22" t="n">
        <v>200</v>
      </c>
      <c r="C464" s="7" t="s">
        <v>642</v>
      </c>
      <c r="D464" s="8" t="n">
        <v>2290750</v>
      </c>
      <c r="E464" s="8" t="n">
        <v>2290750</v>
      </c>
      <c r="F464" s="23" t="n">
        <v>0</v>
      </c>
    </row>
    <row r="465" customFormat="false" ht="22.5" hidden="false" customHeight="false" outlineLevel="0" collapsed="false">
      <c r="A465" s="6" t="s">
        <v>571</v>
      </c>
      <c r="B465" s="22" t="n">
        <v>200</v>
      </c>
      <c r="C465" s="7" t="s">
        <v>643</v>
      </c>
      <c r="D465" s="8" t="n">
        <v>2290750</v>
      </c>
      <c r="E465" s="8" t="n">
        <v>2290750</v>
      </c>
      <c r="F465" s="23" t="n">
        <v>0</v>
      </c>
    </row>
    <row r="466" customFormat="false" ht="33.75" hidden="false" customHeight="false" outlineLevel="0" collapsed="false">
      <c r="A466" s="6" t="s">
        <v>573</v>
      </c>
      <c r="B466" s="22" t="n">
        <v>200</v>
      </c>
      <c r="C466" s="7" t="s">
        <v>644</v>
      </c>
      <c r="D466" s="8" t="n">
        <v>2290750</v>
      </c>
      <c r="E466" s="8" t="n">
        <v>2290750</v>
      </c>
      <c r="F466" s="23" t="n">
        <v>0</v>
      </c>
    </row>
    <row r="467" customFormat="false" ht="22.5" hidden="false" customHeight="false" outlineLevel="0" collapsed="false">
      <c r="A467" s="6" t="s">
        <v>645</v>
      </c>
      <c r="B467" s="22" t="n">
        <v>200</v>
      </c>
      <c r="C467" s="7" t="s">
        <v>646</v>
      </c>
      <c r="D467" s="8" t="n">
        <v>787473.68</v>
      </c>
      <c r="E467" s="8" t="n">
        <v>787473.68</v>
      </c>
      <c r="F467" s="23" t="n">
        <v>0</v>
      </c>
    </row>
    <row r="468" customFormat="false" ht="12.75" hidden="false" customHeight="false" outlineLevel="0" collapsed="false">
      <c r="A468" s="6" t="s">
        <v>110</v>
      </c>
      <c r="B468" s="22" t="n">
        <v>200</v>
      </c>
      <c r="C468" s="7" t="s">
        <v>647</v>
      </c>
      <c r="D468" s="8" t="n">
        <v>787473.68</v>
      </c>
      <c r="E468" s="8" t="n">
        <v>787473.68</v>
      </c>
      <c r="F468" s="23" t="n">
        <v>0</v>
      </c>
    </row>
    <row r="469" customFormat="false" ht="22.5" hidden="false" customHeight="false" outlineLevel="0" collapsed="false">
      <c r="A469" s="6" t="s">
        <v>571</v>
      </c>
      <c r="B469" s="22" t="n">
        <v>200</v>
      </c>
      <c r="C469" s="7" t="s">
        <v>648</v>
      </c>
      <c r="D469" s="8" t="n">
        <v>787473.68</v>
      </c>
      <c r="E469" s="8" t="n">
        <v>787473.68</v>
      </c>
      <c r="F469" s="23" t="n">
        <v>0</v>
      </c>
    </row>
    <row r="470" customFormat="false" ht="33.75" hidden="false" customHeight="false" outlineLevel="0" collapsed="false">
      <c r="A470" s="6" t="s">
        <v>573</v>
      </c>
      <c r="B470" s="22" t="n">
        <v>200</v>
      </c>
      <c r="C470" s="7" t="s">
        <v>649</v>
      </c>
      <c r="D470" s="8" t="n">
        <v>787473.68</v>
      </c>
      <c r="E470" s="8" t="n">
        <v>787473.68</v>
      </c>
      <c r="F470" s="23" t="n">
        <v>0</v>
      </c>
    </row>
    <row r="471" customFormat="false" ht="12.75" hidden="false" customHeight="false" outlineLevel="0" collapsed="false">
      <c r="A471" s="6" t="s">
        <v>650</v>
      </c>
      <c r="B471" s="22" t="n">
        <v>200</v>
      </c>
      <c r="C471" s="7" t="s">
        <v>651</v>
      </c>
      <c r="D471" s="8" t="n">
        <v>101665153.22</v>
      </c>
      <c r="E471" s="8" t="n">
        <v>100692096.28</v>
      </c>
      <c r="F471" s="23" t="n">
        <v>973056.94</v>
      </c>
    </row>
    <row r="472" customFormat="false" ht="12.75" hidden="false" customHeight="false" outlineLevel="0" collapsed="false">
      <c r="A472" s="6" t="s">
        <v>652</v>
      </c>
      <c r="B472" s="22" t="n">
        <v>200</v>
      </c>
      <c r="C472" s="7" t="s">
        <v>653</v>
      </c>
      <c r="D472" s="8" t="n">
        <v>4028161.27</v>
      </c>
      <c r="E472" s="8" t="n">
        <v>4028161.27</v>
      </c>
      <c r="F472" s="23" t="n">
        <v>0</v>
      </c>
    </row>
    <row r="473" customFormat="false" ht="33.75" hidden="false" customHeight="false" outlineLevel="0" collapsed="false">
      <c r="A473" s="6" t="s">
        <v>86</v>
      </c>
      <c r="B473" s="22" t="n">
        <v>200</v>
      </c>
      <c r="C473" s="7" t="s">
        <v>654</v>
      </c>
      <c r="D473" s="8" t="n">
        <v>2534542.08</v>
      </c>
      <c r="E473" s="8" t="n">
        <v>2534542.08</v>
      </c>
      <c r="F473" s="23" t="n">
        <v>0</v>
      </c>
    </row>
    <row r="474" customFormat="false" ht="22.5" hidden="false" customHeight="false" outlineLevel="0" collapsed="false">
      <c r="A474" s="6" t="s">
        <v>88</v>
      </c>
      <c r="B474" s="22" t="n">
        <v>200</v>
      </c>
      <c r="C474" s="7" t="s">
        <v>655</v>
      </c>
      <c r="D474" s="8" t="n">
        <v>2534542.08</v>
      </c>
      <c r="E474" s="8" t="n">
        <v>2534542.08</v>
      </c>
      <c r="F474" s="23" t="n">
        <v>0</v>
      </c>
    </row>
    <row r="475" customFormat="false" ht="22.5" hidden="false" customHeight="false" outlineLevel="0" collapsed="false">
      <c r="A475" s="6" t="s">
        <v>656</v>
      </c>
      <c r="B475" s="22" t="n">
        <v>200</v>
      </c>
      <c r="C475" s="7" t="s">
        <v>657</v>
      </c>
      <c r="D475" s="8" t="n">
        <v>2534542.08</v>
      </c>
      <c r="E475" s="8" t="n">
        <v>2534542.08</v>
      </c>
      <c r="F475" s="23" t="n">
        <v>0</v>
      </c>
    </row>
    <row r="476" customFormat="false" ht="22.5" hidden="false" customHeight="false" outlineLevel="0" collapsed="false">
      <c r="A476" s="6" t="s">
        <v>656</v>
      </c>
      <c r="B476" s="22" t="n">
        <v>200</v>
      </c>
      <c r="C476" s="7" t="s">
        <v>658</v>
      </c>
      <c r="D476" s="8" t="n">
        <v>2534542.08</v>
      </c>
      <c r="E476" s="8" t="n">
        <v>2534542.08</v>
      </c>
      <c r="F476" s="23" t="n">
        <v>0</v>
      </c>
    </row>
    <row r="477" customFormat="false" ht="12.75" hidden="false" customHeight="false" outlineLevel="0" collapsed="false">
      <c r="A477" s="6" t="s">
        <v>64</v>
      </c>
      <c r="B477" s="22" t="n">
        <v>200</v>
      </c>
      <c r="C477" s="7" t="s">
        <v>659</v>
      </c>
      <c r="D477" s="8" t="n">
        <v>2532149.93</v>
      </c>
      <c r="E477" s="8" t="n">
        <v>2532149.93</v>
      </c>
      <c r="F477" s="23" t="n">
        <v>0</v>
      </c>
    </row>
    <row r="478" customFormat="false" ht="22.5" hidden="false" customHeight="false" outlineLevel="0" collapsed="false">
      <c r="A478" s="6" t="s">
        <v>66</v>
      </c>
      <c r="B478" s="22" t="n">
        <v>200</v>
      </c>
      <c r="C478" s="7" t="s">
        <v>660</v>
      </c>
      <c r="D478" s="8" t="n">
        <v>2532149.93</v>
      </c>
      <c r="E478" s="8" t="n">
        <v>2532149.93</v>
      </c>
      <c r="F478" s="23" t="n">
        <v>0</v>
      </c>
    </row>
    <row r="479" customFormat="false" ht="12.75" hidden="false" customHeight="false" outlineLevel="0" collapsed="false">
      <c r="A479" s="6" t="s">
        <v>70</v>
      </c>
      <c r="B479" s="22" t="n">
        <v>200</v>
      </c>
      <c r="C479" s="7" t="s">
        <v>661</v>
      </c>
      <c r="D479" s="8" t="n">
        <v>1542408.8</v>
      </c>
      <c r="E479" s="8" t="n">
        <v>1542408.8</v>
      </c>
      <c r="F479" s="23" t="n">
        <v>0</v>
      </c>
    </row>
    <row r="480" customFormat="false" ht="12.75" hidden="false" customHeight="false" outlineLevel="0" collapsed="false">
      <c r="A480" s="6" t="s">
        <v>134</v>
      </c>
      <c r="B480" s="22" t="n">
        <v>200</v>
      </c>
      <c r="C480" s="7" t="s">
        <v>662</v>
      </c>
      <c r="D480" s="8" t="n">
        <v>989741.13</v>
      </c>
      <c r="E480" s="8" t="n">
        <v>989741.13</v>
      </c>
      <c r="F480" s="23" t="n">
        <v>0</v>
      </c>
    </row>
    <row r="481" customFormat="false" ht="12.75" hidden="false" customHeight="false" outlineLevel="0" collapsed="false">
      <c r="A481" s="6" t="s">
        <v>110</v>
      </c>
      <c r="B481" s="22" t="n">
        <v>200</v>
      </c>
      <c r="C481" s="7" t="s">
        <v>663</v>
      </c>
      <c r="D481" s="8" t="n">
        <v>2392.15</v>
      </c>
      <c r="E481" s="8" t="n">
        <v>2392.15</v>
      </c>
      <c r="F481" s="23" t="n">
        <v>0</v>
      </c>
    </row>
    <row r="482" customFormat="false" ht="12.75" hidden="false" customHeight="false" outlineLevel="0" collapsed="false">
      <c r="A482" s="6" t="s">
        <v>112</v>
      </c>
      <c r="B482" s="22" t="n">
        <v>200</v>
      </c>
      <c r="C482" s="7" t="s">
        <v>664</v>
      </c>
      <c r="D482" s="8" t="n">
        <v>2392.15</v>
      </c>
      <c r="E482" s="8" t="n">
        <v>2392.15</v>
      </c>
      <c r="F482" s="23" t="n">
        <v>0</v>
      </c>
    </row>
    <row r="483" customFormat="false" ht="12.75" hidden="false" customHeight="false" outlineLevel="0" collapsed="false">
      <c r="A483" s="6" t="s">
        <v>114</v>
      </c>
      <c r="B483" s="22" t="n">
        <v>200</v>
      </c>
      <c r="C483" s="7" t="s">
        <v>665</v>
      </c>
      <c r="D483" s="8" t="n">
        <v>2392.15</v>
      </c>
      <c r="E483" s="8" t="n">
        <v>2392.15</v>
      </c>
      <c r="F483" s="23" t="n">
        <v>0</v>
      </c>
    </row>
    <row r="484" customFormat="false" ht="22.5" hidden="false" customHeight="false" outlineLevel="0" collapsed="false">
      <c r="A484" s="6" t="s">
        <v>184</v>
      </c>
      <c r="B484" s="22" t="n">
        <v>200</v>
      </c>
      <c r="C484" s="7" t="s">
        <v>666</v>
      </c>
      <c r="D484" s="8" t="n">
        <v>1493619.19</v>
      </c>
      <c r="E484" s="8" t="n">
        <v>1493619.19</v>
      </c>
      <c r="F484" s="23" t="n">
        <v>0</v>
      </c>
    </row>
    <row r="485" customFormat="false" ht="12.75" hidden="false" customHeight="false" outlineLevel="0" collapsed="false">
      <c r="A485" s="6" t="s">
        <v>667</v>
      </c>
      <c r="B485" s="22" t="n">
        <v>200</v>
      </c>
      <c r="C485" s="7" t="s">
        <v>668</v>
      </c>
      <c r="D485" s="8" t="n">
        <v>1493619.19</v>
      </c>
      <c r="E485" s="8" t="n">
        <v>1493619.19</v>
      </c>
      <c r="F485" s="23" t="n">
        <v>0</v>
      </c>
    </row>
    <row r="486" customFormat="false" ht="12.75" hidden="false" customHeight="false" outlineLevel="0" collapsed="false">
      <c r="A486" s="6" t="s">
        <v>669</v>
      </c>
      <c r="B486" s="22" t="n">
        <v>200</v>
      </c>
      <c r="C486" s="7" t="s">
        <v>670</v>
      </c>
      <c r="D486" s="8" t="n">
        <v>1493619.19</v>
      </c>
      <c r="E486" s="8" t="n">
        <v>1493619.19</v>
      </c>
      <c r="F486" s="23" t="n">
        <v>0</v>
      </c>
    </row>
    <row r="487" customFormat="false" ht="12.75" hidden="false" customHeight="false" outlineLevel="0" collapsed="false">
      <c r="A487" s="6" t="s">
        <v>64</v>
      </c>
      <c r="B487" s="22" t="n">
        <v>200</v>
      </c>
      <c r="C487" s="7" t="s">
        <v>671</v>
      </c>
      <c r="D487" s="8" t="n">
        <v>1493619.19</v>
      </c>
      <c r="E487" s="8" t="n">
        <v>1493619.19</v>
      </c>
      <c r="F487" s="23" t="n">
        <v>0</v>
      </c>
    </row>
    <row r="488" customFormat="false" ht="22.5" hidden="false" customHeight="false" outlineLevel="0" collapsed="false">
      <c r="A488" s="6" t="s">
        <v>66</v>
      </c>
      <c r="B488" s="22" t="n">
        <v>200</v>
      </c>
      <c r="C488" s="7" t="s">
        <v>672</v>
      </c>
      <c r="D488" s="8" t="n">
        <v>1493619.19</v>
      </c>
      <c r="E488" s="8" t="n">
        <v>1493619.19</v>
      </c>
      <c r="F488" s="23" t="n">
        <v>0</v>
      </c>
    </row>
    <row r="489" customFormat="false" ht="12.75" hidden="false" customHeight="false" outlineLevel="0" collapsed="false">
      <c r="A489" s="6" t="s">
        <v>70</v>
      </c>
      <c r="B489" s="22" t="n">
        <v>200</v>
      </c>
      <c r="C489" s="7" t="s">
        <v>673</v>
      </c>
      <c r="D489" s="8" t="n">
        <v>1493619.19</v>
      </c>
      <c r="E489" s="8" t="n">
        <v>1493619.19</v>
      </c>
      <c r="F489" s="23" t="n">
        <v>0</v>
      </c>
    </row>
    <row r="490" customFormat="false" ht="12.75" hidden="false" customHeight="false" outlineLevel="0" collapsed="false">
      <c r="A490" s="6" t="s">
        <v>674</v>
      </c>
      <c r="B490" s="22" t="n">
        <v>200</v>
      </c>
      <c r="C490" s="7" t="s">
        <v>675</v>
      </c>
      <c r="D490" s="8" t="n">
        <v>48594061.42</v>
      </c>
      <c r="E490" s="8" t="n">
        <v>48561423.92</v>
      </c>
      <c r="F490" s="23" t="n">
        <v>32637.5</v>
      </c>
    </row>
    <row r="491" customFormat="false" ht="33.75" hidden="false" customHeight="false" outlineLevel="0" collapsed="false">
      <c r="A491" s="6" t="s">
        <v>86</v>
      </c>
      <c r="B491" s="22" t="n">
        <v>200</v>
      </c>
      <c r="C491" s="7" t="s">
        <v>676</v>
      </c>
      <c r="D491" s="8" t="n">
        <v>5235159.8</v>
      </c>
      <c r="E491" s="8" t="n">
        <v>5235159.8</v>
      </c>
      <c r="F491" s="23" t="n">
        <v>0</v>
      </c>
    </row>
    <row r="492" customFormat="false" ht="22.5" hidden="false" customHeight="false" outlineLevel="0" collapsed="false">
      <c r="A492" s="6" t="s">
        <v>88</v>
      </c>
      <c r="B492" s="22" t="n">
        <v>200</v>
      </c>
      <c r="C492" s="7" t="s">
        <v>677</v>
      </c>
      <c r="D492" s="8" t="n">
        <v>5235159.8</v>
      </c>
      <c r="E492" s="8" t="n">
        <v>5235159.8</v>
      </c>
      <c r="F492" s="23" t="n">
        <v>0</v>
      </c>
    </row>
    <row r="493" customFormat="false" ht="22.5" hidden="false" customHeight="false" outlineLevel="0" collapsed="false">
      <c r="A493" s="6" t="s">
        <v>656</v>
      </c>
      <c r="B493" s="22" t="n">
        <v>200</v>
      </c>
      <c r="C493" s="7" t="s">
        <v>678</v>
      </c>
      <c r="D493" s="8" t="n">
        <v>5235159.8</v>
      </c>
      <c r="E493" s="8" t="n">
        <v>5235159.8</v>
      </c>
      <c r="F493" s="23" t="n">
        <v>0</v>
      </c>
    </row>
    <row r="494" customFormat="false" ht="22.5" hidden="false" customHeight="false" outlineLevel="0" collapsed="false">
      <c r="A494" s="6" t="s">
        <v>656</v>
      </c>
      <c r="B494" s="22" t="n">
        <v>200</v>
      </c>
      <c r="C494" s="7" t="s">
        <v>679</v>
      </c>
      <c r="D494" s="8" t="n">
        <v>5235159.8</v>
      </c>
      <c r="E494" s="8" t="n">
        <v>5235159.8</v>
      </c>
      <c r="F494" s="23" t="n">
        <v>0</v>
      </c>
    </row>
    <row r="495" customFormat="false" ht="12.75" hidden="false" customHeight="false" outlineLevel="0" collapsed="false">
      <c r="A495" s="6" t="s">
        <v>64</v>
      </c>
      <c r="B495" s="22" t="n">
        <v>200</v>
      </c>
      <c r="C495" s="7" t="s">
        <v>680</v>
      </c>
      <c r="D495" s="8" t="n">
        <v>1667732.66</v>
      </c>
      <c r="E495" s="8" t="n">
        <v>1667732.66</v>
      </c>
      <c r="F495" s="23" t="n">
        <v>0</v>
      </c>
    </row>
    <row r="496" customFormat="false" ht="22.5" hidden="false" customHeight="false" outlineLevel="0" collapsed="false">
      <c r="A496" s="6" t="s">
        <v>66</v>
      </c>
      <c r="B496" s="22" t="n">
        <v>200</v>
      </c>
      <c r="C496" s="7" t="s">
        <v>681</v>
      </c>
      <c r="D496" s="8" t="n">
        <v>1667732.66</v>
      </c>
      <c r="E496" s="8" t="n">
        <v>1667732.66</v>
      </c>
      <c r="F496" s="23" t="n">
        <v>0</v>
      </c>
    </row>
    <row r="497" customFormat="false" ht="12.75" hidden="false" customHeight="false" outlineLevel="0" collapsed="false">
      <c r="A497" s="6" t="s">
        <v>70</v>
      </c>
      <c r="B497" s="22" t="n">
        <v>200</v>
      </c>
      <c r="C497" s="7" t="s">
        <v>682</v>
      </c>
      <c r="D497" s="8" t="n">
        <v>1517558.66</v>
      </c>
      <c r="E497" s="8" t="n">
        <v>1517558.66</v>
      </c>
      <c r="F497" s="23" t="n">
        <v>0</v>
      </c>
    </row>
    <row r="498" customFormat="false" ht="12.75" hidden="false" customHeight="false" outlineLevel="0" collapsed="false">
      <c r="A498" s="6" t="s">
        <v>134</v>
      </c>
      <c r="B498" s="22" t="n">
        <v>200</v>
      </c>
      <c r="C498" s="7" t="s">
        <v>683</v>
      </c>
      <c r="D498" s="8" t="n">
        <v>150174</v>
      </c>
      <c r="E498" s="8" t="n">
        <v>150174</v>
      </c>
      <c r="F498" s="23" t="n">
        <v>0</v>
      </c>
    </row>
    <row r="499" customFormat="false" ht="12.75" hidden="false" customHeight="false" outlineLevel="0" collapsed="false">
      <c r="A499" s="6" t="s">
        <v>684</v>
      </c>
      <c r="B499" s="22" t="n">
        <v>200</v>
      </c>
      <c r="C499" s="7" t="s">
        <v>685</v>
      </c>
      <c r="D499" s="8" t="n">
        <v>2538128.68</v>
      </c>
      <c r="E499" s="8" t="n">
        <v>2538128.68</v>
      </c>
      <c r="F499" s="23" t="n">
        <v>0</v>
      </c>
    </row>
    <row r="500" customFormat="false" ht="12.75" hidden="false" customHeight="false" outlineLevel="0" collapsed="false">
      <c r="A500" s="6" t="s">
        <v>686</v>
      </c>
      <c r="B500" s="22" t="n">
        <v>200</v>
      </c>
      <c r="C500" s="7" t="s">
        <v>687</v>
      </c>
      <c r="D500" s="8" t="n">
        <v>2538128.68</v>
      </c>
      <c r="E500" s="8" t="n">
        <v>2538128.68</v>
      </c>
      <c r="F500" s="23" t="n">
        <v>0</v>
      </c>
    </row>
    <row r="501" customFormat="false" ht="22.5" hidden="false" customHeight="false" outlineLevel="0" collapsed="false">
      <c r="A501" s="6" t="s">
        <v>688</v>
      </c>
      <c r="B501" s="22" t="n">
        <v>200</v>
      </c>
      <c r="C501" s="7" t="s">
        <v>689</v>
      </c>
      <c r="D501" s="8" t="n">
        <v>2538128.68</v>
      </c>
      <c r="E501" s="8" t="n">
        <v>2538128.68</v>
      </c>
      <c r="F501" s="23" t="n">
        <v>0</v>
      </c>
    </row>
    <row r="502" customFormat="false" ht="12.75" hidden="false" customHeight="false" outlineLevel="0" collapsed="false">
      <c r="A502" s="6" t="s">
        <v>110</v>
      </c>
      <c r="B502" s="22" t="n">
        <v>200</v>
      </c>
      <c r="C502" s="7" t="s">
        <v>690</v>
      </c>
      <c r="D502" s="8" t="n">
        <v>1029298.46</v>
      </c>
      <c r="E502" s="8" t="n">
        <v>1029298.46</v>
      </c>
      <c r="F502" s="23" t="n">
        <v>0</v>
      </c>
    </row>
    <row r="503" customFormat="false" ht="22.5" hidden="false" customHeight="false" outlineLevel="0" collapsed="false">
      <c r="A503" s="6" t="s">
        <v>571</v>
      </c>
      <c r="B503" s="22" t="n">
        <v>200</v>
      </c>
      <c r="C503" s="7" t="s">
        <v>691</v>
      </c>
      <c r="D503" s="8" t="n">
        <v>1029297.69</v>
      </c>
      <c r="E503" s="8" t="n">
        <v>1029297.69</v>
      </c>
      <c r="F503" s="23" t="n">
        <v>0</v>
      </c>
    </row>
    <row r="504" customFormat="false" ht="33.75" hidden="false" customHeight="false" outlineLevel="0" collapsed="false">
      <c r="A504" s="6" t="s">
        <v>573</v>
      </c>
      <c r="B504" s="22" t="n">
        <v>200</v>
      </c>
      <c r="C504" s="7" t="s">
        <v>692</v>
      </c>
      <c r="D504" s="8" t="n">
        <v>1029297.69</v>
      </c>
      <c r="E504" s="8" t="n">
        <v>1029297.69</v>
      </c>
      <c r="F504" s="23" t="n">
        <v>0</v>
      </c>
    </row>
    <row r="505" customFormat="false" ht="12.75" hidden="false" customHeight="false" outlineLevel="0" collapsed="false">
      <c r="A505" s="6" t="s">
        <v>112</v>
      </c>
      <c r="B505" s="22" t="n">
        <v>200</v>
      </c>
      <c r="C505" s="7" t="s">
        <v>693</v>
      </c>
      <c r="D505" s="8" t="n">
        <v>0.77</v>
      </c>
      <c r="E505" s="8" t="n">
        <v>0.77</v>
      </c>
      <c r="F505" s="23" t="n">
        <v>0</v>
      </c>
    </row>
    <row r="506" customFormat="false" ht="12.75" hidden="false" customHeight="false" outlineLevel="0" collapsed="false">
      <c r="A506" s="6" t="s">
        <v>114</v>
      </c>
      <c r="B506" s="22" t="n">
        <v>200</v>
      </c>
      <c r="C506" s="7" t="s">
        <v>694</v>
      </c>
      <c r="D506" s="8" t="n">
        <v>0.77</v>
      </c>
      <c r="E506" s="8" t="n">
        <v>0.77</v>
      </c>
      <c r="F506" s="23" t="n">
        <v>0</v>
      </c>
    </row>
    <row r="507" customFormat="false" ht="22.5" hidden="false" customHeight="false" outlineLevel="0" collapsed="false">
      <c r="A507" s="6" t="s">
        <v>184</v>
      </c>
      <c r="B507" s="22" t="n">
        <v>200</v>
      </c>
      <c r="C507" s="7" t="s">
        <v>695</v>
      </c>
      <c r="D507" s="8" t="n">
        <v>43358901.62</v>
      </c>
      <c r="E507" s="8" t="n">
        <v>43326264.12</v>
      </c>
      <c r="F507" s="23" t="n">
        <v>32637.5</v>
      </c>
    </row>
    <row r="508" customFormat="false" ht="22.5" hidden="false" customHeight="false" outlineLevel="0" collapsed="false">
      <c r="A508" s="6" t="s">
        <v>696</v>
      </c>
      <c r="B508" s="22" t="n">
        <v>200</v>
      </c>
      <c r="C508" s="7" t="s">
        <v>697</v>
      </c>
      <c r="D508" s="8" t="n">
        <v>12232181.91</v>
      </c>
      <c r="E508" s="8" t="n">
        <v>12232181.91</v>
      </c>
      <c r="F508" s="23" t="n">
        <v>0</v>
      </c>
    </row>
    <row r="509" customFormat="false" ht="22.5" hidden="false" customHeight="false" outlineLevel="0" collapsed="false">
      <c r="A509" s="6" t="s">
        <v>698</v>
      </c>
      <c r="B509" s="22" t="n">
        <v>200</v>
      </c>
      <c r="C509" s="7" t="s">
        <v>699</v>
      </c>
      <c r="D509" s="8" t="n">
        <v>9979262.25</v>
      </c>
      <c r="E509" s="8" t="n">
        <v>9979262.25</v>
      </c>
      <c r="F509" s="23" t="n">
        <v>0</v>
      </c>
    </row>
    <row r="510" customFormat="false" ht="12.75" hidden="false" customHeight="false" outlineLevel="0" collapsed="false">
      <c r="A510" s="6" t="s">
        <v>64</v>
      </c>
      <c r="B510" s="22" t="n">
        <v>200</v>
      </c>
      <c r="C510" s="7" t="s">
        <v>700</v>
      </c>
      <c r="D510" s="8" t="n">
        <v>9717955.25</v>
      </c>
      <c r="E510" s="8" t="n">
        <v>9717955.25</v>
      </c>
      <c r="F510" s="23" t="n">
        <v>0</v>
      </c>
    </row>
    <row r="511" customFormat="false" ht="22.5" hidden="false" customHeight="false" outlineLevel="0" collapsed="false">
      <c r="A511" s="6" t="s">
        <v>66</v>
      </c>
      <c r="B511" s="22" t="n">
        <v>200</v>
      </c>
      <c r="C511" s="7" t="s">
        <v>701</v>
      </c>
      <c r="D511" s="8" t="n">
        <v>9717955.25</v>
      </c>
      <c r="E511" s="8" t="n">
        <v>9717955.25</v>
      </c>
      <c r="F511" s="23" t="n">
        <v>0</v>
      </c>
    </row>
    <row r="512" customFormat="false" ht="12.75" hidden="false" customHeight="false" outlineLevel="0" collapsed="false">
      <c r="A512" s="6" t="s">
        <v>70</v>
      </c>
      <c r="B512" s="22" t="n">
        <v>200</v>
      </c>
      <c r="C512" s="7" t="s">
        <v>702</v>
      </c>
      <c r="D512" s="8" t="n">
        <v>9717955.25</v>
      </c>
      <c r="E512" s="8" t="n">
        <v>9717955.25</v>
      </c>
      <c r="F512" s="23" t="n">
        <v>0</v>
      </c>
    </row>
    <row r="513" customFormat="false" ht="22.5" hidden="false" customHeight="false" outlineLevel="0" collapsed="false">
      <c r="A513" s="6" t="s">
        <v>388</v>
      </c>
      <c r="B513" s="22" t="n">
        <v>200</v>
      </c>
      <c r="C513" s="7" t="s">
        <v>703</v>
      </c>
      <c r="D513" s="8" t="n">
        <v>261307</v>
      </c>
      <c r="E513" s="8" t="n">
        <v>261307</v>
      </c>
      <c r="F513" s="23" t="n">
        <v>0</v>
      </c>
    </row>
    <row r="514" customFormat="false" ht="12.75" hidden="false" customHeight="false" outlineLevel="0" collapsed="false">
      <c r="A514" s="6" t="s">
        <v>547</v>
      </c>
      <c r="B514" s="22" t="n">
        <v>200</v>
      </c>
      <c r="C514" s="7" t="s">
        <v>704</v>
      </c>
      <c r="D514" s="8" t="n">
        <v>261307</v>
      </c>
      <c r="E514" s="8" t="n">
        <v>261307</v>
      </c>
      <c r="F514" s="23" t="n">
        <v>0</v>
      </c>
    </row>
    <row r="515" customFormat="false" ht="12.75" hidden="false" customHeight="false" outlineLevel="0" collapsed="false">
      <c r="A515" s="6" t="s">
        <v>549</v>
      </c>
      <c r="B515" s="22" t="n">
        <v>200</v>
      </c>
      <c r="C515" s="7" t="s">
        <v>705</v>
      </c>
      <c r="D515" s="8" t="n">
        <v>261307</v>
      </c>
      <c r="E515" s="8" t="n">
        <v>261307</v>
      </c>
      <c r="F515" s="23" t="n">
        <v>0</v>
      </c>
    </row>
    <row r="516" customFormat="false" ht="22.5" hidden="false" customHeight="false" outlineLevel="0" collapsed="false">
      <c r="A516" s="6" t="s">
        <v>706</v>
      </c>
      <c r="B516" s="22" t="n">
        <v>200</v>
      </c>
      <c r="C516" s="7" t="s">
        <v>707</v>
      </c>
      <c r="D516" s="8" t="n">
        <v>2252919.66</v>
      </c>
      <c r="E516" s="8" t="n">
        <v>2252919.66</v>
      </c>
      <c r="F516" s="23" t="n">
        <v>0</v>
      </c>
    </row>
    <row r="517" customFormat="false" ht="12.75" hidden="false" customHeight="false" outlineLevel="0" collapsed="false">
      <c r="A517" s="6" t="s">
        <v>110</v>
      </c>
      <c r="B517" s="22" t="n">
        <v>200</v>
      </c>
      <c r="C517" s="7" t="s">
        <v>708</v>
      </c>
      <c r="D517" s="8" t="n">
        <v>2252919.66</v>
      </c>
      <c r="E517" s="8" t="n">
        <v>2252919.66</v>
      </c>
      <c r="F517" s="23" t="n">
        <v>0</v>
      </c>
    </row>
    <row r="518" customFormat="false" ht="22.5" hidden="false" customHeight="false" outlineLevel="0" collapsed="false">
      <c r="A518" s="6" t="s">
        <v>571</v>
      </c>
      <c r="B518" s="22" t="n">
        <v>200</v>
      </c>
      <c r="C518" s="7" t="s">
        <v>709</v>
      </c>
      <c r="D518" s="8" t="n">
        <v>2252919.66</v>
      </c>
      <c r="E518" s="8" t="n">
        <v>2252919.66</v>
      </c>
      <c r="F518" s="23" t="n">
        <v>0</v>
      </c>
    </row>
    <row r="519" customFormat="false" ht="33.75" hidden="false" customHeight="false" outlineLevel="0" collapsed="false">
      <c r="A519" s="6" t="s">
        <v>573</v>
      </c>
      <c r="B519" s="22" t="n">
        <v>200</v>
      </c>
      <c r="C519" s="7" t="s">
        <v>710</v>
      </c>
      <c r="D519" s="8" t="n">
        <v>2252919.66</v>
      </c>
      <c r="E519" s="8" t="n">
        <v>2252919.66</v>
      </c>
      <c r="F519" s="23" t="n">
        <v>0</v>
      </c>
    </row>
    <row r="520" customFormat="false" ht="12.75" hidden="false" customHeight="false" outlineLevel="0" collapsed="false">
      <c r="A520" s="6" t="s">
        <v>667</v>
      </c>
      <c r="B520" s="22" t="n">
        <v>200</v>
      </c>
      <c r="C520" s="7" t="s">
        <v>711</v>
      </c>
      <c r="D520" s="8" t="n">
        <v>11691538.43</v>
      </c>
      <c r="E520" s="8" t="n">
        <v>11691538.43</v>
      </c>
      <c r="F520" s="23" t="n">
        <v>0</v>
      </c>
    </row>
    <row r="521" customFormat="false" ht="12.75" hidden="false" customHeight="false" outlineLevel="0" collapsed="false">
      <c r="A521" s="6" t="s">
        <v>669</v>
      </c>
      <c r="B521" s="22" t="n">
        <v>200</v>
      </c>
      <c r="C521" s="7" t="s">
        <v>712</v>
      </c>
      <c r="D521" s="8" t="n">
        <v>11691538.43</v>
      </c>
      <c r="E521" s="8" t="n">
        <v>11691538.43</v>
      </c>
      <c r="F521" s="23" t="n">
        <v>0</v>
      </c>
    </row>
    <row r="522" customFormat="false" ht="12.75" hidden="false" customHeight="false" outlineLevel="0" collapsed="false">
      <c r="A522" s="6" t="s">
        <v>64</v>
      </c>
      <c r="B522" s="22" t="n">
        <v>200</v>
      </c>
      <c r="C522" s="7" t="s">
        <v>713</v>
      </c>
      <c r="D522" s="8" t="n">
        <v>3178538.43</v>
      </c>
      <c r="E522" s="8" t="n">
        <v>3178538.43</v>
      </c>
      <c r="F522" s="23" t="n">
        <v>0</v>
      </c>
    </row>
    <row r="523" customFormat="false" ht="22.5" hidden="false" customHeight="false" outlineLevel="0" collapsed="false">
      <c r="A523" s="6" t="s">
        <v>66</v>
      </c>
      <c r="B523" s="22" t="n">
        <v>200</v>
      </c>
      <c r="C523" s="7" t="s">
        <v>714</v>
      </c>
      <c r="D523" s="8" t="n">
        <v>3178538.43</v>
      </c>
      <c r="E523" s="8" t="n">
        <v>3178538.43</v>
      </c>
      <c r="F523" s="23" t="n">
        <v>0</v>
      </c>
    </row>
    <row r="524" customFormat="false" ht="12.75" hidden="false" customHeight="false" outlineLevel="0" collapsed="false">
      <c r="A524" s="6" t="s">
        <v>70</v>
      </c>
      <c r="B524" s="22" t="n">
        <v>200</v>
      </c>
      <c r="C524" s="7" t="s">
        <v>715</v>
      </c>
      <c r="D524" s="8" t="n">
        <v>3178538.43</v>
      </c>
      <c r="E524" s="8" t="n">
        <v>3178538.43</v>
      </c>
      <c r="F524" s="23" t="n">
        <v>0</v>
      </c>
    </row>
    <row r="525" customFormat="false" ht="12.75" hidden="false" customHeight="false" outlineLevel="0" collapsed="false">
      <c r="A525" s="6" t="s">
        <v>684</v>
      </c>
      <c r="B525" s="22" t="n">
        <v>200</v>
      </c>
      <c r="C525" s="7" t="s">
        <v>716</v>
      </c>
      <c r="D525" s="8" t="n">
        <v>8513000</v>
      </c>
      <c r="E525" s="8" t="n">
        <v>8513000</v>
      </c>
      <c r="F525" s="23" t="n">
        <v>0</v>
      </c>
    </row>
    <row r="526" customFormat="false" ht="12.75" hidden="false" customHeight="false" outlineLevel="0" collapsed="false">
      <c r="A526" s="6" t="s">
        <v>686</v>
      </c>
      <c r="B526" s="22" t="n">
        <v>200</v>
      </c>
      <c r="C526" s="7" t="s">
        <v>717</v>
      </c>
      <c r="D526" s="8" t="n">
        <v>8513000</v>
      </c>
      <c r="E526" s="8" t="n">
        <v>8513000</v>
      </c>
      <c r="F526" s="23" t="n">
        <v>0</v>
      </c>
    </row>
    <row r="527" customFormat="false" ht="22.5" hidden="false" customHeight="false" outlineLevel="0" collapsed="false">
      <c r="A527" s="6" t="s">
        <v>688</v>
      </c>
      <c r="B527" s="22" t="n">
        <v>200</v>
      </c>
      <c r="C527" s="7" t="s">
        <v>718</v>
      </c>
      <c r="D527" s="8" t="n">
        <v>8513000</v>
      </c>
      <c r="E527" s="8" t="n">
        <v>8513000</v>
      </c>
      <c r="F527" s="23" t="n">
        <v>0</v>
      </c>
    </row>
    <row r="528" customFormat="false" ht="12.75" hidden="false" customHeight="false" outlineLevel="0" collapsed="false">
      <c r="A528" s="6" t="s">
        <v>669</v>
      </c>
      <c r="B528" s="22" t="n">
        <v>200</v>
      </c>
      <c r="C528" s="7" t="s">
        <v>719</v>
      </c>
      <c r="D528" s="8" t="n">
        <v>1293012.5</v>
      </c>
      <c r="E528" s="8" t="n">
        <v>1260375</v>
      </c>
      <c r="F528" s="23" t="n">
        <v>32637.5</v>
      </c>
    </row>
    <row r="529" customFormat="false" ht="12.75" hidden="false" customHeight="false" outlineLevel="0" collapsed="false">
      <c r="A529" s="6" t="s">
        <v>720</v>
      </c>
      <c r="B529" s="22" t="n">
        <v>200</v>
      </c>
      <c r="C529" s="7" t="s">
        <v>721</v>
      </c>
      <c r="D529" s="8" t="n">
        <v>1293012.5</v>
      </c>
      <c r="E529" s="8" t="n">
        <v>1260375</v>
      </c>
      <c r="F529" s="23" t="n">
        <v>32637.5</v>
      </c>
    </row>
    <row r="530" customFormat="false" ht="12.75" hidden="false" customHeight="false" outlineLevel="0" collapsed="false">
      <c r="A530" s="6" t="s">
        <v>64</v>
      </c>
      <c r="B530" s="22" t="n">
        <v>200</v>
      </c>
      <c r="C530" s="7" t="s">
        <v>722</v>
      </c>
      <c r="D530" s="8" t="n">
        <v>1293012.5</v>
      </c>
      <c r="E530" s="8" t="n">
        <v>1260375</v>
      </c>
      <c r="F530" s="23" t="n">
        <v>32637.5</v>
      </c>
    </row>
    <row r="531" customFormat="false" ht="22.5" hidden="false" customHeight="false" outlineLevel="0" collapsed="false">
      <c r="A531" s="6" t="s">
        <v>66</v>
      </c>
      <c r="B531" s="22" t="n">
        <v>200</v>
      </c>
      <c r="C531" s="7" t="s">
        <v>723</v>
      </c>
      <c r="D531" s="8" t="n">
        <v>1293012.5</v>
      </c>
      <c r="E531" s="8" t="n">
        <v>1260375</v>
      </c>
      <c r="F531" s="23" t="n">
        <v>32637.5</v>
      </c>
    </row>
    <row r="532" customFormat="false" ht="12.75" hidden="false" customHeight="false" outlineLevel="0" collapsed="false">
      <c r="A532" s="6" t="s">
        <v>70</v>
      </c>
      <c r="B532" s="22" t="n">
        <v>200</v>
      </c>
      <c r="C532" s="7" t="s">
        <v>724</v>
      </c>
      <c r="D532" s="8" t="n">
        <v>1293012.5</v>
      </c>
      <c r="E532" s="8" t="n">
        <v>1260375</v>
      </c>
      <c r="F532" s="23" t="n">
        <v>32637.5</v>
      </c>
    </row>
    <row r="533" customFormat="false" ht="12.75" hidden="false" customHeight="false" outlineLevel="0" collapsed="false">
      <c r="A533" s="6" t="s">
        <v>78</v>
      </c>
      <c r="B533" s="22" t="n">
        <v>200</v>
      </c>
      <c r="C533" s="7" t="s">
        <v>725</v>
      </c>
      <c r="D533" s="8" t="n">
        <v>18142168.78</v>
      </c>
      <c r="E533" s="8" t="n">
        <v>18142168.78</v>
      </c>
      <c r="F533" s="23" t="n">
        <v>0</v>
      </c>
    </row>
    <row r="534" customFormat="false" ht="12.75" hidden="false" customHeight="false" outlineLevel="0" collapsed="false">
      <c r="A534" s="6" t="s">
        <v>592</v>
      </c>
      <c r="B534" s="22" t="n">
        <v>200</v>
      </c>
      <c r="C534" s="7" t="s">
        <v>726</v>
      </c>
      <c r="D534" s="8" t="n">
        <v>18142168.78</v>
      </c>
      <c r="E534" s="8" t="n">
        <v>18142168.78</v>
      </c>
      <c r="F534" s="23" t="n">
        <v>0</v>
      </c>
    </row>
    <row r="535" customFormat="false" ht="12.75" hidden="false" customHeight="false" outlineLevel="0" collapsed="false">
      <c r="A535" s="6" t="s">
        <v>684</v>
      </c>
      <c r="B535" s="22" t="n">
        <v>200</v>
      </c>
      <c r="C535" s="7" t="s">
        <v>727</v>
      </c>
      <c r="D535" s="8" t="n">
        <v>18142168.78</v>
      </c>
      <c r="E535" s="8" t="n">
        <v>18142168.78</v>
      </c>
      <c r="F535" s="23" t="n">
        <v>0</v>
      </c>
    </row>
    <row r="536" customFormat="false" ht="12.75" hidden="false" customHeight="false" outlineLevel="0" collapsed="false">
      <c r="A536" s="6" t="s">
        <v>686</v>
      </c>
      <c r="B536" s="22" t="n">
        <v>200</v>
      </c>
      <c r="C536" s="7" t="s">
        <v>728</v>
      </c>
      <c r="D536" s="8" t="n">
        <v>18142168.78</v>
      </c>
      <c r="E536" s="8" t="n">
        <v>18142168.78</v>
      </c>
      <c r="F536" s="23" t="n">
        <v>0</v>
      </c>
    </row>
    <row r="537" customFormat="false" ht="22.5" hidden="false" customHeight="false" outlineLevel="0" collapsed="false">
      <c r="A537" s="6" t="s">
        <v>688</v>
      </c>
      <c r="B537" s="22" t="n">
        <v>200</v>
      </c>
      <c r="C537" s="7" t="s">
        <v>729</v>
      </c>
      <c r="D537" s="8" t="n">
        <v>18142168.78</v>
      </c>
      <c r="E537" s="8" t="n">
        <v>18142168.78</v>
      </c>
      <c r="F537" s="23" t="n">
        <v>0</v>
      </c>
    </row>
    <row r="538" customFormat="false" ht="12.75" hidden="false" customHeight="false" outlineLevel="0" collapsed="false">
      <c r="A538" s="6" t="s">
        <v>730</v>
      </c>
      <c r="B538" s="22" t="n">
        <v>200</v>
      </c>
      <c r="C538" s="7" t="s">
        <v>731</v>
      </c>
      <c r="D538" s="8" t="n">
        <v>49042930.53</v>
      </c>
      <c r="E538" s="8" t="n">
        <v>48102511.09</v>
      </c>
      <c r="F538" s="23" t="n">
        <v>940419.44</v>
      </c>
    </row>
    <row r="539" customFormat="false" ht="22.5" hidden="false" customHeight="false" outlineLevel="0" collapsed="false">
      <c r="A539" s="6" t="s">
        <v>732</v>
      </c>
      <c r="B539" s="22" t="n">
        <v>200</v>
      </c>
      <c r="C539" s="7" t="s">
        <v>733</v>
      </c>
      <c r="D539" s="8" t="n">
        <v>32467554.53</v>
      </c>
      <c r="E539" s="8" t="n">
        <v>31527135.09</v>
      </c>
      <c r="F539" s="23" t="n">
        <v>940419.44</v>
      </c>
    </row>
    <row r="540" customFormat="false" ht="12.75" hidden="false" customHeight="false" outlineLevel="0" collapsed="false">
      <c r="A540" s="6" t="s">
        <v>734</v>
      </c>
      <c r="B540" s="22" t="n">
        <v>200</v>
      </c>
      <c r="C540" s="7" t="s">
        <v>735</v>
      </c>
      <c r="D540" s="8" t="n">
        <v>25181848.14</v>
      </c>
      <c r="E540" s="8" t="n">
        <v>24241428.7</v>
      </c>
      <c r="F540" s="23" t="n">
        <v>940419.44</v>
      </c>
    </row>
    <row r="541" customFormat="false" ht="12.75" hidden="false" customHeight="false" outlineLevel="0" collapsed="false">
      <c r="A541" s="6" t="s">
        <v>734</v>
      </c>
      <c r="B541" s="22" t="n">
        <v>200</v>
      </c>
      <c r="C541" s="7" t="s">
        <v>736</v>
      </c>
      <c r="D541" s="8" t="n">
        <v>11642957.92</v>
      </c>
      <c r="E541" s="8" t="n">
        <v>11642957.92</v>
      </c>
      <c r="F541" s="23" t="n">
        <v>0</v>
      </c>
    </row>
    <row r="542" customFormat="false" ht="33.75" hidden="false" customHeight="false" outlineLevel="0" collapsed="false">
      <c r="A542" s="6" t="s">
        <v>54</v>
      </c>
      <c r="B542" s="22" t="n">
        <v>200</v>
      </c>
      <c r="C542" s="7" t="s">
        <v>737</v>
      </c>
      <c r="D542" s="8" t="n">
        <v>11145.64</v>
      </c>
      <c r="E542" s="8" t="n">
        <v>11145.64</v>
      </c>
      <c r="F542" s="23" t="n">
        <v>0</v>
      </c>
    </row>
    <row r="543" customFormat="false" ht="12.75" hidden="false" customHeight="false" outlineLevel="0" collapsed="false">
      <c r="A543" s="6" t="s">
        <v>56</v>
      </c>
      <c r="B543" s="22" t="n">
        <v>200</v>
      </c>
      <c r="C543" s="7" t="s">
        <v>738</v>
      </c>
      <c r="D543" s="8" t="n">
        <v>11145.64</v>
      </c>
      <c r="E543" s="8" t="n">
        <v>11145.64</v>
      </c>
      <c r="F543" s="23" t="n">
        <v>0</v>
      </c>
    </row>
    <row r="544" customFormat="false" ht="12.75" hidden="false" customHeight="false" outlineLevel="0" collapsed="false">
      <c r="A544" s="6" t="s">
        <v>58</v>
      </c>
      <c r="B544" s="22" t="n">
        <v>200</v>
      </c>
      <c r="C544" s="7" t="s">
        <v>739</v>
      </c>
      <c r="D544" s="8" t="n">
        <v>8560.4</v>
      </c>
      <c r="E544" s="8" t="n">
        <v>8560.4</v>
      </c>
      <c r="F544" s="23" t="n">
        <v>0</v>
      </c>
    </row>
    <row r="545" customFormat="false" ht="22.5" hidden="false" customHeight="false" outlineLevel="0" collapsed="false">
      <c r="A545" s="6" t="s">
        <v>62</v>
      </c>
      <c r="B545" s="22" t="n">
        <v>200</v>
      </c>
      <c r="C545" s="7" t="s">
        <v>740</v>
      </c>
      <c r="D545" s="8" t="n">
        <v>2585.24</v>
      </c>
      <c r="E545" s="8" t="n">
        <v>2585.24</v>
      </c>
      <c r="F545" s="23" t="n">
        <v>0</v>
      </c>
    </row>
    <row r="546" customFormat="false" ht="12.75" hidden="false" customHeight="false" outlineLevel="0" collapsed="false">
      <c r="A546" s="6" t="s">
        <v>64</v>
      </c>
      <c r="B546" s="22" t="n">
        <v>200</v>
      </c>
      <c r="C546" s="7" t="s">
        <v>741</v>
      </c>
      <c r="D546" s="8" t="n">
        <v>11631812.28</v>
      </c>
      <c r="E546" s="8" t="n">
        <v>11631812.28</v>
      </c>
      <c r="F546" s="23" t="n">
        <v>0</v>
      </c>
    </row>
    <row r="547" customFormat="false" ht="22.5" hidden="false" customHeight="false" outlineLevel="0" collapsed="false">
      <c r="A547" s="6" t="s">
        <v>66</v>
      </c>
      <c r="B547" s="22" t="n">
        <v>200</v>
      </c>
      <c r="C547" s="7" t="s">
        <v>742</v>
      </c>
      <c r="D547" s="8" t="n">
        <v>11631812.28</v>
      </c>
      <c r="E547" s="8" t="n">
        <v>11631812.28</v>
      </c>
      <c r="F547" s="23" t="n">
        <v>0</v>
      </c>
    </row>
    <row r="548" customFormat="false" ht="12.75" hidden="false" customHeight="false" outlineLevel="0" collapsed="false">
      <c r="A548" s="6" t="s">
        <v>70</v>
      </c>
      <c r="B548" s="22" t="n">
        <v>200</v>
      </c>
      <c r="C548" s="7" t="s">
        <v>743</v>
      </c>
      <c r="D548" s="8" t="n">
        <v>11631812.28</v>
      </c>
      <c r="E548" s="8" t="n">
        <v>11631812.28</v>
      </c>
      <c r="F548" s="23" t="n">
        <v>0</v>
      </c>
    </row>
    <row r="549" customFormat="false" ht="12.75" hidden="false" customHeight="false" outlineLevel="0" collapsed="false">
      <c r="A549" s="6" t="s">
        <v>479</v>
      </c>
      <c r="B549" s="22" t="n">
        <v>200</v>
      </c>
      <c r="C549" s="7" t="s">
        <v>744</v>
      </c>
      <c r="D549" s="8" t="n">
        <v>13538890.22</v>
      </c>
      <c r="E549" s="8" t="n">
        <v>12598470.78</v>
      </c>
      <c r="F549" s="23" t="n">
        <v>940419.44</v>
      </c>
    </row>
    <row r="550" customFormat="false" ht="12.75" hidden="false" customHeight="false" outlineLevel="0" collapsed="false">
      <c r="A550" s="6" t="s">
        <v>64</v>
      </c>
      <c r="B550" s="22" t="n">
        <v>200</v>
      </c>
      <c r="C550" s="7" t="s">
        <v>745</v>
      </c>
      <c r="D550" s="8" t="n">
        <v>12359253.09</v>
      </c>
      <c r="E550" s="8" t="n">
        <v>11418833.65</v>
      </c>
      <c r="F550" s="23" t="n">
        <v>940419.44</v>
      </c>
    </row>
    <row r="551" customFormat="false" ht="22.5" hidden="false" customHeight="false" outlineLevel="0" collapsed="false">
      <c r="A551" s="6" t="s">
        <v>66</v>
      </c>
      <c r="B551" s="22" t="n">
        <v>200</v>
      </c>
      <c r="C551" s="7" t="s">
        <v>746</v>
      </c>
      <c r="D551" s="8" t="n">
        <v>12359253.09</v>
      </c>
      <c r="E551" s="8" t="n">
        <v>11418833.65</v>
      </c>
      <c r="F551" s="23" t="n">
        <v>940419.44</v>
      </c>
    </row>
    <row r="552" customFormat="false" ht="12.75" hidden="false" customHeight="false" outlineLevel="0" collapsed="false">
      <c r="A552" s="6" t="s">
        <v>70</v>
      </c>
      <c r="B552" s="22" t="n">
        <v>200</v>
      </c>
      <c r="C552" s="7" t="s">
        <v>747</v>
      </c>
      <c r="D552" s="8" t="n">
        <v>12359253.09</v>
      </c>
      <c r="E552" s="8" t="n">
        <v>11418833.65</v>
      </c>
      <c r="F552" s="23" t="n">
        <v>940419.44</v>
      </c>
    </row>
    <row r="553" customFormat="false" ht="22.5" hidden="false" customHeight="false" outlineLevel="0" collapsed="false">
      <c r="A553" s="6" t="s">
        <v>388</v>
      </c>
      <c r="B553" s="22" t="n">
        <v>200</v>
      </c>
      <c r="C553" s="7" t="s">
        <v>748</v>
      </c>
      <c r="D553" s="8" t="n">
        <v>1179637.13</v>
      </c>
      <c r="E553" s="8" t="n">
        <v>1179637.13</v>
      </c>
      <c r="F553" s="23" t="n">
        <v>0</v>
      </c>
    </row>
    <row r="554" customFormat="false" ht="12.75" hidden="false" customHeight="false" outlineLevel="0" collapsed="false">
      <c r="A554" s="6" t="s">
        <v>547</v>
      </c>
      <c r="B554" s="22" t="n">
        <v>200</v>
      </c>
      <c r="C554" s="7" t="s">
        <v>749</v>
      </c>
      <c r="D554" s="8" t="n">
        <v>1179637.13</v>
      </c>
      <c r="E554" s="8" t="n">
        <v>1179637.13</v>
      </c>
      <c r="F554" s="23" t="n">
        <v>0</v>
      </c>
    </row>
    <row r="555" customFormat="false" ht="12.75" hidden="false" customHeight="false" outlineLevel="0" collapsed="false">
      <c r="A555" s="6" t="s">
        <v>549</v>
      </c>
      <c r="B555" s="22" t="n">
        <v>200</v>
      </c>
      <c r="C555" s="7" t="s">
        <v>750</v>
      </c>
      <c r="D555" s="8" t="n">
        <v>1179637.13</v>
      </c>
      <c r="E555" s="8" t="n">
        <v>1179637.13</v>
      </c>
      <c r="F555" s="23" t="n">
        <v>0</v>
      </c>
    </row>
    <row r="556" customFormat="false" ht="12.75" hidden="false" customHeight="false" outlineLevel="0" collapsed="false">
      <c r="A556" s="6" t="s">
        <v>751</v>
      </c>
      <c r="B556" s="22" t="n">
        <v>200</v>
      </c>
      <c r="C556" s="7" t="s">
        <v>752</v>
      </c>
      <c r="D556" s="8" t="n">
        <v>7285706.39</v>
      </c>
      <c r="E556" s="8" t="n">
        <v>7285706.39</v>
      </c>
      <c r="F556" s="23" t="n">
        <v>0</v>
      </c>
    </row>
    <row r="557" customFormat="false" ht="12.75" hidden="false" customHeight="false" outlineLevel="0" collapsed="false">
      <c r="A557" s="6" t="s">
        <v>751</v>
      </c>
      <c r="B557" s="22" t="n">
        <v>200</v>
      </c>
      <c r="C557" s="7" t="s">
        <v>753</v>
      </c>
      <c r="D557" s="8" t="n">
        <v>3326749.94</v>
      </c>
      <c r="E557" s="8" t="n">
        <v>3326749.94</v>
      </c>
      <c r="F557" s="23" t="n">
        <v>0</v>
      </c>
    </row>
    <row r="558" customFormat="false" ht="12.75" hidden="false" customHeight="false" outlineLevel="0" collapsed="false">
      <c r="A558" s="6" t="s">
        <v>64</v>
      </c>
      <c r="B558" s="22" t="n">
        <v>200</v>
      </c>
      <c r="C558" s="7" t="s">
        <v>754</v>
      </c>
      <c r="D558" s="8" t="n">
        <v>3326749.94</v>
      </c>
      <c r="E558" s="8" t="n">
        <v>3326749.94</v>
      </c>
      <c r="F558" s="23" t="n">
        <v>0</v>
      </c>
    </row>
    <row r="559" customFormat="false" ht="22.5" hidden="false" customHeight="false" outlineLevel="0" collapsed="false">
      <c r="A559" s="6" t="s">
        <v>66</v>
      </c>
      <c r="B559" s="22" t="n">
        <v>200</v>
      </c>
      <c r="C559" s="7" t="s">
        <v>755</v>
      </c>
      <c r="D559" s="8" t="n">
        <v>3326749.94</v>
      </c>
      <c r="E559" s="8" t="n">
        <v>3326749.94</v>
      </c>
      <c r="F559" s="23" t="n">
        <v>0</v>
      </c>
    </row>
    <row r="560" customFormat="false" ht="12.75" hidden="false" customHeight="false" outlineLevel="0" collapsed="false">
      <c r="A560" s="6" t="s">
        <v>70</v>
      </c>
      <c r="B560" s="22" t="n">
        <v>200</v>
      </c>
      <c r="C560" s="7" t="s">
        <v>756</v>
      </c>
      <c r="D560" s="8" t="n">
        <v>3326749.94</v>
      </c>
      <c r="E560" s="8" t="n">
        <v>3326749.94</v>
      </c>
      <c r="F560" s="23" t="n">
        <v>0</v>
      </c>
    </row>
    <row r="561" customFormat="false" ht="22.5" hidden="false" customHeight="false" outlineLevel="0" collapsed="false">
      <c r="A561" s="6" t="s">
        <v>757</v>
      </c>
      <c r="B561" s="22" t="n">
        <v>200</v>
      </c>
      <c r="C561" s="7" t="s">
        <v>758</v>
      </c>
      <c r="D561" s="8" t="n">
        <v>3958956.45</v>
      </c>
      <c r="E561" s="8" t="n">
        <v>3958956.45</v>
      </c>
      <c r="F561" s="23" t="n">
        <v>0</v>
      </c>
    </row>
    <row r="562" customFormat="false" ht="12.75" hidden="false" customHeight="false" outlineLevel="0" collapsed="false">
      <c r="A562" s="6" t="s">
        <v>64</v>
      </c>
      <c r="B562" s="22" t="n">
        <v>200</v>
      </c>
      <c r="C562" s="7" t="s">
        <v>759</v>
      </c>
      <c r="D562" s="8" t="n">
        <v>3958956.45</v>
      </c>
      <c r="E562" s="8" t="n">
        <v>3958956.45</v>
      </c>
      <c r="F562" s="23" t="n">
        <v>0</v>
      </c>
    </row>
    <row r="563" customFormat="false" ht="22.5" hidden="false" customHeight="false" outlineLevel="0" collapsed="false">
      <c r="A563" s="6" t="s">
        <v>66</v>
      </c>
      <c r="B563" s="22" t="n">
        <v>200</v>
      </c>
      <c r="C563" s="7" t="s">
        <v>760</v>
      </c>
      <c r="D563" s="8" t="n">
        <v>3958956.45</v>
      </c>
      <c r="E563" s="8" t="n">
        <v>3958956.45</v>
      </c>
      <c r="F563" s="23" t="n">
        <v>0</v>
      </c>
    </row>
    <row r="564" customFormat="false" ht="12.75" hidden="false" customHeight="false" outlineLevel="0" collapsed="false">
      <c r="A564" s="6" t="s">
        <v>70</v>
      </c>
      <c r="B564" s="22" t="n">
        <v>200</v>
      </c>
      <c r="C564" s="7" t="s">
        <v>761</v>
      </c>
      <c r="D564" s="8" t="n">
        <v>3958956.45</v>
      </c>
      <c r="E564" s="8" t="n">
        <v>3958956.45</v>
      </c>
      <c r="F564" s="23" t="n">
        <v>0</v>
      </c>
    </row>
    <row r="565" customFormat="false" ht="22.5" hidden="false" customHeight="false" outlineLevel="0" collapsed="false">
      <c r="A565" s="6" t="s">
        <v>184</v>
      </c>
      <c r="B565" s="22" t="n">
        <v>200</v>
      </c>
      <c r="C565" s="7" t="s">
        <v>762</v>
      </c>
      <c r="D565" s="8" t="n">
        <v>16575376</v>
      </c>
      <c r="E565" s="8" t="n">
        <v>16575376</v>
      </c>
      <c r="F565" s="23" t="n">
        <v>0</v>
      </c>
    </row>
    <row r="566" customFormat="false" ht="22.5" hidden="false" customHeight="false" outlineLevel="0" collapsed="false">
      <c r="A566" s="6" t="s">
        <v>696</v>
      </c>
      <c r="B566" s="22" t="n">
        <v>200</v>
      </c>
      <c r="C566" s="7" t="s">
        <v>763</v>
      </c>
      <c r="D566" s="8" t="n">
        <v>15677892.76</v>
      </c>
      <c r="E566" s="8" t="n">
        <v>15677892.76</v>
      </c>
      <c r="F566" s="23" t="n">
        <v>0</v>
      </c>
    </row>
    <row r="567" customFormat="false" ht="22.5" hidden="false" customHeight="false" outlineLevel="0" collapsed="false">
      <c r="A567" s="6" t="s">
        <v>698</v>
      </c>
      <c r="B567" s="22" t="n">
        <v>200</v>
      </c>
      <c r="C567" s="7" t="s">
        <v>764</v>
      </c>
      <c r="D567" s="8" t="n">
        <v>2692559.38</v>
      </c>
      <c r="E567" s="8" t="n">
        <v>2692559.38</v>
      </c>
      <c r="F567" s="23" t="n">
        <v>0</v>
      </c>
    </row>
    <row r="568" customFormat="false" ht="12.75" hidden="false" customHeight="false" outlineLevel="0" collapsed="false">
      <c r="A568" s="6" t="s">
        <v>64</v>
      </c>
      <c r="B568" s="22" t="n">
        <v>200</v>
      </c>
      <c r="C568" s="7" t="s">
        <v>765</v>
      </c>
      <c r="D568" s="8" t="n">
        <v>2674647.11</v>
      </c>
      <c r="E568" s="8" t="n">
        <v>2674647.11</v>
      </c>
      <c r="F568" s="23" t="n">
        <v>0</v>
      </c>
    </row>
    <row r="569" customFormat="false" ht="22.5" hidden="false" customHeight="false" outlineLevel="0" collapsed="false">
      <c r="A569" s="6" t="s">
        <v>66</v>
      </c>
      <c r="B569" s="22" t="n">
        <v>200</v>
      </c>
      <c r="C569" s="7" t="s">
        <v>766</v>
      </c>
      <c r="D569" s="8" t="n">
        <v>2674647.11</v>
      </c>
      <c r="E569" s="8" t="n">
        <v>2674647.11</v>
      </c>
      <c r="F569" s="23" t="n">
        <v>0</v>
      </c>
    </row>
    <row r="570" customFormat="false" ht="12.75" hidden="false" customHeight="false" outlineLevel="0" collapsed="false">
      <c r="A570" s="6" t="s">
        <v>70</v>
      </c>
      <c r="B570" s="22" t="n">
        <v>200</v>
      </c>
      <c r="C570" s="7" t="s">
        <v>767</v>
      </c>
      <c r="D570" s="8" t="n">
        <v>1543456.31</v>
      </c>
      <c r="E570" s="8" t="n">
        <v>1543456.31</v>
      </c>
      <c r="F570" s="23" t="n">
        <v>0</v>
      </c>
    </row>
    <row r="571" customFormat="false" ht="12.75" hidden="false" customHeight="false" outlineLevel="0" collapsed="false">
      <c r="A571" s="6" t="s">
        <v>134</v>
      </c>
      <c r="B571" s="22" t="n">
        <v>200</v>
      </c>
      <c r="C571" s="7" t="s">
        <v>768</v>
      </c>
      <c r="D571" s="8" t="n">
        <v>1131190.8</v>
      </c>
      <c r="E571" s="8" t="n">
        <v>1131190.8</v>
      </c>
      <c r="F571" s="23" t="n">
        <v>0</v>
      </c>
    </row>
    <row r="572" customFormat="false" ht="12.75" hidden="false" customHeight="false" outlineLevel="0" collapsed="false">
      <c r="A572" s="6" t="s">
        <v>110</v>
      </c>
      <c r="B572" s="22" t="n">
        <v>200</v>
      </c>
      <c r="C572" s="7" t="s">
        <v>769</v>
      </c>
      <c r="D572" s="8" t="n">
        <v>17912.27</v>
      </c>
      <c r="E572" s="8" t="n">
        <v>17912.27</v>
      </c>
      <c r="F572" s="23" t="n">
        <v>0</v>
      </c>
    </row>
    <row r="573" customFormat="false" ht="12.75" hidden="false" customHeight="false" outlineLevel="0" collapsed="false">
      <c r="A573" s="6" t="s">
        <v>112</v>
      </c>
      <c r="B573" s="22" t="n">
        <v>200</v>
      </c>
      <c r="C573" s="7" t="s">
        <v>770</v>
      </c>
      <c r="D573" s="8" t="n">
        <v>17912.27</v>
      </c>
      <c r="E573" s="8" t="n">
        <v>17912.27</v>
      </c>
      <c r="F573" s="23" t="n">
        <v>0</v>
      </c>
    </row>
    <row r="574" customFormat="false" ht="12.75" hidden="false" customHeight="false" outlineLevel="0" collapsed="false">
      <c r="A574" s="6" t="s">
        <v>114</v>
      </c>
      <c r="B574" s="22" t="n">
        <v>200</v>
      </c>
      <c r="C574" s="7" t="s">
        <v>771</v>
      </c>
      <c r="D574" s="8" t="n">
        <v>17912.27</v>
      </c>
      <c r="E574" s="8" t="n">
        <v>17912.27</v>
      </c>
      <c r="F574" s="23" t="n">
        <v>0</v>
      </c>
    </row>
    <row r="575" customFormat="false" ht="12.75" hidden="false" customHeight="false" outlineLevel="0" collapsed="false">
      <c r="A575" s="6" t="s">
        <v>772</v>
      </c>
      <c r="B575" s="22" t="n">
        <v>200</v>
      </c>
      <c r="C575" s="7" t="s">
        <v>773</v>
      </c>
      <c r="D575" s="8" t="n">
        <v>12985333.38</v>
      </c>
      <c r="E575" s="8" t="n">
        <v>12985333.38</v>
      </c>
      <c r="F575" s="23" t="n">
        <v>0</v>
      </c>
    </row>
    <row r="576" customFormat="false" ht="12.75" hidden="false" customHeight="false" outlineLevel="0" collapsed="false">
      <c r="A576" s="6" t="s">
        <v>64</v>
      </c>
      <c r="B576" s="22" t="n">
        <v>200</v>
      </c>
      <c r="C576" s="7" t="s">
        <v>774</v>
      </c>
      <c r="D576" s="8" t="n">
        <v>12985333.38</v>
      </c>
      <c r="E576" s="8" t="n">
        <v>12985333.38</v>
      </c>
      <c r="F576" s="23" t="n">
        <v>0</v>
      </c>
    </row>
    <row r="577" customFormat="false" ht="22.5" hidden="false" customHeight="false" outlineLevel="0" collapsed="false">
      <c r="A577" s="6" t="s">
        <v>66</v>
      </c>
      <c r="B577" s="22" t="n">
        <v>200</v>
      </c>
      <c r="C577" s="7" t="s">
        <v>775</v>
      </c>
      <c r="D577" s="8" t="n">
        <v>12985333.38</v>
      </c>
      <c r="E577" s="8" t="n">
        <v>12985333.38</v>
      </c>
      <c r="F577" s="23" t="n">
        <v>0</v>
      </c>
    </row>
    <row r="578" customFormat="false" ht="12.75" hidden="false" customHeight="false" outlineLevel="0" collapsed="false">
      <c r="A578" s="6" t="s">
        <v>70</v>
      </c>
      <c r="B578" s="22" t="n">
        <v>200</v>
      </c>
      <c r="C578" s="7" t="s">
        <v>776</v>
      </c>
      <c r="D578" s="8" t="n">
        <v>2083371.01</v>
      </c>
      <c r="E578" s="8" t="n">
        <v>2083371.01</v>
      </c>
      <c r="F578" s="23" t="n">
        <v>0</v>
      </c>
    </row>
    <row r="579" customFormat="false" ht="12.75" hidden="false" customHeight="false" outlineLevel="0" collapsed="false">
      <c r="A579" s="6" t="s">
        <v>134</v>
      </c>
      <c r="B579" s="22" t="n">
        <v>200</v>
      </c>
      <c r="C579" s="7" t="s">
        <v>777</v>
      </c>
      <c r="D579" s="8" t="n">
        <v>10901962.37</v>
      </c>
      <c r="E579" s="8" t="n">
        <v>10901962.37</v>
      </c>
      <c r="F579" s="23" t="n">
        <v>0</v>
      </c>
    </row>
    <row r="580" customFormat="false" ht="12.75" hidden="false" customHeight="false" outlineLevel="0" collapsed="false">
      <c r="A580" s="6" t="s">
        <v>669</v>
      </c>
      <c r="B580" s="22" t="n">
        <v>200</v>
      </c>
      <c r="C580" s="7" t="s">
        <v>778</v>
      </c>
      <c r="D580" s="8" t="n">
        <v>897483.24</v>
      </c>
      <c r="E580" s="8" t="n">
        <v>897483.24</v>
      </c>
      <c r="F580" s="23" t="n">
        <v>0</v>
      </c>
    </row>
    <row r="581" customFormat="false" ht="12.75" hidden="false" customHeight="false" outlineLevel="0" collapsed="false">
      <c r="A581" s="6" t="s">
        <v>720</v>
      </c>
      <c r="B581" s="22" t="n">
        <v>200</v>
      </c>
      <c r="C581" s="7" t="s">
        <v>779</v>
      </c>
      <c r="D581" s="8" t="n">
        <v>897483.24</v>
      </c>
      <c r="E581" s="8" t="n">
        <v>897483.24</v>
      </c>
      <c r="F581" s="23" t="n">
        <v>0</v>
      </c>
    </row>
    <row r="582" customFormat="false" ht="12.75" hidden="false" customHeight="false" outlineLevel="0" collapsed="false">
      <c r="A582" s="6" t="s">
        <v>64</v>
      </c>
      <c r="B582" s="22" t="n">
        <v>200</v>
      </c>
      <c r="C582" s="7" t="s">
        <v>780</v>
      </c>
      <c r="D582" s="8" t="n">
        <v>897483.24</v>
      </c>
      <c r="E582" s="8" t="n">
        <v>897483.24</v>
      </c>
      <c r="F582" s="23" t="n">
        <v>0</v>
      </c>
    </row>
    <row r="583" customFormat="false" ht="22.5" hidden="false" customHeight="false" outlineLevel="0" collapsed="false">
      <c r="A583" s="6" t="s">
        <v>66</v>
      </c>
      <c r="B583" s="22" t="n">
        <v>200</v>
      </c>
      <c r="C583" s="7" t="s">
        <v>781</v>
      </c>
      <c r="D583" s="8" t="n">
        <v>897483.24</v>
      </c>
      <c r="E583" s="8" t="n">
        <v>897483.24</v>
      </c>
      <c r="F583" s="23" t="n">
        <v>0</v>
      </c>
    </row>
    <row r="584" customFormat="false" ht="12.75" hidden="false" customHeight="false" outlineLevel="0" collapsed="false">
      <c r="A584" s="6" t="s">
        <v>70</v>
      </c>
      <c r="B584" s="22" t="n">
        <v>200</v>
      </c>
      <c r="C584" s="7" t="s">
        <v>782</v>
      </c>
      <c r="D584" s="8" t="n">
        <v>897483.24</v>
      </c>
      <c r="E584" s="8" t="n">
        <v>897483.24</v>
      </c>
      <c r="F584" s="23" t="n">
        <v>0</v>
      </c>
    </row>
    <row r="585" customFormat="false" ht="12.75" hidden="false" customHeight="false" outlineLevel="0" collapsed="false">
      <c r="A585" s="6" t="s">
        <v>783</v>
      </c>
      <c r="B585" s="22" t="n">
        <v>200</v>
      </c>
      <c r="C585" s="7" t="s">
        <v>784</v>
      </c>
      <c r="D585" s="8" t="n">
        <v>1753811.6</v>
      </c>
      <c r="E585" s="8" t="n">
        <v>1753811.6</v>
      </c>
      <c r="F585" s="23" t="n">
        <v>0</v>
      </c>
    </row>
    <row r="586" customFormat="false" ht="12.75" hidden="false" customHeight="false" outlineLevel="0" collapsed="false">
      <c r="A586" s="6" t="s">
        <v>785</v>
      </c>
      <c r="B586" s="22" t="n">
        <v>200</v>
      </c>
      <c r="C586" s="7" t="s">
        <v>786</v>
      </c>
      <c r="D586" s="8" t="n">
        <v>1753811.6</v>
      </c>
      <c r="E586" s="8" t="n">
        <v>1753811.6</v>
      </c>
      <c r="F586" s="23" t="n">
        <v>0</v>
      </c>
    </row>
    <row r="587" customFormat="false" ht="22.5" hidden="false" customHeight="false" outlineLevel="0" collapsed="false">
      <c r="A587" s="6" t="s">
        <v>787</v>
      </c>
      <c r="B587" s="22" t="n">
        <v>200</v>
      </c>
      <c r="C587" s="7" t="s">
        <v>788</v>
      </c>
      <c r="D587" s="8" t="n">
        <v>1738011.6</v>
      </c>
      <c r="E587" s="8" t="n">
        <v>1738011.6</v>
      </c>
      <c r="F587" s="23" t="n">
        <v>0</v>
      </c>
    </row>
    <row r="588" customFormat="false" ht="22.5" hidden="false" customHeight="false" outlineLevel="0" collapsed="false">
      <c r="A588" s="6" t="s">
        <v>789</v>
      </c>
      <c r="B588" s="22" t="n">
        <v>200</v>
      </c>
      <c r="C588" s="7" t="s">
        <v>790</v>
      </c>
      <c r="D588" s="8" t="n">
        <v>1738011.6</v>
      </c>
      <c r="E588" s="8" t="n">
        <v>1738011.6</v>
      </c>
      <c r="F588" s="23" t="n">
        <v>0</v>
      </c>
    </row>
    <row r="589" customFormat="false" ht="22.5" hidden="false" customHeight="false" outlineLevel="0" collapsed="false">
      <c r="A589" s="6" t="s">
        <v>791</v>
      </c>
      <c r="B589" s="22" t="n">
        <v>200</v>
      </c>
      <c r="C589" s="7" t="s">
        <v>792</v>
      </c>
      <c r="D589" s="8" t="n">
        <v>1738011.6</v>
      </c>
      <c r="E589" s="8" t="n">
        <v>1738011.6</v>
      </c>
      <c r="F589" s="23" t="n">
        <v>0</v>
      </c>
    </row>
    <row r="590" customFormat="false" ht="12.75" hidden="false" customHeight="false" outlineLevel="0" collapsed="false">
      <c r="A590" s="6" t="s">
        <v>64</v>
      </c>
      <c r="B590" s="22" t="n">
        <v>200</v>
      </c>
      <c r="C590" s="7" t="s">
        <v>793</v>
      </c>
      <c r="D590" s="8" t="n">
        <v>1639871.88</v>
      </c>
      <c r="E590" s="8" t="n">
        <v>1639871.88</v>
      </c>
      <c r="F590" s="23" t="n">
        <v>0</v>
      </c>
    </row>
    <row r="591" customFormat="false" ht="22.5" hidden="false" customHeight="false" outlineLevel="0" collapsed="false">
      <c r="A591" s="6" t="s">
        <v>66</v>
      </c>
      <c r="B591" s="22" t="n">
        <v>200</v>
      </c>
      <c r="C591" s="7" t="s">
        <v>794</v>
      </c>
      <c r="D591" s="8" t="n">
        <v>1639871.88</v>
      </c>
      <c r="E591" s="8" t="n">
        <v>1639871.88</v>
      </c>
      <c r="F591" s="23" t="n">
        <v>0</v>
      </c>
    </row>
    <row r="592" customFormat="false" ht="12.75" hidden="false" customHeight="false" outlineLevel="0" collapsed="false">
      <c r="A592" s="6" t="s">
        <v>70</v>
      </c>
      <c r="B592" s="22" t="n">
        <v>200</v>
      </c>
      <c r="C592" s="7" t="s">
        <v>795</v>
      </c>
      <c r="D592" s="8" t="n">
        <v>1639871.88</v>
      </c>
      <c r="E592" s="8" t="n">
        <v>1639871.88</v>
      </c>
      <c r="F592" s="23" t="n">
        <v>0</v>
      </c>
    </row>
    <row r="593" customFormat="false" ht="22.5" hidden="false" customHeight="false" outlineLevel="0" collapsed="false">
      <c r="A593" s="6" t="s">
        <v>388</v>
      </c>
      <c r="B593" s="22" t="n">
        <v>200</v>
      </c>
      <c r="C593" s="7" t="s">
        <v>796</v>
      </c>
      <c r="D593" s="8" t="n">
        <v>98139.72</v>
      </c>
      <c r="E593" s="8" t="n">
        <v>98139.72</v>
      </c>
      <c r="F593" s="23" t="n">
        <v>0</v>
      </c>
    </row>
    <row r="594" customFormat="false" ht="12.75" hidden="false" customHeight="false" outlineLevel="0" collapsed="false">
      <c r="A594" s="6" t="s">
        <v>518</v>
      </c>
      <c r="B594" s="22" t="n">
        <v>200</v>
      </c>
      <c r="C594" s="7" t="s">
        <v>797</v>
      </c>
      <c r="D594" s="8" t="n">
        <v>98139.72</v>
      </c>
      <c r="E594" s="8" t="n">
        <v>98139.72</v>
      </c>
      <c r="F594" s="23" t="n">
        <v>0</v>
      </c>
    </row>
    <row r="595" customFormat="false" ht="12.75" hidden="false" customHeight="false" outlineLevel="0" collapsed="false">
      <c r="A595" s="6" t="s">
        <v>520</v>
      </c>
      <c r="B595" s="22" t="n">
        <v>200</v>
      </c>
      <c r="C595" s="7" t="s">
        <v>798</v>
      </c>
      <c r="D595" s="8" t="n">
        <v>98139.72</v>
      </c>
      <c r="E595" s="8" t="n">
        <v>98139.72</v>
      </c>
      <c r="F595" s="23" t="n">
        <v>0</v>
      </c>
    </row>
    <row r="596" customFormat="false" ht="22.5" hidden="false" customHeight="false" outlineLevel="0" collapsed="false">
      <c r="A596" s="6" t="s">
        <v>208</v>
      </c>
      <c r="B596" s="22" t="n">
        <v>200</v>
      </c>
      <c r="C596" s="7" t="s">
        <v>799</v>
      </c>
      <c r="D596" s="8" t="n">
        <v>15800</v>
      </c>
      <c r="E596" s="8" t="n">
        <v>15800</v>
      </c>
      <c r="F596" s="23" t="n">
        <v>0</v>
      </c>
    </row>
    <row r="597" customFormat="false" ht="12.75" hidden="false" customHeight="false" outlineLevel="0" collapsed="false">
      <c r="A597" s="6" t="s">
        <v>78</v>
      </c>
      <c r="B597" s="22" t="n">
        <v>200</v>
      </c>
      <c r="C597" s="7" t="s">
        <v>800</v>
      </c>
      <c r="D597" s="8" t="n">
        <v>15800</v>
      </c>
      <c r="E597" s="8" t="n">
        <v>15800</v>
      </c>
      <c r="F597" s="23" t="n">
        <v>0</v>
      </c>
    </row>
    <row r="598" customFormat="false" ht="12.75" hidden="false" customHeight="false" outlineLevel="0" collapsed="false">
      <c r="A598" s="6" t="s">
        <v>64</v>
      </c>
      <c r="B598" s="22" t="n">
        <v>200</v>
      </c>
      <c r="C598" s="7" t="s">
        <v>801</v>
      </c>
      <c r="D598" s="8" t="n">
        <v>15800</v>
      </c>
      <c r="E598" s="8" t="n">
        <v>15800</v>
      </c>
      <c r="F598" s="23" t="n">
        <v>0</v>
      </c>
    </row>
    <row r="599" customFormat="false" ht="22.5" hidden="false" customHeight="false" outlineLevel="0" collapsed="false">
      <c r="A599" s="6" t="s">
        <v>66</v>
      </c>
      <c r="B599" s="22" t="n">
        <v>200</v>
      </c>
      <c r="C599" s="7" t="s">
        <v>802</v>
      </c>
      <c r="D599" s="8" t="n">
        <v>15800</v>
      </c>
      <c r="E599" s="8" t="n">
        <v>15800</v>
      </c>
      <c r="F599" s="23" t="n">
        <v>0</v>
      </c>
    </row>
    <row r="600" customFormat="false" ht="12.75" hidden="false" customHeight="false" outlineLevel="0" collapsed="false">
      <c r="A600" s="6" t="s">
        <v>70</v>
      </c>
      <c r="B600" s="22" t="n">
        <v>200</v>
      </c>
      <c r="C600" s="7" t="s">
        <v>803</v>
      </c>
      <c r="D600" s="8" t="n">
        <v>15800</v>
      </c>
      <c r="E600" s="8" t="n">
        <v>15800</v>
      </c>
      <c r="F600" s="23" t="n">
        <v>0</v>
      </c>
    </row>
    <row r="601" customFormat="false" ht="12.75" hidden="false" customHeight="false" outlineLevel="0" collapsed="false">
      <c r="A601" s="6" t="s">
        <v>804</v>
      </c>
      <c r="B601" s="22" t="n">
        <v>200</v>
      </c>
      <c r="C601" s="7" t="s">
        <v>805</v>
      </c>
      <c r="D601" s="8" t="n">
        <v>596843085.53</v>
      </c>
      <c r="E601" s="8" t="n">
        <v>596841312.93</v>
      </c>
      <c r="F601" s="23" t="n">
        <v>1772.6</v>
      </c>
    </row>
    <row r="602" customFormat="false" ht="12.75" hidden="false" customHeight="false" outlineLevel="0" collapsed="false">
      <c r="A602" s="6" t="s">
        <v>806</v>
      </c>
      <c r="B602" s="22" t="n">
        <v>200</v>
      </c>
      <c r="C602" s="7" t="s">
        <v>807</v>
      </c>
      <c r="D602" s="8" t="n">
        <v>200213222.96</v>
      </c>
      <c r="E602" s="8" t="n">
        <v>200213222.96</v>
      </c>
      <c r="F602" s="23" t="n">
        <v>0</v>
      </c>
    </row>
    <row r="603" customFormat="false" ht="22.5" hidden="false" customHeight="false" outlineLevel="0" collapsed="false">
      <c r="A603" s="6" t="s">
        <v>808</v>
      </c>
      <c r="B603" s="22" t="n">
        <v>200</v>
      </c>
      <c r="C603" s="7" t="s">
        <v>809</v>
      </c>
      <c r="D603" s="8" t="n">
        <v>200213222.96</v>
      </c>
      <c r="E603" s="8" t="n">
        <v>200213222.96</v>
      </c>
      <c r="F603" s="23" t="n">
        <v>0</v>
      </c>
    </row>
    <row r="604" customFormat="false" ht="12.75" hidden="false" customHeight="false" outlineLevel="0" collapsed="false">
      <c r="A604" s="6" t="s">
        <v>810</v>
      </c>
      <c r="B604" s="22" t="n">
        <v>200</v>
      </c>
      <c r="C604" s="7" t="s">
        <v>811</v>
      </c>
      <c r="D604" s="8" t="n">
        <v>179456888.49</v>
      </c>
      <c r="E604" s="8" t="n">
        <v>179456888.49</v>
      </c>
      <c r="F604" s="23" t="n">
        <v>0</v>
      </c>
    </row>
    <row r="605" customFormat="false" ht="22.5" hidden="false" customHeight="false" outlineLevel="0" collapsed="false">
      <c r="A605" s="6" t="s">
        <v>812</v>
      </c>
      <c r="B605" s="22" t="n">
        <v>200</v>
      </c>
      <c r="C605" s="7" t="s">
        <v>813</v>
      </c>
      <c r="D605" s="8" t="n">
        <v>179456888.49</v>
      </c>
      <c r="E605" s="8" t="n">
        <v>179456888.49</v>
      </c>
      <c r="F605" s="23" t="n">
        <v>0</v>
      </c>
    </row>
    <row r="606" customFormat="false" ht="12.75" hidden="false" customHeight="false" outlineLevel="0" collapsed="false">
      <c r="A606" s="6" t="s">
        <v>814</v>
      </c>
      <c r="B606" s="22" t="n">
        <v>200</v>
      </c>
      <c r="C606" s="7" t="s">
        <v>815</v>
      </c>
      <c r="D606" s="8" t="n">
        <v>35391988.49</v>
      </c>
      <c r="E606" s="8" t="n">
        <v>35391988.49</v>
      </c>
      <c r="F606" s="23" t="n">
        <v>0</v>
      </c>
    </row>
    <row r="607" customFormat="false" ht="22.5" hidden="false" customHeight="false" outlineLevel="0" collapsed="false">
      <c r="A607" s="6" t="s">
        <v>388</v>
      </c>
      <c r="B607" s="22" t="n">
        <v>200</v>
      </c>
      <c r="C607" s="7" t="s">
        <v>816</v>
      </c>
      <c r="D607" s="8" t="n">
        <v>35391988.49</v>
      </c>
      <c r="E607" s="8" t="n">
        <v>35391988.49</v>
      </c>
      <c r="F607" s="23" t="n">
        <v>0</v>
      </c>
    </row>
    <row r="608" customFormat="false" ht="12.75" hidden="false" customHeight="false" outlineLevel="0" collapsed="false">
      <c r="A608" s="6" t="s">
        <v>518</v>
      </c>
      <c r="B608" s="22" t="n">
        <v>200</v>
      </c>
      <c r="C608" s="7" t="s">
        <v>817</v>
      </c>
      <c r="D608" s="8" t="n">
        <v>35391988.49</v>
      </c>
      <c r="E608" s="8" t="n">
        <v>35391988.49</v>
      </c>
      <c r="F608" s="23" t="n">
        <v>0</v>
      </c>
    </row>
    <row r="609" customFormat="false" ht="33.75" hidden="false" customHeight="false" outlineLevel="0" collapsed="false">
      <c r="A609" s="6" t="s">
        <v>818</v>
      </c>
      <c r="B609" s="22" t="n">
        <v>200</v>
      </c>
      <c r="C609" s="7" t="s">
        <v>819</v>
      </c>
      <c r="D609" s="8" t="n">
        <v>35391988.49</v>
      </c>
      <c r="E609" s="8" t="n">
        <v>35391988.49</v>
      </c>
      <c r="F609" s="23" t="n">
        <v>0</v>
      </c>
    </row>
    <row r="610" customFormat="false" ht="12.75" hidden="false" customHeight="false" outlineLevel="0" collapsed="false">
      <c r="A610" s="6" t="s">
        <v>78</v>
      </c>
      <c r="B610" s="22" t="n">
        <v>200</v>
      </c>
      <c r="C610" s="7" t="s">
        <v>820</v>
      </c>
      <c r="D610" s="8" t="n">
        <v>15293900</v>
      </c>
      <c r="E610" s="8" t="n">
        <v>15293900</v>
      </c>
      <c r="F610" s="23" t="n">
        <v>0</v>
      </c>
    </row>
    <row r="611" customFormat="false" ht="22.5" hidden="false" customHeight="false" outlineLevel="0" collapsed="false">
      <c r="A611" s="6" t="s">
        <v>388</v>
      </c>
      <c r="B611" s="22" t="n">
        <v>200</v>
      </c>
      <c r="C611" s="7" t="s">
        <v>821</v>
      </c>
      <c r="D611" s="8" t="n">
        <v>15293900</v>
      </c>
      <c r="E611" s="8" t="n">
        <v>15293900</v>
      </c>
      <c r="F611" s="23" t="n">
        <v>0</v>
      </c>
    </row>
    <row r="612" customFormat="false" ht="12.75" hidden="false" customHeight="false" outlineLevel="0" collapsed="false">
      <c r="A612" s="6" t="s">
        <v>518</v>
      </c>
      <c r="B612" s="22" t="n">
        <v>200</v>
      </c>
      <c r="C612" s="7" t="s">
        <v>822</v>
      </c>
      <c r="D612" s="8" t="n">
        <v>15293900</v>
      </c>
      <c r="E612" s="8" t="n">
        <v>15293900</v>
      </c>
      <c r="F612" s="23" t="n">
        <v>0</v>
      </c>
    </row>
    <row r="613" customFormat="false" ht="33.75" hidden="false" customHeight="false" outlineLevel="0" collapsed="false">
      <c r="A613" s="6" t="s">
        <v>818</v>
      </c>
      <c r="B613" s="22" t="n">
        <v>200</v>
      </c>
      <c r="C613" s="7" t="s">
        <v>823</v>
      </c>
      <c r="D613" s="8" t="n">
        <v>15293900</v>
      </c>
      <c r="E613" s="8" t="n">
        <v>15293900</v>
      </c>
      <c r="F613" s="23" t="n">
        <v>0</v>
      </c>
    </row>
    <row r="614" customFormat="false" ht="33.75" hidden="false" customHeight="false" outlineLevel="0" collapsed="false">
      <c r="A614" s="6" t="s">
        <v>824</v>
      </c>
      <c r="B614" s="22" t="n">
        <v>200</v>
      </c>
      <c r="C614" s="7" t="s">
        <v>825</v>
      </c>
      <c r="D614" s="8" t="n">
        <v>128771000</v>
      </c>
      <c r="E614" s="8" t="n">
        <v>128771000</v>
      </c>
      <c r="F614" s="23" t="n">
        <v>0</v>
      </c>
    </row>
    <row r="615" customFormat="false" ht="22.5" hidden="false" customHeight="false" outlineLevel="0" collapsed="false">
      <c r="A615" s="6" t="s">
        <v>388</v>
      </c>
      <c r="B615" s="22" t="n">
        <v>200</v>
      </c>
      <c r="C615" s="7" t="s">
        <v>826</v>
      </c>
      <c r="D615" s="8" t="n">
        <v>128771000</v>
      </c>
      <c r="E615" s="8" t="n">
        <v>128771000</v>
      </c>
      <c r="F615" s="23" t="n">
        <v>0</v>
      </c>
    </row>
    <row r="616" customFormat="false" ht="12.75" hidden="false" customHeight="false" outlineLevel="0" collapsed="false">
      <c r="A616" s="6" t="s">
        <v>518</v>
      </c>
      <c r="B616" s="22" t="n">
        <v>200</v>
      </c>
      <c r="C616" s="7" t="s">
        <v>827</v>
      </c>
      <c r="D616" s="8" t="n">
        <v>128771000</v>
      </c>
      <c r="E616" s="8" t="n">
        <v>128771000</v>
      </c>
      <c r="F616" s="23" t="n">
        <v>0</v>
      </c>
    </row>
    <row r="617" customFormat="false" ht="33.75" hidden="false" customHeight="false" outlineLevel="0" collapsed="false">
      <c r="A617" s="6" t="s">
        <v>818</v>
      </c>
      <c r="B617" s="22" t="n">
        <v>200</v>
      </c>
      <c r="C617" s="7" t="s">
        <v>828</v>
      </c>
      <c r="D617" s="8" t="n">
        <v>128771000</v>
      </c>
      <c r="E617" s="8" t="n">
        <v>128771000</v>
      </c>
      <c r="F617" s="23" t="n">
        <v>0</v>
      </c>
    </row>
    <row r="618" customFormat="false" ht="22.5" hidden="false" customHeight="false" outlineLevel="0" collapsed="false">
      <c r="A618" s="6" t="s">
        <v>829</v>
      </c>
      <c r="B618" s="22" t="n">
        <v>200</v>
      </c>
      <c r="C618" s="7" t="s">
        <v>830</v>
      </c>
      <c r="D618" s="8" t="n">
        <v>20756334.47</v>
      </c>
      <c r="E618" s="8" t="n">
        <v>20756334.47</v>
      </c>
      <c r="F618" s="23" t="n">
        <v>0</v>
      </c>
    </row>
    <row r="619" customFormat="false" ht="12.75" hidden="false" customHeight="false" outlineLevel="0" collapsed="false">
      <c r="A619" s="6" t="s">
        <v>831</v>
      </c>
      <c r="B619" s="22" t="n">
        <v>200</v>
      </c>
      <c r="C619" s="7" t="s">
        <v>832</v>
      </c>
      <c r="D619" s="8" t="n">
        <v>20756334.47</v>
      </c>
      <c r="E619" s="8" t="n">
        <v>20756334.47</v>
      </c>
      <c r="F619" s="23" t="n">
        <v>0</v>
      </c>
    </row>
    <row r="620" customFormat="false" ht="22.5" hidden="false" customHeight="false" outlineLevel="0" collapsed="false">
      <c r="A620" s="6" t="s">
        <v>833</v>
      </c>
      <c r="B620" s="22" t="n">
        <v>200</v>
      </c>
      <c r="C620" s="7" t="s">
        <v>834</v>
      </c>
      <c r="D620" s="8" t="n">
        <v>20756334.47</v>
      </c>
      <c r="E620" s="8" t="n">
        <v>20756334.47</v>
      </c>
      <c r="F620" s="23" t="n">
        <v>0</v>
      </c>
    </row>
    <row r="621" customFormat="false" ht="12.75" hidden="false" customHeight="false" outlineLevel="0" collapsed="false">
      <c r="A621" s="6" t="s">
        <v>64</v>
      </c>
      <c r="B621" s="22" t="n">
        <v>200</v>
      </c>
      <c r="C621" s="7" t="s">
        <v>835</v>
      </c>
      <c r="D621" s="8" t="n">
        <v>346647</v>
      </c>
      <c r="E621" s="8" t="n">
        <v>346647</v>
      </c>
      <c r="F621" s="23" t="n">
        <v>0</v>
      </c>
    </row>
    <row r="622" customFormat="false" ht="22.5" hidden="false" customHeight="false" outlineLevel="0" collapsed="false">
      <c r="A622" s="6" t="s">
        <v>66</v>
      </c>
      <c r="B622" s="22" t="n">
        <v>200</v>
      </c>
      <c r="C622" s="7" t="s">
        <v>836</v>
      </c>
      <c r="D622" s="8" t="n">
        <v>346647</v>
      </c>
      <c r="E622" s="8" t="n">
        <v>346647</v>
      </c>
      <c r="F622" s="23" t="n">
        <v>0</v>
      </c>
    </row>
    <row r="623" customFormat="false" ht="12.75" hidden="false" customHeight="false" outlineLevel="0" collapsed="false">
      <c r="A623" s="6" t="s">
        <v>70</v>
      </c>
      <c r="B623" s="22" t="n">
        <v>200</v>
      </c>
      <c r="C623" s="7" t="s">
        <v>837</v>
      </c>
      <c r="D623" s="8" t="n">
        <v>346647</v>
      </c>
      <c r="E623" s="8" t="n">
        <v>346647</v>
      </c>
      <c r="F623" s="23" t="n">
        <v>0</v>
      </c>
    </row>
    <row r="624" customFormat="false" ht="12.75" hidden="false" customHeight="false" outlineLevel="0" collapsed="false">
      <c r="A624" s="6" t="s">
        <v>684</v>
      </c>
      <c r="B624" s="22" t="n">
        <v>200</v>
      </c>
      <c r="C624" s="7" t="s">
        <v>838</v>
      </c>
      <c r="D624" s="8" t="n">
        <v>20409687.47</v>
      </c>
      <c r="E624" s="8" t="n">
        <v>20409687.47</v>
      </c>
      <c r="F624" s="23" t="n">
        <v>0</v>
      </c>
    </row>
    <row r="625" customFormat="false" ht="12.75" hidden="false" customHeight="false" outlineLevel="0" collapsed="false">
      <c r="A625" s="6" t="s">
        <v>686</v>
      </c>
      <c r="B625" s="22" t="n">
        <v>200</v>
      </c>
      <c r="C625" s="7" t="s">
        <v>839</v>
      </c>
      <c r="D625" s="8" t="n">
        <v>20409687.47</v>
      </c>
      <c r="E625" s="8" t="n">
        <v>20409687.47</v>
      </c>
      <c r="F625" s="23" t="n">
        <v>0</v>
      </c>
    </row>
    <row r="626" customFormat="false" ht="22.5" hidden="false" customHeight="false" outlineLevel="0" collapsed="false">
      <c r="A626" s="6" t="s">
        <v>688</v>
      </c>
      <c r="B626" s="22" t="n">
        <v>200</v>
      </c>
      <c r="C626" s="7" t="s">
        <v>840</v>
      </c>
      <c r="D626" s="8" t="n">
        <v>20409687.47</v>
      </c>
      <c r="E626" s="8" t="n">
        <v>20409687.47</v>
      </c>
      <c r="F626" s="23" t="n">
        <v>0</v>
      </c>
    </row>
    <row r="627" customFormat="false" ht="12.75" hidden="false" customHeight="false" outlineLevel="0" collapsed="false">
      <c r="A627" s="6" t="s">
        <v>841</v>
      </c>
      <c r="B627" s="22" t="n">
        <v>200</v>
      </c>
      <c r="C627" s="7" t="s">
        <v>842</v>
      </c>
      <c r="D627" s="8" t="n">
        <v>328064683.2</v>
      </c>
      <c r="E627" s="8" t="n">
        <v>328064683.19</v>
      </c>
      <c r="F627" s="23" t="n">
        <v>0.01</v>
      </c>
    </row>
    <row r="628" customFormat="false" ht="22.5" hidden="false" customHeight="false" outlineLevel="0" collapsed="false">
      <c r="A628" s="6" t="s">
        <v>808</v>
      </c>
      <c r="B628" s="22" t="n">
        <v>200</v>
      </c>
      <c r="C628" s="7" t="s">
        <v>843</v>
      </c>
      <c r="D628" s="8" t="n">
        <v>328064683.2</v>
      </c>
      <c r="E628" s="8" t="n">
        <v>328064683.19</v>
      </c>
      <c r="F628" s="23" t="n">
        <v>0.01</v>
      </c>
    </row>
    <row r="629" customFormat="false" ht="12.75" hidden="false" customHeight="false" outlineLevel="0" collapsed="false">
      <c r="A629" s="6" t="s">
        <v>844</v>
      </c>
      <c r="B629" s="22" t="n">
        <v>200</v>
      </c>
      <c r="C629" s="7" t="s">
        <v>845</v>
      </c>
      <c r="D629" s="8" t="n">
        <v>324725215.48</v>
      </c>
      <c r="E629" s="8" t="n">
        <v>324725215.47</v>
      </c>
      <c r="F629" s="23" t="n">
        <v>0.01</v>
      </c>
    </row>
    <row r="630" customFormat="false" ht="33.75" hidden="false" customHeight="false" outlineLevel="0" collapsed="false">
      <c r="A630" s="6" t="s">
        <v>846</v>
      </c>
      <c r="B630" s="22" t="n">
        <v>200</v>
      </c>
      <c r="C630" s="7" t="s">
        <v>847</v>
      </c>
      <c r="D630" s="8" t="n">
        <v>183350600</v>
      </c>
      <c r="E630" s="8" t="n">
        <v>183350600</v>
      </c>
      <c r="F630" s="23" t="n">
        <v>0</v>
      </c>
    </row>
    <row r="631" customFormat="false" ht="22.5" hidden="false" customHeight="false" outlineLevel="0" collapsed="false">
      <c r="A631" s="6" t="s">
        <v>388</v>
      </c>
      <c r="B631" s="22" t="n">
        <v>200</v>
      </c>
      <c r="C631" s="7" t="s">
        <v>848</v>
      </c>
      <c r="D631" s="8" t="n">
        <v>183350600</v>
      </c>
      <c r="E631" s="8" t="n">
        <v>183350600</v>
      </c>
      <c r="F631" s="23" t="n">
        <v>0</v>
      </c>
    </row>
    <row r="632" customFormat="false" ht="12.75" hidden="false" customHeight="false" outlineLevel="0" collapsed="false">
      <c r="A632" s="6" t="s">
        <v>518</v>
      </c>
      <c r="B632" s="22" t="n">
        <v>200</v>
      </c>
      <c r="C632" s="7" t="s">
        <v>849</v>
      </c>
      <c r="D632" s="8" t="n">
        <v>183350600</v>
      </c>
      <c r="E632" s="8" t="n">
        <v>183350600</v>
      </c>
      <c r="F632" s="23" t="n">
        <v>0</v>
      </c>
    </row>
    <row r="633" customFormat="false" ht="33.75" hidden="false" customHeight="false" outlineLevel="0" collapsed="false">
      <c r="A633" s="6" t="s">
        <v>818</v>
      </c>
      <c r="B633" s="22" t="n">
        <v>200</v>
      </c>
      <c r="C633" s="7" t="s">
        <v>850</v>
      </c>
      <c r="D633" s="8" t="n">
        <v>183350600</v>
      </c>
      <c r="E633" s="8" t="n">
        <v>183350600</v>
      </c>
      <c r="F633" s="23" t="n">
        <v>0</v>
      </c>
    </row>
    <row r="634" customFormat="false" ht="12.75" hidden="false" customHeight="false" outlineLevel="0" collapsed="false">
      <c r="A634" s="6" t="s">
        <v>851</v>
      </c>
      <c r="B634" s="22" t="n">
        <v>200</v>
      </c>
      <c r="C634" s="7" t="s">
        <v>852</v>
      </c>
      <c r="D634" s="8" t="n">
        <v>139869789.87</v>
      </c>
      <c r="E634" s="8" t="n">
        <v>139869789.87</v>
      </c>
      <c r="F634" s="23" t="n">
        <v>0</v>
      </c>
    </row>
    <row r="635" customFormat="false" ht="12.75" hidden="false" customHeight="false" outlineLevel="0" collapsed="false">
      <c r="A635" s="6" t="s">
        <v>853</v>
      </c>
      <c r="B635" s="22" t="n">
        <v>200</v>
      </c>
      <c r="C635" s="7" t="s">
        <v>854</v>
      </c>
      <c r="D635" s="8" t="n">
        <v>76972154.87</v>
      </c>
      <c r="E635" s="8" t="n">
        <v>76972154.87</v>
      </c>
      <c r="F635" s="23" t="n">
        <v>0</v>
      </c>
    </row>
    <row r="636" customFormat="false" ht="12.75" hidden="false" customHeight="false" outlineLevel="0" collapsed="false">
      <c r="A636" s="6" t="s">
        <v>64</v>
      </c>
      <c r="B636" s="22" t="n">
        <v>200</v>
      </c>
      <c r="C636" s="7" t="s">
        <v>855</v>
      </c>
      <c r="D636" s="8" t="n">
        <v>4998400</v>
      </c>
      <c r="E636" s="8" t="n">
        <v>4998400</v>
      </c>
      <c r="F636" s="23" t="n">
        <v>0</v>
      </c>
    </row>
    <row r="637" customFormat="false" ht="22.5" hidden="false" customHeight="false" outlineLevel="0" collapsed="false">
      <c r="A637" s="6" t="s">
        <v>66</v>
      </c>
      <c r="B637" s="22" t="n">
        <v>200</v>
      </c>
      <c r="C637" s="7" t="s">
        <v>856</v>
      </c>
      <c r="D637" s="8" t="n">
        <v>4998400</v>
      </c>
      <c r="E637" s="8" t="n">
        <v>4998400</v>
      </c>
      <c r="F637" s="23" t="n">
        <v>0</v>
      </c>
    </row>
    <row r="638" customFormat="false" ht="12.75" hidden="false" customHeight="false" outlineLevel="0" collapsed="false">
      <c r="A638" s="6" t="s">
        <v>70</v>
      </c>
      <c r="B638" s="22" t="n">
        <v>200</v>
      </c>
      <c r="C638" s="7" t="s">
        <v>857</v>
      </c>
      <c r="D638" s="8" t="n">
        <v>4998400</v>
      </c>
      <c r="E638" s="8" t="n">
        <v>4998400</v>
      </c>
      <c r="F638" s="23" t="n">
        <v>0</v>
      </c>
    </row>
    <row r="639" customFormat="false" ht="22.5" hidden="false" customHeight="false" outlineLevel="0" collapsed="false">
      <c r="A639" s="6" t="s">
        <v>388</v>
      </c>
      <c r="B639" s="22" t="n">
        <v>200</v>
      </c>
      <c r="C639" s="7" t="s">
        <v>858</v>
      </c>
      <c r="D639" s="8" t="n">
        <v>71973754.87</v>
      </c>
      <c r="E639" s="8" t="n">
        <v>71973754.87</v>
      </c>
      <c r="F639" s="23" t="n">
        <v>0</v>
      </c>
    </row>
    <row r="640" customFormat="false" ht="12.75" hidden="false" customHeight="false" outlineLevel="0" collapsed="false">
      <c r="A640" s="6" t="s">
        <v>518</v>
      </c>
      <c r="B640" s="22" t="n">
        <v>200</v>
      </c>
      <c r="C640" s="7" t="s">
        <v>859</v>
      </c>
      <c r="D640" s="8" t="n">
        <v>71973754.87</v>
      </c>
      <c r="E640" s="8" t="n">
        <v>71973754.87</v>
      </c>
      <c r="F640" s="23" t="n">
        <v>0</v>
      </c>
    </row>
    <row r="641" customFormat="false" ht="33.75" hidden="false" customHeight="false" outlineLevel="0" collapsed="false">
      <c r="A641" s="6" t="s">
        <v>818</v>
      </c>
      <c r="B641" s="22" t="n">
        <v>200</v>
      </c>
      <c r="C641" s="7" t="s">
        <v>860</v>
      </c>
      <c r="D641" s="8" t="n">
        <v>71973754.87</v>
      </c>
      <c r="E641" s="8" t="n">
        <v>71973754.87</v>
      </c>
      <c r="F641" s="23" t="n">
        <v>0</v>
      </c>
    </row>
    <row r="642" customFormat="false" ht="12.75" hidden="false" customHeight="false" outlineLevel="0" collapsed="false">
      <c r="A642" s="6" t="s">
        <v>861</v>
      </c>
      <c r="B642" s="22" t="n">
        <v>200</v>
      </c>
      <c r="C642" s="7" t="s">
        <v>862</v>
      </c>
      <c r="D642" s="8" t="n">
        <v>11362000</v>
      </c>
      <c r="E642" s="8" t="n">
        <v>11362000</v>
      </c>
      <c r="F642" s="23" t="n">
        <v>0</v>
      </c>
    </row>
    <row r="643" customFormat="false" ht="22.5" hidden="false" customHeight="false" outlineLevel="0" collapsed="false">
      <c r="A643" s="6" t="s">
        <v>388</v>
      </c>
      <c r="B643" s="22" t="n">
        <v>200</v>
      </c>
      <c r="C643" s="7" t="s">
        <v>863</v>
      </c>
      <c r="D643" s="8" t="n">
        <v>11362000</v>
      </c>
      <c r="E643" s="8" t="n">
        <v>11362000</v>
      </c>
      <c r="F643" s="23" t="n">
        <v>0</v>
      </c>
    </row>
    <row r="644" customFormat="false" ht="12.75" hidden="false" customHeight="false" outlineLevel="0" collapsed="false">
      <c r="A644" s="6" t="s">
        <v>518</v>
      </c>
      <c r="B644" s="22" t="n">
        <v>200</v>
      </c>
      <c r="C644" s="7" t="s">
        <v>864</v>
      </c>
      <c r="D644" s="8" t="n">
        <v>11362000</v>
      </c>
      <c r="E644" s="8" t="n">
        <v>11362000</v>
      </c>
      <c r="F644" s="23" t="n">
        <v>0</v>
      </c>
    </row>
    <row r="645" customFormat="false" ht="33.75" hidden="false" customHeight="false" outlineLevel="0" collapsed="false">
      <c r="A645" s="6" t="s">
        <v>818</v>
      </c>
      <c r="B645" s="22" t="n">
        <v>200</v>
      </c>
      <c r="C645" s="7" t="s">
        <v>865</v>
      </c>
      <c r="D645" s="8" t="n">
        <v>11362000</v>
      </c>
      <c r="E645" s="8" t="n">
        <v>11362000</v>
      </c>
      <c r="F645" s="23" t="n">
        <v>0</v>
      </c>
    </row>
    <row r="646" customFormat="false" ht="12.75" hidden="false" customHeight="false" outlineLevel="0" collapsed="false">
      <c r="A646" s="6" t="s">
        <v>866</v>
      </c>
      <c r="B646" s="22" t="n">
        <v>200</v>
      </c>
      <c r="C646" s="7" t="s">
        <v>867</v>
      </c>
      <c r="D646" s="8" t="n">
        <v>25425000</v>
      </c>
      <c r="E646" s="8" t="n">
        <v>25425000</v>
      </c>
      <c r="F646" s="23" t="n">
        <v>0</v>
      </c>
    </row>
    <row r="647" customFormat="false" ht="22.5" hidden="false" customHeight="false" outlineLevel="0" collapsed="false">
      <c r="A647" s="6" t="s">
        <v>388</v>
      </c>
      <c r="B647" s="22" t="n">
        <v>200</v>
      </c>
      <c r="C647" s="7" t="s">
        <v>868</v>
      </c>
      <c r="D647" s="8" t="n">
        <v>25425000</v>
      </c>
      <c r="E647" s="8" t="n">
        <v>25425000</v>
      </c>
      <c r="F647" s="23" t="n">
        <v>0</v>
      </c>
    </row>
    <row r="648" customFormat="false" ht="12.75" hidden="false" customHeight="false" outlineLevel="0" collapsed="false">
      <c r="A648" s="6" t="s">
        <v>518</v>
      </c>
      <c r="B648" s="22" t="n">
        <v>200</v>
      </c>
      <c r="C648" s="7" t="s">
        <v>869</v>
      </c>
      <c r="D648" s="8" t="n">
        <v>25425000</v>
      </c>
      <c r="E648" s="8" t="n">
        <v>25425000</v>
      </c>
      <c r="F648" s="23" t="n">
        <v>0</v>
      </c>
    </row>
    <row r="649" customFormat="false" ht="33.75" hidden="false" customHeight="false" outlineLevel="0" collapsed="false">
      <c r="A649" s="6" t="s">
        <v>818</v>
      </c>
      <c r="B649" s="22" t="n">
        <v>200</v>
      </c>
      <c r="C649" s="7" t="s">
        <v>870</v>
      </c>
      <c r="D649" s="8" t="n">
        <v>25425000</v>
      </c>
      <c r="E649" s="8" t="n">
        <v>25425000</v>
      </c>
      <c r="F649" s="23" t="n">
        <v>0</v>
      </c>
    </row>
    <row r="650" customFormat="false" ht="33.75" hidden="false" customHeight="false" outlineLevel="0" collapsed="false">
      <c r="A650" s="6" t="s">
        <v>871</v>
      </c>
      <c r="B650" s="22" t="n">
        <v>200</v>
      </c>
      <c r="C650" s="7" t="s">
        <v>872</v>
      </c>
      <c r="D650" s="8" t="n">
        <v>7480500</v>
      </c>
      <c r="E650" s="8" t="n">
        <v>7480500</v>
      </c>
      <c r="F650" s="23" t="n">
        <v>0</v>
      </c>
    </row>
    <row r="651" customFormat="false" ht="22.5" hidden="false" customHeight="false" outlineLevel="0" collapsed="false">
      <c r="A651" s="6" t="s">
        <v>388</v>
      </c>
      <c r="B651" s="22" t="n">
        <v>200</v>
      </c>
      <c r="C651" s="7" t="s">
        <v>873</v>
      </c>
      <c r="D651" s="8" t="n">
        <v>7480500</v>
      </c>
      <c r="E651" s="8" t="n">
        <v>7480500</v>
      </c>
      <c r="F651" s="23" t="n">
        <v>0</v>
      </c>
    </row>
    <row r="652" customFormat="false" ht="12.75" hidden="false" customHeight="false" outlineLevel="0" collapsed="false">
      <c r="A652" s="6" t="s">
        <v>518</v>
      </c>
      <c r="B652" s="22" t="n">
        <v>200</v>
      </c>
      <c r="C652" s="7" t="s">
        <v>874</v>
      </c>
      <c r="D652" s="8" t="n">
        <v>7480500</v>
      </c>
      <c r="E652" s="8" t="n">
        <v>7480500</v>
      </c>
      <c r="F652" s="23" t="n">
        <v>0</v>
      </c>
    </row>
    <row r="653" customFormat="false" ht="33.75" hidden="false" customHeight="false" outlineLevel="0" collapsed="false">
      <c r="A653" s="6" t="s">
        <v>818</v>
      </c>
      <c r="B653" s="22" t="n">
        <v>200</v>
      </c>
      <c r="C653" s="7" t="s">
        <v>875</v>
      </c>
      <c r="D653" s="8" t="n">
        <v>7480500</v>
      </c>
      <c r="E653" s="8" t="n">
        <v>7480500</v>
      </c>
      <c r="F653" s="23" t="n">
        <v>0</v>
      </c>
    </row>
    <row r="654" customFormat="false" ht="22.5" hidden="false" customHeight="false" outlineLevel="0" collapsed="false">
      <c r="A654" s="6" t="s">
        <v>876</v>
      </c>
      <c r="B654" s="22" t="n">
        <v>200</v>
      </c>
      <c r="C654" s="7" t="s">
        <v>877</v>
      </c>
      <c r="D654" s="8" t="n">
        <v>13905510</v>
      </c>
      <c r="E654" s="8" t="n">
        <v>13905510</v>
      </c>
      <c r="F654" s="23" t="n">
        <v>0</v>
      </c>
    </row>
    <row r="655" customFormat="false" ht="22.5" hidden="false" customHeight="false" outlineLevel="0" collapsed="false">
      <c r="A655" s="6" t="s">
        <v>388</v>
      </c>
      <c r="B655" s="22" t="n">
        <v>200</v>
      </c>
      <c r="C655" s="7" t="s">
        <v>878</v>
      </c>
      <c r="D655" s="8" t="n">
        <v>13905510</v>
      </c>
      <c r="E655" s="8" t="n">
        <v>13905510</v>
      </c>
      <c r="F655" s="23" t="n">
        <v>0</v>
      </c>
    </row>
    <row r="656" customFormat="false" ht="12.75" hidden="false" customHeight="false" outlineLevel="0" collapsed="false">
      <c r="A656" s="6" t="s">
        <v>518</v>
      </c>
      <c r="B656" s="22" t="n">
        <v>200</v>
      </c>
      <c r="C656" s="7" t="s">
        <v>879</v>
      </c>
      <c r="D656" s="8" t="n">
        <v>13905510</v>
      </c>
      <c r="E656" s="8" t="n">
        <v>13905510</v>
      </c>
      <c r="F656" s="23" t="n">
        <v>0</v>
      </c>
    </row>
    <row r="657" customFormat="false" ht="12.75" hidden="false" customHeight="false" outlineLevel="0" collapsed="false">
      <c r="A657" s="6" t="s">
        <v>520</v>
      </c>
      <c r="B657" s="22" t="n">
        <v>200</v>
      </c>
      <c r="C657" s="7" t="s">
        <v>880</v>
      </c>
      <c r="D657" s="8" t="n">
        <v>13905510</v>
      </c>
      <c r="E657" s="8" t="n">
        <v>13905510</v>
      </c>
      <c r="F657" s="23" t="n">
        <v>0</v>
      </c>
    </row>
    <row r="658" customFormat="false" ht="33.75" hidden="false" customHeight="false" outlineLevel="0" collapsed="false">
      <c r="A658" s="6" t="s">
        <v>881</v>
      </c>
      <c r="B658" s="22" t="n">
        <v>200</v>
      </c>
      <c r="C658" s="7" t="s">
        <v>882</v>
      </c>
      <c r="D658" s="8" t="n">
        <v>4724625</v>
      </c>
      <c r="E658" s="8" t="n">
        <v>4724625</v>
      </c>
      <c r="F658" s="23" t="n">
        <v>0</v>
      </c>
    </row>
    <row r="659" customFormat="false" ht="22.5" hidden="false" customHeight="false" outlineLevel="0" collapsed="false">
      <c r="A659" s="6" t="s">
        <v>388</v>
      </c>
      <c r="B659" s="22" t="n">
        <v>200</v>
      </c>
      <c r="C659" s="7" t="s">
        <v>883</v>
      </c>
      <c r="D659" s="8" t="n">
        <v>4724625</v>
      </c>
      <c r="E659" s="8" t="n">
        <v>4724625</v>
      </c>
      <c r="F659" s="23" t="n">
        <v>0</v>
      </c>
    </row>
    <row r="660" customFormat="false" ht="12.75" hidden="false" customHeight="false" outlineLevel="0" collapsed="false">
      <c r="A660" s="6" t="s">
        <v>518</v>
      </c>
      <c r="B660" s="22" t="n">
        <v>200</v>
      </c>
      <c r="C660" s="7" t="s">
        <v>884</v>
      </c>
      <c r="D660" s="8" t="n">
        <v>4724625</v>
      </c>
      <c r="E660" s="8" t="n">
        <v>4724625</v>
      </c>
      <c r="F660" s="23" t="n">
        <v>0</v>
      </c>
    </row>
    <row r="661" customFormat="false" ht="12.75" hidden="false" customHeight="false" outlineLevel="0" collapsed="false">
      <c r="A661" s="6" t="s">
        <v>520</v>
      </c>
      <c r="B661" s="22" t="n">
        <v>200</v>
      </c>
      <c r="C661" s="7" t="s">
        <v>885</v>
      </c>
      <c r="D661" s="8" t="n">
        <v>4724625</v>
      </c>
      <c r="E661" s="8" t="n">
        <v>4724625</v>
      </c>
      <c r="F661" s="23" t="n">
        <v>0</v>
      </c>
    </row>
    <row r="662" customFormat="false" ht="22.5" hidden="false" customHeight="false" outlineLevel="0" collapsed="false">
      <c r="A662" s="6" t="s">
        <v>886</v>
      </c>
      <c r="B662" s="22" t="n">
        <v>200</v>
      </c>
      <c r="C662" s="7" t="s">
        <v>887</v>
      </c>
      <c r="D662" s="8" t="n">
        <v>1504825.61</v>
      </c>
      <c r="E662" s="8" t="n">
        <v>1504825.6</v>
      </c>
      <c r="F662" s="23" t="n">
        <v>0.01</v>
      </c>
    </row>
    <row r="663" customFormat="false" ht="22.5" hidden="false" customHeight="false" outlineLevel="0" collapsed="false">
      <c r="A663" s="6" t="s">
        <v>886</v>
      </c>
      <c r="B663" s="22" t="n">
        <v>200</v>
      </c>
      <c r="C663" s="7" t="s">
        <v>888</v>
      </c>
      <c r="D663" s="8" t="n">
        <v>1504825.61</v>
      </c>
      <c r="E663" s="8" t="n">
        <v>1504825.6</v>
      </c>
      <c r="F663" s="23" t="n">
        <v>0.01</v>
      </c>
    </row>
    <row r="664" customFormat="false" ht="22.5" hidden="false" customHeight="false" outlineLevel="0" collapsed="false">
      <c r="A664" s="6" t="s">
        <v>388</v>
      </c>
      <c r="B664" s="22" t="n">
        <v>200</v>
      </c>
      <c r="C664" s="7" t="s">
        <v>889</v>
      </c>
      <c r="D664" s="8" t="n">
        <v>1504825.61</v>
      </c>
      <c r="E664" s="8" t="n">
        <v>1504825.6</v>
      </c>
      <c r="F664" s="23" t="n">
        <v>0.01</v>
      </c>
    </row>
    <row r="665" customFormat="false" ht="12.75" hidden="false" customHeight="false" outlineLevel="0" collapsed="false">
      <c r="A665" s="6" t="s">
        <v>518</v>
      </c>
      <c r="B665" s="22" t="n">
        <v>200</v>
      </c>
      <c r="C665" s="7" t="s">
        <v>890</v>
      </c>
      <c r="D665" s="8" t="n">
        <v>1504825.61</v>
      </c>
      <c r="E665" s="8" t="n">
        <v>1504825.6</v>
      </c>
      <c r="F665" s="23" t="n">
        <v>0.01</v>
      </c>
    </row>
    <row r="666" customFormat="false" ht="33.75" hidden="false" customHeight="false" outlineLevel="0" collapsed="false">
      <c r="A666" s="6" t="s">
        <v>818</v>
      </c>
      <c r="B666" s="22" t="n">
        <v>200</v>
      </c>
      <c r="C666" s="7" t="s">
        <v>891</v>
      </c>
      <c r="D666" s="8" t="n">
        <v>1504825.61</v>
      </c>
      <c r="E666" s="8" t="n">
        <v>1504825.6</v>
      </c>
      <c r="F666" s="23" t="n">
        <v>0.01</v>
      </c>
    </row>
    <row r="667" customFormat="false" ht="22.5" hidden="false" customHeight="false" outlineLevel="0" collapsed="false">
      <c r="A667" s="6" t="s">
        <v>829</v>
      </c>
      <c r="B667" s="22" t="n">
        <v>200</v>
      </c>
      <c r="C667" s="7" t="s">
        <v>892</v>
      </c>
      <c r="D667" s="8" t="n">
        <v>3339467.72</v>
      </c>
      <c r="E667" s="8" t="n">
        <v>3339467.72</v>
      </c>
      <c r="F667" s="23" t="n">
        <v>0</v>
      </c>
    </row>
    <row r="668" customFormat="false" ht="22.5" hidden="false" customHeight="false" outlineLevel="0" collapsed="false">
      <c r="A668" s="6" t="s">
        <v>893</v>
      </c>
      <c r="B668" s="22" t="n">
        <v>200</v>
      </c>
      <c r="C668" s="7" t="s">
        <v>894</v>
      </c>
      <c r="D668" s="8" t="n">
        <v>3339467.72</v>
      </c>
      <c r="E668" s="8" t="n">
        <v>3339467.72</v>
      </c>
      <c r="F668" s="23" t="n">
        <v>0</v>
      </c>
    </row>
    <row r="669" customFormat="false" ht="22.5" hidden="false" customHeight="false" outlineLevel="0" collapsed="false">
      <c r="A669" s="6" t="s">
        <v>895</v>
      </c>
      <c r="B669" s="22" t="n">
        <v>200</v>
      </c>
      <c r="C669" s="7" t="s">
        <v>896</v>
      </c>
      <c r="D669" s="8" t="n">
        <v>3339467.72</v>
      </c>
      <c r="E669" s="8" t="n">
        <v>3339467.72</v>
      </c>
      <c r="F669" s="23" t="n">
        <v>0</v>
      </c>
    </row>
    <row r="670" customFormat="false" ht="12.75" hidden="false" customHeight="false" outlineLevel="0" collapsed="false">
      <c r="A670" s="6" t="s">
        <v>64</v>
      </c>
      <c r="B670" s="22" t="n">
        <v>200</v>
      </c>
      <c r="C670" s="7" t="s">
        <v>897</v>
      </c>
      <c r="D670" s="8" t="n">
        <v>3339467.72</v>
      </c>
      <c r="E670" s="8" t="n">
        <v>3339467.72</v>
      </c>
      <c r="F670" s="23" t="n">
        <v>0</v>
      </c>
    </row>
    <row r="671" customFormat="false" ht="22.5" hidden="false" customHeight="false" outlineLevel="0" collapsed="false">
      <c r="A671" s="6" t="s">
        <v>66</v>
      </c>
      <c r="B671" s="22" t="n">
        <v>200</v>
      </c>
      <c r="C671" s="7" t="s">
        <v>898</v>
      </c>
      <c r="D671" s="8" t="n">
        <v>3339467.72</v>
      </c>
      <c r="E671" s="8" t="n">
        <v>3339467.72</v>
      </c>
      <c r="F671" s="23" t="n">
        <v>0</v>
      </c>
    </row>
    <row r="672" customFormat="false" ht="12.75" hidden="false" customHeight="false" outlineLevel="0" collapsed="false">
      <c r="A672" s="6" t="s">
        <v>68</v>
      </c>
      <c r="B672" s="22" t="n">
        <v>200</v>
      </c>
      <c r="C672" s="7" t="s">
        <v>899</v>
      </c>
      <c r="D672" s="8" t="n">
        <v>3339467.72</v>
      </c>
      <c r="E672" s="8" t="n">
        <v>3339467.72</v>
      </c>
      <c r="F672" s="23" t="n">
        <v>0</v>
      </c>
    </row>
    <row r="673" customFormat="false" ht="12.75" hidden="false" customHeight="false" outlineLevel="0" collapsed="false">
      <c r="A673" s="6" t="s">
        <v>900</v>
      </c>
      <c r="B673" s="22" t="n">
        <v>200</v>
      </c>
      <c r="C673" s="7" t="s">
        <v>901</v>
      </c>
      <c r="D673" s="8" t="n">
        <v>54666322.86</v>
      </c>
      <c r="E673" s="8" t="n">
        <v>54666322.86</v>
      </c>
      <c r="F673" s="23" t="n">
        <v>0</v>
      </c>
    </row>
    <row r="674" customFormat="false" ht="22.5" hidden="false" customHeight="false" outlineLevel="0" collapsed="false">
      <c r="A674" s="6" t="s">
        <v>808</v>
      </c>
      <c r="B674" s="22" t="n">
        <v>200</v>
      </c>
      <c r="C674" s="7" t="s">
        <v>902</v>
      </c>
      <c r="D674" s="8" t="n">
        <v>18629578.57</v>
      </c>
      <c r="E674" s="8" t="n">
        <v>18629578.57</v>
      </c>
      <c r="F674" s="23" t="n">
        <v>0</v>
      </c>
    </row>
    <row r="675" customFormat="false" ht="12.75" hidden="false" customHeight="false" outlineLevel="0" collapsed="false">
      <c r="A675" s="6" t="s">
        <v>903</v>
      </c>
      <c r="B675" s="22" t="n">
        <v>200</v>
      </c>
      <c r="C675" s="7" t="s">
        <v>904</v>
      </c>
      <c r="D675" s="8" t="n">
        <v>18629578.57</v>
      </c>
      <c r="E675" s="8" t="n">
        <v>18629578.57</v>
      </c>
      <c r="F675" s="23" t="n">
        <v>0</v>
      </c>
    </row>
    <row r="676" customFormat="false" ht="22.5" hidden="false" customHeight="false" outlineLevel="0" collapsed="false">
      <c r="A676" s="6" t="s">
        <v>905</v>
      </c>
      <c r="B676" s="22" t="n">
        <v>200</v>
      </c>
      <c r="C676" s="7" t="s">
        <v>906</v>
      </c>
      <c r="D676" s="8" t="n">
        <v>18629578.57</v>
      </c>
      <c r="E676" s="8" t="n">
        <v>18629578.57</v>
      </c>
      <c r="F676" s="23" t="n">
        <v>0</v>
      </c>
    </row>
    <row r="677" customFormat="false" ht="12.75" hidden="false" customHeight="false" outlineLevel="0" collapsed="false">
      <c r="A677" s="6" t="s">
        <v>907</v>
      </c>
      <c r="B677" s="22" t="n">
        <v>200</v>
      </c>
      <c r="C677" s="7" t="s">
        <v>908</v>
      </c>
      <c r="D677" s="8" t="n">
        <v>13509178.57</v>
      </c>
      <c r="E677" s="8" t="n">
        <v>13509178.57</v>
      </c>
      <c r="F677" s="23" t="n">
        <v>0</v>
      </c>
    </row>
    <row r="678" customFormat="false" ht="22.5" hidden="false" customHeight="false" outlineLevel="0" collapsed="false">
      <c r="A678" s="6" t="s">
        <v>388</v>
      </c>
      <c r="B678" s="22" t="n">
        <v>200</v>
      </c>
      <c r="C678" s="7" t="s">
        <v>909</v>
      </c>
      <c r="D678" s="8" t="n">
        <v>13509178.57</v>
      </c>
      <c r="E678" s="8" t="n">
        <v>13509178.57</v>
      </c>
      <c r="F678" s="23" t="n">
        <v>0</v>
      </c>
    </row>
    <row r="679" customFormat="false" ht="12.75" hidden="false" customHeight="false" outlineLevel="0" collapsed="false">
      <c r="A679" s="6" t="s">
        <v>518</v>
      </c>
      <c r="B679" s="22" t="n">
        <v>200</v>
      </c>
      <c r="C679" s="7" t="s">
        <v>910</v>
      </c>
      <c r="D679" s="8" t="n">
        <v>10222062.01</v>
      </c>
      <c r="E679" s="8" t="n">
        <v>10222062.01</v>
      </c>
      <c r="F679" s="23" t="n">
        <v>0</v>
      </c>
    </row>
    <row r="680" customFormat="false" ht="33.75" hidden="false" customHeight="false" outlineLevel="0" collapsed="false">
      <c r="A680" s="6" t="s">
        <v>818</v>
      </c>
      <c r="B680" s="22" t="n">
        <v>200</v>
      </c>
      <c r="C680" s="7" t="s">
        <v>911</v>
      </c>
      <c r="D680" s="8" t="n">
        <v>10182126.01</v>
      </c>
      <c r="E680" s="8" t="n">
        <v>10182126.01</v>
      </c>
      <c r="F680" s="23" t="n">
        <v>0</v>
      </c>
    </row>
    <row r="681" customFormat="false" ht="45" hidden="false" customHeight="false" outlineLevel="0" collapsed="false">
      <c r="A681" s="6" t="s">
        <v>912</v>
      </c>
      <c r="B681" s="22" t="n">
        <v>200</v>
      </c>
      <c r="C681" s="7" t="s">
        <v>913</v>
      </c>
      <c r="D681" s="8" t="n">
        <v>39936</v>
      </c>
      <c r="E681" s="8" t="n">
        <v>39936</v>
      </c>
      <c r="F681" s="23" t="n">
        <v>0</v>
      </c>
    </row>
    <row r="682" customFormat="false" ht="33.75" hidden="false" customHeight="false" outlineLevel="0" collapsed="false">
      <c r="A682" s="6" t="s">
        <v>390</v>
      </c>
      <c r="B682" s="22" t="n">
        <v>200</v>
      </c>
      <c r="C682" s="7" t="s">
        <v>914</v>
      </c>
      <c r="D682" s="8" t="n">
        <v>3287116.56</v>
      </c>
      <c r="E682" s="8" t="n">
        <v>3287116.56</v>
      </c>
      <c r="F682" s="23" t="n">
        <v>0</v>
      </c>
    </row>
    <row r="683" customFormat="false" ht="22.5" hidden="false" customHeight="false" outlineLevel="0" collapsed="false">
      <c r="A683" s="6" t="s">
        <v>915</v>
      </c>
      <c r="B683" s="22" t="n">
        <v>200</v>
      </c>
      <c r="C683" s="7" t="s">
        <v>916</v>
      </c>
      <c r="D683" s="8" t="n">
        <v>3287116.56</v>
      </c>
      <c r="E683" s="8" t="n">
        <v>3287116.56</v>
      </c>
      <c r="F683" s="23" t="n">
        <v>0</v>
      </c>
    </row>
    <row r="684" customFormat="false" ht="12.75" hidden="false" customHeight="false" outlineLevel="0" collapsed="false">
      <c r="A684" s="6" t="s">
        <v>78</v>
      </c>
      <c r="B684" s="22" t="n">
        <v>200</v>
      </c>
      <c r="C684" s="7" t="s">
        <v>917</v>
      </c>
      <c r="D684" s="8" t="n">
        <v>5120400</v>
      </c>
      <c r="E684" s="8" t="n">
        <v>5120400</v>
      </c>
      <c r="F684" s="23" t="n">
        <v>0</v>
      </c>
    </row>
    <row r="685" customFormat="false" ht="22.5" hidden="false" customHeight="false" outlineLevel="0" collapsed="false">
      <c r="A685" s="6" t="s">
        <v>388</v>
      </c>
      <c r="B685" s="22" t="n">
        <v>200</v>
      </c>
      <c r="C685" s="7" t="s">
        <v>918</v>
      </c>
      <c r="D685" s="8" t="n">
        <v>5120400</v>
      </c>
      <c r="E685" s="8" t="n">
        <v>5120400</v>
      </c>
      <c r="F685" s="23" t="n">
        <v>0</v>
      </c>
    </row>
    <row r="686" customFormat="false" ht="12.75" hidden="false" customHeight="false" outlineLevel="0" collapsed="false">
      <c r="A686" s="6" t="s">
        <v>518</v>
      </c>
      <c r="B686" s="22" t="n">
        <v>200</v>
      </c>
      <c r="C686" s="7" t="s">
        <v>919</v>
      </c>
      <c r="D686" s="8" t="n">
        <v>5120400</v>
      </c>
      <c r="E686" s="8" t="n">
        <v>5120400</v>
      </c>
      <c r="F686" s="23" t="n">
        <v>0</v>
      </c>
    </row>
    <row r="687" customFormat="false" ht="33.75" hidden="false" customHeight="false" outlineLevel="0" collapsed="false">
      <c r="A687" s="6" t="s">
        <v>818</v>
      </c>
      <c r="B687" s="22" t="n">
        <v>200</v>
      </c>
      <c r="C687" s="7" t="s">
        <v>920</v>
      </c>
      <c r="D687" s="8" t="n">
        <v>5120400</v>
      </c>
      <c r="E687" s="8" t="n">
        <v>5120400</v>
      </c>
      <c r="F687" s="23" t="n">
        <v>0</v>
      </c>
    </row>
    <row r="688" customFormat="false" ht="22.5" hidden="false" customHeight="false" outlineLevel="0" collapsed="false">
      <c r="A688" s="6" t="s">
        <v>921</v>
      </c>
      <c r="B688" s="22" t="n">
        <v>200</v>
      </c>
      <c r="C688" s="7" t="s">
        <v>922</v>
      </c>
      <c r="D688" s="8" t="n">
        <v>21556179.66</v>
      </c>
      <c r="E688" s="8" t="n">
        <v>21556179.66</v>
      </c>
      <c r="F688" s="23" t="n">
        <v>0</v>
      </c>
    </row>
    <row r="689" customFormat="false" ht="22.5" hidden="false" customHeight="false" outlineLevel="0" collapsed="false">
      <c r="A689" s="6" t="s">
        <v>923</v>
      </c>
      <c r="B689" s="22" t="n">
        <v>200</v>
      </c>
      <c r="C689" s="7" t="s">
        <v>924</v>
      </c>
      <c r="D689" s="8" t="n">
        <v>21556179.66</v>
      </c>
      <c r="E689" s="8" t="n">
        <v>21556179.66</v>
      </c>
      <c r="F689" s="23" t="n">
        <v>0</v>
      </c>
    </row>
    <row r="690" customFormat="false" ht="33.75" hidden="false" customHeight="false" outlineLevel="0" collapsed="false">
      <c r="A690" s="6" t="s">
        <v>925</v>
      </c>
      <c r="B690" s="22" t="n">
        <v>200</v>
      </c>
      <c r="C690" s="7" t="s">
        <v>926</v>
      </c>
      <c r="D690" s="8" t="n">
        <v>21556179.66</v>
      </c>
      <c r="E690" s="8" t="n">
        <v>21556179.66</v>
      </c>
      <c r="F690" s="23" t="n">
        <v>0</v>
      </c>
    </row>
    <row r="691" customFormat="false" ht="12.75" hidden="false" customHeight="false" outlineLevel="0" collapsed="false">
      <c r="A691" s="6" t="s">
        <v>907</v>
      </c>
      <c r="B691" s="22" t="n">
        <v>200</v>
      </c>
      <c r="C691" s="7" t="s">
        <v>927</v>
      </c>
      <c r="D691" s="8" t="n">
        <v>14002572.64</v>
      </c>
      <c r="E691" s="8" t="n">
        <v>14002572.64</v>
      </c>
      <c r="F691" s="23" t="n">
        <v>0</v>
      </c>
    </row>
    <row r="692" customFormat="false" ht="12.75" hidden="false" customHeight="false" outlineLevel="0" collapsed="false">
      <c r="A692" s="6" t="s">
        <v>684</v>
      </c>
      <c r="B692" s="22" t="n">
        <v>200</v>
      </c>
      <c r="C692" s="7" t="s">
        <v>928</v>
      </c>
      <c r="D692" s="8" t="n">
        <v>66456.72</v>
      </c>
      <c r="E692" s="8" t="n">
        <v>66456.72</v>
      </c>
      <c r="F692" s="23" t="n">
        <v>0</v>
      </c>
    </row>
    <row r="693" customFormat="false" ht="12.75" hidden="false" customHeight="false" outlineLevel="0" collapsed="false">
      <c r="A693" s="6" t="s">
        <v>686</v>
      </c>
      <c r="B693" s="22" t="n">
        <v>200</v>
      </c>
      <c r="C693" s="7" t="s">
        <v>929</v>
      </c>
      <c r="D693" s="8" t="n">
        <v>66456.72</v>
      </c>
      <c r="E693" s="8" t="n">
        <v>66456.72</v>
      </c>
      <c r="F693" s="23" t="n">
        <v>0</v>
      </c>
    </row>
    <row r="694" customFormat="false" ht="22.5" hidden="false" customHeight="false" outlineLevel="0" collapsed="false">
      <c r="A694" s="6" t="s">
        <v>688</v>
      </c>
      <c r="B694" s="22" t="n">
        <v>200</v>
      </c>
      <c r="C694" s="7" t="s">
        <v>930</v>
      </c>
      <c r="D694" s="8" t="n">
        <v>66456.72</v>
      </c>
      <c r="E694" s="8" t="n">
        <v>66456.72</v>
      </c>
      <c r="F694" s="23" t="n">
        <v>0</v>
      </c>
    </row>
    <row r="695" customFormat="false" ht="22.5" hidden="false" customHeight="false" outlineLevel="0" collapsed="false">
      <c r="A695" s="6" t="s">
        <v>388</v>
      </c>
      <c r="B695" s="22" t="n">
        <v>200</v>
      </c>
      <c r="C695" s="7" t="s">
        <v>931</v>
      </c>
      <c r="D695" s="8" t="n">
        <v>13936115.92</v>
      </c>
      <c r="E695" s="8" t="n">
        <v>13936115.92</v>
      </c>
      <c r="F695" s="23" t="n">
        <v>0</v>
      </c>
    </row>
    <row r="696" customFormat="false" ht="12.75" hidden="false" customHeight="false" outlineLevel="0" collapsed="false">
      <c r="A696" s="6" t="s">
        <v>547</v>
      </c>
      <c r="B696" s="22" t="n">
        <v>200</v>
      </c>
      <c r="C696" s="7" t="s">
        <v>932</v>
      </c>
      <c r="D696" s="8" t="n">
        <v>13936115.92</v>
      </c>
      <c r="E696" s="8" t="n">
        <v>13936115.92</v>
      </c>
      <c r="F696" s="23" t="n">
        <v>0</v>
      </c>
    </row>
    <row r="697" customFormat="false" ht="33.75" hidden="false" customHeight="false" outlineLevel="0" collapsed="false">
      <c r="A697" s="6" t="s">
        <v>933</v>
      </c>
      <c r="B697" s="22" t="n">
        <v>200</v>
      </c>
      <c r="C697" s="7" t="s">
        <v>934</v>
      </c>
      <c r="D697" s="8" t="n">
        <v>13936115.92</v>
      </c>
      <c r="E697" s="8" t="n">
        <v>13936115.92</v>
      </c>
      <c r="F697" s="23" t="n">
        <v>0</v>
      </c>
    </row>
    <row r="698" customFormat="false" ht="12.75" hidden="false" customHeight="false" outlineLevel="0" collapsed="false">
      <c r="A698" s="6" t="s">
        <v>78</v>
      </c>
      <c r="B698" s="22" t="n">
        <v>200</v>
      </c>
      <c r="C698" s="7" t="s">
        <v>935</v>
      </c>
      <c r="D698" s="8" t="n">
        <v>7553607.02</v>
      </c>
      <c r="E698" s="8" t="n">
        <v>7553607.02</v>
      </c>
      <c r="F698" s="23" t="n">
        <v>0</v>
      </c>
    </row>
    <row r="699" customFormat="false" ht="22.5" hidden="false" customHeight="false" outlineLevel="0" collapsed="false">
      <c r="A699" s="6" t="s">
        <v>388</v>
      </c>
      <c r="B699" s="22" t="n">
        <v>200</v>
      </c>
      <c r="C699" s="7" t="s">
        <v>936</v>
      </c>
      <c r="D699" s="8" t="n">
        <v>7553607.02</v>
      </c>
      <c r="E699" s="8" t="n">
        <v>7553607.02</v>
      </c>
      <c r="F699" s="23" t="n">
        <v>0</v>
      </c>
    </row>
    <row r="700" customFormat="false" ht="12.75" hidden="false" customHeight="false" outlineLevel="0" collapsed="false">
      <c r="A700" s="6" t="s">
        <v>547</v>
      </c>
      <c r="B700" s="22" t="n">
        <v>200</v>
      </c>
      <c r="C700" s="7" t="s">
        <v>937</v>
      </c>
      <c r="D700" s="8" t="n">
        <v>7553607.02</v>
      </c>
      <c r="E700" s="8" t="n">
        <v>7553607.02</v>
      </c>
      <c r="F700" s="23" t="n">
        <v>0</v>
      </c>
    </row>
    <row r="701" customFormat="false" ht="33.75" hidden="false" customHeight="false" outlineLevel="0" collapsed="false">
      <c r="A701" s="6" t="s">
        <v>933</v>
      </c>
      <c r="B701" s="22" t="n">
        <v>200</v>
      </c>
      <c r="C701" s="7" t="s">
        <v>938</v>
      </c>
      <c r="D701" s="8" t="n">
        <v>7553607.02</v>
      </c>
      <c r="E701" s="8" t="n">
        <v>7553607.02</v>
      </c>
      <c r="F701" s="23" t="n">
        <v>0</v>
      </c>
    </row>
    <row r="702" customFormat="false" ht="22.5" hidden="false" customHeight="false" outlineLevel="0" collapsed="false">
      <c r="A702" s="6" t="s">
        <v>939</v>
      </c>
      <c r="B702" s="22" t="n">
        <v>200</v>
      </c>
      <c r="C702" s="7" t="s">
        <v>940</v>
      </c>
      <c r="D702" s="8" t="n">
        <v>14480564.63</v>
      </c>
      <c r="E702" s="8" t="n">
        <v>14480564.63</v>
      </c>
      <c r="F702" s="23" t="n">
        <v>0</v>
      </c>
    </row>
    <row r="703" customFormat="false" ht="12.75" hidden="false" customHeight="false" outlineLevel="0" collapsed="false">
      <c r="A703" s="6" t="s">
        <v>941</v>
      </c>
      <c r="B703" s="22" t="n">
        <v>200</v>
      </c>
      <c r="C703" s="7" t="s">
        <v>942</v>
      </c>
      <c r="D703" s="8" t="n">
        <v>639605.15</v>
      </c>
      <c r="E703" s="8" t="n">
        <v>639605.15</v>
      </c>
      <c r="F703" s="23" t="n">
        <v>0</v>
      </c>
    </row>
    <row r="704" customFormat="false" ht="33.75" hidden="false" customHeight="false" outlineLevel="0" collapsed="false">
      <c r="A704" s="6" t="s">
        <v>943</v>
      </c>
      <c r="B704" s="22" t="n">
        <v>200</v>
      </c>
      <c r="C704" s="7" t="s">
        <v>944</v>
      </c>
      <c r="D704" s="8" t="n">
        <v>639605.15</v>
      </c>
      <c r="E704" s="8" t="n">
        <v>639605.15</v>
      </c>
      <c r="F704" s="23" t="n">
        <v>0</v>
      </c>
    </row>
    <row r="705" customFormat="false" ht="22.5" hidden="false" customHeight="false" outlineLevel="0" collapsed="false">
      <c r="A705" s="6" t="s">
        <v>945</v>
      </c>
      <c r="B705" s="22" t="n">
        <v>200</v>
      </c>
      <c r="C705" s="7" t="s">
        <v>946</v>
      </c>
      <c r="D705" s="8" t="n">
        <v>639605.15</v>
      </c>
      <c r="E705" s="8" t="n">
        <v>639605.15</v>
      </c>
      <c r="F705" s="23" t="n">
        <v>0</v>
      </c>
    </row>
    <row r="706" customFormat="false" ht="22.5" hidden="false" customHeight="false" outlineLevel="0" collapsed="false">
      <c r="A706" s="6" t="s">
        <v>388</v>
      </c>
      <c r="B706" s="22" t="n">
        <v>200</v>
      </c>
      <c r="C706" s="7" t="s">
        <v>947</v>
      </c>
      <c r="D706" s="8" t="n">
        <v>639605.15</v>
      </c>
      <c r="E706" s="8" t="n">
        <v>639605.15</v>
      </c>
      <c r="F706" s="23" t="n">
        <v>0</v>
      </c>
    </row>
    <row r="707" customFormat="false" ht="12.75" hidden="false" customHeight="false" outlineLevel="0" collapsed="false">
      <c r="A707" s="6" t="s">
        <v>547</v>
      </c>
      <c r="B707" s="22" t="n">
        <v>200</v>
      </c>
      <c r="C707" s="7" t="s">
        <v>948</v>
      </c>
      <c r="D707" s="8" t="n">
        <v>639605.15</v>
      </c>
      <c r="E707" s="8" t="n">
        <v>639605.15</v>
      </c>
      <c r="F707" s="23" t="n">
        <v>0</v>
      </c>
    </row>
    <row r="708" customFormat="false" ht="33.75" hidden="false" customHeight="false" outlineLevel="0" collapsed="false">
      <c r="A708" s="6" t="s">
        <v>933</v>
      </c>
      <c r="B708" s="22" t="n">
        <v>200</v>
      </c>
      <c r="C708" s="7" t="s">
        <v>949</v>
      </c>
      <c r="D708" s="8" t="n">
        <v>639605.15</v>
      </c>
      <c r="E708" s="8" t="n">
        <v>639605.15</v>
      </c>
      <c r="F708" s="23" t="n">
        <v>0</v>
      </c>
    </row>
    <row r="709" customFormat="false" ht="12.75" hidden="false" customHeight="false" outlineLevel="0" collapsed="false">
      <c r="A709" s="6" t="s">
        <v>950</v>
      </c>
      <c r="B709" s="22" t="n">
        <v>200</v>
      </c>
      <c r="C709" s="7" t="s">
        <v>951</v>
      </c>
      <c r="D709" s="8" t="n">
        <v>13840959.48</v>
      </c>
      <c r="E709" s="8" t="n">
        <v>13840959.48</v>
      </c>
      <c r="F709" s="23" t="n">
        <v>0</v>
      </c>
    </row>
    <row r="710" customFormat="false" ht="12.75" hidden="false" customHeight="false" outlineLevel="0" collapsed="false">
      <c r="A710" s="6" t="s">
        <v>952</v>
      </c>
      <c r="B710" s="22" t="n">
        <v>200</v>
      </c>
      <c r="C710" s="7" t="s">
        <v>953</v>
      </c>
      <c r="D710" s="8" t="n">
        <v>13840959.48</v>
      </c>
      <c r="E710" s="8" t="n">
        <v>13840959.48</v>
      </c>
      <c r="F710" s="23" t="n">
        <v>0</v>
      </c>
    </row>
    <row r="711" customFormat="false" ht="12.75" hidden="false" customHeight="false" outlineLevel="0" collapsed="false">
      <c r="A711" s="6" t="s">
        <v>954</v>
      </c>
      <c r="B711" s="22" t="n">
        <v>200</v>
      </c>
      <c r="C711" s="7" t="s">
        <v>955</v>
      </c>
      <c r="D711" s="8" t="n">
        <v>12083459.48</v>
      </c>
      <c r="E711" s="8" t="n">
        <v>12083459.48</v>
      </c>
      <c r="F711" s="23" t="n">
        <v>0</v>
      </c>
    </row>
    <row r="712" customFormat="false" ht="22.5" hidden="false" customHeight="false" outlineLevel="0" collapsed="false">
      <c r="A712" s="6" t="s">
        <v>388</v>
      </c>
      <c r="B712" s="22" t="n">
        <v>200</v>
      </c>
      <c r="C712" s="7" t="s">
        <v>956</v>
      </c>
      <c r="D712" s="8" t="n">
        <v>12083459.48</v>
      </c>
      <c r="E712" s="8" t="n">
        <v>12083459.48</v>
      </c>
      <c r="F712" s="23" t="n">
        <v>0</v>
      </c>
    </row>
    <row r="713" customFormat="false" ht="12.75" hidden="false" customHeight="false" outlineLevel="0" collapsed="false">
      <c r="A713" s="6" t="s">
        <v>547</v>
      </c>
      <c r="B713" s="22" t="n">
        <v>200</v>
      </c>
      <c r="C713" s="7" t="s">
        <v>957</v>
      </c>
      <c r="D713" s="8" t="n">
        <v>12083459.48</v>
      </c>
      <c r="E713" s="8" t="n">
        <v>12083459.48</v>
      </c>
      <c r="F713" s="23" t="n">
        <v>0</v>
      </c>
    </row>
    <row r="714" customFormat="false" ht="33.75" hidden="false" customHeight="false" outlineLevel="0" collapsed="false">
      <c r="A714" s="6" t="s">
        <v>933</v>
      </c>
      <c r="B714" s="22" t="n">
        <v>200</v>
      </c>
      <c r="C714" s="7" t="s">
        <v>958</v>
      </c>
      <c r="D714" s="8" t="n">
        <v>12083459.48</v>
      </c>
      <c r="E714" s="8" t="n">
        <v>12083459.48</v>
      </c>
      <c r="F714" s="23" t="n">
        <v>0</v>
      </c>
    </row>
    <row r="715" customFormat="false" ht="12.75" hidden="false" customHeight="false" outlineLevel="0" collapsed="false">
      <c r="A715" s="6" t="s">
        <v>78</v>
      </c>
      <c r="B715" s="22" t="n">
        <v>200</v>
      </c>
      <c r="C715" s="7" t="s">
        <v>959</v>
      </c>
      <c r="D715" s="8" t="n">
        <v>1757500</v>
      </c>
      <c r="E715" s="8" t="n">
        <v>1757500</v>
      </c>
      <c r="F715" s="23" t="n">
        <v>0</v>
      </c>
    </row>
    <row r="716" customFormat="false" ht="22.5" hidden="false" customHeight="false" outlineLevel="0" collapsed="false">
      <c r="A716" s="6" t="s">
        <v>388</v>
      </c>
      <c r="B716" s="22" t="n">
        <v>200</v>
      </c>
      <c r="C716" s="7" t="s">
        <v>960</v>
      </c>
      <c r="D716" s="8" t="n">
        <v>1757500</v>
      </c>
      <c r="E716" s="8" t="n">
        <v>1757500</v>
      </c>
      <c r="F716" s="23" t="n">
        <v>0</v>
      </c>
    </row>
    <row r="717" customFormat="false" ht="12.75" hidden="false" customHeight="false" outlineLevel="0" collapsed="false">
      <c r="A717" s="6" t="s">
        <v>547</v>
      </c>
      <c r="B717" s="22" t="n">
        <v>200</v>
      </c>
      <c r="C717" s="7" t="s">
        <v>961</v>
      </c>
      <c r="D717" s="8" t="n">
        <v>1757500</v>
      </c>
      <c r="E717" s="8" t="n">
        <v>1757500</v>
      </c>
      <c r="F717" s="23" t="n">
        <v>0</v>
      </c>
    </row>
    <row r="718" customFormat="false" ht="33.75" hidden="false" customHeight="false" outlineLevel="0" collapsed="false">
      <c r="A718" s="6" t="s">
        <v>933</v>
      </c>
      <c r="B718" s="22" t="n">
        <v>200</v>
      </c>
      <c r="C718" s="7" t="s">
        <v>962</v>
      </c>
      <c r="D718" s="8" t="n">
        <v>1757500</v>
      </c>
      <c r="E718" s="8" t="n">
        <v>1757500</v>
      </c>
      <c r="F718" s="23" t="n">
        <v>0</v>
      </c>
    </row>
    <row r="719" customFormat="false" ht="12.75" hidden="false" customHeight="false" outlineLevel="0" collapsed="false">
      <c r="A719" s="6" t="s">
        <v>963</v>
      </c>
      <c r="B719" s="22" t="n">
        <v>200</v>
      </c>
      <c r="C719" s="7" t="s">
        <v>964</v>
      </c>
      <c r="D719" s="8" t="n">
        <v>1285540.43</v>
      </c>
      <c r="E719" s="8" t="n">
        <v>1283815.1</v>
      </c>
      <c r="F719" s="23" t="n">
        <v>1725.33</v>
      </c>
    </row>
    <row r="720" customFormat="false" ht="22.5" hidden="false" customHeight="false" outlineLevel="0" collapsed="false">
      <c r="A720" s="6" t="s">
        <v>808</v>
      </c>
      <c r="B720" s="22" t="n">
        <v>200</v>
      </c>
      <c r="C720" s="7" t="s">
        <v>965</v>
      </c>
      <c r="D720" s="8" t="n">
        <v>324421.47</v>
      </c>
      <c r="E720" s="8" t="n">
        <v>324421.47</v>
      </c>
      <c r="F720" s="23" t="n">
        <v>0</v>
      </c>
    </row>
    <row r="721" customFormat="false" ht="12.75" hidden="false" customHeight="false" outlineLevel="0" collapsed="false">
      <c r="A721" s="6" t="s">
        <v>844</v>
      </c>
      <c r="B721" s="22" t="n">
        <v>200</v>
      </c>
      <c r="C721" s="7" t="s">
        <v>966</v>
      </c>
      <c r="D721" s="8" t="n">
        <v>324421.47</v>
      </c>
      <c r="E721" s="8" t="n">
        <v>324421.47</v>
      </c>
      <c r="F721" s="23" t="n">
        <v>0</v>
      </c>
    </row>
    <row r="722" customFormat="false" ht="12.75" hidden="false" customHeight="false" outlineLevel="0" collapsed="false">
      <c r="A722" s="6" t="s">
        <v>851</v>
      </c>
      <c r="B722" s="22" t="n">
        <v>200</v>
      </c>
      <c r="C722" s="7" t="s">
        <v>967</v>
      </c>
      <c r="D722" s="8" t="n">
        <v>324421.47</v>
      </c>
      <c r="E722" s="8" t="n">
        <v>324421.47</v>
      </c>
      <c r="F722" s="23" t="n">
        <v>0</v>
      </c>
    </row>
    <row r="723" customFormat="false" ht="12.75" hidden="false" customHeight="false" outlineLevel="0" collapsed="false">
      <c r="A723" s="6" t="s">
        <v>968</v>
      </c>
      <c r="B723" s="22" t="n">
        <v>200</v>
      </c>
      <c r="C723" s="7" t="s">
        <v>969</v>
      </c>
      <c r="D723" s="8" t="n">
        <v>324421.47</v>
      </c>
      <c r="E723" s="8" t="n">
        <v>324421.47</v>
      </c>
      <c r="F723" s="23" t="n">
        <v>0</v>
      </c>
    </row>
    <row r="724" customFormat="false" ht="12.75" hidden="false" customHeight="false" outlineLevel="0" collapsed="false">
      <c r="A724" s="6" t="s">
        <v>64</v>
      </c>
      <c r="B724" s="22" t="n">
        <v>200</v>
      </c>
      <c r="C724" s="7" t="s">
        <v>970</v>
      </c>
      <c r="D724" s="8" t="n">
        <v>95620.01</v>
      </c>
      <c r="E724" s="8" t="n">
        <v>95620.01</v>
      </c>
      <c r="F724" s="23" t="n">
        <v>0</v>
      </c>
    </row>
    <row r="725" customFormat="false" ht="22.5" hidden="false" customHeight="false" outlineLevel="0" collapsed="false">
      <c r="A725" s="6" t="s">
        <v>66</v>
      </c>
      <c r="B725" s="22" t="n">
        <v>200</v>
      </c>
      <c r="C725" s="7" t="s">
        <v>971</v>
      </c>
      <c r="D725" s="8" t="n">
        <v>95620.01</v>
      </c>
      <c r="E725" s="8" t="n">
        <v>95620.01</v>
      </c>
      <c r="F725" s="23" t="n">
        <v>0</v>
      </c>
    </row>
    <row r="726" customFormat="false" ht="12.75" hidden="false" customHeight="false" outlineLevel="0" collapsed="false">
      <c r="A726" s="6" t="s">
        <v>70</v>
      </c>
      <c r="B726" s="22" t="n">
        <v>200</v>
      </c>
      <c r="C726" s="7" t="s">
        <v>972</v>
      </c>
      <c r="D726" s="8" t="n">
        <v>95620.01</v>
      </c>
      <c r="E726" s="8" t="n">
        <v>95620.01</v>
      </c>
      <c r="F726" s="23" t="n">
        <v>0</v>
      </c>
    </row>
    <row r="727" customFormat="false" ht="22.5" hidden="false" customHeight="false" outlineLevel="0" collapsed="false">
      <c r="A727" s="6" t="s">
        <v>388</v>
      </c>
      <c r="B727" s="22" t="n">
        <v>200</v>
      </c>
      <c r="C727" s="7" t="s">
        <v>973</v>
      </c>
      <c r="D727" s="8" t="n">
        <v>228801.46</v>
      </c>
      <c r="E727" s="8" t="n">
        <v>228801.46</v>
      </c>
      <c r="F727" s="23" t="n">
        <v>0</v>
      </c>
    </row>
    <row r="728" customFormat="false" ht="12.75" hidden="false" customHeight="false" outlineLevel="0" collapsed="false">
      <c r="A728" s="6" t="s">
        <v>518</v>
      </c>
      <c r="B728" s="22" t="n">
        <v>200</v>
      </c>
      <c r="C728" s="7" t="s">
        <v>974</v>
      </c>
      <c r="D728" s="8" t="n">
        <v>228801.46</v>
      </c>
      <c r="E728" s="8" t="n">
        <v>228801.46</v>
      </c>
      <c r="F728" s="23" t="n">
        <v>0</v>
      </c>
    </row>
    <row r="729" customFormat="false" ht="12.75" hidden="false" customHeight="false" outlineLevel="0" collapsed="false">
      <c r="A729" s="6" t="s">
        <v>520</v>
      </c>
      <c r="B729" s="22" t="n">
        <v>200</v>
      </c>
      <c r="C729" s="7" t="s">
        <v>975</v>
      </c>
      <c r="D729" s="8" t="n">
        <v>228801.46</v>
      </c>
      <c r="E729" s="8" t="n">
        <v>228801.46</v>
      </c>
      <c r="F729" s="23" t="n">
        <v>0</v>
      </c>
    </row>
    <row r="730" customFormat="false" ht="12.75" hidden="false" customHeight="false" outlineLevel="0" collapsed="false">
      <c r="A730" s="6" t="s">
        <v>976</v>
      </c>
      <c r="B730" s="22" t="n">
        <v>200</v>
      </c>
      <c r="C730" s="7" t="s">
        <v>977</v>
      </c>
      <c r="D730" s="8" t="n">
        <v>961118.96</v>
      </c>
      <c r="E730" s="8" t="n">
        <v>959393.63</v>
      </c>
      <c r="F730" s="23" t="n">
        <v>1725.33</v>
      </c>
    </row>
    <row r="731" customFormat="false" ht="33.75" hidden="false" customHeight="false" outlineLevel="0" collapsed="false">
      <c r="A731" s="6" t="s">
        <v>978</v>
      </c>
      <c r="B731" s="22" t="n">
        <v>200</v>
      </c>
      <c r="C731" s="7" t="s">
        <v>979</v>
      </c>
      <c r="D731" s="8" t="n">
        <v>961118.96</v>
      </c>
      <c r="E731" s="8" t="n">
        <v>959393.63</v>
      </c>
      <c r="F731" s="23" t="n">
        <v>1725.33</v>
      </c>
    </row>
    <row r="732" customFormat="false" ht="12.75" hidden="false" customHeight="false" outlineLevel="0" collapsed="false">
      <c r="A732" s="6" t="s">
        <v>980</v>
      </c>
      <c r="B732" s="22" t="n">
        <v>200</v>
      </c>
      <c r="C732" s="7" t="s">
        <v>981</v>
      </c>
      <c r="D732" s="8" t="n">
        <v>682463.38</v>
      </c>
      <c r="E732" s="8" t="n">
        <v>682463.38</v>
      </c>
      <c r="F732" s="23" t="n">
        <v>0</v>
      </c>
    </row>
    <row r="733" customFormat="false" ht="12.75" hidden="false" customHeight="false" outlineLevel="0" collapsed="false">
      <c r="A733" s="6" t="s">
        <v>64</v>
      </c>
      <c r="B733" s="22" t="n">
        <v>200</v>
      </c>
      <c r="C733" s="7" t="s">
        <v>982</v>
      </c>
      <c r="D733" s="8" t="n">
        <v>682463.38</v>
      </c>
      <c r="E733" s="8" t="n">
        <v>682463.38</v>
      </c>
      <c r="F733" s="23" t="n">
        <v>0</v>
      </c>
    </row>
    <row r="734" customFormat="false" ht="22.5" hidden="false" customHeight="false" outlineLevel="0" collapsed="false">
      <c r="A734" s="6" t="s">
        <v>66</v>
      </c>
      <c r="B734" s="22" t="n">
        <v>200</v>
      </c>
      <c r="C734" s="7" t="s">
        <v>983</v>
      </c>
      <c r="D734" s="8" t="n">
        <v>682463.38</v>
      </c>
      <c r="E734" s="8" t="n">
        <v>682463.38</v>
      </c>
      <c r="F734" s="23" t="n">
        <v>0</v>
      </c>
    </row>
    <row r="735" customFormat="false" ht="12.75" hidden="false" customHeight="false" outlineLevel="0" collapsed="false">
      <c r="A735" s="6" t="s">
        <v>70</v>
      </c>
      <c r="B735" s="22" t="n">
        <v>200</v>
      </c>
      <c r="C735" s="7" t="s">
        <v>984</v>
      </c>
      <c r="D735" s="8" t="n">
        <v>682463.38</v>
      </c>
      <c r="E735" s="8" t="n">
        <v>682463.38</v>
      </c>
      <c r="F735" s="23" t="n">
        <v>0</v>
      </c>
    </row>
    <row r="736" customFormat="false" ht="12.75" hidden="false" customHeight="false" outlineLevel="0" collapsed="false">
      <c r="A736" s="6" t="s">
        <v>479</v>
      </c>
      <c r="B736" s="22" t="n">
        <v>200</v>
      </c>
      <c r="C736" s="7" t="s">
        <v>985</v>
      </c>
      <c r="D736" s="8" t="n">
        <v>278655.58</v>
      </c>
      <c r="E736" s="8" t="n">
        <v>276930.25</v>
      </c>
      <c r="F736" s="23" t="n">
        <v>1725.33</v>
      </c>
    </row>
    <row r="737" customFormat="false" ht="12.75" hidden="false" customHeight="false" outlineLevel="0" collapsed="false">
      <c r="A737" s="6" t="s">
        <v>64</v>
      </c>
      <c r="B737" s="22" t="n">
        <v>200</v>
      </c>
      <c r="C737" s="7" t="s">
        <v>986</v>
      </c>
      <c r="D737" s="8" t="n">
        <v>278655.58</v>
      </c>
      <c r="E737" s="8" t="n">
        <v>276930.25</v>
      </c>
      <c r="F737" s="23" t="n">
        <v>1725.33</v>
      </c>
    </row>
    <row r="738" customFormat="false" ht="22.5" hidden="false" customHeight="false" outlineLevel="0" collapsed="false">
      <c r="A738" s="6" t="s">
        <v>66</v>
      </c>
      <c r="B738" s="22" t="n">
        <v>200</v>
      </c>
      <c r="C738" s="7" t="s">
        <v>987</v>
      </c>
      <c r="D738" s="8" t="n">
        <v>278655.58</v>
      </c>
      <c r="E738" s="8" t="n">
        <v>276930.25</v>
      </c>
      <c r="F738" s="23" t="n">
        <v>1725.33</v>
      </c>
    </row>
    <row r="739" customFormat="false" ht="12.75" hidden="false" customHeight="false" outlineLevel="0" collapsed="false">
      <c r="A739" s="6" t="s">
        <v>70</v>
      </c>
      <c r="B739" s="22" t="n">
        <v>200</v>
      </c>
      <c r="C739" s="7" t="s">
        <v>988</v>
      </c>
      <c r="D739" s="8" t="n">
        <v>278655.58</v>
      </c>
      <c r="E739" s="8" t="n">
        <v>276930.25</v>
      </c>
      <c r="F739" s="23" t="n">
        <v>1725.33</v>
      </c>
    </row>
    <row r="740" customFormat="false" ht="12.75" hidden="false" customHeight="false" outlineLevel="0" collapsed="false">
      <c r="A740" s="6" t="s">
        <v>989</v>
      </c>
      <c r="B740" s="22" t="n">
        <v>200</v>
      </c>
      <c r="C740" s="7" t="s">
        <v>990</v>
      </c>
      <c r="D740" s="8" t="n">
        <v>12613316.08</v>
      </c>
      <c r="E740" s="8" t="n">
        <v>12613268.82</v>
      </c>
      <c r="F740" s="23" t="n">
        <v>47.26</v>
      </c>
    </row>
    <row r="741" customFormat="false" ht="22.5" hidden="false" customHeight="false" outlineLevel="0" collapsed="false">
      <c r="A741" s="6" t="s">
        <v>808</v>
      </c>
      <c r="B741" s="22" t="n">
        <v>200</v>
      </c>
      <c r="C741" s="7" t="s">
        <v>991</v>
      </c>
      <c r="D741" s="8" t="n">
        <v>12455334.46</v>
      </c>
      <c r="E741" s="8" t="n">
        <v>12455287.2</v>
      </c>
      <c r="F741" s="23" t="n">
        <v>47.26</v>
      </c>
    </row>
    <row r="742" customFormat="false" ht="12.75" hidden="false" customHeight="false" outlineLevel="0" collapsed="false">
      <c r="A742" s="6" t="s">
        <v>844</v>
      </c>
      <c r="B742" s="22" t="n">
        <v>200</v>
      </c>
      <c r="C742" s="7" t="s">
        <v>992</v>
      </c>
      <c r="D742" s="8" t="n">
        <v>2032070.82</v>
      </c>
      <c r="E742" s="8" t="n">
        <v>2032023.56</v>
      </c>
      <c r="F742" s="23" t="n">
        <v>47.26</v>
      </c>
    </row>
    <row r="743" customFormat="false" ht="12.75" hidden="false" customHeight="false" outlineLevel="0" collapsed="false">
      <c r="A743" s="6" t="s">
        <v>851</v>
      </c>
      <c r="B743" s="22" t="n">
        <v>200</v>
      </c>
      <c r="C743" s="7" t="s">
        <v>993</v>
      </c>
      <c r="D743" s="8" t="n">
        <v>2032070.82</v>
      </c>
      <c r="E743" s="8" t="n">
        <v>2032023.56</v>
      </c>
      <c r="F743" s="23" t="n">
        <v>47.26</v>
      </c>
    </row>
    <row r="744" customFormat="false" ht="12.75" hidden="false" customHeight="false" outlineLevel="0" collapsed="false">
      <c r="A744" s="6" t="s">
        <v>851</v>
      </c>
      <c r="B744" s="22" t="n">
        <v>200</v>
      </c>
      <c r="C744" s="7" t="s">
        <v>994</v>
      </c>
      <c r="D744" s="8" t="n">
        <v>747990.5</v>
      </c>
      <c r="E744" s="8" t="n">
        <v>747990.5</v>
      </c>
      <c r="F744" s="23" t="n">
        <v>0</v>
      </c>
    </row>
    <row r="745" customFormat="false" ht="12.75" hidden="false" customHeight="false" outlineLevel="0" collapsed="false">
      <c r="A745" s="6" t="s">
        <v>64</v>
      </c>
      <c r="B745" s="22" t="n">
        <v>200</v>
      </c>
      <c r="C745" s="7" t="s">
        <v>995</v>
      </c>
      <c r="D745" s="8" t="n">
        <v>117968.27</v>
      </c>
      <c r="E745" s="8" t="n">
        <v>117968.27</v>
      </c>
      <c r="F745" s="23" t="n">
        <v>0</v>
      </c>
    </row>
    <row r="746" customFormat="false" ht="22.5" hidden="false" customHeight="false" outlineLevel="0" collapsed="false">
      <c r="A746" s="6" t="s">
        <v>66</v>
      </c>
      <c r="B746" s="22" t="n">
        <v>200</v>
      </c>
      <c r="C746" s="7" t="s">
        <v>996</v>
      </c>
      <c r="D746" s="8" t="n">
        <v>117968.27</v>
      </c>
      <c r="E746" s="8" t="n">
        <v>117968.27</v>
      </c>
      <c r="F746" s="23" t="n">
        <v>0</v>
      </c>
    </row>
    <row r="747" customFormat="false" ht="12.75" hidden="false" customHeight="false" outlineLevel="0" collapsed="false">
      <c r="A747" s="6" t="s">
        <v>70</v>
      </c>
      <c r="B747" s="22" t="n">
        <v>200</v>
      </c>
      <c r="C747" s="7" t="s">
        <v>997</v>
      </c>
      <c r="D747" s="8" t="n">
        <v>117968.27</v>
      </c>
      <c r="E747" s="8" t="n">
        <v>117968.27</v>
      </c>
      <c r="F747" s="23" t="n">
        <v>0</v>
      </c>
    </row>
    <row r="748" customFormat="false" ht="22.5" hidden="false" customHeight="false" outlineLevel="0" collapsed="false">
      <c r="A748" s="6" t="s">
        <v>388</v>
      </c>
      <c r="B748" s="22" t="n">
        <v>200</v>
      </c>
      <c r="C748" s="7" t="s">
        <v>998</v>
      </c>
      <c r="D748" s="8" t="n">
        <v>630022.23</v>
      </c>
      <c r="E748" s="8" t="n">
        <v>630022.23</v>
      </c>
      <c r="F748" s="23" t="n">
        <v>0</v>
      </c>
    </row>
    <row r="749" customFormat="false" ht="12.75" hidden="false" customHeight="false" outlineLevel="0" collapsed="false">
      <c r="A749" s="6" t="s">
        <v>518</v>
      </c>
      <c r="B749" s="22" t="n">
        <v>200</v>
      </c>
      <c r="C749" s="7" t="s">
        <v>999</v>
      </c>
      <c r="D749" s="8" t="n">
        <v>630022.23</v>
      </c>
      <c r="E749" s="8" t="n">
        <v>630022.23</v>
      </c>
      <c r="F749" s="23" t="n">
        <v>0</v>
      </c>
    </row>
    <row r="750" customFormat="false" ht="12.75" hidden="false" customHeight="false" outlineLevel="0" collapsed="false">
      <c r="A750" s="6" t="s">
        <v>520</v>
      </c>
      <c r="B750" s="22" t="n">
        <v>200</v>
      </c>
      <c r="C750" s="7" t="s">
        <v>1000</v>
      </c>
      <c r="D750" s="8" t="n">
        <v>630022.23</v>
      </c>
      <c r="E750" s="8" t="n">
        <v>630022.23</v>
      </c>
      <c r="F750" s="23" t="n">
        <v>0</v>
      </c>
    </row>
    <row r="751" customFormat="false" ht="12.75" hidden="false" customHeight="false" outlineLevel="0" collapsed="false">
      <c r="A751" s="6" t="s">
        <v>1001</v>
      </c>
      <c r="B751" s="22" t="n">
        <v>200</v>
      </c>
      <c r="C751" s="7" t="s">
        <v>1002</v>
      </c>
      <c r="D751" s="8" t="n">
        <v>196000</v>
      </c>
      <c r="E751" s="8" t="n">
        <v>196000</v>
      </c>
      <c r="F751" s="23" t="n">
        <v>0</v>
      </c>
    </row>
    <row r="752" customFormat="false" ht="12.75" hidden="false" customHeight="false" outlineLevel="0" collapsed="false">
      <c r="A752" s="6" t="s">
        <v>136</v>
      </c>
      <c r="B752" s="22" t="n">
        <v>200</v>
      </c>
      <c r="C752" s="7" t="s">
        <v>1003</v>
      </c>
      <c r="D752" s="8" t="n">
        <v>196000</v>
      </c>
      <c r="E752" s="8" t="n">
        <v>196000</v>
      </c>
      <c r="F752" s="23" t="n">
        <v>0</v>
      </c>
    </row>
    <row r="753" customFormat="false" ht="12.75" hidden="false" customHeight="false" outlineLevel="0" collapsed="false">
      <c r="A753" s="6" t="s">
        <v>321</v>
      </c>
      <c r="B753" s="22" t="n">
        <v>200</v>
      </c>
      <c r="C753" s="7" t="s">
        <v>1004</v>
      </c>
      <c r="D753" s="8" t="n">
        <v>196000</v>
      </c>
      <c r="E753" s="8" t="n">
        <v>196000</v>
      </c>
      <c r="F753" s="23" t="n">
        <v>0</v>
      </c>
    </row>
    <row r="754" customFormat="false" ht="22.5" hidden="false" customHeight="false" outlineLevel="0" collapsed="false">
      <c r="A754" s="6" t="s">
        <v>1005</v>
      </c>
      <c r="B754" s="22" t="n">
        <v>200</v>
      </c>
      <c r="C754" s="7" t="s">
        <v>1006</v>
      </c>
      <c r="D754" s="8" t="n">
        <v>1088080.32</v>
      </c>
      <c r="E754" s="8" t="n">
        <v>1088033.06</v>
      </c>
      <c r="F754" s="23" t="n">
        <v>47.26</v>
      </c>
    </row>
    <row r="755" customFormat="false" ht="22.5" hidden="false" customHeight="false" outlineLevel="0" collapsed="false">
      <c r="A755" s="6" t="s">
        <v>388</v>
      </c>
      <c r="B755" s="22" t="n">
        <v>200</v>
      </c>
      <c r="C755" s="7" t="s">
        <v>1007</v>
      </c>
      <c r="D755" s="8" t="n">
        <v>1088080.32</v>
      </c>
      <c r="E755" s="8" t="n">
        <v>1088033.06</v>
      </c>
      <c r="F755" s="23" t="n">
        <v>47.26</v>
      </c>
    </row>
    <row r="756" customFormat="false" ht="12.75" hidden="false" customHeight="false" outlineLevel="0" collapsed="false">
      <c r="A756" s="6" t="s">
        <v>518</v>
      </c>
      <c r="B756" s="22" t="n">
        <v>200</v>
      </c>
      <c r="C756" s="7" t="s">
        <v>1008</v>
      </c>
      <c r="D756" s="8" t="n">
        <v>1088080.32</v>
      </c>
      <c r="E756" s="8" t="n">
        <v>1088033.06</v>
      </c>
      <c r="F756" s="23" t="n">
        <v>47.26</v>
      </c>
    </row>
    <row r="757" customFormat="false" ht="12.75" hidden="false" customHeight="false" outlineLevel="0" collapsed="false">
      <c r="A757" s="6" t="s">
        <v>520</v>
      </c>
      <c r="B757" s="22" t="n">
        <v>200</v>
      </c>
      <c r="C757" s="7" t="s">
        <v>1009</v>
      </c>
      <c r="D757" s="8" t="n">
        <v>1088080.32</v>
      </c>
      <c r="E757" s="8" t="n">
        <v>1088033.06</v>
      </c>
      <c r="F757" s="23" t="n">
        <v>47.26</v>
      </c>
    </row>
    <row r="758" customFormat="false" ht="12.75" hidden="false" customHeight="false" outlineLevel="0" collapsed="false">
      <c r="A758" s="6" t="s">
        <v>1010</v>
      </c>
      <c r="B758" s="22" t="n">
        <v>200</v>
      </c>
      <c r="C758" s="7" t="s">
        <v>1011</v>
      </c>
      <c r="D758" s="8" t="n">
        <v>4030972.21</v>
      </c>
      <c r="E758" s="8" t="n">
        <v>4030972.21</v>
      </c>
      <c r="F758" s="23" t="n">
        <v>0</v>
      </c>
    </row>
    <row r="759" customFormat="false" ht="12.75" hidden="false" customHeight="false" outlineLevel="0" collapsed="false">
      <c r="A759" s="6" t="s">
        <v>1012</v>
      </c>
      <c r="B759" s="22" t="n">
        <v>200</v>
      </c>
      <c r="C759" s="7" t="s">
        <v>1013</v>
      </c>
      <c r="D759" s="8" t="n">
        <v>4030972.21</v>
      </c>
      <c r="E759" s="8" t="n">
        <v>4030972.21</v>
      </c>
      <c r="F759" s="23" t="n">
        <v>0</v>
      </c>
    </row>
    <row r="760" customFormat="false" ht="12.75" hidden="false" customHeight="false" outlineLevel="0" collapsed="false">
      <c r="A760" s="6" t="s">
        <v>1014</v>
      </c>
      <c r="B760" s="22" t="n">
        <v>200</v>
      </c>
      <c r="C760" s="7" t="s">
        <v>1015</v>
      </c>
      <c r="D760" s="8" t="n">
        <v>2950972.21</v>
      </c>
      <c r="E760" s="8" t="n">
        <v>2950972.21</v>
      </c>
      <c r="F760" s="23" t="n">
        <v>0</v>
      </c>
    </row>
    <row r="761" customFormat="false" ht="33.75" hidden="false" customHeight="false" outlineLevel="0" collapsed="false">
      <c r="A761" s="6" t="s">
        <v>54</v>
      </c>
      <c r="B761" s="22" t="n">
        <v>200</v>
      </c>
      <c r="C761" s="7" t="s">
        <v>1016</v>
      </c>
      <c r="D761" s="8" t="n">
        <v>2454249.26</v>
      </c>
      <c r="E761" s="8" t="n">
        <v>2454249.26</v>
      </c>
      <c r="F761" s="23" t="n">
        <v>0</v>
      </c>
    </row>
    <row r="762" customFormat="false" ht="12.75" hidden="false" customHeight="false" outlineLevel="0" collapsed="false">
      <c r="A762" s="6" t="s">
        <v>56</v>
      </c>
      <c r="B762" s="22" t="n">
        <v>200</v>
      </c>
      <c r="C762" s="7" t="s">
        <v>1017</v>
      </c>
      <c r="D762" s="8" t="n">
        <v>2454249.26</v>
      </c>
      <c r="E762" s="8" t="n">
        <v>2454249.26</v>
      </c>
      <c r="F762" s="23" t="n">
        <v>0</v>
      </c>
    </row>
    <row r="763" customFormat="false" ht="12.75" hidden="false" customHeight="false" outlineLevel="0" collapsed="false">
      <c r="A763" s="6" t="s">
        <v>58</v>
      </c>
      <c r="B763" s="22" t="n">
        <v>200</v>
      </c>
      <c r="C763" s="7" t="s">
        <v>1018</v>
      </c>
      <c r="D763" s="8" t="n">
        <v>1782083.08</v>
      </c>
      <c r="E763" s="8" t="n">
        <v>1782083.08</v>
      </c>
      <c r="F763" s="23" t="n">
        <v>0</v>
      </c>
    </row>
    <row r="764" customFormat="false" ht="22.5" hidden="false" customHeight="false" outlineLevel="0" collapsed="false">
      <c r="A764" s="6" t="s">
        <v>60</v>
      </c>
      <c r="B764" s="22" t="n">
        <v>200</v>
      </c>
      <c r="C764" s="7" t="s">
        <v>1019</v>
      </c>
      <c r="D764" s="8" t="n">
        <v>5000</v>
      </c>
      <c r="E764" s="8" t="n">
        <v>5000</v>
      </c>
      <c r="F764" s="23" t="n">
        <v>0</v>
      </c>
    </row>
    <row r="765" customFormat="false" ht="22.5" hidden="false" customHeight="false" outlineLevel="0" collapsed="false">
      <c r="A765" s="6" t="s">
        <v>62</v>
      </c>
      <c r="B765" s="22" t="n">
        <v>200</v>
      </c>
      <c r="C765" s="7" t="s">
        <v>1020</v>
      </c>
      <c r="D765" s="8" t="n">
        <v>667166.18</v>
      </c>
      <c r="E765" s="8" t="n">
        <v>667166.18</v>
      </c>
      <c r="F765" s="23" t="n">
        <v>0</v>
      </c>
    </row>
    <row r="766" customFormat="false" ht="12.75" hidden="false" customHeight="false" outlineLevel="0" collapsed="false">
      <c r="A766" s="6" t="s">
        <v>64</v>
      </c>
      <c r="B766" s="22" t="n">
        <v>200</v>
      </c>
      <c r="C766" s="7" t="s">
        <v>1021</v>
      </c>
      <c r="D766" s="8" t="n">
        <v>496418.23</v>
      </c>
      <c r="E766" s="8" t="n">
        <v>496418.23</v>
      </c>
      <c r="F766" s="23" t="n">
        <v>0</v>
      </c>
    </row>
    <row r="767" customFormat="false" ht="22.5" hidden="false" customHeight="false" outlineLevel="0" collapsed="false">
      <c r="A767" s="6" t="s">
        <v>66</v>
      </c>
      <c r="B767" s="22" t="n">
        <v>200</v>
      </c>
      <c r="C767" s="7" t="s">
        <v>1022</v>
      </c>
      <c r="D767" s="8" t="n">
        <v>496418.23</v>
      </c>
      <c r="E767" s="8" t="n">
        <v>496418.23</v>
      </c>
      <c r="F767" s="23" t="n">
        <v>0</v>
      </c>
    </row>
    <row r="768" customFormat="false" ht="12.75" hidden="false" customHeight="false" outlineLevel="0" collapsed="false">
      <c r="A768" s="6" t="s">
        <v>68</v>
      </c>
      <c r="B768" s="22" t="n">
        <v>200</v>
      </c>
      <c r="C768" s="7" t="s">
        <v>1023</v>
      </c>
      <c r="D768" s="8" t="n">
        <v>72062.9</v>
      </c>
      <c r="E768" s="8" t="n">
        <v>72062.9</v>
      </c>
      <c r="F768" s="23" t="n">
        <v>0</v>
      </c>
    </row>
    <row r="769" customFormat="false" ht="12.75" hidden="false" customHeight="false" outlineLevel="0" collapsed="false">
      <c r="A769" s="6" t="s">
        <v>70</v>
      </c>
      <c r="B769" s="22" t="n">
        <v>200</v>
      </c>
      <c r="C769" s="7" t="s">
        <v>1024</v>
      </c>
      <c r="D769" s="8" t="n">
        <v>212071.46</v>
      </c>
      <c r="E769" s="8" t="n">
        <v>212071.46</v>
      </c>
      <c r="F769" s="23" t="n">
        <v>0</v>
      </c>
    </row>
    <row r="770" customFormat="false" ht="12.75" hidden="false" customHeight="false" outlineLevel="0" collapsed="false">
      <c r="A770" s="6" t="s">
        <v>134</v>
      </c>
      <c r="B770" s="22" t="n">
        <v>200</v>
      </c>
      <c r="C770" s="7" t="s">
        <v>1025</v>
      </c>
      <c r="D770" s="8" t="n">
        <v>212283.87</v>
      </c>
      <c r="E770" s="8" t="n">
        <v>212283.87</v>
      </c>
      <c r="F770" s="23" t="n">
        <v>0</v>
      </c>
    </row>
    <row r="771" customFormat="false" ht="12.75" hidden="false" customHeight="false" outlineLevel="0" collapsed="false">
      <c r="A771" s="6" t="s">
        <v>110</v>
      </c>
      <c r="B771" s="22" t="n">
        <v>200</v>
      </c>
      <c r="C771" s="7" t="s">
        <v>1026</v>
      </c>
      <c r="D771" s="8" t="n">
        <v>304.72</v>
      </c>
      <c r="E771" s="8" t="n">
        <v>304.72</v>
      </c>
      <c r="F771" s="23" t="n">
        <v>0</v>
      </c>
    </row>
    <row r="772" customFormat="false" ht="12.75" hidden="false" customHeight="false" outlineLevel="0" collapsed="false">
      <c r="A772" s="6" t="s">
        <v>112</v>
      </c>
      <c r="B772" s="22" t="n">
        <v>200</v>
      </c>
      <c r="C772" s="7" t="s">
        <v>1027</v>
      </c>
      <c r="D772" s="8" t="n">
        <v>304.72</v>
      </c>
      <c r="E772" s="8" t="n">
        <v>304.72</v>
      </c>
      <c r="F772" s="23" t="n">
        <v>0</v>
      </c>
    </row>
    <row r="773" customFormat="false" ht="12.75" hidden="false" customHeight="false" outlineLevel="0" collapsed="false">
      <c r="A773" s="6" t="s">
        <v>114</v>
      </c>
      <c r="B773" s="22" t="n">
        <v>200</v>
      </c>
      <c r="C773" s="7" t="s">
        <v>1028</v>
      </c>
      <c r="D773" s="8" t="n">
        <v>304.72</v>
      </c>
      <c r="E773" s="8" t="n">
        <v>304.72</v>
      </c>
      <c r="F773" s="23" t="n">
        <v>0</v>
      </c>
    </row>
    <row r="774" customFormat="false" ht="12.75" hidden="false" customHeight="false" outlineLevel="0" collapsed="false">
      <c r="A774" s="6" t="s">
        <v>78</v>
      </c>
      <c r="B774" s="22" t="n">
        <v>200</v>
      </c>
      <c r="C774" s="7" t="s">
        <v>1029</v>
      </c>
      <c r="D774" s="8" t="n">
        <v>1080000</v>
      </c>
      <c r="E774" s="8" t="n">
        <v>1080000</v>
      </c>
      <c r="F774" s="23" t="n">
        <v>0</v>
      </c>
    </row>
    <row r="775" customFormat="false" ht="33.75" hidden="false" customHeight="false" outlineLevel="0" collapsed="false">
      <c r="A775" s="6" t="s">
        <v>54</v>
      </c>
      <c r="B775" s="22" t="n">
        <v>200</v>
      </c>
      <c r="C775" s="7" t="s">
        <v>1030</v>
      </c>
      <c r="D775" s="8" t="n">
        <v>1080000</v>
      </c>
      <c r="E775" s="8" t="n">
        <v>1080000</v>
      </c>
      <c r="F775" s="23" t="n">
        <v>0</v>
      </c>
    </row>
    <row r="776" customFormat="false" ht="12.75" hidden="false" customHeight="false" outlineLevel="0" collapsed="false">
      <c r="A776" s="6" t="s">
        <v>56</v>
      </c>
      <c r="B776" s="22" t="n">
        <v>200</v>
      </c>
      <c r="C776" s="7" t="s">
        <v>1031</v>
      </c>
      <c r="D776" s="8" t="n">
        <v>1080000</v>
      </c>
      <c r="E776" s="8" t="n">
        <v>1080000</v>
      </c>
      <c r="F776" s="23" t="n">
        <v>0</v>
      </c>
    </row>
    <row r="777" customFormat="false" ht="12.75" hidden="false" customHeight="false" outlineLevel="0" collapsed="false">
      <c r="A777" s="6" t="s">
        <v>58</v>
      </c>
      <c r="B777" s="22" t="n">
        <v>200</v>
      </c>
      <c r="C777" s="7" t="s">
        <v>1032</v>
      </c>
      <c r="D777" s="8" t="n">
        <v>1007041.32</v>
      </c>
      <c r="E777" s="8" t="n">
        <v>1007041.32</v>
      </c>
      <c r="F777" s="23" t="n">
        <v>0</v>
      </c>
    </row>
    <row r="778" customFormat="false" ht="22.5" hidden="false" customHeight="false" outlineLevel="0" collapsed="false">
      <c r="A778" s="6" t="s">
        <v>62</v>
      </c>
      <c r="B778" s="22" t="n">
        <v>200</v>
      </c>
      <c r="C778" s="7" t="s">
        <v>1033</v>
      </c>
      <c r="D778" s="8" t="n">
        <v>72958.68</v>
      </c>
      <c r="E778" s="8" t="n">
        <v>72958.68</v>
      </c>
      <c r="F778" s="23" t="n">
        <v>0</v>
      </c>
    </row>
    <row r="779" customFormat="false" ht="22.5" hidden="false" customHeight="false" outlineLevel="0" collapsed="false">
      <c r="A779" s="6" t="s">
        <v>829</v>
      </c>
      <c r="B779" s="22" t="n">
        <v>200</v>
      </c>
      <c r="C779" s="7" t="s">
        <v>1034</v>
      </c>
      <c r="D779" s="8" t="n">
        <v>6392291.43</v>
      </c>
      <c r="E779" s="8" t="n">
        <v>6392291.43</v>
      </c>
      <c r="F779" s="23" t="n">
        <v>0</v>
      </c>
    </row>
    <row r="780" customFormat="false" ht="12.75" hidden="false" customHeight="false" outlineLevel="0" collapsed="false">
      <c r="A780" s="6" t="s">
        <v>831</v>
      </c>
      <c r="B780" s="22" t="n">
        <v>200</v>
      </c>
      <c r="C780" s="7" t="s">
        <v>1035</v>
      </c>
      <c r="D780" s="8" t="n">
        <v>6392291.43</v>
      </c>
      <c r="E780" s="8" t="n">
        <v>6392291.43</v>
      </c>
      <c r="F780" s="23" t="n">
        <v>0</v>
      </c>
    </row>
    <row r="781" customFormat="false" ht="12.75" hidden="false" customHeight="false" outlineLevel="0" collapsed="false">
      <c r="A781" s="6" t="s">
        <v>1036</v>
      </c>
      <c r="B781" s="22" t="n">
        <v>200</v>
      </c>
      <c r="C781" s="7" t="s">
        <v>1037</v>
      </c>
      <c r="D781" s="8" t="n">
        <v>1983441.32</v>
      </c>
      <c r="E781" s="8" t="n">
        <v>1983441.32</v>
      </c>
      <c r="F781" s="23" t="n">
        <v>0</v>
      </c>
    </row>
    <row r="782" customFormat="false" ht="12.75" hidden="false" customHeight="false" outlineLevel="0" collapsed="false">
      <c r="A782" s="6" t="s">
        <v>64</v>
      </c>
      <c r="B782" s="22" t="n">
        <v>200</v>
      </c>
      <c r="C782" s="7" t="s">
        <v>1038</v>
      </c>
      <c r="D782" s="8" t="n">
        <v>364123.92</v>
      </c>
      <c r="E782" s="8" t="n">
        <v>364123.92</v>
      </c>
      <c r="F782" s="23" t="n">
        <v>0</v>
      </c>
    </row>
    <row r="783" customFormat="false" ht="22.5" hidden="false" customHeight="false" outlineLevel="0" collapsed="false">
      <c r="A783" s="6" t="s">
        <v>66</v>
      </c>
      <c r="B783" s="22" t="n">
        <v>200</v>
      </c>
      <c r="C783" s="7" t="s">
        <v>1039</v>
      </c>
      <c r="D783" s="8" t="n">
        <v>364123.92</v>
      </c>
      <c r="E783" s="8" t="n">
        <v>364123.92</v>
      </c>
      <c r="F783" s="23" t="n">
        <v>0</v>
      </c>
    </row>
    <row r="784" customFormat="false" ht="12.75" hidden="false" customHeight="false" outlineLevel="0" collapsed="false">
      <c r="A784" s="6" t="s">
        <v>70</v>
      </c>
      <c r="B784" s="22" t="n">
        <v>200</v>
      </c>
      <c r="C784" s="7" t="s">
        <v>1040</v>
      </c>
      <c r="D784" s="8" t="n">
        <v>364123.92</v>
      </c>
      <c r="E784" s="8" t="n">
        <v>364123.92</v>
      </c>
      <c r="F784" s="23" t="n">
        <v>0</v>
      </c>
    </row>
    <row r="785" customFormat="false" ht="22.5" hidden="false" customHeight="false" outlineLevel="0" collapsed="false">
      <c r="A785" s="6" t="s">
        <v>388</v>
      </c>
      <c r="B785" s="22" t="n">
        <v>200</v>
      </c>
      <c r="C785" s="7" t="s">
        <v>1041</v>
      </c>
      <c r="D785" s="8" t="n">
        <v>1619317.4</v>
      </c>
      <c r="E785" s="8" t="n">
        <v>1619317.4</v>
      </c>
      <c r="F785" s="23" t="n">
        <v>0</v>
      </c>
    </row>
    <row r="786" customFormat="false" ht="12.75" hidden="false" customHeight="false" outlineLevel="0" collapsed="false">
      <c r="A786" s="6" t="s">
        <v>518</v>
      </c>
      <c r="B786" s="22" t="n">
        <v>200</v>
      </c>
      <c r="C786" s="7" t="s">
        <v>1042</v>
      </c>
      <c r="D786" s="8" t="n">
        <v>1619317.4</v>
      </c>
      <c r="E786" s="8" t="n">
        <v>1619317.4</v>
      </c>
      <c r="F786" s="23" t="n">
        <v>0</v>
      </c>
    </row>
    <row r="787" customFormat="false" ht="12.75" hidden="false" customHeight="false" outlineLevel="0" collapsed="false">
      <c r="A787" s="6" t="s">
        <v>520</v>
      </c>
      <c r="B787" s="22" t="n">
        <v>200</v>
      </c>
      <c r="C787" s="7" t="s">
        <v>1043</v>
      </c>
      <c r="D787" s="8" t="n">
        <v>1619317.4</v>
      </c>
      <c r="E787" s="8" t="n">
        <v>1619317.4</v>
      </c>
      <c r="F787" s="23" t="n">
        <v>0</v>
      </c>
    </row>
    <row r="788" customFormat="false" ht="22.5" hidden="false" customHeight="false" outlineLevel="0" collapsed="false">
      <c r="A788" s="6" t="s">
        <v>833</v>
      </c>
      <c r="B788" s="22" t="n">
        <v>200</v>
      </c>
      <c r="C788" s="7" t="s">
        <v>1044</v>
      </c>
      <c r="D788" s="8" t="n">
        <v>4408850.11</v>
      </c>
      <c r="E788" s="8" t="n">
        <v>4408850.11</v>
      </c>
      <c r="F788" s="23" t="n">
        <v>0</v>
      </c>
    </row>
    <row r="789" customFormat="false" ht="12.75" hidden="false" customHeight="false" outlineLevel="0" collapsed="false">
      <c r="A789" s="6" t="s">
        <v>64</v>
      </c>
      <c r="B789" s="22" t="n">
        <v>200</v>
      </c>
      <c r="C789" s="7" t="s">
        <v>1045</v>
      </c>
      <c r="D789" s="8" t="n">
        <v>4408850.11</v>
      </c>
      <c r="E789" s="8" t="n">
        <v>4408850.11</v>
      </c>
      <c r="F789" s="23" t="n">
        <v>0</v>
      </c>
    </row>
    <row r="790" customFormat="false" ht="22.5" hidden="false" customHeight="false" outlineLevel="0" collapsed="false">
      <c r="A790" s="6" t="s">
        <v>66</v>
      </c>
      <c r="B790" s="22" t="n">
        <v>200</v>
      </c>
      <c r="C790" s="7" t="s">
        <v>1046</v>
      </c>
      <c r="D790" s="8" t="n">
        <v>4408850.11</v>
      </c>
      <c r="E790" s="8" t="n">
        <v>4408850.11</v>
      </c>
      <c r="F790" s="23" t="n">
        <v>0</v>
      </c>
    </row>
    <row r="791" customFormat="false" ht="12.75" hidden="false" customHeight="false" outlineLevel="0" collapsed="false">
      <c r="A791" s="6" t="s">
        <v>70</v>
      </c>
      <c r="B791" s="22" t="n">
        <v>200</v>
      </c>
      <c r="C791" s="7" t="s">
        <v>1047</v>
      </c>
      <c r="D791" s="8" t="n">
        <v>4408850.11</v>
      </c>
      <c r="E791" s="8" t="n">
        <v>4408850.11</v>
      </c>
      <c r="F791" s="23" t="n">
        <v>0</v>
      </c>
    </row>
    <row r="792" customFormat="false" ht="22.5" hidden="false" customHeight="false" outlineLevel="0" collapsed="false">
      <c r="A792" s="6" t="s">
        <v>46</v>
      </c>
      <c r="B792" s="22" t="n">
        <v>200</v>
      </c>
      <c r="C792" s="7" t="s">
        <v>1048</v>
      </c>
      <c r="D792" s="8" t="n">
        <v>157981.62</v>
      </c>
      <c r="E792" s="8" t="n">
        <v>157981.62</v>
      </c>
      <c r="F792" s="23" t="n">
        <v>0</v>
      </c>
    </row>
    <row r="793" customFormat="false" ht="22.5" hidden="false" customHeight="false" outlineLevel="0" collapsed="false">
      <c r="A793" s="6" t="s">
        <v>48</v>
      </c>
      <c r="B793" s="22" t="n">
        <v>200</v>
      </c>
      <c r="C793" s="7" t="s">
        <v>1049</v>
      </c>
      <c r="D793" s="8" t="n">
        <v>157981.62</v>
      </c>
      <c r="E793" s="8" t="n">
        <v>157981.62</v>
      </c>
      <c r="F793" s="23" t="n">
        <v>0</v>
      </c>
    </row>
    <row r="794" customFormat="false" ht="22.5" hidden="false" customHeight="false" outlineLevel="0" collapsed="false">
      <c r="A794" s="6" t="s">
        <v>50</v>
      </c>
      <c r="B794" s="22" t="n">
        <v>200</v>
      </c>
      <c r="C794" s="7" t="s">
        <v>1050</v>
      </c>
      <c r="D794" s="8" t="n">
        <v>157981.62</v>
      </c>
      <c r="E794" s="8" t="n">
        <v>157981.62</v>
      </c>
      <c r="F794" s="23" t="n">
        <v>0</v>
      </c>
    </row>
    <row r="795" customFormat="false" ht="22.5" hidden="false" customHeight="false" outlineLevel="0" collapsed="false">
      <c r="A795" s="6" t="s">
        <v>72</v>
      </c>
      <c r="B795" s="22" t="n">
        <v>200</v>
      </c>
      <c r="C795" s="7" t="s">
        <v>1051</v>
      </c>
      <c r="D795" s="8" t="n">
        <v>157981.62</v>
      </c>
      <c r="E795" s="8" t="n">
        <v>157981.62</v>
      </c>
      <c r="F795" s="23" t="n">
        <v>0</v>
      </c>
    </row>
    <row r="796" customFormat="false" ht="33.75" hidden="false" customHeight="false" outlineLevel="0" collapsed="false">
      <c r="A796" s="6" t="s">
        <v>54</v>
      </c>
      <c r="B796" s="22" t="n">
        <v>200</v>
      </c>
      <c r="C796" s="7" t="s">
        <v>1052</v>
      </c>
      <c r="D796" s="8" t="n">
        <v>157981.62</v>
      </c>
      <c r="E796" s="8" t="n">
        <v>157981.62</v>
      </c>
      <c r="F796" s="23" t="n">
        <v>0</v>
      </c>
    </row>
    <row r="797" customFormat="false" ht="12.75" hidden="false" customHeight="false" outlineLevel="0" collapsed="false">
      <c r="A797" s="6" t="s">
        <v>56</v>
      </c>
      <c r="B797" s="22" t="n">
        <v>200</v>
      </c>
      <c r="C797" s="7" t="s">
        <v>1053</v>
      </c>
      <c r="D797" s="8" t="n">
        <v>157981.62</v>
      </c>
      <c r="E797" s="8" t="n">
        <v>157981.62</v>
      </c>
      <c r="F797" s="23" t="n">
        <v>0</v>
      </c>
    </row>
    <row r="798" customFormat="false" ht="12.75" hidden="false" customHeight="false" outlineLevel="0" collapsed="false">
      <c r="A798" s="6" t="s">
        <v>58</v>
      </c>
      <c r="B798" s="22" t="n">
        <v>200</v>
      </c>
      <c r="C798" s="7" t="s">
        <v>1054</v>
      </c>
      <c r="D798" s="8" t="n">
        <v>121337.65</v>
      </c>
      <c r="E798" s="8" t="n">
        <v>121337.65</v>
      </c>
      <c r="F798" s="23" t="n">
        <v>0</v>
      </c>
    </row>
    <row r="799" customFormat="false" ht="22.5" hidden="false" customHeight="false" outlineLevel="0" collapsed="false">
      <c r="A799" s="6" t="s">
        <v>62</v>
      </c>
      <c r="B799" s="22" t="n">
        <v>200</v>
      </c>
      <c r="C799" s="7" t="s">
        <v>1055</v>
      </c>
      <c r="D799" s="8" t="n">
        <v>36643.97</v>
      </c>
      <c r="E799" s="8" t="n">
        <v>36643.97</v>
      </c>
      <c r="F799" s="23" t="n">
        <v>0</v>
      </c>
    </row>
    <row r="800" customFormat="false" ht="12.75" hidden="false" customHeight="false" outlineLevel="0" collapsed="false">
      <c r="A800" s="6" t="s">
        <v>1056</v>
      </c>
      <c r="B800" s="22" t="n">
        <v>200</v>
      </c>
      <c r="C800" s="7" t="s">
        <v>1057</v>
      </c>
      <c r="D800" s="8" t="n">
        <v>75980249.75</v>
      </c>
      <c r="E800" s="8" t="n">
        <v>75916146.43</v>
      </c>
      <c r="F800" s="23" t="n">
        <v>64103.32</v>
      </c>
    </row>
    <row r="801" customFormat="false" ht="12.75" hidden="false" customHeight="false" outlineLevel="0" collapsed="false">
      <c r="A801" s="6" t="s">
        <v>1058</v>
      </c>
      <c r="B801" s="22" t="n">
        <v>200</v>
      </c>
      <c r="C801" s="7" t="s">
        <v>1059</v>
      </c>
      <c r="D801" s="8" t="n">
        <v>73716158.79</v>
      </c>
      <c r="E801" s="8" t="n">
        <v>73652055.47</v>
      </c>
      <c r="F801" s="23" t="n">
        <v>64103.32</v>
      </c>
    </row>
    <row r="802" customFormat="false" ht="22.5" hidden="false" customHeight="false" outlineLevel="0" collapsed="false">
      <c r="A802" s="6" t="s">
        <v>921</v>
      </c>
      <c r="B802" s="22" t="n">
        <v>200</v>
      </c>
      <c r="C802" s="7" t="s">
        <v>1060</v>
      </c>
      <c r="D802" s="8" t="n">
        <v>73716158.79</v>
      </c>
      <c r="E802" s="8" t="n">
        <v>73652055.47</v>
      </c>
      <c r="F802" s="23" t="n">
        <v>64103.32</v>
      </c>
    </row>
    <row r="803" customFormat="false" ht="22.5" hidden="false" customHeight="false" outlineLevel="0" collapsed="false">
      <c r="A803" s="6" t="s">
        <v>923</v>
      </c>
      <c r="B803" s="22" t="n">
        <v>200</v>
      </c>
      <c r="C803" s="7" t="s">
        <v>1061</v>
      </c>
      <c r="D803" s="8" t="n">
        <v>56664408.69</v>
      </c>
      <c r="E803" s="8" t="n">
        <v>56664408.69</v>
      </c>
      <c r="F803" s="23" t="n">
        <v>0</v>
      </c>
    </row>
    <row r="804" customFormat="false" ht="22.5" hidden="false" customHeight="false" outlineLevel="0" collapsed="false">
      <c r="A804" s="6" t="s">
        <v>1062</v>
      </c>
      <c r="B804" s="22" t="n">
        <v>200</v>
      </c>
      <c r="C804" s="7" t="s">
        <v>1063</v>
      </c>
      <c r="D804" s="8" t="n">
        <v>56664408.69</v>
      </c>
      <c r="E804" s="8" t="n">
        <v>56664408.69</v>
      </c>
      <c r="F804" s="23" t="n">
        <v>0</v>
      </c>
    </row>
    <row r="805" customFormat="false" ht="12.75" hidden="false" customHeight="false" outlineLevel="0" collapsed="false">
      <c r="A805" s="6" t="s">
        <v>980</v>
      </c>
      <c r="B805" s="22" t="n">
        <v>200</v>
      </c>
      <c r="C805" s="7" t="s">
        <v>1064</v>
      </c>
      <c r="D805" s="8" t="n">
        <v>17805739.64</v>
      </c>
      <c r="E805" s="8" t="n">
        <v>17805739.64</v>
      </c>
      <c r="F805" s="23" t="n">
        <v>0</v>
      </c>
    </row>
    <row r="806" customFormat="false" ht="12.75" hidden="false" customHeight="false" outlineLevel="0" collapsed="false">
      <c r="A806" s="6" t="s">
        <v>64</v>
      </c>
      <c r="B806" s="22" t="n">
        <v>200</v>
      </c>
      <c r="C806" s="7" t="s">
        <v>1065</v>
      </c>
      <c r="D806" s="8" t="n">
        <v>7019.85</v>
      </c>
      <c r="E806" s="8" t="n">
        <v>7019.85</v>
      </c>
      <c r="F806" s="23" t="n">
        <v>0</v>
      </c>
    </row>
    <row r="807" customFormat="false" ht="22.5" hidden="false" customHeight="false" outlineLevel="0" collapsed="false">
      <c r="A807" s="6" t="s">
        <v>66</v>
      </c>
      <c r="B807" s="22" t="n">
        <v>200</v>
      </c>
      <c r="C807" s="7" t="s">
        <v>1066</v>
      </c>
      <c r="D807" s="8" t="n">
        <v>7019.85</v>
      </c>
      <c r="E807" s="8" t="n">
        <v>7019.85</v>
      </c>
      <c r="F807" s="23" t="n">
        <v>0</v>
      </c>
    </row>
    <row r="808" customFormat="false" ht="12.75" hidden="false" customHeight="false" outlineLevel="0" collapsed="false">
      <c r="A808" s="6" t="s">
        <v>134</v>
      </c>
      <c r="B808" s="22" t="n">
        <v>200</v>
      </c>
      <c r="C808" s="7" t="s">
        <v>1067</v>
      </c>
      <c r="D808" s="8" t="n">
        <v>7019.85</v>
      </c>
      <c r="E808" s="8" t="n">
        <v>7019.85</v>
      </c>
      <c r="F808" s="23" t="n">
        <v>0</v>
      </c>
    </row>
    <row r="809" customFormat="false" ht="22.5" hidden="false" customHeight="false" outlineLevel="0" collapsed="false">
      <c r="A809" s="6" t="s">
        <v>388</v>
      </c>
      <c r="B809" s="22" t="n">
        <v>200</v>
      </c>
      <c r="C809" s="7" t="s">
        <v>1068</v>
      </c>
      <c r="D809" s="8" t="n">
        <v>17798654.74</v>
      </c>
      <c r="E809" s="8" t="n">
        <v>17798654.74</v>
      </c>
      <c r="F809" s="23" t="n">
        <v>0</v>
      </c>
    </row>
    <row r="810" customFormat="false" ht="12.75" hidden="false" customHeight="false" outlineLevel="0" collapsed="false">
      <c r="A810" s="6" t="s">
        <v>547</v>
      </c>
      <c r="B810" s="22" t="n">
        <v>200</v>
      </c>
      <c r="C810" s="7" t="s">
        <v>1069</v>
      </c>
      <c r="D810" s="8" t="n">
        <v>17798654.74</v>
      </c>
      <c r="E810" s="8" t="n">
        <v>17798654.74</v>
      </c>
      <c r="F810" s="23" t="n">
        <v>0</v>
      </c>
    </row>
    <row r="811" customFormat="false" ht="33.75" hidden="false" customHeight="false" outlineLevel="0" collapsed="false">
      <c r="A811" s="6" t="s">
        <v>933</v>
      </c>
      <c r="B811" s="22" t="n">
        <v>200</v>
      </c>
      <c r="C811" s="7" t="s">
        <v>1070</v>
      </c>
      <c r="D811" s="8" t="n">
        <v>17798654.74</v>
      </c>
      <c r="E811" s="8" t="n">
        <v>17798654.74</v>
      </c>
      <c r="F811" s="23" t="n">
        <v>0</v>
      </c>
    </row>
    <row r="812" customFormat="false" ht="12.75" hidden="false" customHeight="false" outlineLevel="0" collapsed="false">
      <c r="A812" s="6" t="s">
        <v>110</v>
      </c>
      <c r="B812" s="22" t="n">
        <v>200</v>
      </c>
      <c r="C812" s="7" t="s">
        <v>1071</v>
      </c>
      <c r="D812" s="8" t="n">
        <v>65.05</v>
      </c>
      <c r="E812" s="8" t="n">
        <v>65.05</v>
      </c>
      <c r="F812" s="23" t="n">
        <v>0</v>
      </c>
    </row>
    <row r="813" customFormat="false" ht="12.75" hidden="false" customHeight="false" outlineLevel="0" collapsed="false">
      <c r="A813" s="6" t="s">
        <v>112</v>
      </c>
      <c r="B813" s="22" t="n">
        <v>200</v>
      </c>
      <c r="C813" s="7" t="s">
        <v>1072</v>
      </c>
      <c r="D813" s="8" t="n">
        <v>65.05</v>
      </c>
      <c r="E813" s="8" t="n">
        <v>65.05</v>
      </c>
      <c r="F813" s="23" t="n">
        <v>0</v>
      </c>
    </row>
    <row r="814" customFormat="false" ht="12.75" hidden="false" customHeight="false" outlineLevel="0" collapsed="false">
      <c r="A814" s="6" t="s">
        <v>114</v>
      </c>
      <c r="B814" s="22" t="n">
        <v>200</v>
      </c>
      <c r="C814" s="7" t="s">
        <v>1073</v>
      </c>
      <c r="D814" s="8" t="n">
        <v>65.05</v>
      </c>
      <c r="E814" s="8" t="n">
        <v>65.05</v>
      </c>
      <c r="F814" s="23" t="n">
        <v>0</v>
      </c>
    </row>
    <row r="815" customFormat="false" ht="12.75" hidden="false" customHeight="false" outlineLevel="0" collapsed="false">
      <c r="A815" s="6" t="s">
        <v>1074</v>
      </c>
      <c r="B815" s="22" t="n">
        <v>200</v>
      </c>
      <c r="C815" s="7" t="s">
        <v>1075</v>
      </c>
      <c r="D815" s="8" t="n">
        <v>4061843.7</v>
      </c>
      <c r="E815" s="8" t="n">
        <v>4061843.7</v>
      </c>
      <c r="F815" s="23" t="n">
        <v>0</v>
      </c>
    </row>
    <row r="816" customFormat="false" ht="22.5" hidden="false" customHeight="false" outlineLevel="0" collapsed="false">
      <c r="A816" s="6" t="s">
        <v>388</v>
      </c>
      <c r="B816" s="22" t="n">
        <v>200</v>
      </c>
      <c r="C816" s="7" t="s">
        <v>1076</v>
      </c>
      <c r="D816" s="8" t="n">
        <v>4061843.7</v>
      </c>
      <c r="E816" s="8" t="n">
        <v>4061843.7</v>
      </c>
      <c r="F816" s="23" t="n">
        <v>0</v>
      </c>
    </row>
    <row r="817" customFormat="false" ht="12.75" hidden="false" customHeight="false" outlineLevel="0" collapsed="false">
      <c r="A817" s="6" t="s">
        <v>518</v>
      </c>
      <c r="B817" s="22" t="n">
        <v>200</v>
      </c>
      <c r="C817" s="7" t="s">
        <v>1077</v>
      </c>
      <c r="D817" s="8" t="n">
        <v>4061843.7</v>
      </c>
      <c r="E817" s="8" t="n">
        <v>4061843.7</v>
      </c>
      <c r="F817" s="23" t="n">
        <v>0</v>
      </c>
    </row>
    <row r="818" customFormat="false" ht="33.75" hidden="false" customHeight="false" outlineLevel="0" collapsed="false">
      <c r="A818" s="6" t="s">
        <v>818</v>
      </c>
      <c r="B818" s="22" t="n">
        <v>200</v>
      </c>
      <c r="C818" s="7" t="s">
        <v>1078</v>
      </c>
      <c r="D818" s="8" t="n">
        <v>4061843.7</v>
      </c>
      <c r="E818" s="8" t="n">
        <v>4061843.7</v>
      </c>
      <c r="F818" s="23" t="n">
        <v>0</v>
      </c>
    </row>
    <row r="819" customFormat="false" ht="12.75" hidden="false" customHeight="false" outlineLevel="0" collapsed="false">
      <c r="A819" s="6" t="s">
        <v>1079</v>
      </c>
      <c r="B819" s="22" t="n">
        <v>200</v>
      </c>
      <c r="C819" s="7" t="s">
        <v>1080</v>
      </c>
      <c r="D819" s="8" t="n">
        <v>2417933.12</v>
      </c>
      <c r="E819" s="8" t="n">
        <v>2417933.12</v>
      </c>
      <c r="F819" s="23" t="n">
        <v>0</v>
      </c>
    </row>
    <row r="820" customFormat="false" ht="22.5" hidden="false" customHeight="false" outlineLevel="0" collapsed="false">
      <c r="A820" s="6" t="s">
        <v>388</v>
      </c>
      <c r="B820" s="22" t="n">
        <v>200</v>
      </c>
      <c r="C820" s="7" t="s">
        <v>1081</v>
      </c>
      <c r="D820" s="8" t="n">
        <v>2417933.12</v>
      </c>
      <c r="E820" s="8" t="n">
        <v>2417933.12</v>
      </c>
      <c r="F820" s="23" t="n">
        <v>0</v>
      </c>
    </row>
    <row r="821" customFormat="false" ht="12.75" hidden="false" customHeight="false" outlineLevel="0" collapsed="false">
      <c r="A821" s="6" t="s">
        <v>518</v>
      </c>
      <c r="B821" s="22" t="n">
        <v>200</v>
      </c>
      <c r="C821" s="7" t="s">
        <v>1082</v>
      </c>
      <c r="D821" s="8" t="n">
        <v>2417933.12</v>
      </c>
      <c r="E821" s="8" t="n">
        <v>2417933.12</v>
      </c>
      <c r="F821" s="23" t="n">
        <v>0</v>
      </c>
    </row>
    <row r="822" customFormat="false" ht="33.75" hidden="false" customHeight="false" outlineLevel="0" collapsed="false">
      <c r="A822" s="6" t="s">
        <v>818</v>
      </c>
      <c r="B822" s="22" t="n">
        <v>200</v>
      </c>
      <c r="C822" s="7" t="s">
        <v>1083</v>
      </c>
      <c r="D822" s="8" t="n">
        <v>2417933.12</v>
      </c>
      <c r="E822" s="8" t="n">
        <v>2417933.12</v>
      </c>
      <c r="F822" s="23" t="n">
        <v>0</v>
      </c>
    </row>
    <row r="823" customFormat="false" ht="12.75" hidden="false" customHeight="false" outlineLevel="0" collapsed="false">
      <c r="A823" s="6" t="s">
        <v>1084</v>
      </c>
      <c r="B823" s="22" t="n">
        <v>200</v>
      </c>
      <c r="C823" s="7" t="s">
        <v>1085</v>
      </c>
      <c r="D823" s="8" t="n">
        <v>8858151.21</v>
      </c>
      <c r="E823" s="8" t="n">
        <v>8858151.21</v>
      </c>
      <c r="F823" s="23" t="n">
        <v>0</v>
      </c>
    </row>
    <row r="824" customFormat="false" ht="33.75" hidden="false" customHeight="false" outlineLevel="0" collapsed="false">
      <c r="A824" s="6" t="s">
        <v>54</v>
      </c>
      <c r="B824" s="22" t="n">
        <v>200</v>
      </c>
      <c r="C824" s="7" t="s">
        <v>1086</v>
      </c>
      <c r="D824" s="8" t="n">
        <v>6682005.23</v>
      </c>
      <c r="E824" s="8" t="n">
        <v>6682005.23</v>
      </c>
      <c r="F824" s="23" t="n">
        <v>0</v>
      </c>
    </row>
    <row r="825" customFormat="false" ht="12.75" hidden="false" customHeight="false" outlineLevel="0" collapsed="false">
      <c r="A825" s="6" t="s">
        <v>329</v>
      </c>
      <c r="B825" s="22" t="n">
        <v>200</v>
      </c>
      <c r="C825" s="7" t="s">
        <v>1087</v>
      </c>
      <c r="D825" s="8" t="n">
        <v>6682005.23</v>
      </c>
      <c r="E825" s="8" t="n">
        <v>6682005.23</v>
      </c>
      <c r="F825" s="23" t="n">
        <v>0</v>
      </c>
    </row>
    <row r="826" customFormat="false" ht="12.75" hidden="false" customHeight="false" outlineLevel="0" collapsed="false">
      <c r="A826" s="6" t="s">
        <v>331</v>
      </c>
      <c r="B826" s="22" t="n">
        <v>200</v>
      </c>
      <c r="C826" s="7" t="s">
        <v>1088</v>
      </c>
      <c r="D826" s="8" t="n">
        <v>3932773.57</v>
      </c>
      <c r="E826" s="8" t="n">
        <v>3932773.57</v>
      </c>
      <c r="F826" s="23" t="n">
        <v>0</v>
      </c>
    </row>
    <row r="827" customFormat="false" ht="12.75" hidden="false" customHeight="false" outlineLevel="0" collapsed="false">
      <c r="A827" s="6" t="s">
        <v>333</v>
      </c>
      <c r="B827" s="22" t="n">
        <v>200</v>
      </c>
      <c r="C827" s="7" t="s">
        <v>1089</v>
      </c>
      <c r="D827" s="8" t="n">
        <v>6319.9</v>
      </c>
      <c r="E827" s="8" t="n">
        <v>6319.9</v>
      </c>
      <c r="F827" s="23" t="n">
        <v>0</v>
      </c>
    </row>
    <row r="828" customFormat="false" ht="22.5" hidden="false" customHeight="false" outlineLevel="0" collapsed="false">
      <c r="A828" s="6" t="s">
        <v>335</v>
      </c>
      <c r="B828" s="22" t="n">
        <v>200</v>
      </c>
      <c r="C828" s="7" t="s">
        <v>1090</v>
      </c>
      <c r="D828" s="8" t="n">
        <v>2742911.76</v>
      </c>
      <c r="E828" s="8" t="n">
        <v>2742911.76</v>
      </c>
      <c r="F828" s="23" t="n">
        <v>0</v>
      </c>
    </row>
    <row r="829" customFormat="false" ht="12.75" hidden="false" customHeight="false" outlineLevel="0" collapsed="false">
      <c r="A829" s="6" t="s">
        <v>64</v>
      </c>
      <c r="B829" s="22" t="n">
        <v>200</v>
      </c>
      <c r="C829" s="7" t="s">
        <v>1091</v>
      </c>
      <c r="D829" s="8" t="n">
        <v>2110848.67</v>
      </c>
      <c r="E829" s="8" t="n">
        <v>2110848.67</v>
      </c>
      <c r="F829" s="23" t="n">
        <v>0</v>
      </c>
    </row>
    <row r="830" customFormat="false" ht="22.5" hidden="false" customHeight="false" outlineLevel="0" collapsed="false">
      <c r="A830" s="6" t="s">
        <v>66</v>
      </c>
      <c r="B830" s="22" t="n">
        <v>200</v>
      </c>
      <c r="C830" s="7" t="s">
        <v>1092</v>
      </c>
      <c r="D830" s="8" t="n">
        <v>2110848.67</v>
      </c>
      <c r="E830" s="8" t="n">
        <v>2110848.67</v>
      </c>
      <c r="F830" s="23" t="n">
        <v>0</v>
      </c>
    </row>
    <row r="831" customFormat="false" ht="12.75" hidden="false" customHeight="false" outlineLevel="0" collapsed="false">
      <c r="A831" s="6" t="s">
        <v>68</v>
      </c>
      <c r="B831" s="22" t="n">
        <v>200</v>
      </c>
      <c r="C831" s="7" t="s">
        <v>1093</v>
      </c>
      <c r="D831" s="8" t="n">
        <v>270024.66</v>
      </c>
      <c r="E831" s="8" t="n">
        <v>270024.66</v>
      </c>
      <c r="F831" s="23" t="n">
        <v>0</v>
      </c>
    </row>
    <row r="832" customFormat="false" ht="12.75" hidden="false" customHeight="false" outlineLevel="0" collapsed="false">
      <c r="A832" s="6" t="s">
        <v>70</v>
      </c>
      <c r="B832" s="22" t="n">
        <v>200</v>
      </c>
      <c r="C832" s="7" t="s">
        <v>1094</v>
      </c>
      <c r="D832" s="8" t="n">
        <v>1204860.56</v>
      </c>
      <c r="E832" s="8" t="n">
        <v>1204860.56</v>
      </c>
      <c r="F832" s="23" t="n">
        <v>0</v>
      </c>
    </row>
    <row r="833" customFormat="false" ht="12.75" hidden="false" customHeight="false" outlineLevel="0" collapsed="false">
      <c r="A833" s="6" t="s">
        <v>134</v>
      </c>
      <c r="B833" s="22" t="n">
        <v>200</v>
      </c>
      <c r="C833" s="7" t="s">
        <v>1095</v>
      </c>
      <c r="D833" s="8" t="n">
        <v>635963.45</v>
      </c>
      <c r="E833" s="8" t="n">
        <v>635963.45</v>
      </c>
      <c r="F833" s="23" t="n">
        <v>0</v>
      </c>
    </row>
    <row r="834" customFormat="false" ht="12.75" hidden="false" customHeight="false" outlineLevel="0" collapsed="false">
      <c r="A834" s="6" t="s">
        <v>110</v>
      </c>
      <c r="B834" s="22" t="n">
        <v>200</v>
      </c>
      <c r="C834" s="7" t="s">
        <v>1096</v>
      </c>
      <c r="D834" s="8" t="n">
        <v>65297.31</v>
      </c>
      <c r="E834" s="8" t="n">
        <v>65297.31</v>
      </c>
      <c r="F834" s="23" t="n">
        <v>0</v>
      </c>
    </row>
    <row r="835" customFormat="false" ht="12.75" hidden="false" customHeight="false" outlineLevel="0" collapsed="false">
      <c r="A835" s="6" t="s">
        <v>143</v>
      </c>
      <c r="B835" s="22" t="n">
        <v>200</v>
      </c>
      <c r="C835" s="7" t="s">
        <v>1097</v>
      </c>
      <c r="D835" s="8" t="n">
        <v>2000</v>
      </c>
      <c r="E835" s="8" t="n">
        <v>2000</v>
      </c>
      <c r="F835" s="23" t="n">
        <v>0</v>
      </c>
    </row>
    <row r="836" customFormat="false" ht="22.5" hidden="false" customHeight="false" outlineLevel="0" collapsed="false">
      <c r="A836" s="6" t="s">
        <v>145</v>
      </c>
      <c r="B836" s="22" t="n">
        <v>200</v>
      </c>
      <c r="C836" s="7" t="s">
        <v>1098</v>
      </c>
      <c r="D836" s="8" t="n">
        <v>2000</v>
      </c>
      <c r="E836" s="8" t="n">
        <v>2000</v>
      </c>
      <c r="F836" s="23" t="n">
        <v>0</v>
      </c>
    </row>
    <row r="837" customFormat="false" ht="12.75" hidden="false" customHeight="false" outlineLevel="0" collapsed="false">
      <c r="A837" s="6" t="s">
        <v>112</v>
      </c>
      <c r="B837" s="22" t="n">
        <v>200</v>
      </c>
      <c r="C837" s="7" t="s">
        <v>1099</v>
      </c>
      <c r="D837" s="8" t="n">
        <v>63297.31</v>
      </c>
      <c r="E837" s="8" t="n">
        <v>63297.31</v>
      </c>
      <c r="F837" s="23" t="n">
        <v>0</v>
      </c>
    </row>
    <row r="838" customFormat="false" ht="12.75" hidden="false" customHeight="false" outlineLevel="0" collapsed="false">
      <c r="A838" s="6" t="s">
        <v>148</v>
      </c>
      <c r="B838" s="22" t="n">
        <v>200</v>
      </c>
      <c r="C838" s="7" t="s">
        <v>1100</v>
      </c>
      <c r="D838" s="8" t="n">
        <v>59513</v>
      </c>
      <c r="E838" s="8" t="n">
        <v>59513</v>
      </c>
      <c r="F838" s="23" t="n">
        <v>0</v>
      </c>
    </row>
    <row r="839" customFormat="false" ht="12.75" hidden="false" customHeight="false" outlineLevel="0" collapsed="false">
      <c r="A839" s="6" t="s">
        <v>150</v>
      </c>
      <c r="B839" s="22" t="n">
        <v>200</v>
      </c>
      <c r="C839" s="7" t="s">
        <v>1101</v>
      </c>
      <c r="D839" s="8" t="n">
        <v>3740</v>
      </c>
      <c r="E839" s="8" t="n">
        <v>3740</v>
      </c>
      <c r="F839" s="23" t="n">
        <v>0</v>
      </c>
    </row>
    <row r="840" customFormat="false" ht="12.75" hidden="false" customHeight="false" outlineLevel="0" collapsed="false">
      <c r="A840" s="6" t="s">
        <v>114</v>
      </c>
      <c r="B840" s="22" t="n">
        <v>200</v>
      </c>
      <c r="C840" s="7" t="s">
        <v>1102</v>
      </c>
      <c r="D840" s="8" t="n">
        <v>44.31</v>
      </c>
      <c r="E840" s="8" t="n">
        <v>44.31</v>
      </c>
      <c r="F840" s="23" t="n">
        <v>0</v>
      </c>
    </row>
    <row r="841" customFormat="false" ht="12.75" hidden="false" customHeight="false" outlineLevel="0" collapsed="false">
      <c r="A841" s="6" t="s">
        <v>78</v>
      </c>
      <c r="B841" s="22" t="n">
        <v>200</v>
      </c>
      <c r="C841" s="7" t="s">
        <v>1103</v>
      </c>
      <c r="D841" s="8" t="n">
        <v>18991600</v>
      </c>
      <c r="E841" s="8" t="n">
        <v>18991600</v>
      </c>
      <c r="F841" s="23" t="n">
        <v>0</v>
      </c>
    </row>
    <row r="842" customFormat="false" ht="33.75" hidden="false" customHeight="false" outlineLevel="0" collapsed="false">
      <c r="A842" s="6" t="s">
        <v>54</v>
      </c>
      <c r="B842" s="22" t="n">
        <v>200</v>
      </c>
      <c r="C842" s="7" t="s">
        <v>1104</v>
      </c>
      <c r="D842" s="8" t="n">
        <v>8147300</v>
      </c>
      <c r="E842" s="8" t="n">
        <v>8147300</v>
      </c>
      <c r="F842" s="23" t="n">
        <v>0</v>
      </c>
    </row>
    <row r="843" customFormat="false" ht="12.75" hidden="false" customHeight="false" outlineLevel="0" collapsed="false">
      <c r="A843" s="6" t="s">
        <v>329</v>
      </c>
      <c r="B843" s="22" t="n">
        <v>200</v>
      </c>
      <c r="C843" s="7" t="s">
        <v>1105</v>
      </c>
      <c r="D843" s="8" t="n">
        <v>8147300</v>
      </c>
      <c r="E843" s="8" t="n">
        <v>8147300</v>
      </c>
      <c r="F843" s="23" t="n">
        <v>0</v>
      </c>
    </row>
    <row r="844" customFormat="false" ht="12.75" hidden="false" customHeight="false" outlineLevel="0" collapsed="false">
      <c r="A844" s="6" t="s">
        <v>331</v>
      </c>
      <c r="B844" s="22" t="n">
        <v>200</v>
      </c>
      <c r="C844" s="7" t="s">
        <v>1106</v>
      </c>
      <c r="D844" s="8" t="n">
        <v>7527855.32</v>
      </c>
      <c r="E844" s="8" t="n">
        <v>7527855.32</v>
      </c>
      <c r="F844" s="23" t="n">
        <v>0</v>
      </c>
    </row>
    <row r="845" customFormat="false" ht="22.5" hidden="false" customHeight="false" outlineLevel="0" collapsed="false">
      <c r="A845" s="6" t="s">
        <v>335</v>
      </c>
      <c r="B845" s="22" t="n">
        <v>200</v>
      </c>
      <c r="C845" s="7" t="s">
        <v>1107</v>
      </c>
      <c r="D845" s="8" t="n">
        <v>619444.68</v>
      </c>
      <c r="E845" s="8" t="n">
        <v>619444.68</v>
      </c>
      <c r="F845" s="23" t="n">
        <v>0</v>
      </c>
    </row>
    <row r="846" customFormat="false" ht="22.5" hidden="false" customHeight="false" outlineLevel="0" collapsed="false">
      <c r="A846" s="6" t="s">
        <v>388</v>
      </c>
      <c r="B846" s="22" t="n">
        <v>200</v>
      </c>
      <c r="C846" s="7" t="s">
        <v>1108</v>
      </c>
      <c r="D846" s="8" t="n">
        <v>10844300</v>
      </c>
      <c r="E846" s="8" t="n">
        <v>10844300</v>
      </c>
      <c r="F846" s="23" t="n">
        <v>0</v>
      </c>
    </row>
    <row r="847" customFormat="false" ht="12.75" hidden="false" customHeight="false" outlineLevel="0" collapsed="false">
      <c r="A847" s="6" t="s">
        <v>518</v>
      </c>
      <c r="B847" s="22" t="n">
        <v>200</v>
      </c>
      <c r="C847" s="7" t="s">
        <v>1109</v>
      </c>
      <c r="D847" s="8" t="n">
        <v>3943500</v>
      </c>
      <c r="E847" s="8" t="n">
        <v>3943500</v>
      </c>
      <c r="F847" s="23" t="n">
        <v>0</v>
      </c>
    </row>
    <row r="848" customFormat="false" ht="33.75" hidden="false" customHeight="false" outlineLevel="0" collapsed="false">
      <c r="A848" s="6" t="s">
        <v>818</v>
      </c>
      <c r="B848" s="22" t="n">
        <v>200</v>
      </c>
      <c r="C848" s="7" t="s">
        <v>1110</v>
      </c>
      <c r="D848" s="8" t="n">
        <v>3943500</v>
      </c>
      <c r="E848" s="8" t="n">
        <v>3943500</v>
      </c>
      <c r="F848" s="23" t="n">
        <v>0</v>
      </c>
    </row>
    <row r="849" customFormat="false" ht="12.75" hidden="false" customHeight="false" outlineLevel="0" collapsed="false">
      <c r="A849" s="6" t="s">
        <v>547</v>
      </c>
      <c r="B849" s="22" t="n">
        <v>200</v>
      </c>
      <c r="C849" s="7" t="s">
        <v>1111</v>
      </c>
      <c r="D849" s="8" t="n">
        <v>6900800</v>
      </c>
      <c r="E849" s="8" t="n">
        <v>6900800</v>
      </c>
      <c r="F849" s="23" t="n">
        <v>0</v>
      </c>
    </row>
    <row r="850" customFormat="false" ht="33.75" hidden="false" customHeight="false" outlineLevel="0" collapsed="false">
      <c r="A850" s="6" t="s">
        <v>933</v>
      </c>
      <c r="B850" s="22" t="n">
        <v>200</v>
      </c>
      <c r="C850" s="7" t="s">
        <v>1112</v>
      </c>
      <c r="D850" s="8" t="n">
        <v>6900800</v>
      </c>
      <c r="E850" s="8" t="n">
        <v>6900800</v>
      </c>
      <c r="F850" s="23" t="n">
        <v>0</v>
      </c>
    </row>
    <row r="851" customFormat="false" ht="22.5" hidden="false" customHeight="false" outlineLevel="0" collapsed="false">
      <c r="A851" s="6" t="s">
        <v>1113</v>
      </c>
      <c r="B851" s="22" t="n">
        <v>200</v>
      </c>
      <c r="C851" s="7" t="s">
        <v>1114</v>
      </c>
      <c r="D851" s="8" t="n">
        <v>4151141.02</v>
      </c>
      <c r="E851" s="8" t="n">
        <v>4151141.02</v>
      </c>
      <c r="F851" s="23" t="n">
        <v>0</v>
      </c>
    </row>
    <row r="852" customFormat="false" ht="12.75" hidden="false" customHeight="false" outlineLevel="0" collapsed="false">
      <c r="A852" s="6" t="s">
        <v>64</v>
      </c>
      <c r="B852" s="22" t="n">
        <v>200</v>
      </c>
      <c r="C852" s="7" t="s">
        <v>1115</v>
      </c>
      <c r="D852" s="8" t="n">
        <v>1444736.84</v>
      </c>
      <c r="E852" s="8" t="n">
        <v>1444736.84</v>
      </c>
      <c r="F852" s="23" t="n">
        <v>0</v>
      </c>
    </row>
    <row r="853" customFormat="false" ht="22.5" hidden="false" customHeight="false" outlineLevel="0" collapsed="false">
      <c r="A853" s="6" t="s">
        <v>66</v>
      </c>
      <c r="B853" s="22" t="n">
        <v>200</v>
      </c>
      <c r="C853" s="7" t="s">
        <v>1116</v>
      </c>
      <c r="D853" s="8" t="n">
        <v>1444736.84</v>
      </c>
      <c r="E853" s="8" t="n">
        <v>1444736.84</v>
      </c>
      <c r="F853" s="23" t="n">
        <v>0</v>
      </c>
    </row>
    <row r="854" customFormat="false" ht="12.75" hidden="false" customHeight="false" outlineLevel="0" collapsed="false">
      <c r="A854" s="6" t="s">
        <v>70</v>
      </c>
      <c r="B854" s="22" t="n">
        <v>200</v>
      </c>
      <c r="C854" s="7" t="s">
        <v>1117</v>
      </c>
      <c r="D854" s="8" t="n">
        <v>1444736.84</v>
      </c>
      <c r="E854" s="8" t="n">
        <v>1444736.84</v>
      </c>
      <c r="F854" s="23" t="n">
        <v>0</v>
      </c>
    </row>
    <row r="855" customFormat="false" ht="22.5" hidden="false" customHeight="false" outlineLevel="0" collapsed="false">
      <c r="A855" s="6" t="s">
        <v>388</v>
      </c>
      <c r="B855" s="22" t="n">
        <v>200</v>
      </c>
      <c r="C855" s="7" t="s">
        <v>1118</v>
      </c>
      <c r="D855" s="8" t="n">
        <v>2706404.18</v>
      </c>
      <c r="E855" s="8" t="n">
        <v>2706404.18</v>
      </c>
      <c r="F855" s="23" t="n">
        <v>0</v>
      </c>
    </row>
    <row r="856" customFormat="false" ht="12.75" hidden="false" customHeight="false" outlineLevel="0" collapsed="false">
      <c r="A856" s="6" t="s">
        <v>547</v>
      </c>
      <c r="B856" s="22" t="n">
        <v>200</v>
      </c>
      <c r="C856" s="7" t="s">
        <v>1119</v>
      </c>
      <c r="D856" s="8" t="n">
        <v>2706404.18</v>
      </c>
      <c r="E856" s="8" t="n">
        <v>2706404.18</v>
      </c>
      <c r="F856" s="23" t="n">
        <v>0</v>
      </c>
    </row>
    <row r="857" customFormat="false" ht="12.75" hidden="false" customHeight="false" outlineLevel="0" collapsed="false">
      <c r="A857" s="6" t="s">
        <v>549</v>
      </c>
      <c r="B857" s="22" t="n">
        <v>200</v>
      </c>
      <c r="C857" s="7" t="s">
        <v>1120</v>
      </c>
      <c r="D857" s="8" t="n">
        <v>2706404.18</v>
      </c>
      <c r="E857" s="8" t="n">
        <v>2706404.18</v>
      </c>
      <c r="F857" s="23" t="n">
        <v>0</v>
      </c>
    </row>
    <row r="858" customFormat="false" ht="12.75" hidden="false" customHeight="false" outlineLevel="0" collapsed="false">
      <c r="A858" s="6" t="s">
        <v>1121</v>
      </c>
      <c r="B858" s="22" t="n">
        <v>200</v>
      </c>
      <c r="C858" s="7" t="s">
        <v>1122</v>
      </c>
      <c r="D858" s="8" t="n">
        <v>378000</v>
      </c>
      <c r="E858" s="8" t="n">
        <v>378000</v>
      </c>
      <c r="F858" s="23" t="n">
        <v>0</v>
      </c>
    </row>
    <row r="859" customFormat="false" ht="12.75" hidden="false" customHeight="false" outlineLevel="0" collapsed="false">
      <c r="A859" s="6" t="s">
        <v>64</v>
      </c>
      <c r="B859" s="22" t="n">
        <v>200</v>
      </c>
      <c r="C859" s="7" t="s">
        <v>1123</v>
      </c>
      <c r="D859" s="8" t="n">
        <v>378000</v>
      </c>
      <c r="E859" s="8" t="n">
        <v>378000</v>
      </c>
      <c r="F859" s="23" t="n">
        <v>0</v>
      </c>
    </row>
    <row r="860" customFormat="false" ht="22.5" hidden="false" customHeight="false" outlineLevel="0" collapsed="false">
      <c r="A860" s="6" t="s">
        <v>66</v>
      </c>
      <c r="B860" s="22" t="n">
        <v>200</v>
      </c>
      <c r="C860" s="7" t="s">
        <v>1124</v>
      </c>
      <c r="D860" s="8" t="n">
        <v>378000</v>
      </c>
      <c r="E860" s="8" t="n">
        <v>378000</v>
      </c>
      <c r="F860" s="23" t="n">
        <v>0</v>
      </c>
    </row>
    <row r="861" customFormat="false" ht="12.75" hidden="false" customHeight="false" outlineLevel="0" collapsed="false">
      <c r="A861" s="6" t="s">
        <v>70</v>
      </c>
      <c r="B861" s="22" t="n">
        <v>200</v>
      </c>
      <c r="C861" s="7" t="s">
        <v>1125</v>
      </c>
      <c r="D861" s="8" t="n">
        <v>378000</v>
      </c>
      <c r="E861" s="8" t="n">
        <v>378000</v>
      </c>
      <c r="F861" s="23" t="n">
        <v>0</v>
      </c>
    </row>
    <row r="862" customFormat="false" ht="12.75" hidden="false" customHeight="false" outlineLevel="0" collapsed="false">
      <c r="A862" s="6" t="s">
        <v>1126</v>
      </c>
      <c r="B862" s="22" t="n">
        <v>200</v>
      </c>
      <c r="C862" s="7" t="s">
        <v>1127</v>
      </c>
      <c r="D862" s="8" t="n">
        <v>17051750.1</v>
      </c>
      <c r="E862" s="8" t="n">
        <v>16987646.78</v>
      </c>
      <c r="F862" s="23" t="n">
        <v>64103.32</v>
      </c>
    </row>
    <row r="863" customFormat="false" ht="22.5" hidden="false" customHeight="false" outlineLevel="0" collapsed="false">
      <c r="A863" s="6" t="s">
        <v>1128</v>
      </c>
      <c r="B863" s="22" t="n">
        <v>200</v>
      </c>
      <c r="C863" s="7" t="s">
        <v>1129</v>
      </c>
      <c r="D863" s="8" t="n">
        <v>3463395.43</v>
      </c>
      <c r="E863" s="8" t="n">
        <v>3463375.6</v>
      </c>
      <c r="F863" s="23" t="n">
        <v>19.83</v>
      </c>
    </row>
    <row r="864" customFormat="false" ht="12.75" hidden="false" customHeight="false" outlineLevel="0" collapsed="false">
      <c r="A864" s="6" t="s">
        <v>1130</v>
      </c>
      <c r="B864" s="22" t="n">
        <v>200</v>
      </c>
      <c r="C864" s="7" t="s">
        <v>1131</v>
      </c>
      <c r="D864" s="8" t="n">
        <v>1026917.93</v>
      </c>
      <c r="E864" s="8" t="n">
        <v>1026898.1</v>
      </c>
      <c r="F864" s="23" t="n">
        <v>19.83</v>
      </c>
    </row>
    <row r="865" customFormat="false" ht="12.75" hidden="false" customHeight="false" outlineLevel="0" collapsed="false">
      <c r="A865" s="6" t="s">
        <v>684</v>
      </c>
      <c r="B865" s="22" t="n">
        <v>200</v>
      </c>
      <c r="C865" s="7" t="s">
        <v>1132</v>
      </c>
      <c r="D865" s="8" t="n">
        <v>1026917.93</v>
      </c>
      <c r="E865" s="8" t="n">
        <v>1026898.1</v>
      </c>
      <c r="F865" s="23" t="n">
        <v>19.83</v>
      </c>
    </row>
    <row r="866" customFormat="false" ht="12.75" hidden="false" customHeight="false" outlineLevel="0" collapsed="false">
      <c r="A866" s="6" t="s">
        <v>686</v>
      </c>
      <c r="B866" s="22" t="n">
        <v>200</v>
      </c>
      <c r="C866" s="7" t="s">
        <v>1133</v>
      </c>
      <c r="D866" s="8" t="n">
        <v>1026917.93</v>
      </c>
      <c r="E866" s="8" t="n">
        <v>1026898.1</v>
      </c>
      <c r="F866" s="23" t="n">
        <v>19.83</v>
      </c>
    </row>
    <row r="867" customFormat="false" ht="22.5" hidden="false" customHeight="false" outlineLevel="0" collapsed="false">
      <c r="A867" s="6" t="s">
        <v>688</v>
      </c>
      <c r="B867" s="22" t="n">
        <v>200</v>
      </c>
      <c r="C867" s="7" t="s">
        <v>1134</v>
      </c>
      <c r="D867" s="8" t="n">
        <v>1026917.93</v>
      </c>
      <c r="E867" s="8" t="n">
        <v>1026898.1</v>
      </c>
      <c r="F867" s="23" t="n">
        <v>19.83</v>
      </c>
    </row>
    <row r="868" customFormat="false" ht="12.75" hidden="false" customHeight="false" outlineLevel="0" collapsed="false">
      <c r="A868" s="6" t="s">
        <v>479</v>
      </c>
      <c r="B868" s="22" t="n">
        <v>200</v>
      </c>
      <c r="C868" s="7" t="s">
        <v>1135</v>
      </c>
      <c r="D868" s="8" t="n">
        <v>2436477.5</v>
      </c>
      <c r="E868" s="8" t="n">
        <v>2436477.5</v>
      </c>
      <c r="F868" s="23" t="n">
        <v>0</v>
      </c>
    </row>
    <row r="869" customFormat="false" ht="22.5" hidden="false" customHeight="false" outlineLevel="0" collapsed="false">
      <c r="A869" s="6" t="s">
        <v>388</v>
      </c>
      <c r="B869" s="22" t="n">
        <v>200</v>
      </c>
      <c r="C869" s="7" t="s">
        <v>1136</v>
      </c>
      <c r="D869" s="8" t="n">
        <v>2436477.5</v>
      </c>
      <c r="E869" s="8" t="n">
        <v>2436477.5</v>
      </c>
      <c r="F869" s="23" t="n">
        <v>0</v>
      </c>
    </row>
    <row r="870" customFormat="false" ht="12.75" hidden="false" customHeight="false" outlineLevel="0" collapsed="false">
      <c r="A870" s="6" t="s">
        <v>518</v>
      </c>
      <c r="B870" s="22" t="n">
        <v>200</v>
      </c>
      <c r="C870" s="7" t="s">
        <v>1137</v>
      </c>
      <c r="D870" s="8" t="n">
        <v>250000</v>
      </c>
      <c r="E870" s="8" t="n">
        <v>250000</v>
      </c>
      <c r="F870" s="23" t="n">
        <v>0</v>
      </c>
    </row>
    <row r="871" customFormat="false" ht="12.75" hidden="false" customHeight="false" outlineLevel="0" collapsed="false">
      <c r="A871" s="6" t="s">
        <v>520</v>
      </c>
      <c r="B871" s="22" t="n">
        <v>200</v>
      </c>
      <c r="C871" s="7" t="s">
        <v>1138</v>
      </c>
      <c r="D871" s="8" t="n">
        <v>250000</v>
      </c>
      <c r="E871" s="8" t="n">
        <v>250000</v>
      </c>
      <c r="F871" s="23" t="n">
        <v>0</v>
      </c>
    </row>
    <row r="872" customFormat="false" ht="12.75" hidden="false" customHeight="false" outlineLevel="0" collapsed="false">
      <c r="A872" s="6" t="s">
        <v>547</v>
      </c>
      <c r="B872" s="22" t="n">
        <v>200</v>
      </c>
      <c r="C872" s="7" t="s">
        <v>1139</v>
      </c>
      <c r="D872" s="8" t="n">
        <v>2186477.5</v>
      </c>
      <c r="E872" s="8" t="n">
        <v>2186477.5</v>
      </c>
      <c r="F872" s="23" t="n">
        <v>0</v>
      </c>
    </row>
    <row r="873" customFormat="false" ht="12.75" hidden="false" customHeight="false" outlineLevel="0" collapsed="false">
      <c r="A873" s="6" t="s">
        <v>549</v>
      </c>
      <c r="B873" s="22" t="n">
        <v>200</v>
      </c>
      <c r="C873" s="7" t="s">
        <v>1140</v>
      </c>
      <c r="D873" s="8" t="n">
        <v>2186477.5</v>
      </c>
      <c r="E873" s="8" t="n">
        <v>2186477.5</v>
      </c>
      <c r="F873" s="23" t="n">
        <v>0</v>
      </c>
    </row>
    <row r="874" customFormat="false" ht="12.75" hidden="false" customHeight="false" outlineLevel="0" collapsed="false">
      <c r="A874" s="6" t="s">
        <v>1141</v>
      </c>
      <c r="B874" s="22" t="n">
        <v>200</v>
      </c>
      <c r="C874" s="7" t="s">
        <v>1142</v>
      </c>
      <c r="D874" s="8" t="n">
        <v>13536271.27</v>
      </c>
      <c r="E874" s="8" t="n">
        <v>13472187.78</v>
      </c>
      <c r="F874" s="23" t="n">
        <v>64083.49</v>
      </c>
    </row>
    <row r="875" customFormat="false" ht="12.75" hidden="false" customHeight="false" outlineLevel="0" collapsed="false">
      <c r="A875" s="6" t="s">
        <v>1143</v>
      </c>
      <c r="B875" s="22" t="n">
        <v>200</v>
      </c>
      <c r="C875" s="7" t="s">
        <v>1144</v>
      </c>
      <c r="D875" s="8" t="n">
        <v>2668869.23</v>
      </c>
      <c r="E875" s="8" t="n">
        <v>2654130.39</v>
      </c>
      <c r="F875" s="23" t="n">
        <v>14738.84</v>
      </c>
    </row>
    <row r="876" customFormat="false" ht="22.5" hidden="false" customHeight="false" outlineLevel="0" collapsed="false">
      <c r="A876" s="6" t="s">
        <v>388</v>
      </c>
      <c r="B876" s="22" t="n">
        <v>200</v>
      </c>
      <c r="C876" s="7" t="s">
        <v>1145</v>
      </c>
      <c r="D876" s="8" t="n">
        <v>2668869.23</v>
      </c>
      <c r="E876" s="8" t="n">
        <v>2654130.39</v>
      </c>
      <c r="F876" s="23" t="n">
        <v>14738.84</v>
      </c>
    </row>
    <row r="877" customFormat="false" ht="12.75" hidden="false" customHeight="false" outlineLevel="0" collapsed="false">
      <c r="A877" s="6" t="s">
        <v>547</v>
      </c>
      <c r="B877" s="22" t="n">
        <v>200</v>
      </c>
      <c r="C877" s="7" t="s">
        <v>1146</v>
      </c>
      <c r="D877" s="8" t="n">
        <v>2668869.23</v>
      </c>
      <c r="E877" s="8" t="n">
        <v>2654130.39</v>
      </c>
      <c r="F877" s="23" t="n">
        <v>14738.84</v>
      </c>
    </row>
    <row r="878" customFormat="false" ht="12.75" hidden="false" customHeight="false" outlineLevel="0" collapsed="false">
      <c r="A878" s="6" t="s">
        <v>549</v>
      </c>
      <c r="B878" s="22" t="n">
        <v>200</v>
      </c>
      <c r="C878" s="7" t="s">
        <v>1147</v>
      </c>
      <c r="D878" s="8" t="n">
        <v>2668869.23</v>
      </c>
      <c r="E878" s="8" t="n">
        <v>2654130.39</v>
      </c>
      <c r="F878" s="23" t="n">
        <v>14738.84</v>
      </c>
    </row>
    <row r="879" customFormat="false" ht="12.75" hidden="false" customHeight="false" outlineLevel="0" collapsed="false">
      <c r="A879" s="6" t="s">
        <v>1141</v>
      </c>
      <c r="B879" s="22" t="n">
        <v>200</v>
      </c>
      <c r="C879" s="7" t="s">
        <v>1148</v>
      </c>
      <c r="D879" s="8" t="n">
        <v>4713902.04</v>
      </c>
      <c r="E879" s="8" t="n">
        <v>4713902.04</v>
      </c>
      <c r="F879" s="23" t="n">
        <v>0</v>
      </c>
    </row>
    <row r="880" customFormat="false" ht="12.75" hidden="false" customHeight="false" outlineLevel="0" collapsed="false">
      <c r="A880" s="6" t="s">
        <v>64</v>
      </c>
      <c r="B880" s="22" t="n">
        <v>200</v>
      </c>
      <c r="C880" s="7" t="s">
        <v>1149</v>
      </c>
      <c r="D880" s="8" t="n">
        <v>4194848.87</v>
      </c>
      <c r="E880" s="8" t="n">
        <v>4194848.87</v>
      </c>
      <c r="F880" s="23" t="n">
        <v>0</v>
      </c>
    </row>
    <row r="881" customFormat="false" ht="22.5" hidden="false" customHeight="false" outlineLevel="0" collapsed="false">
      <c r="A881" s="6" t="s">
        <v>66</v>
      </c>
      <c r="B881" s="22" t="n">
        <v>200</v>
      </c>
      <c r="C881" s="7" t="s">
        <v>1150</v>
      </c>
      <c r="D881" s="8" t="n">
        <v>4194848.87</v>
      </c>
      <c r="E881" s="8" t="n">
        <v>4194848.87</v>
      </c>
      <c r="F881" s="23" t="n">
        <v>0</v>
      </c>
    </row>
    <row r="882" customFormat="false" ht="12.75" hidden="false" customHeight="false" outlineLevel="0" collapsed="false">
      <c r="A882" s="6" t="s">
        <v>70</v>
      </c>
      <c r="B882" s="22" t="n">
        <v>200</v>
      </c>
      <c r="C882" s="7" t="s">
        <v>1151</v>
      </c>
      <c r="D882" s="8" t="n">
        <v>4194848.87</v>
      </c>
      <c r="E882" s="8" t="n">
        <v>4194848.87</v>
      </c>
      <c r="F882" s="23" t="n">
        <v>0</v>
      </c>
    </row>
    <row r="883" customFormat="false" ht="22.5" hidden="false" customHeight="false" outlineLevel="0" collapsed="false">
      <c r="A883" s="6" t="s">
        <v>388</v>
      </c>
      <c r="B883" s="22" t="n">
        <v>200</v>
      </c>
      <c r="C883" s="7" t="s">
        <v>1152</v>
      </c>
      <c r="D883" s="8" t="n">
        <v>519053.17</v>
      </c>
      <c r="E883" s="8" t="n">
        <v>519053.17</v>
      </c>
      <c r="F883" s="23" t="n">
        <v>0</v>
      </c>
    </row>
    <row r="884" customFormat="false" ht="12.75" hidden="false" customHeight="false" outlineLevel="0" collapsed="false">
      <c r="A884" s="6" t="s">
        <v>547</v>
      </c>
      <c r="B884" s="22" t="n">
        <v>200</v>
      </c>
      <c r="C884" s="7" t="s">
        <v>1153</v>
      </c>
      <c r="D884" s="8" t="n">
        <v>519053.17</v>
      </c>
      <c r="E884" s="8" t="n">
        <v>519053.17</v>
      </c>
      <c r="F884" s="23" t="n">
        <v>0</v>
      </c>
    </row>
    <row r="885" customFormat="false" ht="12.75" hidden="false" customHeight="false" outlineLevel="0" collapsed="false">
      <c r="A885" s="6" t="s">
        <v>549</v>
      </c>
      <c r="B885" s="22" t="n">
        <v>200</v>
      </c>
      <c r="C885" s="7" t="s">
        <v>1154</v>
      </c>
      <c r="D885" s="8" t="n">
        <v>519053.17</v>
      </c>
      <c r="E885" s="8" t="n">
        <v>519053.17</v>
      </c>
      <c r="F885" s="23" t="n">
        <v>0</v>
      </c>
    </row>
    <row r="886" customFormat="false" ht="12.75" hidden="false" customHeight="false" outlineLevel="0" collapsed="false">
      <c r="A886" s="6" t="s">
        <v>1155</v>
      </c>
      <c r="B886" s="22" t="n">
        <v>200</v>
      </c>
      <c r="C886" s="7" t="s">
        <v>1156</v>
      </c>
      <c r="D886" s="8" t="n">
        <v>6153500</v>
      </c>
      <c r="E886" s="8" t="n">
        <v>6104155.35</v>
      </c>
      <c r="F886" s="23" t="n">
        <v>49344.65</v>
      </c>
    </row>
    <row r="887" customFormat="false" ht="22.5" hidden="false" customHeight="false" outlineLevel="0" collapsed="false">
      <c r="A887" s="6" t="s">
        <v>388</v>
      </c>
      <c r="B887" s="22" t="n">
        <v>200</v>
      </c>
      <c r="C887" s="7" t="s">
        <v>1157</v>
      </c>
      <c r="D887" s="8" t="n">
        <v>6153500</v>
      </c>
      <c r="E887" s="8" t="n">
        <v>6104155.35</v>
      </c>
      <c r="F887" s="23" t="n">
        <v>49344.65</v>
      </c>
    </row>
    <row r="888" customFormat="false" ht="12.75" hidden="false" customHeight="false" outlineLevel="0" collapsed="false">
      <c r="A888" s="6" t="s">
        <v>547</v>
      </c>
      <c r="B888" s="22" t="n">
        <v>200</v>
      </c>
      <c r="C888" s="7" t="s">
        <v>1158</v>
      </c>
      <c r="D888" s="8" t="n">
        <v>6153500</v>
      </c>
      <c r="E888" s="8" t="n">
        <v>6104155.35</v>
      </c>
      <c r="F888" s="23" t="n">
        <v>49344.65</v>
      </c>
    </row>
    <row r="889" customFormat="false" ht="12.75" hidden="false" customHeight="false" outlineLevel="0" collapsed="false">
      <c r="A889" s="6" t="s">
        <v>549</v>
      </c>
      <c r="B889" s="22" t="n">
        <v>200</v>
      </c>
      <c r="C889" s="7" t="s">
        <v>1159</v>
      </c>
      <c r="D889" s="8" t="n">
        <v>6153500</v>
      </c>
      <c r="E889" s="8" t="n">
        <v>6104155.35</v>
      </c>
      <c r="F889" s="23" t="n">
        <v>49344.65</v>
      </c>
    </row>
    <row r="890" customFormat="false" ht="22.5" hidden="false" customHeight="false" outlineLevel="0" collapsed="false">
      <c r="A890" s="6" t="s">
        <v>1160</v>
      </c>
      <c r="B890" s="22" t="n">
        <v>200</v>
      </c>
      <c r="C890" s="7" t="s">
        <v>1161</v>
      </c>
      <c r="D890" s="8" t="n">
        <v>52083.4</v>
      </c>
      <c r="E890" s="8" t="n">
        <v>52083.4</v>
      </c>
      <c r="F890" s="23" t="n">
        <v>0</v>
      </c>
    </row>
    <row r="891" customFormat="false" ht="22.5" hidden="false" customHeight="false" outlineLevel="0" collapsed="false">
      <c r="A891" s="6" t="s">
        <v>1160</v>
      </c>
      <c r="B891" s="22" t="n">
        <v>200</v>
      </c>
      <c r="C891" s="7" t="s">
        <v>1162</v>
      </c>
      <c r="D891" s="8" t="n">
        <v>52083.4</v>
      </c>
      <c r="E891" s="8" t="n">
        <v>52083.4</v>
      </c>
      <c r="F891" s="23" t="n">
        <v>0</v>
      </c>
    </row>
    <row r="892" customFormat="false" ht="22.5" hidden="false" customHeight="false" outlineLevel="0" collapsed="false">
      <c r="A892" s="6" t="s">
        <v>388</v>
      </c>
      <c r="B892" s="22" t="n">
        <v>200</v>
      </c>
      <c r="C892" s="7" t="s">
        <v>1163</v>
      </c>
      <c r="D892" s="8" t="n">
        <v>52083.4</v>
      </c>
      <c r="E892" s="8" t="n">
        <v>52083.4</v>
      </c>
      <c r="F892" s="23" t="n">
        <v>0</v>
      </c>
    </row>
    <row r="893" customFormat="false" ht="12.75" hidden="false" customHeight="false" outlineLevel="0" collapsed="false">
      <c r="A893" s="6" t="s">
        <v>518</v>
      </c>
      <c r="B893" s="22" t="n">
        <v>200</v>
      </c>
      <c r="C893" s="7" t="s">
        <v>1164</v>
      </c>
      <c r="D893" s="8" t="n">
        <v>52083.4</v>
      </c>
      <c r="E893" s="8" t="n">
        <v>52083.4</v>
      </c>
      <c r="F893" s="23" t="n">
        <v>0</v>
      </c>
    </row>
    <row r="894" customFormat="false" ht="12.75" hidden="false" customHeight="false" outlineLevel="0" collapsed="false">
      <c r="A894" s="6" t="s">
        <v>520</v>
      </c>
      <c r="B894" s="22" t="n">
        <v>200</v>
      </c>
      <c r="C894" s="7" t="s">
        <v>1165</v>
      </c>
      <c r="D894" s="8" t="n">
        <v>52083.4</v>
      </c>
      <c r="E894" s="8" t="n">
        <v>52083.4</v>
      </c>
      <c r="F894" s="23" t="n">
        <v>0</v>
      </c>
    </row>
    <row r="895" customFormat="false" ht="12.75" hidden="false" customHeight="false" outlineLevel="0" collapsed="false">
      <c r="A895" s="6" t="s">
        <v>1166</v>
      </c>
      <c r="B895" s="22" t="n">
        <v>200</v>
      </c>
      <c r="C895" s="7" t="s">
        <v>1167</v>
      </c>
      <c r="D895" s="8" t="n">
        <v>2264090.96</v>
      </c>
      <c r="E895" s="8" t="n">
        <v>2264090.96</v>
      </c>
      <c r="F895" s="23" t="n">
        <v>0</v>
      </c>
    </row>
    <row r="896" customFormat="false" ht="22.5" hidden="false" customHeight="false" outlineLevel="0" collapsed="false">
      <c r="A896" s="6" t="s">
        <v>921</v>
      </c>
      <c r="B896" s="22" t="n">
        <v>200</v>
      </c>
      <c r="C896" s="7" t="s">
        <v>1168</v>
      </c>
      <c r="D896" s="8" t="n">
        <v>2264090.96</v>
      </c>
      <c r="E896" s="8" t="n">
        <v>2264090.96</v>
      </c>
      <c r="F896" s="23" t="n">
        <v>0</v>
      </c>
    </row>
    <row r="897" customFormat="false" ht="12.75" hidden="false" customHeight="false" outlineLevel="0" collapsed="false">
      <c r="A897" s="6" t="s">
        <v>1169</v>
      </c>
      <c r="B897" s="22" t="n">
        <v>200</v>
      </c>
      <c r="C897" s="7" t="s">
        <v>1170</v>
      </c>
      <c r="D897" s="8" t="n">
        <v>2264090.96</v>
      </c>
      <c r="E897" s="8" t="n">
        <v>2264090.96</v>
      </c>
      <c r="F897" s="23" t="n">
        <v>0</v>
      </c>
    </row>
    <row r="898" customFormat="false" ht="22.5" hidden="false" customHeight="false" outlineLevel="0" collapsed="false">
      <c r="A898" s="6" t="s">
        <v>1171</v>
      </c>
      <c r="B898" s="22" t="n">
        <v>200</v>
      </c>
      <c r="C898" s="7" t="s">
        <v>1172</v>
      </c>
      <c r="D898" s="8" t="n">
        <v>2264090.96</v>
      </c>
      <c r="E898" s="8" t="n">
        <v>2264090.96</v>
      </c>
      <c r="F898" s="23" t="n">
        <v>0</v>
      </c>
    </row>
    <row r="899" customFormat="false" ht="12.75" hidden="false" customHeight="false" outlineLevel="0" collapsed="false">
      <c r="A899" s="6" t="s">
        <v>1173</v>
      </c>
      <c r="B899" s="22" t="n">
        <v>200</v>
      </c>
      <c r="C899" s="7" t="s">
        <v>1174</v>
      </c>
      <c r="D899" s="8" t="n">
        <v>2264090.96</v>
      </c>
      <c r="E899" s="8" t="n">
        <v>2264090.96</v>
      </c>
      <c r="F899" s="23" t="n">
        <v>0</v>
      </c>
    </row>
    <row r="900" customFormat="false" ht="12.75" hidden="false" customHeight="false" outlineLevel="0" collapsed="false">
      <c r="A900" s="6" t="s">
        <v>64</v>
      </c>
      <c r="B900" s="22" t="n">
        <v>200</v>
      </c>
      <c r="C900" s="7" t="s">
        <v>1175</v>
      </c>
      <c r="D900" s="8" t="n">
        <v>239926.99</v>
      </c>
      <c r="E900" s="8" t="n">
        <v>239926.99</v>
      </c>
      <c r="F900" s="23" t="n">
        <v>0</v>
      </c>
    </row>
    <row r="901" customFormat="false" ht="22.5" hidden="false" customHeight="false" outlineLevel="0" collapsed="false">
      <c r="A901" s="6" t="s">
        <v>66</v>
      </c>
      <c r="B901" s="22" t="n">
        <v>200</v>
      </c>
      <c r="C901" s="7" t="s">
        <v>1176</v>
      </c>
      <c r="D901" s="8" t="n">
        <v>239926.99</v>
      </c>
      <c r="E901" s="8" t="n">
        <v>239926.99</v>
      </c>
      <c r="F901" s="23" t="n">
        <v>0</v>
      </c>
    </row>
    <row r="902" customFormat="false" ht="12.75" hidden="false" customHeight="false" outlineLevel="0" collapsed="false">
      <c r="A902" s="6" t="s">
        <v>70</v>
      </c>
      <c r="B902" s="22" t="n">
        <v>200</v>
      </c>
      <c r="C902" s="7" t="s">
        <v>1177</v>
      </c>
      <c r="D902" s="8" t="n">
        <v>239926.99</v>
      </c>
      <c r="E902" s="8" t="n">
        <v>239926.99</v>
      </c>
      <c r="F902" s="23" t="n">
        <v>0</v>
      </c>
    </row>
    <row r="903" customFormat="false" ht="22.5" hidden="false" customHeight="false" outlineLevel="0" collapsed="false">
      <c r="A903" s="6" t="s">
        <v>388</v>
      </c>
      <c r="B903" s="22" t="n">
        <v>200</v>
      </c>
      <c r="C903" s="7" t="s">
        <v>1178</v>
      </c>
      <c r="D903" s="8" t="n">
        <v>2024163.97</v>
      </c>
      <c r="E903" s="8" t="n">
        <v>2024163.97</v>
      </c>
      <c r="F903" s="23" t="n">
        <v>0</v>
      </c>
    </row>
    <row r="904" customFormat="false" ht="12.75" hidden="false" customHeight="false" outlineLevel="0" collapsed="false">
      <c r="A904" s="6" t="s">
        <v>518</v>
      </c>
      <c r="B904" s="22" t="n">
        <v>200</v>
      </c>
      <c r="C904" s="7" t="s">
        <v>1179</v>
      </c>
      <c r="D904" s="8" t="n">
        <v>306845</v>
      </c>
      <c r="E904" s="8" t="n">
        <v>306845</v>
      </c>
      <c r="F904" s="23" t="n">
        <v>0</v>
      </c>
    </row>
    <row r="905" customFormat="false" ht="33.75" hidden="false" customHeight="false" outlineLevel="0" collapsed="false">
      <c r="A905" s="6" t="s">
        <v>818</v>
      </c>
      <c r="B905" s="22" t="n">
        <v>200</v>
      </c>
      <c r="C905" s="7" t="s">
        <v>1180</v>
      </c>
      <c r="D905" s="8" t="n">
        <v>139802</v>
      </c>
      <c r="E905" s="8" t="n">
        <v>139802</v>
      </c>
      <c r="F905" s="23" t="n">
        <v>0</v>
      </c>
    </row>
    <row r="906" customFormat="false" ht="12.75" hidden="false" customHeight="false" outlineLevel="0" collapsed="false">
      <c r="A906" s="6" t="s">
        <v>520</v>
      </c>
      <c r="B906" s="22" t="n">
        <v>200</v>
      </c>
      <c r="C906" s="7" t="s">
        <v>1181</v>
      </c>
      <c r="D906" s="8" t="n">
        <v>167043</v>
      </c>
      <c r="E906" s="8" t="n">
        <v>167043</v>
      </c>
      <c r="F906" s="23" t="n">
        <v>0</v>
      </c>
    </row>
    <row r="907" customFormat="false" ht="12.75" hidden="false" customHeight="false" outlineLevel="0" collapsed="false">
      <c r="A907" s="6" t="s">
        <v>547</v>
      </c>
      <c r="B907" s="22" t="n">
        <v>200</v>
      </c>
      <c r="C907" s="7" t="s">
        <v>1182</v>
      </c>
      <c r="D907" s="8" t="n">
        <v>1717318.97</v>
      </c>
      <c r="E907" s="8" t="n">
        <v>1717318.97</v>
      </c>
      <c r="F907" s="23" t="n">
        <v>0</v>
      </c>
    </row>
    <row r="908" customFormat="false" ht="33.75" hidden="false" customHeight="false" outlineLevel="0" collapsed="false">
      <c r="A908" s="6" t="s">
        <v>933</v>
      </c>
      <c r="B908" s="22" t="n">
        <v>200</v>
      </c>
      <c r="C908" s="7" t="s">
        <v>1183</v>
      </c>
      <c r="D908" s="8" t="n">
        <v>288467.13</v>
      </c>
      <c r="E908" s="8" t="n">
        <v>288467.13</v>
      </c>
      <c r="F908" s="23" t="n">
        <v>0</v>
      </c>
    </row>
    <row r="909" customFormat="false" ht="12.75" hidden="false" customHeight="false" outlineLevel="0" collapsed="false">
      <c r="A909" s="6" t="s">
        <v>549</v>
      </c>
      <c r="B909" s="22" t="n">
        <v>200</v>
      </c>
      <c r="C909" s="7" t="s">
        <v>1184</v>
      </c>
      <c r="D909" s="8" t="n">
        <v>1428851.84</v>
      </c>
      <c r="E909" s="8" t="n">
        <v>1428851.84</v>
      </c>
      <c r="F909" s="23" t="n">
        <v>0</v>
      </c>
    </row>
    <row r="910" customFormat="false" ht="12.75" hidden="false" customHeight="false" outlineLevel="0" collapsed="false">
      <c r="A910" s="6" t="s">
        <v>1185</v>
      </c>
      <c r="B910" s="22" t="n">
        <v>200</v>
      </c>
      <c r="C910" s="7" t="s">
        <v>1186</v>
      </c>
      <c r="D910" s="8" t="n">
        <v>558000</v>
      </c>
      <c r="E910" s="8" t="n">
        <v>558000</v>
      </c>
      <c r="F910" s="23" t="n">
        <v>0</v>
      </c>
    </row>
    <row r="911" customFormat="false" ht="12.75" hidden="false" customHeight="false" outlineLevel="0" collapsed="false">
      <c r="A911" s="6" t="s">
        <v>1187</v>
      </c>
      <c r="B911" s="22" t="n">
        <v>200</v>
      </c>
      <c r="C911" s="7" t="s">
        <v>1188</v>
      </c>
      <c r="D911" s="8" t="n">
        <v>558000</v>
      </c>
      <c r="E911" s="8" t="n">
        <v>558000</v>
      </c>
      <c r="F911" s="23" t="n">
        <v>0</v>
      </c>
    </row>
    <row r="912" customFormat="false" ht="22.5" hidden="false" customHeight="false" outlineLevel="0" collapsed="false">
      <c r="A912" s="6" t="s">
        <v>1189</v>
      </c>
      <c r="B912" s="22" t="n">
        <v>200</v>
      </c>
      <c r="C912" s="7" t="s">
        <v>1190</v>
      </c>
      <c r="D912" s="8" t="n">
        <v>558000</v>
      </c>
      <c r="E912" s="8" t="n">
        <v>558000</v>
      </c>
      <c r="F912" s="23" t="n">
        <v>0</v>
      </c>
    </row>
    <row r="913" customFormat="false" ht="33.75" hidden="false" customHeight="false" outlineLevel="0" collapsed="false">
      <c r="A913" s="6" t="s">
        <v>1191</v>
      </c>
      <c r="B913" s="22" t="n">
        <v>200</v>
      </c>
      <c r="C913" s="7" t="s">
        <v>1192</v>
      </c>
      <c r="D913" s="8" t="n">
        <v>558000</v>
      </c>
      <c r="E913" s="8" t="n">
        <v>558000</v>
      </c>
      <c r="F913" s="23" t="n">
        <v>0</v>
      </c>
    </row>
    <row r="914" customFormat="false" ht="12.75" hidden="false" customHeight="false" outlineLevel="0" collapsed="false">
      <c r="A914" s="6" t="s">
        <v>64</v>
      </c>
      <c r="B914" s="22" t="n">
        <v>200</v>
      </c>
      <c r="C914" s="7" t="s">
        <v>1193</v>
      </c>
      <c r="D914" s="8" t="n">
        <v>558000</v>
      </c>
      <c r="E914" s="8" t="n">
        <v>558000</v>
      </c>
      <c r="F914" s="23" t="n">
        <v>0</v>
      </c>
    </row>
    <row r="915" customFormat="false" ht="22.5" hidden="false" customHeight="false" outlineLevel="0" collapsed="false">
      <c r="A915" s="6" t="s">
        <v>66</v>
      </c>
      <c r="B915" s="22" t="n">
        <v>200</v>
      </c>
      <c r="C915" s="7" t="s">
        <v>1194</v>
      </c>
      <c r="D915" s="8" t="n">
        <v>558000</v>
      </c>
      <c r="E915" s="8" t="n">
        <v>558000</v>
      </c>
      <c r="F915" s="23" t="n">
        <v>0</v>
      </c>
    </row>
    <row r="916" customFormat="false" ht="12.75" hidden="false" customHeight="false" outlineLevel="0" collapsed="false">
      <c r="A916" s="6" t="s">
        <v>70</v>
      </c>
      <c r="B916" s="22" t="n">
        <v>200</v>
      </c>
      <c r="C916" s="7" t="s">
        <v>1195</v>
      </c>
      <c r="D916" s="8" t="n">
        <v>558000</v>
      </c>
      <c r="E916" s="8" t="n">
        <v>558000</v>
      </c>
      <c r="F916" s="23" t="n">
        <v>0</v>
      </c>
    </row>
    <row r="917" customFormat="false" ht="12.75" hidden="false" customHeight="false" outlineLevel="0" collapsed="false">
      <c r="A917" s="6" t="s">
        <v>1196</v>
      </c>
      <c r="B917" s="22" t="n">
        <v>200</v>
      </c>
      <c r="C917" s="7" t="s">
        <v>1197</v>
      </c>
      <c r="D917" s="8" t="n">
        <v>30522379.04</v>
      </c>
      <c r="E917" s="8" t="n">
        <v>30522379.04</v>
      </c>
      <c r="F917" s="23" t="n">
        <v>0</v>
      </c>
    </row>
    <row r="918" customFormat="false" ht="12.75" hidden="false" customHeight="false" outlineLevel="0" collapsed="false">
      <c r="A918" s="6" t="s">
        <v>1198</v>
      </c>
      <c r="B918" s="22" t="n">
        <v>200</v>
      </c>
      <c r="C918" s="7" t="s">
        <v>1199</v>
      </c>
      <c r="D918" s="8" t="n">
        <v>11383181.12</v>
      </c>
      <c r="E918" s="8" t="n">
        <v>11383181.12</v>
      </c>
      <c r="F918" s="23" t="n">
        <v>0</v>
      </c>
    </row>
    <row r="919" customFormat="false" ht="22.5" hidden="false" customHeight="false" outlineLevel="0" collapsed="false">
      <c r="A919" s="6" t="s">
        <v>876</v>
      </c>
      <c r="B919" s="22" t="n">
        <v>200</v>
      </c>
      <c r="C919" s="7" t="s">
        <v>1200</v>
      </c>
      <c r="D919" s="8" t="n">
        <v>11383181.12</v>
      </c>
      <c r="E919" s="8" t="n">
        <v>11383181.12</v>
      </c>
      <c r="F919" s="23" t="n">
        <v>0</v>
      </c>
    </row>
    <row r="920" customFormat="false" ht="12.75" hidden="false" customHeight="false" outlineLevel="0" collapsed="false">
      <c r="A920" s="6" t="s">
        <v>1201</v>
      </c>
      <c r="B920" s="22" t="n">
        <v>200</v>
      </c>
      <c r="C920" s="7" t="s">
        <v>1202</v>
      </c>
      <c r="D920" s="8" t="n">
        <v>11383181.12</v>
      </c>
      <c r="E920" s="8" t="n">
        <v>11383181.12</v>
      </c>
      <c r="F920" s="23" t="n">
        <v>0</v>
      </c>
    </row>
    <row r="921" customFormat="false" ht="12.75" hidden="false" customHeight="false" outlineLevel="0" collapsed="false">
      <c r="A921" s="6" t="s">
        <v>136</v>
      </c>
      <c r="B921" s="22" t="n">
        <v>200</v>
      </c>
      <c r="C921" s="7" t="s">
        <v>1203</v>
      </c>
      <c r="D921" s="8" t="n">
        <v>11383181.12</v>
      </c>
      <c r="E921" s="8" t="n">
        <v>11383181.12</v>
      </c>
      <c r="F921" s="23" t="n">
        <v>0</v>
      </c>
    </row>
    <row r="922" customFormat="false" ht="12.75" hidden="false" customHeight="false" outlineLevel="0" collapsed="false">
      <c r="A922" s="6" t="s">
        <v>1204</v>
      </c>
      <c r="B922" s="22" t="n">
        <v>200</v>
      </c>
      <c r="C922" s="7" t="s">
        <v>1205</v>
      </c>
      <c r="D922" s="8" t="n">
        <v>11383181.12</v>
      </c>
      <c r="E922" s="8" t="n">
        <v>11383181.12</v>
      </c>
      <c r="F922" s="23" t="n">
        <v>0</v>
      </c>
    </row>
    <row r="923" customFormat="false" ht="12.75" hidden="false" customHeight="false" outlineLevel="0" collapsed="false">
      <c r="A923" s="6" t="s">
        <v>1206</v>
      </c>
      <c r="B923" s="22" t="n">
        <v>200</v>
      </c>
      <c r="C923" s="7" t="s">
        <v>1207</v>
      </c>
      <c r="D923" s="8" t="n">
        <v>11383181.12</v>
      </c>
      <c r="E923" s="8" t="n">
        <v>11383181.12</v>
      </c>
      <c r="F923" s="23" t="n">
        <v>0</v>
      </c>
    </row>
    <row r="924" customFormat="false" ht="12.75" hidden="false" customHeight="false" outlineLevel="0" collapsed="false">
      <c r="A924" s="6" t="s">
        <v>1208</v>
      </c>
      <c r="B924" s="22" t="n">
        <v>200</v>
      </c>
      <c r="C924" s="7" t="s">
        <v>1209</v>
      </c>
      <c r="D924" s="8" t="n">
        <v>19139197.92</v>
      </c>
      <c r="E924" s="8" t="n">
        <v>19139197.92</v>
      </c>
      <c r="F924" s="23" t="n">
        <v>0</v>
      </c>
    </row>
    <row r="925" customFormat="false" ht="22.5" hidden="false" customHeight="false" outlineLevel="0" collapsed="false">
      <c r="A925" s="6" t="s">
        <v>451</v>
      </c>
      <c r="B925" s="22" t="n">
        <v>200</v>
      </c>
      <c r="C925" s="7" t="s">
        <v>1210</v>
      </c>
      <c r="D925" s="8" t="n">
        <v>12270000</v>
      </c>
      <c r="E925" s="8" t="n">
        <v>12270000</v>
      </c>
      <c r="F925" s="23" t="n">
        <v>0</v>
      </c>
    </row>
    <row r="926" customFormat="false" ht="12.75" hidden="false" customHeight="false" outlineLevel="0" collapsed="false">
      <c r="A926" s="6" t="s">
        <v>487</v>
      </c>
      <c r="B926" s="22" t="n">
        <v>200</v>
      </c>
      <c r="C926" s="7" t="s">
        <v>1211</v>
      </c>
      <c r="D926" s="8" t="n">
        <v>12270000</v>
      </c>
      <c r="E926" s="8" t="n">
        <v>12270000</v>
      </c>
      <c r="F926" s="23" t="n">
        <v>0</v>
      </c>
    </row>
    <row r="927" customFormat="false" ht="22.5" hidden="false" customHeight="false" outlineLevel="0" collapsed="false">
      <c r="A927" s="6" t="s">
        <v>489</v>
      </c>
      <c r="B927" s="22" t="n">
        <v>200</v>
      </c>
      <c r="C927" s="7" t="s">
        <v>1212</v>
      </c>
      <c r="D927" s="8" t="n">
        <v>12270000</v>
      </c>
      <c r="E927" s="8" t="n">
        <v>12270000</v>
      </c>
      <c r="F927" s="23" t="n">
        <v>0</v>
      </c>
    </row>
    <row r="928" customFormat="false" ht="12.75" hidden="false" customHeight="false" outlineLevel="0" collapsed="false">
      <c r="A928" s="6" t="s">
        <v>1213</v>
      </c>
      <c r="B928" s="22" t="n">
        <v>200</v>
      </c>
      <c r="C928" s="7" t="s">
        <v>1214</v>
      </c>
      <c r="D928" s="8" t="n">
        <v>12270000</v>
      </c>
      <c r="E928" s="8" t="n">
        <v>12270000</v>
      </c>
      <c r="F928" s="23" t="n">
        <v>0</v>
      </c>
    </row>
    <row r="929" customFormat="false" ht="12.75" hidden="false" customHeight="false" outlineLevel="0" collapsed="false">
      <c r="A929" s="6" t="s">
        <v>64</v>
      </c>
      <c r="B929" s="22" t="n">
        <v>200</v>
      </c>
      <c r="C929" s="7" t="s">
        <v>1215</v>
      </c>
      <c r="D929" s="8" t="n">
        <v>70000</v>
      </c>
      <c r="E929" s="8" t="n">
        <v>70000</v>
      </c>
      <c r="F929" s="23" t="n">
        <v>0</v>
      </c>
    </row>
    <row r="930" customFormat="false" ht="22.5" hidden="false" customHeight="false" outlineLevel="0" collapsed="false">
      <c r="A930" s="6" t="s">
        <v>66</v>
      </c>
      <c r="B930" s="22" t="n">
        <v>200</v>
      </c>
      <c r="C930" s="7" t="s">
        <v>1216</v>
      </c>
      <c r="D930" s="8" t="n">
        <v>70000</v>
      </c>
      <c r="E930" s="8" t="n">
        <v>70000</v>
      </c>
      <c r="F930" s="23" t="n">
        <v>0</v>
      </c>
    </row>
    <row r="931" customFormat="false" ht="12.75" hidden="false" customHeight="false" outlineLevel="0" collapsed="false">
      <c r="A931" s="6" t="s">
        <v>70</v>
      </c>
      <c r="B931" s="22" t="n">
        <v>200</v>
      </c>
      <c r="C931" s="7" t="s">
        <v>1217</v>
      </c>
      <c r="D931" s="8" t="n">
        <v>70000</v>
      </c>
      <c r="E931" s="8" t="n">
        <v>70000</v>
      </c>
      <c r="F931" s="23" t="n">
        <v>0</v>
      </c>
    </row>
    <row r="932" customFormat="false" ht="12.75" hidden="false" customHeight="false" outlineLevel="0" collapsed="false">
      <c r="A932" s="6" t="s">
        <v>136</v>
      </c>
      <c r="B932" s="22" t="n">
        <v>200</v>
      </c>
      <c r="C932" s="7" t="s">
        <v>1218</v>
      </c>
      <c r="D932" s="8" t="n">
        <v>12200000</v>
      </c>
      <c r="E932" s="8" t="n">
        <v>12200000</v>
      </c>
      <c r="F932" s="23" t="n">
        <v>0</v>
      </c>
    </row>
    <row r="933" customFormat="false" ht="12.75" hidden="false" customHeight="false" outlineLevel="0" collapsed="false">
      <c r="A933" s="6" t="s">
        <v>1204</v>
      </c>
      <c r="B933" s="22" t="n">
        <v>200</v>
      </c>
      <c r="C933" s="7" t="s">
        <v>1219</v>
      </c>
      <c r="D933" s="8" t="n">
        <v>12200000</v>
      </c>
      <c r="E933" s="8" t="n">
        <v>12200000</v>
      </c>
      <c r="F933" s="23" t="n">
        <v>0</v>
      </c>
    </row>
    <row r="934" customFormat="false" ht="22.5" hidden="false" customHeight="false" outlineLevel="0" collapsed="false">
      <c r="A934" s="6" t="s">
        <v>1220</v>
      </c>
      <c r="B934" s="22" t="n">
        <v>200</v>
      </c>
      <c r="C934" s="7" t="s">
        <v>1221</v>
      </c>
      <c r="D934" s="8" t="n">
        <v>12200000</v>
      </c>
      <c r="E934" s="8" t="n">
        <v>12200000</v>
      </c>
      <c r="F934" s="23" t="n">
        <v>0</v>
      </c>
    </row>
    <row r="935" customFormat="false" ht="33.75" hidden="false" customHeight="false" outlineLevel="0" collapsed="false">
      <c r="A935" s="6" t="s">
        <v>86</v>
      </c>
      <c r="B935" s="22" t="n">
        <v>200</v>
      </c>
      <c r="C935" s="7" t="s">
        <v>1222</v>
      </c>
      <c r="D935" s="8" t="n">
        <v>2356635</v>
      </c>
      <c r="E935" s="8" t="n">
        <v>2356635</v>
      </c>
      <c r="F935" s="23" t="n">
        <v>0</v>
      </c>
    </row>
    <row r="936" customFormat="false" ht="22.5" hidden="false" customHeight="false" outlineLevel="0" collapsed="false">
      <c r="A936" s="6" t="s">
        <v>88</v>
      </c>
      <c r="B936" s="22" t="n">
        <v>200</v>
      </c>
      <c r="C936" s="7" t="s">
        <v>1223</v>
      </c>
      <c r="D936" s="8" t="n">
        <v>2356635</v>
      </c>
      <c r="E936" s="8" t="n">
        <v>2356635</v>
      </c>
      <c r="F936" s="23" t="n">
        <v>0</v>
      </c>
    </row>
    <row r="937" customFormat="false" ht="33.75" hidden="false" customHeight="false" outlineLevel="0" collapsed="false">
      <c r="A937" s="6" t="s">
        <v>90</v>
      </c>
      <c r="B937" s="22" t="n">
        <v>200</v>
      </c>
      <c r="C937" s="7" t="s">
        <v>1224</v>
      </c>
      <c r="D937" s="8" t="n">
        <v>2356635</v>
      </c>
      <c r="E937" s="8" t="n">
        <v>2356635</v>
      </c>
      <c r="F937" s="23" t="n">
        <v>0</v>
      </c>
    </row>
    <row r="938" customFormat="false" ht="33.75" hidden="false" customHeight="false" outlineLevel="0" collapsed="false">
      <c r="A938" s="6" t="s">
        <v>90</v>
      </c>
      <c r="B938" s="22" t="n">
        <v>200</v>
      </c>
      <c r="C938" s="7" t="s">
        <v>1225</v>
      </c>
      <c r="D938" s="8" t="n">
        <v>2356635</v>
      </c>
      <c r="E938" s="8" t="n">
        <v>2356635</v>
      </c>
      <c r="F938" s="23" t="n">
        <v>0</v>
      </c>
    </row>
    <row r="939" customFormat="false" ht="12.75" hidden="false" customHeight="false" outlineLevel="0" collapsed="false">
      <c r="A939" s="6" t="s">
        <v>136</v>
      </c>
      <c r="B939" s="22" t="n">
        <v>200</v>
      </c>
      <c r="C939" s="7" t="s">
        <v>1226</v>
      </c>
      <c r="D939" s="8" t="n">
        <v>2356635</v>
      </c>
      <c r="E939" s="8" t="n">
        <v>2356635</v>
      </c>
      <c r="F939" s="23" t="n">
        <v>0</v>
      </c>
    </row>
    <row r="940" customFormat="false" ht="12.75" hidden="false" customHeight="false" outlineLevel="0" collapsed="false">
      <c r="A940" s="6" t="s">
        <v>138</v>
      </c>
      <c r="B940" s="22" t="n">
        <v>200</v>
      </c>
      <c r="C940" s="7" t="s">
        <v>1227</v>
      </c>
      <c r="D940" s="8" t="n">
        <v>2356635</v>
      </c>
      <c r="E940" s="8" t="n">
        <v>2356635</v>
      </c>
      <c r="F940" s="23" t="n">
        <v>0</v>
      </c>
    </row>
    <row r="941" customFormat="false" ht="22.5" hidden="false" customHeight="false" outlineLevel="0" collapsed="false">
      <c r="A941" s="6" t="s">
        <v>140</v>
      </c>
      <c r="B941" s="22" t="n">
        <v>200</v>
      </c>
      <c r="C941" s="7" t="s">
        <v>1228</v>
      </c>
      <c r="D941" s="8" t="n">
        <v>2356635</v>
      </c>
      <c r="E941" s="8" t="n">
        <v>2356635</v>
      </c>
      <c r="F941" s="23" t="n">
        <v>0</v>
      </c>
    </row>
    <row r="942" customFormat="false" ht="33.75" hidden="false" customHeight="false" outlineLevel="0" collapsed="false">
      <c r="A942" s="6" t="s">
        <v>404</v>
      </c>
      <c r="B942" s="22" t="n">
        <v>200</v>
      </c>
      <c r="C942" s="7" t="s">
        <v>1229</v>
      </c>
      <c r="D942" s="8" t="n">
        <v>146000</v>
      </c>
      <c r="E942" s="8" t="n">
        <v>146000</v>
      </c>
      <c r="F942" s="23" t="n">
        <v>0</v>
      </c>
    </row>
    <row r="943" customFormat="false" ht="22.5" hidden="false" customHeight="false" outlineLevel="0" collapsed="false">
      <c r="A943" s="6" t="s">
        <v>406</v>
      </c>
      <c r="B943" s="22" t="n">
        <v>200</v>
      </c>
      <c r="C943" s="7" t="s">
        <v>1230</v>
      </c>
      <c r="D943" s="8" t="n">
        <v>146000</v>
      </c>
      <c r="E943" s="8" t="n">
        <v>146000</v>
      </c>
      <c r="F943" s="23" t="n">
        <v>0</v>
      </c>
    </row>
    <row r="944" customFormat="false" ht="12.75" hidden="false" customHeight="false" outlineLevel="0" collapsed="false">
      <c r="A944" s="6" t="s">
        <v>136</v>
      </c>
      <c r="B944" s="22" t="n">
        <v>200</v>
      </c>
      <c r="C944" s="7" t="s">
        <v>1231</v>
      </c>
      <c r="D944" s="8" t="n">
        <v>146000</v>
      </c>
      <c r="E944" s="8" t="n">
        <v>146000</v>
      </c>
      <c r="F944" s="23" t="n">
        <v>0</v>
      </c>
    </row>
    <row r="945" customFormat="false" ht="12.75" hidden="false" customHeight="false" outlineLevel="0" collapsed="false">
      <c r="A945" s="6" t="s">
        <v>138</v>
      </c>
      <c r="B945" s="22" t="n">
        <v>200</v>
      </c>
      <c r="C945" s="7" t="s">
        <v>1232</v>
      </c>
      <c r="D945" s="8" t="n">
        <v>146000</v>
      </c>
      <c r="E945" s="8" t="n">
        <v>146000</v>
      </c>
      <c r="F945" s="23" t="n">
        <v>0</v>
      </c>
    </row>
    <row r="946" customFormat="false" ht="12.75" hidden="false" customHeight="false" outlineLevel="0" collapsed="false">
      <c r="A946" s="6" t="s">
        <v>1233</v>
      </c>
      <c r="B946" s="22" t="n">
        <v>200</v>
      </c>
      <c r="C946" s="7" t="s">
        <v>1234</v>
      </c>
      <c r="D946" s="8" t="n">
        <v>146000</v>
      </c>
      <c r="E946" s="8" t="n">
        <v>146000</v>
      </c>
      <c r="F946" s="23" t="n">
        <v>0</v>
      </c>
    </row>
    <row r="947" customFormat="false" ht="22.5" hidden="false" customHeight="false" outlineLevel="0" collapsed="false">
      <c r="A947" s="6" t="s">
        <v>1235</v>
      </c>
      <c r="B947" s="22" t="n">
        <v>200</v>
      </c>
      <c r="C947" s="7" t="s">
        <v>1236</v>
      </c>
      <c r="D947" s="8" t="n">
        <v>1715162.4</v>
      </c>
      <c r="E947" s="8" t="n">
        <v>1715162.4</v>
      </c>
      <c r="F947" s="23" t="n">
        <v>0</v>
      </c>
    </row>
    <row r="948" customFormat="false" ht="22.5" hidden="false" customHeight="false" outlineLevel="0" collapsed="false">
      <c r="A948" s="6" t="s">
        <v>1237</v>
      </c>
      <c r="B948" s="22" t="n">
        <v>200</v>
      </c>
      <c r="C948" s="7" t="s">
        <v>1238</v>
      </c>
      <c r="D948" s="8" t="n">
        <v>1715162.4</v>
      </c>
      <c r="E948" s="8" t="n">
        <v>1715162.4</v>
      </c>
      <c r="F948" s="23" t="n">
        <v>0</v>
      </c>
    </row>
    <row r="949" customFormat="false" ht="12.75" hidden="false" customHeight="false" outlineLevel="0" collapsed="false">
      <c r="A949" s="6" t="s">
        <v>136</v>
      </c>
      <c r="B949" s="22" t="n">
        <v>200</v>
      </c>
      <c r="C949" s="7" t="s">
        <v>1239</v>
      </c>
      <c r="D949" s="8" t="n">
        <v>1715162.4</v>
      </c>
      <c r="E949" s="8" t="n">
        <v>1715162.4</v>
      </c>
      <c r="F949" s="23" t="n">
        <v>0</v>
      </c>
    </row>
    <row r="950" customFormat="false" ht="12.75" hidden="false" customHeight="false" outlineLevel="0" collapsed="false">
      <c r="A950" s="6" t="s">
        <v>138</v>
      </c>
      <c r="B950" s="22" t="n">
        <v>200</v>
      </c>
      <c r="C950" s="7" t="s">
        <v>1240</v>
      </c>
      <c r="D950" s="8" t="n">
        <v>1715162.4</v>
      </c>
      <c r="E950" s="8" t="n">
        <v>1715162.4</v>
      </c>
      <c r="F950" s="23" t="n">
        <v>0</v>
      </c>
    </row>
    <row r="951" customFormat="false" ht="12.75" hidden="false" customHeight="false" outlineLevel="0" collapsed="false">
      <c r="A951" s="6" t="s">
        <v>1233</v>
      </c>
      <c r="B951" s="22" t="n">
        <v>200</v>
      </c>
      <c r="C951" s="7" t="s">
        <v>1241</v>
      </c>
      <c r="D951" s="8" t="n">
        <v>1715162.4</v>
      </c>
      <c r="E951" s="8" t="n">
        <v>1715162.4</v>
      </c>
      <c r="F951" s="23" t="n">
        <v>0</v>
      </c>
    </row>
    <row r="952" customFormat="false" ht="22.5" hidden="false" customHeight="false" outlineLevel="0" collapsed="false">
      <c r="A952" s="6" t="s">
        <v>876</v>
      </c>
      <c r="B952" s="22" t="n">
        <v>200</v>
      </c>
      <c r="C952" s="7" t="s">
        <v>1242</v>
      </c>
      <c r="D952" s="8" t="n">
        <v>2651400.52</v>
      </c>
      <c r="E952" s="8" t="n">
        <v>2651400.52</v>
      </c>
      <c r="F952" s="23" t="n">
        <v>0</v>
      </c>
    </row>
    <row r="953" customFormat="false" ht="33.75" hidden="false" customHeight="false" outlineLevel="0" collapsed="false">
      <c r="A953" s="6" t="s">
        <v>1243</v>
      </c>
      <c r="B953" s="22" t="n">
        <v>200</v>
      </c>
      <c r="C953" s="7" t="s">
        <v>1244</v>
      </c>
      <c r="D953" s="8" t="n">
        <v>1979400.52</v>
      </c>
      <c r="E953" s="8" t="n">
        <v>1979400.52</v>
      </c>
      <c r="F953" s="23" t="n">
        <v>0</v>
      </c>
    </row>
    <row r="954" customFormat="false" ht="33.75" hidden="false" customHeight="false" outlineLevel="0" collapsed="false">
      <c r="A954" s="6" t="s">
        <v>54</v>
      </c>
      <c r="B954" s="22" t="n">
        <v>200</v>
      </c>
      <c r="C954" s="7" t="s">
        <v>1245</v>
      </c>
      <c r="D954" s="8" t="n">
        <v>326018.7</v>
      </c>
      <c r="E954" s="8" t="n">
        <v>326018.7</v>
      </c>
      <c r="F954" s="23" t="n">
        <v>0</v>
      </c>
    </row>
    <row r="955" customFormat="false" ht="12.75" hidden="false" customHeight="false" outlineLevel="0" collapsed="false">
      <c r="A955" s="6" t="s">
        <v>329</v>
      </c>
      <c r="B955" s="22" t="n">
        <v>200</v>
      </c>
      <c r="C955" s="7" t="s">
        <v>1246</v>
      </c>
      <c r="D955" s="8" t="n">
        <v>326018.7</v>
      </c>
      <c r="E955" s="8" t="n">
        <v>326018.7</v>
      </c>
      <c r="F955" s="23" t="n">
        <v>0</v>
      </c>
    </row>
    <row r="956" customFormat="false" ht="12.75" hidden="false" customHeight="false" outlineLevel="0" collapsed="false">
      <c r="A956" s="6" t="s">
        <v>333</v>
      </c>
      <c r="B956" s="22" t="n">
        <v>200</v>
      </c>
      <c r="C956" s="7" t="s">
        <v>1247</v>
      </c>
      <c r="D956" s="8" t="n">
        <v>326018.7</v>
      </c>
      <c r="E956" s="8" t="n">
        <v>326018.7</v>
      </c>
      <c r="F956" s="23" t="n">
        <v>0</v>
      </c>
    </row>
    <row r="957" customFormat="false" ht="12.75" hidden="false" customHeight="false" outlineLevel="0" collapsed="false">
      <c r="A957" s="6" t="s">
        <v>64</v>
      </c>
      <c r="B957" s="22" t="n">
        <v>200</v>
      </c>
      <c r="C957" s="7" t="s">
        <v>1248</v>
      </c>
      <c r="D957" s="8" t="n">
        <v>13317.86</v>
      </c>
      <c r="E957" s="8" t="n">
        <v>13317.86</v>
      </c>
      <c r="F957" s="23" t="n">
        <v>0</v>
      </c>
    </row>
    <row r="958" customFormat="false" ht="22.5" hidden="false" customHeight="false" outlineLevel="0" collapsed="false">
      <c r="A958" s="6" t="s">
        <v>66</v>
      </c>
      <c r="B958" s="22" t="n">
        <v>200</v>
      </c>
      <c r="C958" s="7" t="s">
        <v>1249</v>
      </c>
      <c r="D958" s="8" t="n">
        <v>13317.86</v>
      </c>
      <c r="E958" s="8" t="n">
        <v>13317.86</v>
      </c>
      <c r="F958" s="23" t="n">
        <v>0</v>
      </c>
    </row>
    <row r="959" customFormat="false" ht="12.75" hidden="false" customHeight="false" outlineLevel="0" collapsed="false">
      <c r="A959" s="6" t="s">
        <v>70</v>
      </c>
      <c r="B959" s="22" t="n">
        <v>200</v>
      </c>
      <c r="C959" s="7" t="s">
        <v>1250</v>
      </c>
      <c r="D959" s="8" t="n">
        <v>13317.86</v>
      </c>
      <c r="E959" s="8" t="n">
        <v>13317.86</v>
      </c>
      <c r="F959" s="23" t="n">
        <v>0</v>
      </c>
    </row>
    <row r="960" customFormat="false" ht="12.75" hidden="false" customHeight="false" outlineLevel="0" collapsed="false">
      <c r="A960" s="6" t="s">
        <v>136</v>
      </c>
      <c r="B960" s="22" t="n">
        <v>200</v>
      </c>
      <c r="C960" s="7" t="s">
        <v>1251</v>
      </c>
      <c r="D960" s="8" t="n">
        <v>1079388.42</v>
      </c>
      <c r="E960" s="8" t="n">
        <v>1079388.42</v>
      </c>
      <c r="F960" s="23" t="n">
        <v>0</v>
      </c>
    </row>
    <row r="961" customFormat="false" ht="12.75" hidden="false" customHeight="false" outlineLevel="0" collapsed="false">
      <c r="A961" s="6" t="s">
        <v>138</v>
      </c>
      <c r="B961" s="22" t="n">
        <v>200</v>
      </c>
      <c r="C961" s="7" t="s">
        <v>1252</v>
      </c>
      <c r="D961" s="8" t="n">
        <v>1079388.42</v>
      </c>
      <c r="E961" s="8" t="n">
        <v>1079388.42</v>
      </c>
      <c r="F961" s="23" t="n">
        <v>0</v>
      </c>
    </row>
    <row r="962" customFormat="false" ht="22.5" hidden="false" customHeight="false" outlineLevel="0" collapsed="false">
      <c r="A962" s="6" t="s">
        <v>140</v>
      </c>
      <c r="B962" s="22" t="n">
        <v>200</v>
      </c>
      <c r="C962" s="7" t="s">
        <v>1253</v>
      </c>
      <c r="D962" s="8" t="n">
        <v>1079388.42</v>
      </c>
      <c r="E962" s="8" t="n">
        <v>1079388.42</v>
      </c>
      <c r="F962" s="23" t="n">
        <v>0</v>
      </c>
    </row>
    <row r="963" customFormat="false" ht="22.5" hidden="false" customHeight="false" outlineLevel="0" collapsed="false">
      <c r="A963" s="6" t="s">
        <v>388</v>
      </c>
      <c r="B963" s="22" t="n">
        <v>200</v>
      </c>
      <c r="C963" s="7" t="s">
        <v>1254</v>
      </c>
      <c r="D963" s="8" t="n">
        <v>560675.54</v>
      </c>
      <c r="E963" s="8" t="n">
        <v>560675.54</v>
      </c>
      <c r="F963" s="23" t="n">
        <v>0</v>
      </c>
    </row>
    <row r="964" customFormat="false" ht="12.75" hidden="false" customHeight="false" outlineLevel="0" collapsed="false">
      <c r="A964" s="6" t="s">
        <v>518</v>
      </c>
      <c r="B964" s="22" t="n">
        <v>200</v>
      </c>
      <c r="C964" s="7" t="s">
        <v>1255</v>
      </c>
      <c r="D964" s="8" t="n">
        <v>86700.98</v>
      </c>
      <c r="E964" s="8" t="n">
        <v>86700.98</v>
      </c>
      <c r="F964" s="23" t="n">
        <v>0</v>
      </c>
    </row>
    <row r="965" customFormat="false" ht="12.75" hidden="false" customHeight="false" outlineLevel="0" collapsed="false">
      <c r="A965" s="6" t="s">
        <v>520</v>
      </c>
      <c r="B965" s="22" t="n">
        <v>200</v>
      </c>
      <c r="C965" s="7" t="s">
        <v>1256</v>
      </c>
      <c r="D965" s="8" t="n">
        <v>86700.98</v>
      </c>
      <c r="E965" s="8" t="n">
        <v>86700.98</v>
      </c>
      <c r="F965" s="23" t="n">
        <v>0</v>
      </c>
    </row>
    <row r="966" customFormat="false" ht="12.75" hidden="false" customHeight="false" outlineLevel="0" collapsed="false">
      <c r="A966" s="6" t="s">
        <v>547</v>
      </c>
      <c r="B966" s="22" t="n">
        <v>200</v>
      </c>
      <c r="C966" s="7" t="s">
        <v>1257</v>
      </c>
      <c r="D966" s="8" t="n">
        <v>473974.56</v>
      </c>
      <c r="E966" s="8" t="n">
        <v>473974.56</v>
      </c>
      <c r="F966" s="23" t="n">
        <v>0</v>
      </c>
    </row>
    <row r="967" customFormat="false" ht="12.75" hidden="false" customHeight="false" outlineLevel="0" collapsed="false">
      <c r="A967" s="6" t="s">
        <v>549</v>
      </c>
      <c r="B967" s="22" t="n">
        <v>200</v>
      </c>
      <c r="C967" s="7" t="s">
        <v>1258</v>
      </c>
      <c r="D967" s="8" t="n">
        <v>473974.56</v>
      </c>
      <c r="E967" s="8" t="n">
        <v>473974.56</v>
      </c>
      <c r="F967" s="23" t="n">
        <v>0</v>
      </c>
    </row>
    <row r="968" customFormat="false" ht="12.75" hidden="false" customHeight="false" outlineLevel="0" collapsed="false">
      <c r="A968" s="6" t="s">
        <v>1259</v>
      </c>
      <c r="B968" s="22" t="n">
        <v>200</v>
      </c>
      <c r="C968" s="7" t="s">
        <v>1260</v>
      </c>
      <c r="D968" s="8" t="n">
        <v>672000</v>
      </c>
      <c r="E968" s="8" t="n">
        <v>672000</v>
      </c>
      <c r="F968" s="23" t="n">
        <v>0</v>
      </c>
    </row>
    <row r="969" customFormat="false" ht="12.75" hidden="false" customHeight="false" outlineLevel="0" collapsed="false">
      <c r="A969" s="6" t="s">
        <v>136</v>
      </c>
      <c r="B969" s="22" t="n">
        <v>200</v>
      </c>
      <c r="C969" s="7" t="s">
        <v>1261</v>
      </c>
      <c r="D969" s="8" t="n">
        <v>672000</v>
      </c>
      <c r="E969" s="8" t="n">
        <v>672000</v>
      </c>
      <c r="F969" s="23" t="n">
        <v>0</v>
      </c>
    </row>
    <row r="970" customFormat="false" ht="12.75" hidden="false" customHeight="false" outlineLevel="0" collapsed="false">
      <c r="A970" s="6" t="s">
        <v>1204</v>
      </c>
      <c r="B970" s="22" t="n">
        <v>200</v>
      </c>
      <c r="C970" s="7" t="s">
        <v>1262</v>
      </c>
      <c r="D970" s="8" t="n">
        <v>672000</v>
      </c>
      <c r="E970" s="8" t="n">
        <v>672000</v>
      </c>
      <c r="F970" s="23" t="n">
        <v>0</v>
      </c>
    </row>
    <row r="971" customFormat="false" ht="22.5" hidden="false" customHeight="false" outlineLevel="0" collapsed="false">
      <c r="A971" s="6" t="s">
        <v>1220</v>
      </c>
      <c r="B971" s="22" t="n">
        <v>200</v>
      </c>
      <c r="C971" s="7" t="s">
        <v>1263</v>
      </c>
      <c r="D971" s="8" t="n">
        <v>672000</v>
      </c>
      <c r="E971" s="8" t="n">
        <v>672000</v>
      </c>
      <c r="F971" s="23" t="n">
        <v>0</v>
      </c>
    </row>
    <row r="972" customFormat="false" ht="12.75" hidden="false" customHeight="false" outlineLevel="0" collapsed="false">
      <c r="A972" s="6" t="s">
        <v>1264</v>
      </c>
      <c r="B972" s="22" t="n">
        <v>200</v>
      </c>
      <c r="C972" s="7" t="s">
        <v>1265</v>
      </c>
      <c r="D972" s="8" t="n">
        <v>15929495.53</v>
      </c>
      <c r="E972" s="8" t="n">
        <v>15891695.53</v>
      </c>
      <c r="F972" s="23" t="n">
        <v>37800</v>
      </c>
    </row>
    <row r="973" customFormat="false" ht="12.75" hidden="false" customHeight="false" outlineLevel="0" collapsed="false">
      <c r="A973" s="6" t="s">
        <v>1266</v>
      </c>
      <c r="B973" s="22" t="n">
        <v>200</v>
      </c>
      <c r="C973" s="7" t="s">
        <v>1267</v>
      </c>
      <c r="D973" s="8" t="n">
        <v>15929495.53</v>
      </c>
      <c r="E973" s="8" t="n">
        <v>15891695.53</v>
      </c>
      <c r="F973" s="23" t="n">
        <v>37800</v>
      </c>
    </row>
    <row r="974" customFormat="false" ht="22.5" hidden="false" customHeight="false" outlineLevel="0" collapsed="false">
      <c r="A974" s="6" t="s">
        <v>939</v>
      </c>
      <c r="B974" s="22" t="n">
        <v>200</v>
      </c>
      <c r="C974" s="7" t="s">
        <v>1268</v>
      </c>
      <c r="D974" s="8" t="n">
        <v>15929495.53</v>
      </c>
      <c r="E974" s="8" t="n">
        <v>15891695.53</v>
      </c>
      <c r="F974" s="23" t="n">
        <v>37800</v>
      </c>
    </row>
    <row r="975" customFormat="false" ht="12.75" hidden="false" customHeight="false" outlineLevel="0" collapsed="false">
      <c r="A975" s="6" t="s">
        <v>941</v>
      </c>
      <c r="B975" s="22" t="n">
        <v>200</v>
      </c>
      <c r="C975" s="7" t="s">
        <v>1269</v>
      </c>
      <c r="D975" s="8" t="n">
        <v>5763539.13</v>
      </c>
      <c r="E975" s="8" t="n">
        <v>5725739.13</v>
      </c>
      <c r="F975" s="23" t="n">
        <v>37800</v>
      </c>
    </row>
    <row r="976" customFormat="false" ht="33.75" hidden="false" customHeight="false" outlineLevel="0" collapsed="false">
      <c r="A976" s="6" t="s">
        <v>943</v>
      </c>
      <c r="B976" s="22" t="n">
        <v>200</v>
      </c>
      <c r="C976" s="7" t="s">
        <v>1270</v>
      </c>
      <c r="D976" s="8" t="n">
        <v>5763539.13</v>
      </c>
      <c r="E976" s="8" t="n">
        <v>5725739.13</v>
      </c>
      <c r="F976" s="23" t="n">
        <v>37800</v>
      </c>
    </row>
    <row r="977" customFormat="false" ht="22.5" hidden="false" customHeight="false" outlineLevel="0" collapsed="false">
      <c r="A977" s="6" t="s">
        <v>945</v>
      </c>
      <c r="B977" s="22" t="n">
        <v>200</v>
      </c>
      <c r="C977" s="7" t="s">
        <v>1271</v>
      </c>
      <c r="D977" s="8" t="n">
        <v>1903091.86</v>
      </c>
      <c r="E977" s="8" t="n">
        <v>1903091.86</v>
      </c>
      <c r="F977" s="23" t="n">
        <v>0</v>
      </c>
    </row>
    <row r="978" customFormat="false" ht="12.75" hidden="false" customHeight="false" outlineLevel="0" collapsed="false">
      <c r="A978" s="6" t="s">
        <v>64</v>
      </c>
      <c r="B978" s="22" t="n">
        <v>200</v>
      </c>
      <c r="C978" s="7" t="s">
        <v>1272</v>
      </c>
      <c r="D978" s="8" t="n">
        <v>312125.98</v>
      </c>
      <c r="E978" s="8" t="n">
        <v>312125.98</v>
      </c>
      <c r="F978" s="23" t="n">
        <v>0</v>
      </c>
    </row>
    <row r="979" customFormat="false" ht="22.5" hidden="false" customHeight="false" outlineLevel="0" collapsed="false">
      <c r="A979" s="6" t="s">
        <v>66</v>
      </c>
      <c r="B979" s="22" t="n">
        <v>200</v>
      </c>
      <c r="C979" s="7" t="s">
        <v>1273</v>
      </c>
      <c r="D979" s="8" t="n">
        <v>312125.98</v>
      </c>
      <c r="E979" s="8" t="n">
        <v>312125.98</v>
      </c>
      <c r="F979" s="23" t="n">
        <v>0</v>
      </c>
    </row>
    <row r="980" customFormat="false" ht="12.75" hidden="false" customHeight="false" outlineLevel="0" collapsed="false">
      <c r="A980" s="6" t="s">
        <v>70</v>
      </c>
      <c r="B980" s="22" t="n">
        <v>200</v>
      </c>
      <c r="C980" s="7" t="s">
        <v>1274</v>
      </c>
      <c r="D980" s="8" t="n">
        <v>312125.98</v>
      </c>
      <c r="E980" s="8" t="n">
        <v>312125.98</v>
      </c>
      <c r="F980" s="23" t="n">
        <v>0</v>
      </c>
    </row>
    <row r="981" customFormat="false" ht="22.5" hidden="false" customHeight="false" outlineLevel="0" collapsed="false">
      <c r="A981" s="6" t="s">
        <v>388</v>
      </c>
      <c r="B981" s="22" t="n">
        <v>200</v>
      </c>
      <c r="C981" s="7" t="s">
        <v>1275</v>
      </c>
      <c r="D981" s="8" t="n">
        <v>1590965.88</v>
      </c>
      <c r="E981" s="8" t="n">
        <v>1590965.88</v>
      </c>
      <c r="F981" s="23" t="n">
        <v>0</v>
      </c>
    </row>
    <row r="982" customFormat="false" ht="12.75" hidden="false" customHeight="false" outlineLevel="0" collapsed="false">
      <c r="A982" s="6" t="s">
        <v>518</v>
      </c>
      <c r="B982" s="22" t="n">
        <v>200</v>
      </c>
      <c r="C982" s="7" t="s">
        <v>1276</v>
      </c>
      <c r="D982" s="8" t="n">
        <v>50000</v>
      </c>
      <c r="E982" s="8" t="n">
        <v>50000</v>
      </c>
      <c r="F982" s="23" t="n">
        <v>0</v>
      </c>
    </row>
    <row r="983" customFormat="false" ht="12.75" hidden="false" customHeight="false" outlineLevel="0" collapsed="false">
      <c r="A983" s="6" t="s">
        <v>520</v>
      </c>
      <c r="B983" s="22" t="n">
        <v>200</v>
      </c>
      <c r="C983" s="7" t="s">
        <v>1277</v>
      </c>
      <c r="D983" s="8" t="n">
        <v>50000</v>
      </c>
      <c r="E983" s="8" t="n">
        <v>50000</v>
      </c>
      <c r="F983" s="23" t="n">
        <v>0</v>
      </c>
    </row>
    <row r="984" customFormat="false" ht="12.75" hidden="false" customHeight="false" outlineLevel="0" collapsed="false">
      <c r="A984" s="6" t="s">
        <v>547</v>
      </c>
      <c r="B984" s="22" t="n">
        <v>200</v>
      </c>
      <c r="C984" s="7" t="s">
        <v>1278</v>
      </c>
      <c r="D984" s="8" t="n">
        <v>1540965.88</v>
      </c>
      <c r="E984" s="8" t="n">
        <v>1540965.88</v>
      </c>
      <c r="F984" s="23" t="n">
        <v>0</v>
      </c>
    </row>
    <row r="985" customFormat="false" ht="33.75" hidden="false" customHeight="false" outlineLevel="0" collapsed="false">
      <c r="A985" s="6" t="s">
        <v>933</v>
      </c>
      <c r="B985" s="22" t="n">
        <v>200</v>
      </c>
      <c r="C985" s="7" t="s">
        <v>1279</v>
      </c>
      <c r="D985" s="8" t="n">
        <v>154759.88</v>
      </c>
      <c r="E985" s="8" t="n">
        <v>154759.88</v>
      </c>
      <c r="F985" s="23" t="n">
        <v>0</v>
      </c>
    </row>
    <row r="986" customFormat="false" ht="12.75" hidden="false" customHeight="false" outlineLevel="0" collapsed="false">
      <c r="A986" s="6" t="s">
        <v>549</v>
      </c>
      <c r="B986" s="22" t="n">
        <v>200</v>
      </c>
      <c r="C986" s="7" t="s">
        <v>1280</v>
      </c>
      <c r="D986" s="8" t="n">
        <v>1386206</v>
      </c>
      <c r="E986" s="8" t="n">
        <v>1386206</v>
      </c>
      <c r="F986" s="23" t="n">
        <v>0</v>
      </c>
    </row>
    <row r="987" customFormat="false" ht="33.75" hidden="false" customHeight="false" outlineLevel="0" collapsed="false">
      <c r="A987" s="6" t="s">
        <v>1281</v>
      </c>
      <c r="B987" s="22" t="n">
        <v>200</v>
      </c>
      <c r="C987" s="7" t="s">
        <v>1282</v>
      </c>
      <c r="D987" s="8" t="n">
        <v>666666.67</v>
      </c>
      <c r="E987" s="8" t="n">
        <v>666666.67</v>
      </c>
      <c r="F987" s="23" t="n">
        <v>0</v>
      </c>
    </row>
    <row r="988" customFormat="false" ht="22.5" hidden="false" customHeight="false" outlineLevel="0" collapsed="false">
      <c r="A988" s="6" t="s">
        <v>388</v>
      </c>
      <c r="B988" s="22" t="n">
        <v>200</v>
      </c>
      <c r="C988" s="7" t="s">
        <v>1283</v>
      </c>
      <c r="D988" s="8" t="n">
        <v>666666.67</v>
      </c>
      <c r="E988" s="8" t="n">
        <v>666666.67</v>
      </c>
      <c r="F988" s="23" t="n">
        <v>0</v>
      </c>
    </row>
    <row r="989" customFormat="false" ht="12.75" hidden="false" customHeight="false" outlineLevel="0" collapsed="false">
      <c r="A989" s="6" t="s">
        <v>547</v>
      </c>
      <c r="B989" s="22" t="n">
        <v>200</v>
      </c>
      <c r="C989" s="7" t="s">
        <v>1284</v>
      </c>
      <c r="D989" s="8" t="n">
        <v>666666.67</v>
      </c>
      <c r="E989" s="8" t="n">
        <v>666666.67</v>
      </c>
      <c r="F989" s="23" t="n">
        <v>0</v>
      </c>
    </row>
    <row r="990" customFormat="false" ht="12.75" hidden="false" customHeight="false" outlineLevel="0" collapsed="false">
      <c r="A990" s="6" t="s">
        <v>549</v>
      </c>
      <c r="B990" s="22" t="n">
        <v>200</v>
      </c>
      <c r="C990" s="7" t="s">
        <v>1285</v>
      </c>
      <c r="D990" s="8" t="n">
        <v>666666.67</v>
      </c>
      <c r="E990" s="8" t="n">
        <v>666666.67</v>
      </c>
      <c r="F990" s="23" t="n">
        <v>0</v>
      </c>
    </row>
    <row r="991" customFormat="false" ht="12.75" hidden="false" customHeight="false" outlineLevel="0" collapsed="false">
      <c r="A991" s="6" t="s">
        <v>479</v>
      </c>
      <c r="B991" s="22" t="n">
        <v>200</v>
      </c>
      <c r="C991" s="7" t="s">
        <v>1286</v>
      </c>
      <c r="D991" s="8" t="n">
        <v>3193780.6</v>
      </c>
      <c r="E991" s="8" t="n">
        <v>3155980.6</v>
      </c>
      <c r="F991" s="23" t="n">
        <v>37800</v>
      </c>
    </row>
    <row r="992" customFormat="false" ht="12.75" hidden="false" customHeight="false" outlineLevel="0" collapsed="false">
      <c r="A992" s="6" t="s">
        <v>64</v>
      </c>
      <c r="B992" s="22" t="n">
        <v>200</v>
      </c>
      <c r="C992" s="7" t="s">
        <v>1287</v>
      </c>
      <c r="D992" s="8" t="n">
        <v>593800</v>
      </c>
      <c r="E992" s="8" t="n">
        <v>556000</v>
      </c>
      <c r="F992" s="23" t="n">
        <v>37800</v>
      </c>
    </row>
    <row r="993" customFormat="false" ht="22.5" hidden="false" customHeight="false" outlineLevel="0" collapsed="false">
      <c r="A993" s="6" t="s">
        <v>66</v>
      </c>
      <c r="B993" s="22" t="n">
        <v>200</v>
      </c>
      <c r="C993" s="7" t="s">
        <v>1288</v>
      </c>
      <c r="D993" s="8" t="n">
        <v>593800</v>
      </c>
      <c r="E993" s="8" t="n">
        <v>556000</v>
      </c>
      <c r="F993" s="23" t="n">
        <v>37800</v>
      </c>
    </row>
    <row r="994" customFormat="false" ht="12.75" hidden="false" customHeight="false" outlineLevel="0" collapsed="false">
      <c r="A994" s="6" t="s">
        <v>70</v>
      </c>
      <c r="B994" s="22" t="n">
        <v>200</v>
      </c>
      <c r="C994" s="7" t="s">
        <v>1289</v>
      </c>
      <c r="D994" s="8" t="n">
        <v>593800</v>
      </c>
      <c r="E994" s="8" t="n">
        <v>556000</v>
      </c>
      <c r="F994" s="23" t="n">
        <v>37800</v>
      </c>
    </row>
    <row r="995" customFormat="false" ht="22.5" hidden="false" customHeight="false" outlineLevel="0" collapsed="false">
      <c r="A995" s="6" t="s">
        <v>388</v>
      </c>
      <c r="B995" s="22" t="n">
        <v>200</v>
      </c>
      <c r="C995" s="7" t="s">
        <v>1290</v>
      </c>
      <c r="D995" s="8" t="n">
        <v>2599980.6</v>
      </c>
      <c r="E995" s="8" t="n">
        <v>2599980.6</v>
      </c>
      <c r="F995" s="23" t="n">
        <v>0</v>
      </c>
    </row>
    <row r="996" customFormat="false" ht="12.75" hidden="false" customHeight="false" outlineLevel="0" collapsed="false">
      <c r="A996" s="6" t="s">
        <v>547</v>
      </c>
      <c r="B996" s="22" t="n">
        <v>200</v>
      </c>
      <c r="C996" s="7" t="s">
        <v>1291</v>
      </c>
      <c r="D996" s="8" t="n">
        <v>2599980.6</v>
      </c>
      <c r="E996" s="8" t="n">
        <v>2599980.6</v>
      </c>
      <c r="F996" s="23" t="n">
        <v>0</v>
      </c>
    </row>
    <row r="997" customFormat="false" ht="12.75" hidden="false" customHeight="false" outlineLevel="0" collapsed="false">
      <c r="A997" s="6" t="s">
        <v>549</v>
      </c>
      <c r="B997" s="22" t="n">
        <v>200</v>
      </c>
      <c r="C997" s="7" t="s">
        <v>1292</v>
      </c>
      <c r="D997" s="8" t="n">
        <v>2599980.6</v>
      </c>
      <c r="E997" s="8" t="n">
        <v>2599980.6</v>
      </c>
      <c r="F997" s="23" t="n">
        <v>0</v>
      </c>
    </row>
    <row r="998" customFormat="false" ht="12.75" hidden="false" customHeight="false" outlineLevel="0" collapsed="false">
      <c r="A998" s="6" t="s">
        <v>950</v>
      </c>
      <c r="B998" s="22" t="n">
        <v>200</v>
      </c>
      <c r="C998" s="7" t="s">
        <v>1293</v>
      </c>
      <c r="D998" s="8" t="n">
        <v>373130.7</v>
      </c>
      <c r="E998" s="8" t="n">
        <v>373130.7</v>
      </c>
      <c r="F998" s="23" t="n">
        <v>0</v>
      </c>
    </row>
    <row r="999" customFormat="false" ht="12.75" hidden="false" customHeight="false" outlineLevel="0" collapsed="false">
      <c r="A999" s="6" t="s">
        <v>952</v>
      </c>
      <c r="B999" s="22" t="n">
        <v>200</v>
      </c>
      <c r="C999" s="7" t="s">
        <v>1294</v>
      </c>
      <c r="D999" s="8" t="n">
        <v>219908.7</v>
      </c>
      <c r="E999" s="8" t="n">
        <v>219908.7</v>
      </c>
      <c r="F999" s="23" t="n">
        <v>0</v>
      </c>
    </row>
    <row r="1000" customFormat="false" ht="12.75" hidden="false" customHeight="false" outlineLevel="0" collapsed="false">
      <c r="A1000" s="6" t="s">
        <v>954</v>
      </c>
      <c r="B1000" s="22" t="n">
        <v>200</v>
      </c>
      <c r="C1000" s="7" t="s">
        <v>1295</v>
      </c>
      <c r="D1000" s="8" t="n">
        <v>219908.7</v>
      </c>
      <c r="E1000" s="8" t="n">
        <v>219908.7</v>
      </c>
      <c r="F1000" s="23" t="n">
        <v>0</v>
      </c>
    </row>
    <row r="1001" customFormat="false" ht="22.5" hidden="false" customHeight="false" outlineLevel="0" collapsed="false">
      <c r="A1001" s="6" t="s">
        <v>388</v>
      </c>
      <c r="B1001" s="22" t="n">
        <v>200</v>
      </c>
      <c r="C1001" s="7" t="s">
        <v>1296</v>
      </c>
      <c r="D1001" s="8" t="n">
        <v>219908.7</v>
      </c>
      <c r="E1001" s="8" t="n">
        <v>219908.7</v>
      </c>
      <c r="F1001" s="23" t="n">
        <v>0</v>
      </c>
    </row>
    <row r="1002" customFormat="false" ht="12.75" hidden="false" customHeight="false" outlineLevel="0" collapsed="false">
      <c r="A1002" s="6" t="s">
        <v>547</v>
      </c>
      <c r="B1002" s="22" t="n">
        <v>200</v>
      </c>
      <c r="C1002" s="7" t="s">
        <v>1297</v>
      </c>
      <c r="D1002" s="8" t="n">
        <v>219908.7</v>
      </c>
      <c r="E1002" s="8" t="n">
        <v>219908.7</v>
      </c>
      <c r="F1002" s="23" t="n">
        <v>0</v>
      </c>
    </row>
    <row r="1003" customFormat="false" ht="12.75" hidden="false" customHeight="false" outlineLevel="0" collapsed="false">
      <c r="A1003" s="6" t="s">
        <v>549</v>
      </c>
      <c r="B1003" s="22" t="n">
        <v>200</v>
      </c>
      <c r="C1003" s="7" t="s">
        <v>1298</v>
      </c>
      <c r="D1003" s="8" t="n">
        <v>219908.7</v>
      </c>
      <c r="E1003" s="8" t="n">
        <v>219908.7</v>
      </c>
      <c r="F1003" s="23" t="n">
        <v>0</v>
      </c>
    </row>
    <row r="1004" customFormat="false" ht="22.5" hidden="false" customHeight="false" outlineLevel="0" collapsed="false">
      <c r="A1004" s="6" t="s">
        <v>1299</v>
      </c>
      <c r="B1004" s="22" t="n">
        <v>200</v>
      </c>
      <c r="C1004" s="7" t="s">
        <v>1300</v>
      </c>
      <c r="D1004" s="8" t="n">
        <v>153222</v>
      </c>
      <c r="E1004" s="8" t="n">
        <v>153222</v>
      </c>
      <c r="F1004" s="23" t="n">
        <v>0</v>
      </c>
    </row>
    <row r="1005" customFormat="false" ht="22.5" hidden="false" customHeight="false" outlineLevel="0" collapsed="false">
      <c r="A1005" s="6" t="s">
        <v>1301</v>
      </c>
      <c r="B1005" s="22" t="n">
        <v>200</v>
      </c>
      <c r="C1005" s="7" t="s">
        <v>1302</v>
      </c>
      <c r="D1005" s="8" t="n">
        <v>153222</v>
      </c>
      <c r="E1005" s="8" t="n">
        <v>153222</v>
      </c>
      <c r="F1005" s="23" t="n">
        <v>0</v>
      </c>
    </row>
    <row r="1006" customFormat="false" ht="22.5" hidden="false" customHeight="false" outlineLevel="0" collapsed="false">
      <c r="A1006" s="6" t="s">
        <v>388</v>
      </c>
      <c r="B1006" s="22" t="n">
        <v>200</v>
      </c>
      <c r="C1006" s="7" t="s">
        <v>1303</v>
      </c>
      <c r="D1006" s="8" t="n">
        <v>153222</v>
      </c>
      <c r="E1006" s="8" t="n">
        <v>153222</v>
      </c>
      <c r="F1006" s="23" t="n">
        <v>0</v>
      </c>
    </row>
    <row r="1007" customFormat="false" ht="12.75" hidden="false" customHeight="false" outlineLevel="0" collapsed="false">
      <c r="A1007" s="6" t="s">
        <v>547</v>
      </c>
      <c r="B1007" s="22" t="n">
        <v>200</v>
      </c>
      <c r="C1007" s="7" t="s">
        <v>1304</v>
      </c>
      <c r="D1007" s="8" t="n">
        <v>153222</v>
      </c>
      <c r="E1007" s="8" t="n">
        <v>153222</v>
      </c>
      <c r="F1007" s="23" t="n">
        <v>0</v>
      </c>
    </row>
    <row r="1008" customFormat="false" ht="12.75" hidden="false" customHeight="false" outlineLevel="0" collapsed="false">
      <c r="A1008" s="6" t="s">
        <v>549</v>
      </c>
      <c r="B1008" s="22" t="n">
        <v>200</v>
      </c>
      <c r="C1008" s="7" t="s">
        <v>1305</v>
      </c>
      <c r="D1008" s="8" t="n">
        <v>153222</v>
      </c>
      <c r="E1008" s="8" t="n">
        <v>153222</v>
      </c>
      <c r="F1008" s="23" t="n">
        <v>0</v>
      </c>
    </row>
    <row r="1009" customFormat="false" ht="12.75" hidden="false" customHeight="false" outlineLevel="0" collapsed="false">
      <c r="A1009" s="6" t="s">
        <v>96</v>
      </c>
      <c r="B1009" s="22" t="n">
        <v>200</v>
      </c>
      <c r="C1009" s="7" t="s">
        <v>1306</v>
      </c>
      <c r="D1009" s="8" t="n">
        <v>9792825.7</v>
      </c>
      <c r="E1009" s="8" t="n">
        <v>9792825.7</v>
      </c>
      <c r="F1009" s="23" t="n">
        <v>0</v>
      </c>
    </row>
    <row r="1010" customFormat="false" ht="22.5" hidden="false" customHeight="false" outlineLevel="0" collapsed="false">
      <c r="A1010" s="6" t="s">
        <v>1307</v>
      </c>
      <c r="B1010" s="22" t="n">
        <v>200</v>
      </c>
      <c r="C1010" s="7" t="s">
        <v>1308</v>
      </c>
      <c r="D1010" s="8" t="n">
        <v>9792825.7</v>
      </c>
      <c r="E1010" s="8" t="n">
        <v>9792825.7</v>
      </c>
      <c r="F1010" s="23" t="n">
        <v>0</v>
      </c>
    </row>
    <row r="1011" customFormat="false" ht="12.75" hidden="false" customHeight="false" outlineLevel="0" collapsed="false">
      <c r="A1011" s="6" t="s">
        <v>1309</v>
      </c>
      <c r="B1011" s="22" t="n">
        <v>200</v>
      </c>
      <c r="C1011" s="7" t="s">
        <v>1310</v>
      </c>
      <c r="D1011" s="8" t="n">
        <v>8772825.7</v>
      </c>
      <c r="E1011" s="8" t="n">
        <v>8772825.7</v>
      </c>
      <c r="F1011" s="23" t="n">
        <v>0</v>
      </c>
    </row>
    <row r="1012" customFormat="false" ht="22.5" hidden="false" customHeight="false" outlineLevel="0" collapsed="false">
      <c r="A1012" s="6" t="s">
        <v>388</v>
      </c>
      <c r="B1012" s="22" t="n">
        <v>200</v>
      </c>
      <c r="C1012" s="7" t="s">
        <v>1311</v>
      </c>
      <c r="D1012" s="8" t="n">
        <v>8772825.7</v>
      </c>
      <c r="E1012" s="8" t="n">
        <v>8772825.7</v>
      </c>
      <c r="F1012" s="23" t="n">
        <v>0</v>
      </c>
    </row>
    <row r="1013" customFormat="false" ht="12.75" hidden="false" customHeight="false" outlineLevel="0" collapsed="false">
      <c r="A1013" s="6" t="s">
        <v>547</v>
      </c>
      <c r="B1013" s="22" t="n">
        <v>200</v>
      </c>
      <c r="C1013" s="7" t="s">
        <v>1312</v>
      </c>
      <c r="D1013" s="8" t="n">
        <v>8772825.7</v>
      </c>
      <c r="E1013" s="8" t="n">
        <v>8772825.7</v>
      </c>
      <c r="F1013" s="23" t="n">
        <v>0</v>
      </c>
    </row>
    <row r="1014" customFormat="false" ht="33.75" hidden="false" customHeight="false" outlineLevel="0" collapsed="false">
      <c r="A1014" s="6" t="s">
        <v>933</v>
      </c>
      <c r="B1014" s="22" t="n">
        <v>200</v>
      </c>
      <c r="C1014" s="7" t="s">
        <v>1313</v>
      </c>
      <c r="D1014" s="8" t="n">
        <v>8772825.7</v>
      </c>
      <c r="E1014" s="8" t="n">
        <v>8772825.7</v>
      </c>
      <c r="F1014" s="23" t="n">
        <v>0</v>
      </c>
    </row>
    <row r="1015" customFormat="false" ht="12.75" hidden="false" customHeight="false" outlineLevel="0" collapsed="false">
      <c r="A1015" s="6" t="s">
        <v>78</v>
      </c>
      <c r="B1015" s="22" t="n">
        <v>200</v>
      </c>
      <c r="C1015" s="7" t="s">
        <v>1314</v>
      </c>
      <c r="D1015" s="8" t="n">
        <v>1020000</v>
      </c>
      <c r="E1015" s="8" t="n">
        <v>1020000</v>
      </c>
      <c r="F1015" s="23" t="n">
        <v>0</v>
      </c>
    </row>
    <row r="1016" customFormat="false" ht="22.5" hidden="false" customHeight="false" outlineLevel="0" collapsed="false">
      <c r="A1016" s="6" t="s">
        <v>388</v>
      </c>
      <c r="B1016" s="22" t="n">
        <v>200</v>
      </c>
      <c r="C1016" s="7" t="s">
        <v>1315</v>
      </c>
      <c r="D1016" s="8" t="n">
        <v>1020000</v>
      </c>
      <c r="E1016" s="8" t="n">
        <v>1020000</v>
      </c>
      <c r="F1016" s="23" t="n">
        <v>0</v>
      </c>
    </row>
    <row r="1017" customFormat="false" ht="12.75" hidden="false" customHeight="false" outlineLevel="0" collapsed="false">
      <c r="A1017" s="6" t="s">
        <v>547</v>
      </c>
      <c r="B1017" s="22" t="n">
        <v>200</v>
      </c>
      <c r="C1017" s="7" t="s">
        <v>1316</v>
      </c>
      <c r="D1017" s="8" t="n">
        <v>1020000</v>
      </c>
      <c r="E1017" s="8" t="n">
        <v>1020000</v>
      </c>
      <c r="F1017" s="23" t="n">
        <v>0</v>
      </c>
    </row>
    <row r="1018" customFormat="false" ht="33.75" hidden="false" customHeight="false" outlineLevel="0" collapsed="false">
      <c r="A1018" s="6" t="s">
        <v>933</v>
      </c>
      <c r="B1018" s="22" t="n">
        <v>200</v>
      </c>
      <c r="C1018" s="7" t="s">
        <v>1317</v>
      </c>
      <c r="D1018" s="8" t="n">
        <v>1020000</v>
      </c>
      <c r="E1018" s="8" t="n">
        <v>1020000</v>
      </c>
      <c r="F1018" s="23" t="n">
        <v>0</v>
      </c>
    </row>
    <row r="1019" customFormat="false" ht="12.75" hidden="false" customHeight="false" outlineLevel="0" collapsed="false">
      <c r="A1019" s="6" t="s">
        <v>1318</v>
      </c>
      <c r="B1019" s="22" t="n">
        <v>450</v>
      </c>
      <c r="C1019" s="7" t="s">
        <v>40</v>
      </c>
      <c r="D1019" s="8" t="n">
        <v>-28312522.91</v>
      </c>
      <c r="E1019" s="8" t="n">
        <v>3566023.93</v>
      </c>
      <c r="F1019" s="29" t="s">
        <v>40</v>
      </c>
    </row>
    <row r="1020" customFormat="false" ht="12.75" hidden="false" customHeight="false" outlineLevel="0" collapsed="false">
      <c r="A1020" s="30"/>
      <c r="B1020" s="31"/>
      <c r="C1020" s="31"/>
      <c r="D1020" s="32"/>
      <c r="E1020" s="32"/>
      <c r="F1020" s="32"/>
    </row>
  </sheetData>
  <mergeCells count="2">
    <mergeCell ref="D1:F1"/>
    <mergeCell ref="A2:F2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5.99"/>
    <col collapsed="false" customWidth="true" hidden="false" outlineLevel="0" max="3" min="3" style="0" width="20.13"/>
    <col collapsed="false" customWidth="true" hidden="false" outlineLevel="0" max="6" min="4" style="0" width="13.56"/>
  </cols>
  <sheetData>
    <row r="1" customFormat="false" ht="12.75" hidden="false" customHeight="true" outlineLevel="0" collapsed="false">
      <c r="A1" s="18"/>
      <c r="B1" s="18"/>
      <c r="C1" s="18"/>
      <c r="D1" s="19" t="s">
        <v>1319</v>
      </c>
      <c r="E1" s="19"/>
      <c r="F1" s="19"/>
    </row>
    <row r="2" customFormat="false" ht="15.2" hidden="false" customHeight="true" outlineLevel="0" collapsed="false">
      <c r="A2" s="20" t="s">
        <v>1320</v>
      </c>
      <c r="B2" s="20"/>
      <c r="C2" s="20"/>
      <c r="D2" s="20"/>
      <c r="E2" s="20"/>
      <c r="F2" s="20"/>
    </row>
    <row r="3" customFormat="false" ht="12.75" hidden="false" customHeight="false" outlineLevel="0" collapsed="false">
      <c r="A3" s="2"/>
      <c r="B3" s="18"/>
      <c r="C3" s="18"/>
      <c r="D3" s="18"/>
      <c r="E3" s="18"/>
      <c r="F3" s="18"/>
    </row>
    <row r="4" customFormat="false" ht="68.1" hidden="false" customHeight="true" outlineLevel="0" collapsed="false">
      <c r="A4" s="4" t="s">
        <v>2</v>
      </c>
      <c r="B4" s="4" t="s">
        <v>29</v>
      </c>
      <c r="C4" s="4" t="s">
        <v>1321</v>
      </c>
      <c r="D4" s="4" t="s">
        <v>31</v>
      </c>
      <c r="E4" s="4" t="s">
        <v>4</v>
      </c>
      <c r="F4" s="4" t="s">
        <v>32</v>
      </c>
    </row>
    <row r="5" customFormat="false" ht="12.75" hidden="false" customHeight="false" outlineLevel="0" collapsed="false">
      <c r="A5" s="4" t="s">
        <v>33</v>
      </c>
      <c r="B5" s="21" t="s">
        <v>34</v>
      </c>
      <c r="C5" s="21" t="s">
        <v>35</v>
      </c>
      <c r="D5" s="21" t="s">
        <v>36</v>
      </c>
      <c r="E5" s="21" t="s">
        <v>37</v>
      </c>
      <c r="F5" s="21" t="s">
        <v>38</v>
      </c>
    </row>
    <row r="6" customFormat="false" ht="12.75" hidden="false" customHeight="false" outlineLevel="0" collapsed="false">
      <c r="A6" s="6" t="s">
        <v>1322</v>
      </c>
      <c r="B6" s="22" t="s">
        <v>1323</v>
      </c>
      <c r="C6" s="7" t="s">
        <v>40</v>
      </c>
      <c r="D6" s="8" t="n">
        <v>28312522.91</v>
      </c>
      <c r="E6" s="8" t="n">
        <v>-3566023.93</v>
      </c>
      <c r="F6" s="23" t="n">
        <v>31878546.84</v>
      </c>
    </row>
    <row r="7" customFormat="false" ht="12.75" hidden="false" customHeight="false" outlineLevel="0" collapsed="false">
      <c r="A7" s="24" t="s">
        <v>41</v>
      </c>
      <c r="B7" s="25"/>
      <c r="C7" s="26"/>
      <c r="D7" s="27"/>
      <c r="E7" s="27"/>
      <c r="F7" s="28"/>
    </row>
    <row r="8" customFormat="false" ht="12.75" hidden="false" customHeight="false" outlineLevel="0" collapsed="false">
      <c r="A8" s="6" t="s">
        <v>1324</v>
      </c>
      <c r="B8" s="22" t="s">
        <v>1325</v>
      </c>
      <c r="C8" s="7" t="s">
        <v>40</v>
      </c>
      <c r="D8" s="8" t="n">
        <v>0</v>
      </c>
      <c r="E8" s="8" t="n">
        <v>0</v>
      </c>
      <c r="F8" s="23" t="n">
        <v>0</v>
      </c>
    </row>
    <row r="9" customFormat="false" ht="12.75" hidden="false" customHeight="false" outlineLevel="0" collapsed="false">
      <c r="A9" s="24" t="s">
        <v>1326</v>
      </c>
      <c r="B9" s="25"/>
      <c r="C9" s="26"/>
      <c r="D9" s="27"/>
      <c r="E9" s="27"/>
      <c r="F9" s="28"/>
    </row>
    <row r="10" customFormat="false" ht="12.75" hidden="false" customHeight="false" outlineLevel="0" collapsed="false">
      <c r="A10" s="6"/>
      <c r="B10" s="22" t="s">
        <v>1325</v>
      </c>
      <c r="C10" s="7" t="s">
        <v>1327</v>
      </c>
      <c r="D10" s="8" t="n">
        <v>0</v>
      </c>
      <c r="E10" s="8" t="n">
        <v>0</v>
      </c>
      <c r="F10" s="23" t="n">
        <v>0</v>
      </c>
    </row>
    <row r="11" customFormat="false" ht="12.75" hidden="false" customHeight="false" outlineLevel="0" collapsed="false">
      <c r="A11" s="6" t="s">
        <v>1328</v>
      </c>
      <c r="B11" s="22" t="s">
        <v>1329</v>
      </c>
      <c r="C11" s="7" t="s">
        <v>40</v>
      </c>
      <c r="D11" s="8" t="n">
        <v>0</v>
      </c>
      <c r="E11" s="8" t="n">
        <v>0</v>
      </c>
      <c r="F11" s="23" t="n">
        <v>0</v>
      </c>
    </row>
    <row r="12" customFormat="false" ht="12.75" hidden="false" customHeight="false" outlineLevel="0" collapsed="false">
      <c r="A12" s="24" t="s">
        <v>1326</v>
      </c>
      <c r="B12" s="25"/>
      <c r="C12" s="26"/>
      <c r="D12" s="27"/>
      <c r="E12" s="27"/>
      <c r="F12" s="28"/>
    </row>
    <row r="13" customFormat="false" ht="12.75" hidden="false" customHeight="false" outlineLevel="0" collapsed="false">
      <c r="A13" s="6"/>
      <c r="B13" s="22" t="s">
        <v>1329</v>
      </c>
      <c r="C13" s="7" t="s">
        <v>1327</v>
      </c>
      <c r="D13" s="8" t="n">
        <v>0</v>
      </c>
      <c r="E13" s="8" t="n">
        <v>0</v>
      </c>
      <c r="F13" s="23" t="n">
        <v>0</v>
      </c>
    </row>
    <row r="14" customFormat="false" ht="12.75" hidden="false" customHeight="false" outlineLevel="0" collapsed="false">
      <c r="A14" s="6" t="s">
        <v>1330</v>
      </c>
      <c r="B14" s="22" t="s">
        <v>1331</v>
      </c>
      <c r="C14" s="7" t="s">
        <v>1332</v>
      </c>
      <c r="D14" s="8" t="n">
        <v>28312522.91</v>
      </c>
      <c r="E14" s="8" t="n">
        <v>-3566023.93</v>
      </c>
      <c r="F14" s="23" t="n">
        <v>31878546.84</v>
      </c>
    </row>
    <row r="15" customFormat="false" ht="12.75" hidden="false" customHeight="false" outlineLevel="0" collapsed="false">
      <c r="A15" s="6" t="s">
        <v>1333</v>
      </c>
      <c r="B15" s="22" t="s">
        <v>1331</v>
      </c>
      <c r="C15" s="7" t="s">
        <v>1334</v>
      </c>
      <c r="D15" s="8" t="n">
        <v>28312522.91</v>
      </c>
      <c r="E15" s="8" t="n">
        <v>-3566023.93</v>
      </c>
      <c r="F15" s="23" t="n">
        <v>31878546.84</v>
      </c>
    </row>
    <row r="16" customFormat="false" ht="12.75" hidden="false" customHeight="false" outlineLevel="0" collapsed="false">
      <c r="A16" s="6" t="s">
        <v>1335</v>
      </c>
      <c r="B16" s="22" t="s">
        <v>1336</v>
      </c>
      <c r="C16" s="7" t="s">
        <v>1337</v>
      </c>
      <c r="D16" s="8" t="n">
        <v>-1064298306.41</v>
      </c>
      <c r="E16" s="8" t="n">
        <v>-1081038112.51</v>
      </c>
      <c r="F16" s="29" t="s">
        <v>40</v>
      </c>
    </row>
    <row r="17" customFormat="false" ht="12.75" hidden="false" customHeight="false" outlineLevel="0" collapsed="false">
      <c r="A17" s="6" t="s">
        <v>1338</v>
      </c>
      <c r="B17" s="22" t="s">
        <v>1336</v>
      </c>
      <c r="C17" s="7" t="s">
        <v>1339</v>
      </c>
      <c r="D17" s="8" t="n">
        <v>-1064298306.41</v>
      </c>
      <c r="E17" s="8" t="n">
        <v>-1081038112.51</v>
      </c>
      <c r="F17" s="29" t="s">
        <v>40</v>
      </c>
    </row>
    <row r="18" customFormat="false" ht="12.75" hidden="false" customHeight="false" outlineLevel="0" collapsed="false">
      <c r="A18" s="6" t="s">
        <v>1340</v>
      </c>
      <c r="B18" s="22" t="s">
        <v>1336</v>
      </c>
      <c r="C18" s="7" t="s">
        <v>1341</v>
      </c>
      <c r="D18" s="8" t="n">
        <v>-1064298306.41</v>
      </c>
      <c r="E18" s="8" t="n">
        <v>-1081038112.51</v>
      </c>
      <c r="F18" s="29" t="s">
        <v>40</v>
      </c>
    </row>
    <row r="19" customFormat="false" ht="12.75" hidden="false" customHeight="false" outlineLevel="0" collapsed="false">
      <c r="A19" s="6" t="s">
        <v>1342</v>
      </c>
      <c r="B19" s="22" t="s">
        <v>1336</v>
      </c>
      <c r="C19" s="7" t="s">
        <v>1343</v>
      </c>
      <c r="D19" s="8" t="n">
        <v>-1064298306.41</v>
      </c>
      <c r="E19" s="8" t="n">
        <v>-1081038112.51</v>
      </c>
      <c r="F19" s="29" t="s">
        <v>40</v>
      </c>
    </row>
    <row r="20" customFormat="false" ht="12.75" hidden="false" customHeight="false" outlineLevel="0" collapsed="false">
      <c r="A20" s="6" t="s">
        <v>1344</v>
      </c>
      <c r="B20" s="22" t="s">
        <v>1345</v>
      </c>
      <c r="C20" s="7" t="s">
        <v>1346</v>
      </c>
      <c r="D20" s="8" t="n">
        <v>1092610829.32</v>
      </c>
      <c r="E20" s="8" t="n">
        <v>1077472088.58</v>
      </c>
      <c r="F20" s="29" t="s">
        <v>40</v>
      </c>
    </row>
    <row r="21" customFormat="false" ht="12.75" hidden="false" customHeight="false" outlineLevel="0" collapsed="false">
      <c r="A21" s="6" t="s">
        <v>1347</v>
      </c>
      <c r="B21" s="22" t="s">
        <v>1345</v>
      </c>
      <c r="C21" s="7" t="s">
        <v>1348</v>
      </c>
      <c r="D21" s="8" t="n">
        <v>1092610829.32</v>
      </c>
      <c r="E21" s="8" t="n">
        <v>1077472088.58</v>
      </c>
      <c r="F21" s="29" t="s">
        <v>40</v>
      </c>
    </row>
    <row r="22" customFormat="false" ht="12.75" hidden="false" customHeight="false" outlineLevel="0" collapsed="false">
      <c r="A22" s="6" t="s">
        <v>1349</v>
      </c>
      <c r="B22" s="22" t="s">
        <v>1345</v>
      </c>
      <c r="C22" s="7" t="s">
        <v>1350</v>
      </c>
      <c r="D22" s="8" t="n">
        <v>1092610829.32</v>
      </c>
      <c r="E22" s="8" t="n">
        <v>1077472088.58</v>
      </c>
      <c r="F22" s="29" t="s">
        <v>40</v>
      </c>
    </row>
    <row r="23" customFormat="false" ht="12.75" hidden="false" customHeight="false" outlineLevel="0" collapsed="false">
      <c r="A23" s="6" t="s">
        <v>1351</v>
      </c>
      <c r="B23" s="22" t="s">
        <v>1345</v>
      </c>
      <c r="C23" s="7" t="s">
        <v>1352</v>
      </c>
      <c r="D23" s="8" t="n">
        <v>1092610829.32</v>
      </c>
      <c r="E23" s="8" t="n">
        <v>1077472088.58</v>
      </c>
      <c r="F23" s="29" t="s">
        <v>40</v>
      </c>
    </row>
    <row r="24" customFormat="false" ht="12.75" hidden="false" customHeight="false" outlineLevel="0" collapsed="false">
      <c r="A24" s="30"/>
      <c r="B24" s="31"/>
      <c r="C24" s="31"/>
      <c r="D24" s="32"/>
      <c r="E24" s="32"/>
      <c r="F24" s="32"/>
    </row>
    <row r="25" customFormat="false" ht="12.75" hidden="false" customHeight="false" outlineLevel="0" collapsed="false">
      <c r="A25" s="33"/>
      <c r="B25" s="34"/>
      <c r="C25" s="34"/>
      <c r="D25" s="34"/>
      <c r="E25" s="34"/>
      <c r="F25" s="34"/>
    </row>
    <row r="26" customFormat="false" ht="14.25" hidden="false" customHeight="true" outlineLevel="0" collapsed="false">
      <c r="A26" s="35" t="s">
        <v>1353</v>
      </c>
      <c r="B26" s="34"/>
      <c r="C26" s="36"/>
      <c r="D26" s="34"/>
      <c r="E26" s="37" t="s">
        <v>1354</v>
      </c>
      <c r="F26" s="37"/>
    </row>
    <row r="27" customFormat="false" ht="12.75" hidden="false" customHeight="true" outlineLevel="0" collapsed="false">
      <c r="A27" s="35"/>
      <c r="B27" s="34"/>
      <c r="C27" s="38" t="s">
        <v>1355</v>
      </c>
      <c r="D27" s="34"/>
      <c r="E27" s="39" t="s">
        <v>1356</v>
      </c>
      <c r="F27" s="39"/>
    </row>
    <row r="28" customFormat="false" ht="12.75" hidden="false" customHeight="false" outlineLevel="0" collapsed="false">
      <c r="A28" s="34"/>
      <c r="B28" s="34"/>
      <c r="C28" s="34"/>
      <c r="D28" s="34"/>
      <c r="E28" s="34"/>
      <c r="F28" s="34"/>
    </row>
    <row r="29" customFormat="false" ht="11.25" hidden="false" customHeight="true" outlineLevel="0" collapsed="false">
      <c r="A29" s="35" t="s">
        <v>1357</v>
      </c>
      <c r="B29" s="34"/>
      <c r="C29" s="36"/>
      <c r="D29" s="34"/>
      <c r="E29" s="37" t="s">
        <v>1358</v>
      </c>
      <c r="F29" s="37"/>
    </row>
    <row r="30" customFormat="false" ht="12.75" hidden="false" customHeight="true" outlineLevel="0" collapsed="false">
      <c r="A30" s="35"/>
      <c r="B30" s="34"/>
      <c r="C30" s="38" t="s">
        <v>1355</v>
      </c>
      <c r="D30" s="34"/>
      <c r="E30" s="39" t="s">
        <v>1356</v>
      </c>
      <c r="F30" s="39"/>
    </row>
    <row r="31" customFormat="false" ht="12.75" hidden="false" customHeight="false" outlineLevel="0" collapsed="false">
      <c r="A31" s="33"/>
      <c r="B31" s="34"/>
      <c r="C31" s="34"/>
      <c r="D31" s="34"/>
      <c r="E31" s="34"/>
      <c r="F31" s="34"/>
    </row>
    <row r="32" customFormat="false" ht="14.25" hidden="false" customHeight="true" outlineLevel="0" collapsed="false">
      <c r="A32" s="35" t="s">
        <v>1359</v>
      </c>
      <c r="B32" s="34"/>
      <c r="C32" s="36"/>
      <c r="D32" s="34"/>
      <c r="E32" s="37" t="s">
        <v>1360</v>
      </c>
      <c r="F32" s="37"/>
    </row>
    <row r="33" customFormat="false" ht="12.75" hidden="false" customHeight="true" outlineLevel="0" collapsed="false">
      <c r="A33" s="35"/>
      <c r="B33" s="34"/>
      <c r="C33" s="38" t="s">
        <v>1355</v>
      </c>
      <c r="D33" s="34"/>
      <c r="E33" s="39" t="s">
        <v>1356</v>
      </c>
      <c r="F33" s="39"/>
    </row>
    <row r="34" customFormat="false" ht="12.75" hidden="false" customHeight="false" outlineLevel="0" collapsed="false">
      <c r="A34" s="33"/>
      <c r="B34" s="34"/>
      <c r="C34" s="34"/>
      <c r="D34" s="34"/>
      <c r="E34" s="34"/>
      <c r="F34" s="34"/>
    </row>
    <row r="35" customFormat="false" ht="12.75" hidden="false" customHeight="true" outlineLevel="0" collapsed="false">
      <c r="A35" s="40" t="s">
        <v>1361</v>
      </c>
      <c r="B35" s="40"/>
      <c r="C35" s="40"/>
      <c r="D35" s="40"/>
      <c r="E35" s="40"/>
      <c r="F35" s="40"/>
    </row>
  </sheetData>
  <mergeCells count="12">
    <mergeCell ref="D1:F1"/>
    <mergeCell ref="A2:F2"/>
    <mergeCell ref="A26:A27"/>
    <mergeCell ref="E26:F26"/>
    <mergeCell ref="E27:F27"/>
    <mergeCell ref="A29:A30"/>
    <mergeCell ref="E29:F29"/>
    <mergeCell ref="E30:F30"/>
    <mergeCell ref="A32:A33"/>
    <mergeCell ref="E32:F32"/>
    <mergeCell ref="E33:F33"/>
    <mergeCell ref="A35:F35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6T10:19:37Z</dcterms:created>
  <dc:creator>Манько</dc:creator>
  <dc:description/>
  <dc:language>en-US</dc:language>
  <cp:lastModifiedBy>Манько</cp:lastModifiedBy>
  <cp:lastPrinted>2024-02-16T10:29:41Z</cp:lastPrinted>
  <dcterms:modified xsi:type="dcterms:W3CDTF">2024-02-16T10:30:09Z</dcterms:modified>
  <cp:revision>0</cp:revision>
  <dc:subject/>
  <dc:title/>
</cp:coreProperties>
</file>